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федеральные средства" sheetId="1" state="visible" r:id="rId2"/>
    <sheet name=" ГК Фонд реформирования ЖК" sheetId="2" state="visible" r:id="rId3"/>
    <sheet name="областные" sheetId="3" state="visible" r:id="rId4"/>
    <sheet name="остатки по ГРСОБ" sheetId="4" state="hidden" r:id="rId5"/>
    <sheet name="Лист1" sheetId="5" state="hidden" r:id="rId6"/>
  </sheets>
  <definedNames>
    <definedName function="false" hidden="false" localSheetId="1" name="_xlnm.Print_Area" vbProcedure="false">' ГК Фонд реформирования ЖК'!$A$1:$P$122</definedName>
    <definedName function="false" hidden="false" localSheetId="1" name="_xlnm.Print_Titles" vbProcedure="false">' ГК Фонд реформирования ЖК'!$5:$6</definedName>
    <definedName function="false" hidden="false" localSheetId="2" name="_xlnm.Print_Area" vbProcedure="false">областные!$A$1:$M$3082</definedName>
    <definedName function="false" hidden="false" localSheetId="2" name="_xlnm.Print_Titles" vbProcedure="false">областные!$5:$6</definedName>
    <definedName function="false" hidden="false" localSheetId="3" name="_xlnm.Print_Area" vbProcedure="false">'остатки по ГРСОБ'!$A$1:$AX$39</definedName>
    <definedName function="false" hidden="false" localSheetId="3" name="_xlnm.Print_Titles" vbProcedure="false">'остатки по ГРСОБ'!$A:$A</definedName>
    <definedName function="false" hidden="false" localSheetId="0" name="_xlnm.Print_Area" vbProcedure="false">'федеральные средства'!$A$1:$L$1532</definedName>
    <definedName function="false" hidden="false" localSheetId="0" name="_xlnm.Print_Titles" vbProcedure="false">'федеральные средства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8" uniqueCount="440">
  <si>
    <t xml:space="preserve">Приложение  № 44  к пояснительной записке к отчету об исполнении областного бюджета за 1 квартал 2018 года - таблица № 1</t>
  </si>
  <si>
    <t xml:space="preserve">Информация об остатках целевых средств на счетах местных бюджетов  на 01.01.2018  и их возвратах в областной бюджет за 1 квартал 2018 года</t>
  </si>
  <si>
    <t xml:space="preserve">Наименование района </t>
  </si>
  <si>
    <t xml:space="preserve">Код цели</t>
  </si>
  <si>
    <t xml:space="preserve">Неиспользованный остаток на 01.01.2018 в местных бюджетах, всего</t>
  </si>
  <si>
    <t xml:space="preserve">остатки, подлежащие возврату в областной бюджет по решению администратора доходов областного (указаны в перечне приложения № 3 к Порядку)</t>
  </si>
  <si>
    <t xml:space="preserve">Восстановлена в 2018 году дебиторская задолженность прошлых лет</t>
  </si>
  <si>
    <t xml:space="preserve">возвращено в областной бюджет </t>
  </si>
  <si>
    <t xml:space="preserve">возвращено из федерального бюджета</t>
  </si>
  <si>
    <t xml:space="preserve">возвращено в местный бюджет бюджет </t>
  </si>
  <si>
    <t xml:space="preserve">не использованы на 01.01.2012, остаток всего</t>
  </si>
  <si>
    <t xml:space="preserve">направлено уведомлений о необходимости возврата остатка в областной бюджет</t>
  </si>
  <si>
    <t xml:space="preserve">возвращено в областной бюджет по уведомлениям</t>
  </si>
  <si>
    <t xml:space="preserve">министерство строительства и архитектуры Архангельской области</t>
  </si>
  <si>
    <t xml:space="preserve">МО "Вельский район"</t>
  </si>
  <si>
    <t xml:space="preserve">17-470-19214</t>
  </si>
  <si>
    <t xml:space="preserve">МО "Верхнетоемский район"</t>
  </si>
  <si>
    <t xml:space="preserve">МО "Вилегодский район"</t>
  </si>
  <si>
    <t xml:space="preserve">МО"Виноградовский район"</t>
  </si>
  <si>
    <t xml:space="preserve">МО "Каргопольский район"</t>
  </si>
  <si>
    <t xml:space="preserve">МО "Коношский район"</t>
  </si>
  <si>
    <t xml:space="preserve">МО "Котласский район"</t>
  </si>
  <si>
    <t xml:space="preserve">МО "Красноборский район"</t>
  </si>
  <si>
    <t xml:space="preserve">МО "Ленский район"</t>
  </si>
  <si>
    <t xml:space="preserve">МО "Лешуконский район!"</t>
  </si>
  <si>
    <t xml:space="preserve">МО "Мезенский район"</t>
  </si>
  <si>
    <t xml:space="preserve">МО "Няндомский район"</t>
  </si>
  <si>
    <t xml:space="preserve">МО "Онежский район"</t>
  </si>
  <si>
    <t xml:space="preserve">МО "Пинежский район"</t>
  </si>
  <si>
    <t xml:space="preserve">МО "Плесецкий район"</t>
  </si>
  <si>
    <t xml:space="preserve">МО"Приморский район"</t>
  </si>
  <si>
    <t xml:space="preserve">МО "Устьянский район"</t>
  </si>
  <si>
    <t xml:space="preserve">МО "Холмогорский район"</t>
  </si>
  <si>
    <t xml:space="preserve">МО "Шенкурский район"</t>
  </si>
  <si>
    <t xml:space="preserve">МО "Город Архангельск"</t>
  </si>
  <si>
    <t xml:space="preserve">МО "Город Котлас"</t>
  </si>
  <si>
    <t xml:space="preserve">МО "Северодвинск"</t>
  </si>
  <si>
    <t xml:space="preserve">МО" Новодвинск"</t>
  </si>
  <si>
    <t xml:space="preserve">МО"Коряжма"</t>
  </si>
  <si>
    <t xml:space="preserve">МО"Мирный"</t>
  </si>
  <si>
    <t xml:space="preserve">МО "Новая Земля"</t>
  </si>
  <si>
    <t xml:space="preserve"> МО "Город Нарьян Мар"</t>
  </si>
  <si>
    <t xml:space="preserve">МО "Заполярный район"</t>
  </si>
  <si>
    <t xml:space="preserve">Субсидии на реализацию мероприятий федеральной целевой программы "Культура России (2012-2018 годы)"</t>
  </si>
  <si>
    <t xml:space="preserve">052</t>
  </si>
  <si>
    <t xml:space="preserve">Модернизация региональных систем дошкольного образования</t>
  </si>
  <si>
    <t xml:space="preserve">11 1 50 95 ФЦП "Развитие физической культуры и спорта в Российской Федерации на 2006 - 2015 годы"  595</t>
  </si>
  <si>
    <t xml:space="preserve">ФЦП "Развитие физической культуры и спорта в Российской Федерации в 2006-2015 годах"</t>
  </si>
  <si>
    <t xml:space="preserve"> Субсидии бюджетам субъектов Российской Федерации и муниципальных образований в рамках федеральной целевой программы  "Социальное развитие села до 2013 года" (524)</t>
  </si>
  <si>
    <t xml:space="preserve">02 7 5059 Модернизация региональных систем дошкольного образования 052</t>
  </si>
  <si>
    <t xml:space="preserve">итого  Модернизация региональных систем дошкольного образования</t>
  </si>
  <si>
    <t xml:space="preserve">итого по министерству промышленности и строительства Архангельской области</t>
  </si>
  <si>
    <t xml:space="preserve">министерство ТЭК и ЖКХ Архангельской области</t>
  </si>
  <si>
    <t xml:space="preserve">17-Б50-42660</t>
  </si>
  <si>
    <t xml:space="preserve">Субсидии бюджетам муниципальных образований в рамках федеральной целевой программы "Развитие российских космодромов на 2017-2025 годов"</t>
  </si>
  <si>
    <t xml:space="preserve">итого по министерству ТЭК и ЖКХ Архангельской области</t>
  </si>
  <si>
    <t xml:space="preserve">министерство природных ресурсов и лесопромышленного комплекса Архангельской области</t>
  </si>
  <si>
    <t xml:space="preserve">10 3 5016 </t>
  </si>
  <si>
    <t xml:space="preserve">Субсидии бюджетам субъектов Российской Федерации и муниципальных образований на мероприятия федеральной целевой программы "Развитие водохозяйственного комплекса Российской Федерации в 2012 - 2020 годах" государственной программы Российской Федерации "Воспроизводство и использование природных ресурсов" </t>
  </si>
  <si>
    <t xml:space="preserve">итого по министерству природных ресурсов и лесопромышленного комплекса  Архангельской области</t>
  </si>
  <si>
    <t xml:space="preserve">министерство культуры Архангельской области</t>
  </si>
  <si>
    <t xml:space="preserve">04 0 5014 ФЦП "Культура Русского Севера  (2012-2018 г) к/ц 472</t>
  </si>
  <si>
    <t xml:space="preserve">ФЦП "Культура Русского Севера  (2012-2018 годы") </t>
  </si>
  <si>
    <t xml:space="preserve">04 0 5147 Государственная поддержка муниципальных учреждений культуры… 091</t>
  </si>
  <si>
    <t xml:space="preserve">Государственная поддержка муниципальных учреждений культуры…</t>
  </si>
  <si>
    <t xml:space="preserve">440 16 02 Государственная поддержка лучших работников муниципальных учреждений культуры…</t>
  </si>
  <si>
    <t xml:space="preserve"> Государственная поддержка лучших работников муниципальных учреждений культуры…</t>
  </si>
  <si>
    <t xml:space="preserve">04 0 5146 Подключение общедоступных бибилиотек Российской Федерации к сети Интернет… 088</t>
  </si>
  <si>
    <t xml:space="preserve">Подключение общедоступных бибилиотек Российской Федерации к сети Интернет…</t>
  </si>
  <si>
    <t xml:space="preserve">04 0 5190 Иные межбюджетные трансферты на государственную поддержку (грант) комплексного развития региональных и муниципальных учреждений культуры в рамках подпрограммы "Искусство" государственной программы Российской Федерации "Развитие культуры и туризма" 144</t>
  </si>
  <si>
    <t xml:space="preserve">Иные межбюджетные трансферты на государственную поддержку (грант) комплексного развития региональных и муниципальных учреждений культуры в рамках подпрограммы "Искусство" государственной программы Российской Федерации "Развитие культуры и туризма" 144</t>
  </si>
  <si>
    <t xml:space="preserve">04 0 5148 Иные межбюджетные трансферты на государственную поддержку лучших работников муниципальных учреждений культуры, находящихся на территории сельских поселений   092</t>
  </si>
  <si>
    <t xml:space="preserve">Иные межбюджетные трансферты на государственную поддержку лучших работников муниципальных учреждений культуры, находящихся на территории сельских поселений </t>
  </si>
  <si>
    <t xml:space="preserve">МО "Лешуконский район"</t>
  </si>
  <si>
    <t xml:space="preserve">итого по министерству культуры Архангельской области</t>
  </si>
  <si>
    <t xml:space="preserve">министерство образования и науки Архангельской области</t>
  </si>
  <si>
    <t xml:space="preserve"> Модернизация региональных систем общего образования (058)</t>
  </si>
  <si>
    <t xml:space="preserve">Модернизация региональных систем общего образования</t>
  </si>
  <si>
    <t xml:space="preserve">02 2 5027</t>
  </si>
  <si>
    <t xml:space="preserve">ДЗ</t>
  </si>
  <si>
    <t xml:space="preserve">Субсидии бюджетам субъектов РФ и муниципальных образований на мероприятия государственной программы РФ "Доступная среда" на 2011 - 2015 годы в рамках подпрограммы "Обеспечение доступности приоритетных объектов и услуг в приоритетных сферах жизнедеятельности инвалидов и других маломобильных групп населения" государственной программы HA "Доступная среда" на 2011 - 2015 годы (442)</t>
  </si>
  <si>
    <t xml:space="preserve">02 2 5082</t>
  </si>
  <si>
    <t xml:space="preserve">Субсид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</t>
  </si>
  <si>
    <t xml:space="preserve">02 2 5082 Обеспечение предоставления жилых помещений детям-сиротам 166</t>
  </si>
  <si>
    <t xml:space="preserve">Обеспечение предоставления жилых помещений детям-сиротам</t>
  </si>
  <si>
    <t xml:space="preserve">на модернизацию региональных систенм общего образования</t>
  </si>
  <si>
    <t xml:space="preserve">02 2 5260 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 (206)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 </t>
  </si>
  <si>
    <t xml:space="preserve">итого по министерству образования и науки Архангельской области</t>
  </si>
  <si>
    <t xml:space="preserve">267 05 01 (010)</t>
  </si>
  <si>
    <t xml:space="preserve">267 0501</t>
  </si>
  <si>
    <t xml:space="preserve">министерство агропромышленного комплекса и торговли Архангельской области</t>
  </si>
  <si>
    <t xml:space="preserve">24 0 5018 Субсидии бюджетам субъектов Российской Федерации и муниципальных образований на реализацию мероприятий федеральной целевой программы "Устойчивое развитие сельских территорий на 2014 - 2017 годы и на период до 2020 года" (347)</t>
  </si>
  <si>
    <t xml:space="preserve">Субсидии бюджетам субъектов Российской Федерации и муниципальных образований на реализацию мероприятий федеральной целевой программы "Устойчивое развитие сельских территорий на 2014 - 2017 годы и на период до 2020 года" государственной программы развития сельского хозяйства и регулирования рынков сельскохозяйственной продукции, сырья и продовольствия на 2013 - 2020 годы (347)</t>
  </si>
  <si>
    <t xml:space="preserve">515 К/ц</t>
  </si>
  <si>
    <t xml:space="preserve">итого по министерству агропромышленного комплекса и торговли  Архангельской области</t>
  </si>
  <si>
    <t xml:space="preserve">субсидия ЗАТО в рамках ФЦП "Развитие российских космодромов…" (за счет областного бюджета)</t>
  </si>
  <si>
    <t xml:space="preserve">министерство финансов Архангельской области</t>
  </si>
  <si>
    <t xml:space="preserve">17-365</t>
  </si>
  <si>
    <t xml:space="preserve">Осуществление первичного воинского учета</t>
  </si>
  <si>
    <t xml:space="preserve">22 1 5120 </t>
  </si>
  <si>
    <t xml:space="preserve">Составление (изменение) списков кандидатов в присяжные заседатели федеральных судов</t>
  </si>
  <si>
    <t xml:space="preserve">22 1 5159 Иные межбюджетные трансферты на переселение граждан из закрытых административно-территориальных образований 245</t>
  </si>
  <si>
    <t xml:space="preserve"> Иные межбюджетные трансферты на переселение граждан из закрытых административно-территориальных образований</t>
  </si>
  <si>
    <t xml:space="preserve">Переселение граждан из закрытых административно-территориальных образований</t>
  </si>
  <si>
    <t xml:space="preserve">итого по министерству финансов Архангельской области</t>
  </si>
  <si>
    <t xml:space="preserve">министерство транспорта  Архангельской области</t>
  </si>
  <si>
    <t xml:space="preserve">17-443-00003</t>
  </si>
  <si>
    <t xml:space="preserve">Субсидии на мероприятия государственной программы Российской Федерации "Доступная среда" на 2011 - 2020 годы </t>
  </si>
  <si>
    <t xml:space="preserve">итого по министерству транспорта Архангельской области</t>
  </si>
  <si>
    <t xml:space="preserve">министерство экономического развития Архангельской области</t>
  </si>
  <si>
    <t xml:space="preserve">260</t>
  </si>
  <si>
    <t xml:space="preserve">МО "Холмогорский  район"</t>
  </si>
  <si>
    <t xml:space="preserve">МО "Коряжма"</t>
  </si>
  <si>
    <t xml:space="preserve">Субсидии на государственную поддержку малого и среднего предпринимательства</t>
  </si>
  <si>
    <t xml:space="preserve">17-А44</t>
  </si>
  <si>
    <t xml:space="preserve">итого по министерству экономического развития Архангельской области</t>
  </si>
  <si>
    <t xml:space="preserve">министерство труда, занятости и социального развития Архангельской области</t>
  </si>
  <si>
    <t xml:space="preserve">07 1 5290 Субвенции бюджетам Российской Федерации на социальные выплаты безработным гражданам (к/ц 381)</t>
  </si>
  <si>
    <t xml:space="preserve">Субвенции бюджетам Российской Федерации на социальные выплаты безработным гражданам (к/ц 381)</t>
  </si>
  <si>
    <t xml:space="preserve">03 3 5380 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 временной нетрудоспособности (193)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 временной нетрудоспособности и в связи с материнством, и лицам, уволенным  в связи с ликвидацией, организаций (прекращением деятельности, полномочий физическими лицами) (193)</t>
  </si>
  <si>
    <t xml:space="preserve">03 3 5280  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(180)</t>
  </si>
  <si>
    <t xml:space="preserve"> 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(180)</t>
  </si>
  <si>
    <t xml:space="preserve">03 3 5270  Субвенции бюджетам субъектов Российской Федерации на выплату единовременного пособия беременной жене военнослужащего, проходящего срочную военную службу по призыву, и ежемесячного пособия на ребенка военнослужащего, проходящего военную службу по призыву (191)</t>
  </si>
  <si>
    <t xml:space="preserve"> Субвенции бюджетам субъектов Российской Федерации на выплату единовременного пособия беременной жене военнослужащего, проходящего срочную военную службу по призыву, и ежемесячного пособия на ребенка военнослужащего, проходящего военную службу по призыву (191)</t>
  </si>
  <si>
    <t xml:space="preserve">03 3 5250   Субвенции бюджетам субъектов Российской Федерации на оплату жилищно-коммунальных услуг отдельным категориям граждан (215)</t>
  </si>
  <si>
    <t xml:space="preserve">  Субвенции бюджетам субъектов Российской Федерации на оплату жилищно-коммунальных услуг отдельным категориям граждан (215)</t>
  </si>
  <si>
    <t xml:space="preserve">03 3 5240   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 (195)</t>
  </si>
  <si>
    <t xml:space="preserve"> 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 (195)</t>
  </si>
  <si>
    <t xml:space="preserve">03 3 5153  Межбюджетные трансферты, передаваемые бюджетам субъектов РФ на выплату региональной доплаты к пенсии 170</t>
  </si>
  <si>
    <t xml:space="preserve">Межбюджетные трансферты, передаваемые бюджетам субъектов РФ на выплату региональной доплаты к пенсии</t>
  </si>
  <si>
    <t xml:space="preserve">итого по минитсерству труда, занятости и социального развития Архангельской области</t>
  </si>
  <si>
    <t xml:space="preserve">агентство по спорту Архангельской области</t>
  </si>
  <si>
    <t xml:space="preserve">1110054950 (код цели 892)</t>
  </si>
  <si>
    <t xml:space="preserve"> Приобретение оборудования для быстровозводимых физкультурно-оздоровительных  комплексов</t>
  </si>
  <si>
    <t xml:space="preserve">Приобретение оборудования для быстровозводимых физкультурно-оздоровительных  комплексов</t>
  </si>
  <si>
    <t xml:space="preserve">Субсидии на финансовое обеспечение мероприятий федеральной целевой программы "Развитие физической культуры и спорта в Российской Федерации на 2016 - 2020 годы"</t>
  </si>
  <si>
    <t xml:space="preserve">итого по  агентству по  спорту Архангельской области</t>
  </si>
  <si>
    <t xml:space="preserve">администрация Губернатора Архангельской облати и Правительства Архангельской области Архангельской области</t>
  </si>
  <si>
    <t xml:space="preserve">620050200 (код цели 666)</t>
  </si>
  <si>
    <t xml:space="preserve"> Субсидии на мероприятия подпрограммы "Обеспечение жильем молодых семей" федеральной целевой программы "Жилище" на 2015 - 2020 годы</t>
  </si>
  <si>
    <t xml:space="preserve">итого по администрации Губернатора Архангельской области и Правительства Архангельской области</t>
  </si>
  <si>
    <t xml:space="preserve">Всего</t>
  </si>
  <si>
    <t xml:space="preserve">Приложение  № 44  к пояснительной записке к отчету об исполнении областного бюджета за 1 квартал 2018 года - таблица № 2</t>
  </si>
  <si>
    <t xml:space="preserve">Информация об остатках средств ГК Фонда реформирования ЖКХ на счетах местных бюджетов на 01.01.2018 и их возвратах в областной бюджет за 1 квартал 2018 года</t>
  </si>
  <si>
    <t xml:space="preserve">КЦСР</t>
  </si>
  <si>
    <t xml:space="preserve">Неиспользованный остаток на 01.01.2014 в местных бюджетах, всего</t>
  </si>
  <si>
    <t xml:space="preserve">Остатки, подлежащие безусловному возврату в областной бюджет</t>
  </si>
  <si>
    <t xml:space="preserve">всего остатков, подлежащих возврату в областной бюджет</t>
  </si>
  <si>
    <t xml:space="preserve">планируется возвратить в местные бюджеты, всего</t>
  </si>
  <si>
    <t xml:space="preserve">возвращено в местные бюджеты, всего</t>
  </si>
  <si>
    <t xml:space="preserve">остаток на счете областного бюджета, всего</t>
  </si>
  <si>
    <t xml:space="preserve">не использванный на 01.01.2013, всего</t>
  </si>
  <si>
    <t xml:space="preserve">возвращено в областной бюджет</t>
  </si>
  <si>
    <t xml:space="preserve">возвращено в областной бюджет по уведомлениям и в безусловном порядке</t>
  </si>
  <si>
    <t xml:space="preserve">не возвращено в областной бюджет</t>
  </si>
  <si>
    <t xml:space="preserve"> Обеспечение мероприятий по капитальному ремонту многокваптирных домов</t>
  </si>
  <si>
    <t xml:space="preserve">Обеспечение мероприятий по капитальному ремонту многокваптирных домов</t>
  </si>
  <si>
    <t xml:space="preserve">51 2 00 09503</t>
  </si>
  <si>
    <t xml:space="preserve">Обеспечение мероприятий по переселению граждан из аварийного жилищного фонда</t>
  </si>
  <si>
    <t xml:space="preserve">51 2 00 0950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Итого по министерству ТЭК и ЖКХ Архангельской области </t>
  </si>
  <si>
    <t xml:space="preserve">ФОМС</t>
  </si>
  <si>
    <t xml:space="preserve">Приложение  № 44  к пояснительной записке к отчету об исполнении областного бюджета за 1 квартал 2018 года - таблица № 3
</t>
  </si>
  <si>
    <t xml:space="preserve">Информация об остатках средств областного бюджета в бюджетах муниципальных образований и городских округов Архангельской области  на 01.01.2018 и их возврате в областной бюджет за 1 квартал 2018 года</t>
  </si>
  <si>
    <t xml:space="preserve">руб.</t>
  </si>
  <si>
    <t xml:space="preserve">возвращено в областной бюджет на 01.02.2018</t>
  </si>
  <si>
    <t xml:space="preserve">Возвращена в 2018 году дебиторская задолженность</t>
  </si>
  <si>
    <t xml:space="preserve">потребность возврата в местные бюджеты</t>
  </si>
  <si>
    <t xml:space="preserve">возвращено в местные бюджеты</t>
  </si>
  <si>
    <t xml:space="preserve">остаток от возвращенных в областной бюджет из местных бюджетов на 01.04.2018</t>
  </si>
  <si>
    <t xml:space="preserve">не использованы на 01.01.2014, остаток всего</t>
  </si>
  <si>
    <t xml:space="preserve">Министерство строительства и архитектуры Архангельской области</t>
  </si>
  <si>
    <t xml:space="preserve">67 0 00 71400</t>
  </si>
  <si>
    <t xml:space="preserve">Резервный фонд Правительства Архангельской области</t>
  </si>
  <si>
    <t xml:space="preserve">02 7 00 70310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06 1 00 78280</t>
  </si>
  <si>
    <t xml:space="preserve">Субсидии на софинансирование капитальных вложений</t>
  </si>
  <si>
    <t xml:space="preserve">02 7 7826 Капитальный ремонт зданий дошкольных образовательных организаций</t>
  </si>
  <si>
    <t xml:space="preserve">Капитальный ремонт зданий дошкольных образовательных организаций</t>
  </si>
  <si>
    <t xml:space="preserve">06 1 7990   </t>
  </si>
  <si>
    <t xml:space="preserve"> Градостроительное развитие 2009-2012 годов</t>
  </si>
  <si>
    <t xml:space="preserve">06 1 7850 оказание финансовой поддержки гражданам в целях осуществления индивидуального жилищного строительства</t>
  </si>
  <si>
    <t xml:space="preserve"> оказание финансовой поддержки гражданам в целях осуществления индивидуального жилищного строительства</t>
  </si>
  <si>
    <t xml:space="preserve">06 4 00 78690 </t>
  </si>
  <si>
    <t xml:space="preserve">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 </t>
  </si>
  <si>
    <t xml:space="preserve">10 3 7031 Бюджетные инвестиции в объекты капитального строительства собственности муниципальных образований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1 1 7031 Бюджетные инвестиции в объекты капитального строительства собственности муниципальных образований</t>
  </si>
  <si>
    <t xml:space="preserve">06 1 7990 Прочие мероприятия за счет межбюджетных трансфертов прошлых лет</t>
  </si>
  <si>
    <t xml:space="preserve">Прочие мероприятия за счет межбюджетных трансфертов прошлых лет</t>
  </si>
  <si>
    <t xml:space="preserve">04 000R112F</t>
  </si>
  <si>
    <t xml:space="preserve">субсидии на софинансирование капитальных вложений</t>
  </si>
  <si>
    <t xml:space="preserve">24 0 7031  Бюджетные инвестиции в объекты капитального строительства собственности муниципальных образований</t>
  </si>
  <si>
    <t xml:space="preserve">Итого по министерству строительства и архитектуры Архангельской области </t>
  </si>
  <si>
    <t xml:space="preserve">Министерство топливно-энергетического комплекса и жилищно-коммунального хозяйства                                   Архангельской области</t>
  </si>
  <si>
    <t xml:space="preserve">17 1 7834</t>
  </si>
  <si>
    <t xml:space="preserve">Модернизация и капитальный ремонт объектов топливно-энергетического комплекса и жилищно-коммунального хозяйства</t>
  </si>
  <si>
    <t xml:space="preserve">17 1 7834 </t>
  </si>
  <si>
    <t xml:space="preserve">ДЦП "Газификация Архангельской области…"</t>
  </si>
  <si>
    <r>
      <rPr>
        <sz val="10"/>
        <rFont val="Calibri"/>
        <family val="2"/>
        <charset val="204"/>
      </rPr>
      <t xml:space="preserve">∆</t>
    </r>
    <r>
      <rPr>
        <sz val="10"/>
        <rFont val="Times New Roman"/>
        <family val="1"/>
        <charset val="204"/>
      </rPr>
      <t xml:space="preserve"> T</t>
    </r>
  </si>
  <si>
    <t xml:space="preserve">∆ T</t>
  </si>
  <si>
    <t xml:space="preserve">17 3 00  78900</t>
  </si>
  <si>
    <t xml:space="preserve">Погашение кредиторской задолженности бюджетов муниципальных  образований Архангельской области по муниципальным контрактам, заключенным в рамках реализации адресной программы "Переселение граждан из аварийного жилищного фонда на 2013-2017 годы"</t>
  </si>
  <si>
    <t xml:space="preserve">51 2 00 9602</t>
  </si>
  <si>
    <t xml:space="preserve">17 2 00 51200</t>
  </si>
  <si>
    <t xml:space="preserve">Реализация ФЦП "Развитие космодромов…"</t>
  </si>
  <si>
    <t xml:space="preserve">51 2 00 09604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Министерство природных ресурсов и лесопромышленного комплекса Архангельской области</t>
  </si>
  <si>
    <t xml:space="preserve">10 3 7811</t>
  </si>
  <si>
    <t xml:space="preserve">Капитальный ремонт гидротехнических сооружений</t>
  </si>
  <si>
    <t xml:space="preserve">итого по министерству природных ресурсов и лесопромышленного комплекса Архангельской области </t>
  </si>
  <si>
    <t xml:space="preserve">Министерство культуры Архангельской области</t>
  </si>
  <si>
    <t xml:space="preserve"> 67 0 00 71400</t>
  </si>
  <si>
    <t xml:space="preserve">04 0 00 7831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20 0 7031 "Развитие инфраструктуры Соловецкого архипелага"</t>
  </si>
  <si>
    <t xml:space="preserve"> "Развитие инфраструктуры Соловецкого архипелага"</t>
  </si>
  <si>
    <t xml:space="preserve">Итого по министерству культуры Архангельской области</t>
  </si>
  <si>
    <t xml:space="preserve">Министерство образования и науки Архангельской области</t>
  </si>
  <si>
    <t xml:space="preserve">67 0  00 71400</t>
  </si>
  <si>
    <t xml:space="preserve">02 1 00 78620</t>
  </si>
  <si>
    <t xml:space="preserve">Реализация общеобразовательных программ</t>
  </si>
  <si>
    <t xml:space="preserve">02 1 7863 Осуществление полномочий по организации предоставления общедоступного и бесплатного начального общего, основного общего, среднего (полного) общего образования детям-сиротам, детям, оставшимся без попечения родителей, а также воспитанникам с ограничеснными возможностями здоровья</t>
  </si>
  <si>
    <t xml:space="preserve">Осуществление полномочий по организации предоставления общедоступного и бесплатного начального общего, основного общего, среднего (полного) общего образования детям-сиротам, детям, оставшимся без попечения родителей, а также воспитанникам с ограничеснными возможностями здоровья</t>
  </si>
  <si>
    <t xml:space="preserve">02 1 00 7865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2 2 7875 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2 2 7864  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 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02 2 00 78660  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02 1 00 7833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2 7 00 70640</t>
  </si>
  <si>
    <t xml:space="preserve">Устройство детских спортивных площадок</t>
  </si>
  <si>
    <t xml:space="preserve">02 2 7845   </t>
  </si>
  <si>
    <t xml:space="preserve">  Создание сети базовых образовательных организаций, реализующих образовательные программы общего образования, обеспечивающих совместное обучение инвалидов и лиц, не имеющих нарушений в развитии</t>
  </si>
  <si>
    <t xml:space="preserve">02 7 7031 </t>
  </si>
  <si>
    <t xml:space="preserve">Софинансирование капитальных вложений в объекты муниципальной собственности</t>
  </si>
  <si>
    <t xml:space="preserve">02 4 00 78390      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 (поселках городского типа)</t>
  </si>
  <si>
    <t xml:space="preserve">Итого по министерству образования и науки Архангельской области</t>
  </si>
  <si>
    <t xml:space="preserve">Министерство агропромышленного комплекса и торговли Архангельской области</t>
  </si>
  <si>
    <t xml:space="preserve">05 1 7886 Осуществление органами государственной власти Ненецкого автономного округа на территории Ненецкого автономного округа полномочий по поддержке сельскохозяйственного производства (за исключением мероприятий, предусмотренных федеральными целевыми программами)</t>
  </si>
  <si>
    <t xml:space="preserve">Осуществление органами государственной власти Ненецкого автономного округа на территории Ненецкого автономного округа полномочий по поддержке сельскохозяйственного производства (за исключением мероприятий, предусмотренных федеральными целевыми программами)</t>
  </si>
  <si>
    <t xml:space="preserve">05 1 7893    Возмещение части процентной ставки по долгосрочным, среднесрочным и краткосрочным кредитам, взятым гражданами, ведущими личное подсобное хозяйство</t>
  </si>
  <si>
    <t xml:space="preserve">   Возмещение части процентной ставки по долгосрочным, среднесрочным и краткосрочным кредитам, взятым гражданами, ведущими личное подсобное хозяйство</t>
  </si>
  <si>
    <t xml:space="preserve">14 0 00 78270</t>
  </si>
  <si>
    <t xml:space="preserve"> Создание условий для обеспечения поселений и жителей городских округов услугами торговли</t>
  </si>
  <si>
    <t xml:space="preserve">14 0  00 78700    </t>
  </si>
  <si>
    <t xml:space="preserve">Осуществление государственных полномочий по формированию торгового реестра</t>
  </si>
  <si>
    <t xml:space="preserve">67 0 7140 Резервный фонд Правительства Архангельской области</t>
  </si>
  <si>
    <t xml:space="preserve">24 0 7920    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Итого по министерству агропромышленного комплекса и торговли Архангельской области</t>
  </si>
  <si>
    <t xml:space="preserve">Министерство финансов Архангельской области</t>
  </si>
  <si>
    <t xml:space="preserve">22 1 7822 Доставка муки и лекарственных средств в районы Крайнего Севера</t>
  </si>
  <si>
    <t xml:space="preserve">Доставка муки и лекарственных средств в районы Крайнего Севера</t>
  </si>
  <si>
    <t xml:space="preserve">22 1 7824   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 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22 1 00 78670   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22 1 00 78680  </t>
  </si>
  <si>
    <t xml:space="preserve"> Осуществление государственных полномочий в сфере административных правонарушений</t>
  </si>
  <si>
    <t xml:space="preserve">Субсидии местным бюджетам на оздоровление финансов</t>
  </si>
  <si>
    <t xml:space="preserve">Министерство транспорта Архангельской области</t>
  </si>
  <si>
    <t xml:space="preserve">67 0 00 71400 </t>
  </si>
  <si>
    <t xml:space="preserve">03 8 00 R0273</t>
  </si>
  <si>
    <t xml:space="preserve">Субсидии на мероприятия государственной программы Российской Федерации "Доступная среда" на 2011 - 2020 годы (мероприятия программы субъекта Российской Федерации, разработанной на основе примерной программы субъекта Российской Федерации по обеспечению доступности приоритетных объектов и услуг в приоритетных сферах жизнедеятельности инвалидов и других маломобильных групп населения)</t>
  </si>
  <si>
    <t xml:space="preserve">19 2 7820      </t>
  </si>
  <si>
    <t xml:space="preserve">    Мероприятия в сфере муниципальной транспортной инфраструктуры</t>
  </si>
  <si>
    <t xml:space="preserve">68 0 00 79100</t>
  </si>
  <si>
    <t xml:space="preserve">Субсидии на 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68 07910  </t>
  </si>
  <si>
    <t xml:space="preserve">Софинансирование дорожной деятельности</t>
  </si>
  <si>
    <t xml:space="preserve">Итого по министерству транспорта Архангельской области</t>
  </si>
  <si>
    <t xml:space="preserve">Агентство архитектуры и градостроительства Архангельской области</t>
  </si>
  <si>
    <t xml:space="preserve">06 1 7828 Разработка генеральных планов и правил землепользования</t>
  </si>
  <si>
    <t xml:space="preserve">Разработка генеральных планов и правил землепользования</t>
  </si>
  <si>
    <t xml:space="preserve">06 1 7990   Градостроительное развитие 2009-2012 годов</t>
  </si>
  <si>
    <t xml:space="preserve">итого по агентству архитектуры и градостроительства</t>
  </si>
  <si>
    <t xml:space="preserve">Министерство экономического развития Архангельской области</t>
  </si>
  <si>
    <t xml:space="preserve">12 2 00 78440</t>
  </si>
  <si>
    <t xml:space="preserve">Поддержка муниципальных программ развития малого и среднего предпринимательства</t>
  </si>
  <si>
    <t xml:space="preserve">12 2 00 R0640</t>
  </si>
  <si>
    <t xml:space="preserve">Субсидии на государственную поддержку малого и среднего предпринимательства, включая крестьянские (фермерские) хозяйства (областной бюджет)</t>
  </si>
  <si>
    <t xml:space="preserve">Итого по министерству экономического развития и конкурентной политике </t>
  </si>
  <si>
    <t xml:space="preserve">Министерство труда, занятости и социального развития Архангельской области</t>
  </si>
  <si>
    <t xml:space="preserve">03 0 00 78740</t>
  </si>
  <si>
    <t xml:space="preserve">Субвенции по предоставлению гражданам субсидий на оплату жилого помещения и коммунальных услуг</t>
  </si>
  <si>
    <t xml:space="preserve">03 1 00 78720</t>
  </si>
  <si>
    <t xml:space="preserve">Субвенции по осуществлению государственных полномочий по предоставлению гражданам субсидий на оплату жилого помещения и коммунальных услуг</t>
  </si>
  <si>
    <t xml:space="preserve">03 6 00 78730</t>
  </si>
  <si>
    <t xml:space="preserve">Субвенции на осуществление государственных полномочий по выплате вознаграждений профессиональным опекунам</t>
  </si>
  <si>
    <t xml:space="preserve">07 2 00 78710</t>
  </si>
  <si>
    <t xml:space="preserve">Субвенции на осуществлении государственных полномочий в сфере охраны труда</t>
  </si>
  <si>
    <t xml:space="preserve">03 3 7885 Организация осуществления органами государственной власти Ненецкого автономного округа на территории Ненецкого автономного округа полномочий в сфере социальной поддержки и социального обслуживания граждан
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в сфере социальной поддержки и социального обслуживания граждан</t>
  </si>
  <si>
    <t xml:space="preserve">03 6 7873  Осуществление государственных полномочий по выплате вознаграждений профессиональным опекунам</t>
  </si>
  <si>
    <t xml:space="preserve"> Осуществление государственных полномочий по выплате вознаграждений профессиональным опекунам</t>
  </si>
  <si>
    <t xml:space="preserve">03 8 7846   Формирование доступной среды для инвалидов в муниципальных районах и городских округах Архангельской области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07 2 7871   Осуществление государственных полномочий в сфере охраны труда</t>
  </si>
  <si>
    <t xml:space="preserve">  Осуществление государственных полномочий в сфере охраны труда</t>
  </si>
  <si>
    <t xml:space="preserve">Итого по министерству труда, занятости и социального развития </t>
  </si>
  <si>
    <t xml:space="preserve">Агентство государственной противопожарной службы и гражданской защиты Архангельской области</t>
  </si>
  <si>
    <t xml:space="preserve">67 0 00 71400 Резервный фонд Правительства Архангельской области</t>
  </si>
  <si>
    <t xml:space="preserve">итого по агентству государственной  противопожарной службы и гражданской защиты Архангельской области</t>
  </si>
  <si>
    <t xml:space="preserve">Агентство по  спорту Архангельской области</t>
  </si>
  <si>
    <t xml:space="preserve">11 1  00 78520</t>
  </si>
  <si>
    <t xml:space="preserve">Спорт Беломорья</t>
  </si>
  <si>
    <t xml:space="preserve">11 1 7876 Осуществление государственных полномочий по присвоению спортивных разрядов спортсменам Архангельской области</t>
  </si>
  <si>
    <t xml:space="preserve">Осуществление государственных полномочий по присвоению спортивных разрядов спортсменам Архангельской области</t>
  </si>
  <si>
    <t xml:space="preserve">Субсидии на мероприятия по развитию физической культуры и спорта в муниципальных образованиях</t>
  </si>
  <si>
    <t xml:space="preserve">11 3 7854  Мероприятия по гражданско-патриотическому воспитанию граждан Российской Федерации и допризывной подготовке молодежи в муниципальных образованиях</t>
  </si>
  <si>
    <t xml:space="preserve"> Мероприятия по гражданско-патриотическому воспитанию граждан Российской Федерации и допризывной подготовке молодежи в муниципальных образованиях</t>
  </si>
  <si>
    <t xml:space="preserve">11 27853 Мероприятия по реализации молодежной политики в муниципальных образованиях</t>
  </si>
  <si>
    <t xml:space="preserve">Мероприятия по реализации молодежной политики в муниципальных образованиях</t>
  </si>
  <si>
    <t xml:space="preserve">Итого по агентству по спорту Архангельской области</t>
  </si>
  <si>
    <t xml:space="preserve">Администрация Губернатора Архангельской области и Правительства Архангельской области</t>
  </si>
  <si>
    <t xml:space="preserve">18 1 00 R0850</t>
  </si>
  <si>
    <t xml:space="preserve">Мероприятия по поддержке социально-ориентированных некоммерческих организаций</t>
  </si>
  <si>
    <t xml:space="preserve">06 2 00 R0200</t>
  </si>
  <si>
    <t xml:space="preserve">Мероприятия подпрограммы "Обеспечение жильем молодых семей" ФЦП "Жилище" на 2015 -2020 года"</t>
  </si>
  <si>
    <t xml:space="preserve">МО "Вельский муниципальный район"</t>
  </si>
  <si>
    <t xml:space="preserve">МО "Архангельск"</t>
  </si>
  <si>
    <t xml:space="preserve">18 2 00 7842 0</t>
  </si>
  <si>
    <t xml:space="preserve">МО "Няндомский муниципальный район"</t>
  </si>
  <si>
    <t xml:space="preserve">Развитие территориального общественного самоуправления Архангельской области</t>
  </si>
  <si>
    <t xml:space="preserve">11 2 00 78530</t>
  </si>
  <si>
    <t xml:space="preserve">МО "Пинежский муниципальный район"</t>
  </si>
  <si>
    <t xml:space="preserve">МО "Город Коряжма"</t>
  </si>
  <si>
    <t xml:space="preserve">Реализация молодежной политики в муниципальных образованиях</t>
  </si>
  <si>
    <t xml:space="preserve">Итого по администрации Губернатора Архангельской области и Правительства Архангельской области</t>
  </si>
  <si>
    <t xml:space="preserve">Инспекция по ветеринарному надзору  Архангельской области</t>
  </si>
  <si>
    <t xml:space="preserve">18 17841  Реализация муниципальных программ поддержки социально ориентированных некоммерческих организаций</t>
  </si>
  <si>
    <t xml:space="preserve"> Реализация муниципальных программ поддержки социально ориентированных некоммерческих организаций</t>
  </si>
  <si>
    <t xml:space="preserve">18 2 7040      Развитие системы территориального общественного самоуправления за счет безвозмездных поступлений по соглашению о сотрудничестве в сфере социально-экономического развития Архангельской области</t>
  </si>
  <si>
    <t xml:space="preserve">    Развитие системы территориального общественного самоуправления за счет безвозмездных поступлений по соглашению о сотрудничестве в сфере социально-экономического развития Архангельской области</t>
  </si>
  <si>
    <t xml:space="preserve">18 2 7842 </t>
  </si>
  <si>
    <t xml:space="preserve">18 2 7990 </t>
  </si>
  <si>
    <t xml:space="preserve">Субсидии на развитие территориального общественного самоуправления Архангельской области</t>
  </si>
  <si>
    <t xml:space="preserve">Итого по инспекции по ветеринарному надзору Архангельской области</t>
  </si>
  <si>
    <t xml:space="preserve">Архангельское областное Собрание депутатов</t>
  </si>
  <si>
    <t xml:space="preserve">62 3 7892 возмещение расходов депутатов Архангельского областного Собрания депутатов</t>
  </si>
  <si>
    <t xml:space="preserve">итого по Архангельскому областному Собранию депутатов</t>
  </si>
  <si>
    <t xml:space="preserve">Агентство по развитию Соловецкого архипелага Архангельской области</t>
  </si>
  <si>
    <t xml:space="preserve">20 07031 </t>
  </si>
  <si>
    <t xml:space="preserve">Итого по агентству по развитию Соловецкого архипелага Архангельской области</t>
  </si>
  <si>
    <t xml:space="preserve">Всего </t>
  </si>
  <si>
    <t xml:space="preserve">всего за счет средств федерального бюджета</t>
  </si>
  <si>
    <t xml:space="preserve">всего остатки в МО</t>
  </si>
  <si>
    <t xml:space="preserve">ВСЕГО</t>
  </si>
  <si>
    <t xml:space="preserve">без ГК Фонд ЖКХ</t>
  </si>
  <si>
    <t xml:space="preserve">Остатки средств на 01 января 2017 г на счетах местных бюджетов</t>
  </si>
  <si>
    <t xml:space="preserve">019</t>
  </si>
  <si>
    <t xml:space="preserve">023</t>
  </si>
  <si>
    <t xml:space="preserve">045</t>
  </si>
  <si>
    <t xml:space="preserve">349</t>
  </si>
  <si>
    <t xml:space="preserve">069</t>
  </si>
  <si>
    <t xml:space="preserve">075</t>
  </si>
  <si>
    <t xml:space="preserve">083</t>
  </si>
  <si>
    <t xml:space="preserve">090</t>
  </si>
  <si>
    <t xml:space="preserve">102</t>
  </si>
  <si>
    <t xml:space="preserve">104</t>
  </si>
  <si>
    <t xml:space="preserve">133</t>
  </si>
  <si>
    <t xml:space="preserve">138</t>
  </si>
  <si>
    <t xml:space="preserve">301</t>
  </si>
  <si>
    <t xml:space="preserve">154</t>
  </si>
  <si>
    <t xml:space="preserve">156</t>
  </si>
  <si>
    <t xml:space="preserve">313</t>
  </si>
  <si>
    <t xml:space="preserve">176</t>
  </si>
  <si>
    <t xml:space="preserve">263</t>
  </si>
  <si>
    <t xml:space="preserve">329</t>
  </si>
  <si>
    <t xml:space="preserve">737</t>
  </si>
  <si>
    <t xml:space="preserve">733</t>
  </si>
  <si>
    <t xml:space="preserve">ИТОГО областной бюджет</t>
  </si>
  <si>
    <t xml:space="preserve">Фонд ГК ЖКХ</t>
  </si>
  <si>
    <t xml:space="preserve">ИТОГО федеральный бюджет</t>
  </si>
  <si>
    <t xml:space="preserve">Название районов</t>
  </si>
  <si>
    <t xml:space="preserve">министерство природных ресурсов и ЛПК Архангельской области</t>
  </si>
  <si>
    <t xml:space="preserve">агентство по развитию Соловецкого архипелага Архангельской области</t>
  </si>
  <si>
    <t xml:space="preserve">министерство образования и науки  Архангельской области</t>
  </si>
  <si>
    <t xml:space="preserve">министерство финансов  Архангельской области</t>
  </si>
  <si>
    <t xml:space="preserve">министерство промышленности и торговли</t>
  </si>
  <si>
    <t xml:space="preserve">министерство по транспорту Архангельской области</t>
  </si>
  <si>
    <t xml:space="preserve">агентство архитектуры и градостроительства Архангельской области</t>
  </si>
  <si>
    <t xml:space="preserve">Администрация Губернатора</t>
  </si>
  <si>
    <t xml:space="preserve">агентство по делам архивов Архангельской области</t>
  </si>
  <si>
    <t xml:space="preserve">Министерство по региональной политике Архангельской области</t>
  </si>
  <si>
    <t xml:space="preserve">агентство государственной противопожарной службы Архангельской области</t>
  </si>
  <si>
    <t xml:space="preserve">министерство по делам молодежи. Спорту и туризму Архангельской области</t>
  </si>
  <si>
    <t xml:space="preserve">администрация Губернатора Архангельской области и Правительства Архангельской области</t>
  </si>
  <si>
    <t xml:space="preserve">инспекция по ветеринарному надзору Архангельской области</t>
  </si>
  <si>
    <t xml:space="preserve">Комитет по экологии Архангельской области</t>
  </si>
  <si>
    <t xml:space="preserve">областной бюджет</t>
  </si>
  <si>
    <t xml:space="preserve">ГК Фонд ЖКХ</t>
  </si>
  <si>
    <t xml:space="preserve">федеральный бюджет</t>
  </si>
  <si>
    <t xml:space="preserve">Вельский</t>
  </si>
  <si>
    <t xml:space="preserve">В-Тоемский</t>
  </si>
  <si>
    <t xml:space="preserve">Вилегодский</t>
  </si>
  <si>
    <t xml:space="preserve">Виноградовский</t>
  </si>
  <si>
    <t xml:space="preserve">Каргопольский</t>
  </si>
  <si>
    <t xml:space="preserve">Коношский</t>
  </si>
  <si>
    <t xml:space="preserve">Котласский</t>
  </si>
  <si>
    <t xml:space="preserve">Красноборский</t>
  </si>
  <si>
    <t xml:space="preserve">Ленский</t>
  </si>
  <si>
    <t xml:space="preserve">Лешуконский</t>
  </si>
  <si>
    <t xml:space="preserve">Мезенский</t>
  </si>
  <si>
    <t xml:space="preserve">Няндомский</t>
  </si>
  <si>
    <t xml:space="preserve">Онежский</t>
  </si>
  <si>
    <t xml:space="preserve">Пинежский</t>
  </si>
  <si>
    <t xml:space="preserve">Плесецкий</t>
  </si>
  <si>
    <t xml:space="preserve">Приморский</t>
  </si>
  <si>
    <t xml:space="preserve">Устьянский</t>
  </si>
  <si>
    <t xml:space="preserve">Холмогорский</t>
  </si>
  <si>
    <t xml:space="preserve">минстрой</t>
  </si>
  <si>
    <t xml:space="preserve">Шенкурский</t>
  </si>
  <si>
    <t xml:space="preserve">ИТОГО по муниципальным районам:</t>
  </si>
  <si>
    <t xml:space="preserve">Архангельск</t>
  </si>
  <si>
    <t xml:space="preserve">собрание</t>
  </si>
  <si>
    <t xml:space="preserve">Северодвинск</t>
  </si>
  <si>
    <t xml:space="preserve">Котлас</t>
  </si>
  <si>
    <t xml:space="preserve">Новодвинск</t>
  </si>
  <si>
    <t xml:space="preserve">Коряжма</t>
  </si>
  <si>
    <t xml:space="preserve">Мирный</t>
  </si>
  <si>
    <t xml:space="preserve">Новая Земля</t>
  </si>
  <si>
    <t xml:space="preserve">ИТОГО Гор окр:</t>
  </si>
  <si>
    <t xml:space="preserve">Нарьян- Мар</t>
  </si>
  <si>
    <t xml:space="preserve">Заполярный район</t>
  </si>
  <si>
    <t xml:space="preserve">ИТОГО МР и Городские округа Архангельской области</t>
  </si>
  <si>
    <t xml:space="preserve">НАО</t>
  </si>
  <si>
    <t xml:space="preserve">ВСЕГО :</t>
  </si>
  <si>
    <t xml:space="preserve">обл+ Фонд ЖК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(* #,##0.00_);_(* \(#,##0.00\);_(* \-??_);_(@_)"/>
    <numFmt numFmtId="168" formatCode="_-* #,##0.00_р_._-;\-* #,##0.00_р_._-;_-* \-??_р_._-;_-@_-"/>
    <numFmt numFmtId="169" formatCode="#,##0"/>
    <numFmt numFmtId="170" formatCode="#,##0.0"/>
    <numFmt numFmtId="171" formatCode="_-* #,##0.00&quot;р.&quot;_-;\-* #,##0.00&quot;р.&quot;_-;_-* \-??&quot;р.&quot;_-;_-@_-"/>
    <numFmt numFmtId="172" formatCode="0.00"/>
    <numFmt numFmtId="173" formatCode="#,##0.00_ ;\-#,##0.00\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8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6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6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9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8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8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5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5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3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8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9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8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8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9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9" fillId="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9" fillId="6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6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6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5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138" activePane="bottomLeft" state="frozen"/>
      <selection pane="topLeft" activeCell="A1" activeCellId="0" sqref="A1"/>
      <selection pane="bottomLeft" activeCell="C1534" activeCellId="0" sqref="C1534:H15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4.14"/>
    <col collapsed="false" customWidth="true" hidden="false" outlineLevel="0" max="3" min="3" style="1" width="17.7"/>
    <col collapsed="false" customWidth="true" hidden="true" outlineLevel="0" max="4" min="4" style="1" width="13.56"/>
    <col collapsed="false" customWidth="true" hidden="true" outlineLevel="0" max="5" min="5" style="1" width="14.28"/>
    <col collapsed="false" customWidth="true" hidden="true" outlineLevel="0" max="6" min="6" style="1" width="12.42"/>
    <col collapsed="false" customWidth="true" hidden="false" outlineLevel="0" max="7" min="7" style="1" width="15.13"/>
    <col collapsed="false" customWidth="true" hidden="false" outlineLevel="0" max="8" min="8" style="1" width="17.28"/>
    <col collapsed="false" customWidth="true" hidden="true" outlineLevel="0" max="9" min="9" style="1" width="16.13"/>
    <col collapsed="false" customWidth="true" hidden="true" outlineLevel="0" max="10" min="10" style="0" width="19.56"/>
    <col collapsed="false" customWidth="true" hidden="true" outlineLevel="0" max="11" min="11" style="0" width="19.7"/>
    <col collapsed="false" customWidth="true" hidden="true" outlineLevel="0" max="12" min="12" style="0" width="15.13"/>
    <col collapsed="false" customWidth="true" hidden="false" outlineLevel="0" max="14" min="14" style="0" width="13.14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3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/>
    <row r="5" customFormat="false" ht="29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/>
      <c r="F5" s="5"/>
      <c r="G5" s="5" t="s">
        <v>6</v>
      </c>
      <c r="H5" s="5" t="s">
        <v>7</v>
      </c>
      <c r="I5" s="5"/>
      <c r="J5" s="5" t="s">
        <v>8</v>
      </c>
      <c r="K5" s="5" t="s">
        <v>9</v>
      </c>
    </row>
    <row r="6" s="1" customFormat="true" ht="54.75" hidden="false" customHeight="true" outlineLevel="0" collapsed="false">
      <c r="A6" s="4"/>
      <c r="B6" s="5"/>
      <c r="C6" s="5"/>
      <c r="D6" s="5" t="s">
        <v>10</v>
      </c>
      <c r="E6" s="5" t="s">
        <v>11</v>
      </c>
      <c r="F6" s="5" t="s">
        <v>12</v>
      </c>
      <c r="G6" s="5"/>
      <c r="H6" s="5"/>
      <c r="I6" s="5"/>
      <c r="J6" s="5"/>
      <c r="K6" s="5"/>
    </row>
    <row r="7" s="1" customFormat="true" ht="23.25" hidden="true" customHeight="true" outlineLevel="0" collapsed="false">
      <c r="A7" s="6" t="s">
        <v>13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true" customHeight="true" outlineLevel="0" collapsed="false">
      <c r="A8" s="7" t="s">
        <v>14</v>
      </c>
      <c r="B8" s="8" t="s">
        <v>15</v>
      </c>
      <c r="C8" s="9"/>
      <c r="D8" s="9"/>
      <c r="E8" s="9"/>
      <c r="F8" s="9"/>
      <c r="G8" s="9"/>
      <c r="H8" s="10"/>
      <c r="I8" s="10" t="n">
        <f aca="false">C8-H8</f>
        <v>0</v>
      </c>
      <c r="J8" s="11"/>
      <c r="K8" s="11"/>
    </row>
    <row r="9" s="1" customFormat="true" ht="15" hidden="true" customHeight="true" outlineLevel="0" collapsed="false">
      <c r="A9" s="12" t="s">
        <v>16</v>
      </c>
      <c r="B9" s="8"/>
      <c r="C9" s="13"/>
      <c r="D9" s="13"/>
      <c r="E9" s="13"/>
      <c r="F9" s="13"/>
      <c r="G9" s="13"/>
      <c r="H9" s="14"/>
      <c r="I9" s="10" t="n">
        <f aca="false">C9-H9</f>
        <v>0</v>
      </c>
      <c r="J9" s="11"/>
      <c r="K9" s="11"/>
    </row>
    <row r="10" s="1" customFormat="true" ht="15" hidden="true" customHeight="true" outlineLevel="0" collapsed="false">
      <c r="A10" s="15" t="s">
        <v>17</v>
      </c>
      <c r="B10" s="8"/>
      <c r="C10" s="13"/>
      <c r="D10" s="13"/>
      <c r="E10" s="13"/>
      <c r="F10" s="13"/>
      <c r="G10" s="13"/>
      <c r="H10" s="14"/>
      <c r="I10" s="10" t="n">
        <f aca="false">C10-H10</f>
        <v>0</v>
      </c>
      <c r="J10" s="11"/>
      <c r="K10" s="11"/>
    </row>
    <row r="11" s="1" customFormat="true" ht="15" hidden="true" customHeight="true" outlineLevel="0" collapsed="false">
      <c r="A11" s="15" t="s">
        <v>18</v>
      </c>
      <c r="B11" s="8"/>
      <c r="C11" s="13"/>
      <c r="D11" s="13"/>
      <c r="E11" s="13"/>
      <c r="F11" s="13"/>
      <c r="G11" s="13"/>
      <c r="H11" s="14"/>
      <c r="I11" s="10" t="n">
        <f aca="false">C11-H11</f>
        <v>0</v>
      </c>
      <c r="J11" s="11"/>
      <c r="K11" s="11"/>
    </row>
    <row r="12" s="1" customFormat="true" ht="15.75" hidden="false" customHeight="true" outlineLevel="0" collapsed="false">
      <c r="A12" s="15" t="s">
        <v>19</v>
      </c>
      <c r="B12" s="8"/>
      <c r="C12" s="16" t="n">
        <v>29466901.3</v>
      </c>
      <c r="D12" s="13"/>
      <c r="E12" s="13"/>
      <c r="F12" s="13"/>
      <c r="G12" s="13"/>
      <c r="H12" s="14" t="n">
        <v>29466901.3</v>
      </c>
      <c r="I12" s="10" t="n">
        <f aca="false">C12-H12</f>
        <v>0</v>
      </c>
      <c r="J12" s="11"/>
      <c r="K12" s="11"/>
    </row>
    <row r="13" s="1" customFormat="true" ht="15" hidden="true" customHeight="true" outlineLevel="0" collapsed="false">
      <c r="A13" s="15" t="s">
        <v>20</v>
      </c>
      <c r="B13" s="8"/>
      <c r="C13" s="13"/>
      <c r="D13" s="13"/>
      <c r="E13" s="13"/>
      <c r="F13" s="13"/>
      <c r="G13" s="13"/>
      <c r="H13" s="14"/>
      <c r="I13" s="10" t="n">
        <f aca="false">C13-H13</f>
        <v>0</v>
      </c>
      <c r="J13" s="11"/>
      <c r="K13" s="11"/>
    </row>
    <row r="14" s="1" customFormat="true" ht="15" hidden="true" customHeight="true" outlineLevel="0" collapsed="false">
      <c r="A14" s="15" t="s">
        <v>21</v>
      </c>
      <c r="B14" s="8"/>
      <c r="C14" s="13"/>
      <c r="D14" s="13"/>
      <c r="E14" s="13"/>
      <c r="F14" s="13"/>
      <c r="G14" s="13"/>
      <c r="H14" s="14"/>
      <c r="I14" s="10" t="n">
        <f aca="false">C14-H14</f>
        <v>0</v>
      </c>
      <c r="J14" s="11"/>
      <c r="K14" s="11"/>
    </row>
    <row r="15" s="1" customFormat="true" ht="15" hidden="true" customHeight="true" outlineLevel="0" collapsed="false">
      <c r="A15" s="15" t="s">
        <v>22</v>
      </c>
      <c r="B15" s="8"/>
      <c r="C15" s="13"/>
      <c r="D15" s="13"/>
      <c r="E15" s="13"/>
      <c r="F15" s="13"/>
      <c r="G15" s="13"/>
      <c r="H15" s="14"/>
      <c r="I15" s="10" t="n">
        <f aca="false">C15-H15</f>
        <v>0</v>
      </c>
      <c r="J15" s="11"/>
      <c r="K15" s="11"/>
    </row>
    <row r="16" s="1" customFormat="true" ht="15" hidden="true" customHeight="true" outlineLevel="0" collapsed="false">
      <c r="A16" s="15" t="s">
        <v>23</v>
      </c>
      <c r="B16" s="8"/>
      <c r="C16" s="13"/>
      <c r="D16" s="13"/>
      <c r="E16" s="13"/>
      <c r="F16" s="13"/>
      <c r="G16" s="13"/>
      <c r="H16" s="14"/>
      <c r="I16" s="10" t="n">
        <f aca="false">C16-H16</f>
        <v>0</v>
      </c>
      <c r="J16" s="11"/>
      <c r="K16" s="11"/>
    </row>
    <row r="17" s="1" customFormat="true" ht="15" hidden="true" customHeight="true" outlineLevel="0" collapsed="false">
      <c r="A17" s="15" t="s">
        <v>24</v>
      </c>
      <c r="B17" s="8"/>
      <c r="C17" s="13"/>
      <c r="D17" s="13"/>
      <c r="E17" s="13"/>
      <c r="F17" s="13"/>
      <c r="G17" s="13"/>
      <c r="H17" s="14"/>
      <c r="I17" s="10" t="n">
        <f aca="false">C17-H17</f>
        <v>0</v>
      </c>
      <c r="J17" s="11"/>
      <c r="K17" s="11"/>
    </row>
    <row r="18" s="1" customFormat="true" ht="15" hidden="true" customHeight="true" outlineLevel="0" collapsed="false">
      <c r="A18" s="15" t="s">
        <v>25</v>
      </c>
      <c r="B18" s="8"/>
      <c r="C18" s="13"/>
      <c r="D18" s="13"/>
      <c r="E18" s="13"/>
      <c r="F18" s="13"/>
      <c r="G18" s="13"/>
      <c r="H18" s="14"/>
      <c r="I18" s="10" t="n">
        <f aca="false">C18-H18</f>
        <v>0</v>
      </c>
      <c r="J18" s="11"/>
      <c r="K18" s="11"/>
    </row>
    <row r="19" s="1" customFormat="true" ht="15" hidden="true" customHeight="true" outlineLevel="0" collapsed="false">
      <c r="A19" s="15" t="s">
        <v>26</v>
      </c>
      <c r="B19" s="8"/>
      <c r="C19" s="13"/>
      <c r="D19" s="13"/>
      <c r="E19" s="13"/>
      <c r="F19" s="13"/>
      <c r="G19" s="13"/>
      <c r="H19" s="14"/>
      <c r="I19" s="10" t="n">
        <f aca="false">C19-H19</f>
        <v>0</v>
      </c>
      <c r="J19" s="11"/>
      <c r="K19" s="11"/>
    </row>
    <row r="20" s="1" customFormat="true" ht="15" hidden="true" customHeight="true" outlineLevel="0" collapsed="false">
      <c r="A20" s="15" t="s">
        <v>27</v>
      </c>
      <c r="B20" s="8"/>
      <c r="C20" s="13"/>
      <c r="D20" s="13"/>
      <c r="E20" s="13"/>
      <c r="F20" s="13"/>
      <c r="G20" s="13"/>
      <c r="H20" s="14"/>
      <c r="I20" s="10" t="n">
        <f aca="false">C20-H20</f>
        <v>0</v>
      </c>
      <c r="J20" s="11"/>
      <c r="K20" s="11"/>
    </row>
    <row r="21" s="1" customFormat="true" ht="15" hidden="true" customHeight="true" outlineLevel="0" collapsed="false">
      <c r="A21" s="15" t="s">
        <v>28</v>
      </c>
      <c r="B21" s="8"/>
      <c r="C21" s="13"/>
      <c r="D21" s="13"/>
      <c r="E21" s="13"/>
      <c r="F21" s="13"/>
      <c r="G21" s="13"/>
      <c r="H21" s="14"/>
      <c r="I21" s="10" t="n">
        <f aca="false">C21-H21</f>
        <v>0</v>
      </c>
      <c r="J21" s="11"/>
      <c r="K21" s="11"/>
    </row>
    <row r="22" s="1" customFormat="true" ht="15" hidden="true" customHeight="true" outlineLevel="0" collapsed="false">
      <c r="A22" s="15" t="s">
        <v>29</v>
      </c>
      <c r="B22" s="8"/>
      <c r="C22" s="13"/>
      <c r="D22" s="13"/>
      <c r="E22" s="13"/>
      <c r="F22" s="13"/>
      <c r="G22" s="13"/>
      <c r="H22" s="14"/>
      <c r="I22" s="10" t="n">
        <f aca="false">C22-H22</f>
        <v>0</v>
      </c>
      <c r="J22" s="11"/>
      <c r="K22" s="11"/>
    </row>
    <row r="23" s="1" customFormat="true" ht="15" hidden="true" customHeight="true" outlineLevel="0" collapsed="false">
      <c r="A23" s="15" t="s">
        <v>30</v>
      </c>
      <c r="B23" s="8"/>
      <c r="C23" s="13"/>
      <c r="D23" s="13"/>
      <c r="E23" s="13"/>
      <c r="F23" s="13"/>
      <c r="G23" s="13"/>
      <c r="H23" s="14"/>
      <c r="I23" s="10" t="n">
        <f aca="false">C23-H23</f>
        <v>0</v>
      </c>
      <c r="J23" s="11"/>
      <c r="K23" s="11"/>
    </row>
    <row r="24" s="1" customFormat="true" ht="15" hidden="true" customHeight="true" outlineLevel="0" collapsed="false">
      <c r="A24" s="15" t="s">
        <v>31</v>
      </c>
      <c r="B24" s="8"/>
      <c r="C24" s="13"/>
      <c r="D24" s="13"/>
      <c r="E24" s="13"/>
      <c r="F24" s="13"/>
      <c r="G24" s="13"/>
      <c r="H24" s="14"/>
      <c r="I24" s="10" t="n">
        <f aca="false">C24-H24</f>
        <v>0</v>
      </c>
      <c r="J24" s="11"/>
      <c r="K24" s="11"/>
    </row>
    <row r="25" s="1" customFormat="true" ht="15" hidden="true" customHeight="true" outlineLevel="0" collapsed="false">
      <c r="A25" s="15" t="s">
        <v>32</v>
      </c>
      <c r="B25" s="8"/>
      <c r="C25" s="13"/>
      <c r="D25" s="13"/>
      <c r="E25" s="13"/>
      <c r="F25" s="13"/>
      <c r="G25" s="13"/>
      <c r="H25" s="14"/>
      <c r="I25" s="10" t="n">
        <f aca="false">C25-H25</f>
        <v>0</v>
      </c>
      <c r="J25" s="11"/>
      <c r="K25" s="11"/>
    </row>
    <row r="26" s="1" customFormat="true" ht="15" hidden="true" customHeight="true" outlineLevel="0" collapsed="false">
      <c r="A26" s="15" t="s">
        <v>33</v>
      </c>
      <c r="B26" s="8"/>
      <c r="C26" s="13"/>
      <c r="D26" s="13"/>
      <c r="E26" s="13"/>
      <c r="F26" s="13"/>
      <c r="G26" s="13"/>
      <c r="H26" s="14"/>
      <c r="I26" s="10" t="n">
        <f aca="false">C26-H26</f>
        <v>0</v>
      </c>
      <c r="J26" s="11"/>
      <c r="K26" s="11"/>
    </row>
    <row r="27" s="1" customFormat="true" ht="15" hidden="true" customHeight="true" outlineLevel="0" collapsed="false">
      <c r="A27" s="15" t="s">
        <v>34</v>
      </c>
      <c r="B27" s="8"/>
      <c r="C27" s="13"/>
      <c r="D27" s="13"/>
      <c r="E27" s="13"/>
      <c r="F27" s="13"/>
      <c r="G27" s="13"/>
      <c r="H27" s="14"/>
      <c r="I27" s="10" t="n">
        <f aca="false">C27-H27</f>
        <v>0</v>
      </c>
      <c r="J27" s="11"/>
      <c r="K27" s="11"/>
    </row>
    <row r="28" s="1" customFormat="true" ht="15" hidden="true" customHeight="true" outlineLevel="0" collapsed="false">
      <c r="A28" s="15" t="s">
        <v>35</v>
      </c>
      <c r="B28" s="8"/>
      <c r="C28" s="13"/>
      <c r="D28" s="13"/>
      <c r="E28" s="13"/>
      <c r="F28" s="13"/>
      <c r="G28" s="13"/>
      <c r="H28" s="14"/>
      <c r="I28" s="10" t="n">
        <f aca="false">C28-H28</f>
        <v>0</v>
      </c>
      <c r="J28" s="11"/>
      <c r="K28" s="11"/>
    </row>
    <row r="29" s="1" customFormat="true" ht="15" hidden="true" customHeight="true" outlineLevel="0" collapsed="false">
      <c r="A29" s="15" t="s">
        <v>36</v>
      </c>
      <c r="B29" s="8"/>
      <c r="C29" s="13"/>
      <c r="D29" s="13"/>
      <c r="E29" s="13"/>
      <c r="F29" s="13"/>
      <c r="G29" s="13"/>
      <c r="H29" s="14"/>
      <c r="I29" s="10" t="n">
        <f aca="false">C29-H29</f>
        <v>0</v>
      </c>
      <c r="J29" s="11"/>
      <c r="K29" s="11"/>
    </row>
    <row r="30" s="1" customFormat="true" ht="15" hidden="true" customHeight="true" outlineLevel="0" collapsed="false">
      <c r="A30" s="15" t="s">
        <v>37</v>
      </c>
      <c r="B30" s="8"/>
      <c r="C30" s="13"/>
      <c r="D30" s="13"/>
      <c r="E30" s="13"/>
      <c r="F30" s="13"/>
      <c r="G30" s="13"/>
      <c r="H30" s="14"/>
      <c r="I30" s="10" t="n">
        <f aca="false">C30-H30</f>
        <v>0</v>
      </c>
      <c r="J30" s="11"/>
      <c r="K30" s="11"/>
    </row>
    <row r="31" s="1" customFormat="true" ht="15" hidden="true" customHeight="true" outlineLevel="0" collapsed="false">
      <c r="A31" s="15" t="s">
        <v>38</v>
      </c>
      <c r="B31" s="8"/>
      <c r="C31" s="13"/>
      <c r="D31" s="13"/>
      <c r="E31" s="13"/>
      <c r="F31" s="13"/>
      <c r="G31" s="13"/>
      <c r="H31" s="14"/>
      <c r="I31" s="10" t="n">
        <f aca="false">C31-H31</f>
        <v>0</v>
      </c>
      <c r="J31" s="11"/>
      <c r="K31" s="11"/>
    </row>
    <row r="32" s="1" customFormat="true" ht="15" hidden="true" customHeight="true" outlineLevel="0" collapsed="false">
      <c r="A32" s="15" t="s">
        <v>39</v>
      </c>
      <c r="B32" s="8"/>
      <c r="C32" s="16"/>
      <c r="D32" s="16"/>
      <c r="E32" s="16"/>
      <c r="F32" s="16"/>
      <c r="G32" s="16"/>
      <c r="H32" s="17"/>
      <c r="I32" s="18" t="n">
        <f aca="false">C32-H32</f>
        <v>0</v>
      </c>
      <c r="J32" s="19"/>
      <c r="K32" s="19"/>
      <c r="L32" s="20"/>
    </row>
    <row r="33" s="1" customFormat="true" ht="15" hidden="true" customHeight="true" outlineLevel="0" collapsed="false">
      <c r="A33" s="15" t="s">
        <v>40</v>
      </c>
      <c r="B33" s="8"/>
      <c r="C33" s="16"/>
      <c r="D33" s="16"/>
      <c r="E33" s="16"/>
      <c r="F33" s="16"/>
      <c r="G33" s="16"/>
      <c r="H33" s="17"/>
      <c r="I33" s="21" t="n">
        <f aca="false">C33-H33</f>
        <v>0</v>
      </c>
      <c r="J33" s="19" t="n">
        <f aca="false">D33-I33</f>
        <v>0</v>
      </c>
      <c r="K33" s="19" t="n">
        <f aca="false">E33-J33</f>
        <v>0</v>
      </c>
    </row>
    <row r="34" s="1" customFormat="true" ht="15" hidden="true" customHeight="true" outlineLevel="0" collapsed="false">
      <c r="A34" s="15" t="s">
        <v>41</v>
      </c>
      <c r="B34" s="8"/>
      <c r="C34" s="16"/>
      <c r="D34" s="16"/>
      <c r="E34" s="16"/>
      <c r="F34" s="16"/>
      <c r="G34" s="16"/>
      <c r="H34" s="17"/>
      <c r="I34" s="17" t="n">
        <f aca="false">C34-H34</f>
        <v>0</v>
      </c>
      <c r="J34" s="19" t="n">
        <f aca="false">D34-I34</f>
        <v>0</v>
      </c>
      <c r="K34" s="19" t="n">
        <f aca="false">E34-J34</f>
        <v>0</v>
      </c>
    </row>
    <row r="35" s="1" customFormat="true" ht="15" hidden="true" customHeight="true" outlineLevel="0" collapsed="false">
      <c r="A35" s="22" t="s">
        <v>42</v>
      </c>
      <c r="B35" s="8"/>
      <c r="C35" s="23"/>
      <c r="D35" s="24"/>
      <c r="E35" s="24"/>
      <c r="F35" s="24"/>
      <c r="G35" s="25"/>
      <c r="H35" s="26"/>
      <c r="I35" s="17" t="n">
        <f aca="false">C35-H35</f>
        <v>0</v>
      </c>
      <c r="J35" s="19" t="n">
        <f aca="false">D35-I35</f>
        <v>0</v>
      </c>
      <c r="K35" s="19" t="n">
        <f aca="false">E35-J35</f>
        <v>0</v>
      </c>
    </row>
    <row r="36" s="1" customFormat="true" ht="52.5" hidden="false" customHeight="true" outlineLevel="0" collapsed="false">
      <c r="A36" s="27" t="s">
        <v>43</v>
      </c>
      <c r="B36" s="8"/>
      <c r="C36" s="28" t="n">
        <f aca="false">SUM(C8:C35)</f>
        <v>29466901.3</v>
      </c>
      <c r="D36" s="28" t="n">
        <f aca="false">SUM(D8:D35)</f>
        <v>0</v>
      </c>
      <c r="E36" s="28" t="n">
        <f aca="false">SUM(E8:E35)</f>
        <v>0</v>
      </c>
      <c r="F36" s="28" t="n">
        <f aca="false">SUM(F8:F35)</f>
        <v>0</v>
      </c>
      <c r="G36" s="28"/>
      <c r="H36" s="28" t="n">
        <f aca="false">SUM(H8:H35)</f>
        <v>29466901.3</v>
      </c>
      <c r="I36" s="29" t="n">
        <f aca="false">SUM(I8:I35)</f>
        <v>0</v>
      </c>
      <c r="J36" s="30" t="n">
        <f aca="false">SUM(J8:J35)</f>
        <v>0</v>
      </c>
      <c r="K36" s="30" t="n">
        <f aca="false">SUM(K8:K35)</f>
        <v>0</v>
      </c>
      <c r="L36" s="20"/>
    </row>
    <row r="37" s="34" customFormat="true" ht="16.5" hidden="false" customHeight="true" outlineLevel="0" collapsed="false">
      <c r="A37" s="12" t="s">
        <v>14</v>
      </c>
      <c r="B37" s="31" t="s">
        <v>44</v>
      </c>
      <c r="C37" s="32"/>
      <c r="D37" s="32"/>
      <c r="E37" s="32"/>
      <c r="F37" s="32"/>
      <c r="G37" s="32" t="n">
        <v>3095675.39</v>
      </c>
      <c r="H37" s="33" t="n">
        <f aca="false">G37</f>
        <v>3095675.39</v>
      </c>
      <c r="I37" s="10" t="n">
        <f aca="false">C37-H37</f>
        <v>-3095675.39</v>
      </c>
      <c r="J37" s="11" t="n">
        <f aca="false">D37-I37</f>
        <v>3095675.39</v>
      </c>
      <c r="K37" s="11" t="n">
        <f aca="false">E37-J37</f>
        <v>-3095675.39</v>
      </c>
    </row>
    <row r="38" s="34" customFormat="true" ht="15" hidden="true" customHeight="true" outlineLevel="0" collapsed="false">
      <c r="A38" s="12" t="s">
        <v>16</v>
      </c>
      <c r="B38" s="31"/>
      <c r="C38" s="16"/>
      <c r="D38" s="16"/>
      <c r="E38" s="16"/>
      <c r="F38" s="16"/>
      <c r="G38" s="16"/>
      <c r="H38" s="35"/>
      <c r="I38" s="10" t="n">
        <f aca="false">C38-H38</f>
        <v>0</v>
      </c>
      <c r="J38" s="11" t="n">
        <f aca="false">D38-I38</f>
        <v>0</v>
      </c>
      <c r="K38" s="11" t="n">
        <f aca="false">E38-J38</f>
        <v>0</v>
      </c>
    </row>
    <row r="39" s="34" customFormat="true" ht="15" hidden="true" customHeight="true" outlineLevel="0" collapsed="false">
      <c r="A39" s="15" t="s">
        <v>17</v>
      </c>
      <c r="B39" s="31"/>
      <c r="C39" s="16"/>
      <c r="D39" s="16"/>
      <c r="E39" s="16"/>
      <c r="F39" s="16"/>
      <c r="G39" s="16"/>
      <c r="H39" s="35"/>
      <c r="I39" s="10" t="n">
        <f aca="false">C39-H39</f>
        <v>0</v>
      </c>
      <c r="J39" s="11" t="n">
        <f aca="false">D39-I39</f>
        <v>0</v>
      </c>
      <c r="K39" s="11" t="n">
        <f aca="false">E39-J39</f>
        <v>0</v>
      </c>
    </row>
    <row r="40" s="34" customFormat="true" ht="15" hidden="true" customHeight="true" outlineLevel="0" collapsed="false">
      <c r="A40" s="15" t="s">
        <v>18</v>
      </c>
      <c r="B40" s="31"/>
      <c r="C40" s="16"/>
      <c r="D40" s="16"/>
      <c r="E40" s="16"/>
      <c r="F40" s="16"/>
      <c r="G40" s="16"/>
      <c r="H40" s="35"/>
      <c r="I40" s="10" t="n">
        <f aca="false">C40-H40</f>
        <v>0</v>
      </c>
      <c r="J40" s="11" t="n">
        <f aca="false">D40-I40</f>
        <v>0</v>
      </c>
      <c r="K40" s="11" t="n">
        <f aca="false">E40-J40</f>
        <v>0</v>
      </c>
    </row>
    <row r="41" s="34" customFormat="true" ht="15" hidden="true" customHeight="true" outlineLevel="0" collapsed="false">
      <c r="A41" s="15" t="s">
        <v>19</v>
      </c>
      <c r="B41" s="31"/>
      <c r="C41" s="16"/>
      <c r="D41" s="16"/>
      <c r="E41" s="16"/>
      <c r="F41" s="16"/>
      <c r="G41" s="16"/>
      <c r="H41" s="35"/>
      <c r="I41" s="10" t="n">
        <f aca="false">C41-H41</f>
        <v>0</v>
      </c>
      <c r="J41" s="11" t="n">
        <f aca="false">D41-I41</f>
        <v>0</v>
      </c>
      <c r="K41" s="11" t="n">
        <f aca="false">E41-J41</f>
        <v>0</v>
      </c>
    </row>
    <row r="42" s="34" customFormat="true" ht="15" hidden="true" customHeight="true" outlineLevel="0" collapsed="false">
      <c r="A42" s="15" t="s">
        <v>20</v>
      </c>
      <c r="B42" s="31"/>
      <c r="C42" s="16"/>
      <c r="D42" s="16"/>
      <c r="E42" s="16"/>
      <c r="F42" s="16"/>
      <c r="G42" s="16"/>
      <c r="H42" s="35"/>
      <c r="I42" s="10" t="n">
        <f aca="false">C42-H42</f>
        <v>0</v>
      </c>
      <c r="J42" s="11" t="n">
        <f aca="false">D42-I42</f>
        <v>0</v>
      </c>
      <c r="K42" s="11" t="n">
        <f aca="false">E42-J42</f>
        <v>0</v>
      </c>
    </row>
    <row r="43" s="34" customFormat="true" ht="15" hidden="true" customHeight="true" outlineLevel="0" collapsed="false">
      <c r="A43" s="15" t="s">
        <v>21</v>
      </c>
      <c r="B43" s="31"/>
      <c r="C43" s="16"/>
      <c r="D43" s="16"/>
      <c r="E43" s="16"/>
      <c r="F43" s="16"/>
      <c r="G43" s="16"/>
      <c r="H43" s="35"/>
      <c r="I43" s="10" t="n">
        <f aca="false">C43-H43</f>
        <v>0</v>
      </c>
      <c r="J43" s="11" t="n">
        <f aca="false">D43-I43</f>
        <v>0</v>
      </c>
      <c r="K43" s="11" t="n">
        <f aca="false">E43-J43</f>
        <v>0</v>
      </c>
    </row>
    <row r="44" s="34" customFormat="true" ht="15" hidden="true" customHeight="true" outlineLevel="0" collapsed="false">
      <c r="A44" s="15" t="s">
        <v>22</v>
      </c>
      <c r="B44" s="31"/>
      <c r="C44" s="16"/>
      <c r="D44" s="16"/>
      <c r="E44" s="16"/>
      <c r="F44" s="16"/>
      <c r="G44" s="16"/>
      <c r="H44" s="35"/>
      <c r="I44" s="10" t="n">
        <f aca="false">C44-H44</f>
        <v>0</v>
      </c>
      <c r="J44" s="11" t="n">
        <f aca="false">D44-I44</f>
        <v>0</v>
      </c>
      <c r="K44" s="11" t="n">
        <f aca="false">E44-J44</f>
        <v>0</v>
      </c>
    </row>
    <row r="45" s="34" customFormat="true" ht="15" hidden="true" customHeight="true" outlineLevel="0" collapsed="false">
      <c r="A45" s="15" t="s">
        <v>23</v>
      </c>
      <c r="B45" s="31"/>
      <c r="C45" s="16"/>
      <c r="D45" s="16"/>
      <c r="E45" s="16"/>
      <c r="F45" s="16"/>
      <c r="G45" s="16"/>
      <c r="H45" s="35"/>
      <c r="I45" s="10" t="n">
        <f aca="false">C45-H45</f>
        <v>0</v>
      </c>
      <c r="J45" s="11" t="n">
        <f aca="false">D45-I45</f>
        <v>0</v>
      </c>
      <c r="K45" s="11" t="n">
        <f aca="false">E45-J45</f>
        <v>0</v>
      </c>
    </row>
    <row r="46" s="34" customFormat="true" ht="15" hidden="true" customHeight="true" outlineLevel="0" collapsed="false">
      <c r="A46" s="15" t="s">
        <v>24</v>
      </c>
      <c r="B46" s="31"/>
      <c r="C46" s="16"/>
      <c r="D46" s="16"/>
      <c r="E46" s="16"/>
      <c r="F46" s="16"/>
      <c r="G46" s="16"/>
      <c r="H46" s="35"/>
      <c r="I46" s="10" t="n">
        <f aca="false">C46-H46</f>
        <v>0</v>
      </c>
      <c r="J46" s="11" t="n">
        <f aca="false">D46-I46</f>
        <v>0</v>
      </c>
      <c r="K46" s="11" t="n">
        <f aca="false">E46-J46</f>
        <v>0</v>
      </c>
    </row>
    <row r="47" s="34" customFormat="true" ht="15" hidden="true" customHeight="true" outlineLevel="0" collapsed="false">
      <c r="A47" s="15" t="s">
        <v>25</v>
      </c>
      <c r="B47" s="31"/>
      <c r="C47" s="16"/>
      <c r="D47" s="16"/>
      <c r="E47" s="16"/>
      <c r="F47" s="16"/>
      <c r="G47" s="16"/>
      <c r="H47" s="35"/>
      <c r="I47" s="10" t="n">
        <f aca="false">C47-H47</f>
        <v>0</v>
      </c>
      <c r="J47" s="11" t="n">
        <f aca="false">D47-I47</f>
        <v>0</v>
      </c>
      <c r="K47" s="11" t="n">
        <f aca="false">E47-J47</f>
        <v>0</v>
      </c>
    </row>
    <row r="48" s="34" customFormat="true" ht="15" hidden="true" customHeight="true" outlineLevel="0" collapsed="false">
      <c r="A48" s="15" t="s">
        <v>26</v>
      </c>
      <c r="B48" s="31"/>
      <c r="C48" s="16"/>
      <c r="D48" s="16"/>
      <c r="E48" s="16"/>
      <c r="F48" s="16"/>
      <c r="G48" s="16"/>
      <c r="H48" s="35"/>
      <c r="I48" s="10" t="n">
        <f aca="false">C48-H48</f>
        <v>0</v>
      </c>
      <c r="J48" s="11" t="n">
        <f aca="false">D48-I48</f>
        <v>0</v>
      </c>
      <c r="K48" s="11" t="n">
        <f aca="false">E48-J48</f>
        <v>0</v>
      </c>
    </row>
    <row r="49" s="34" customFormat="true" ht="15" hidden="true" customHeight="true" outlineLevel="0" collapsed="false">
      <c r="A49" s="15" t="s">
        <v>27</v>
      </c>
      <c r="B49" s="31"/>
      <c r="C49" s="16"/>
      <c r="D49" s="16"/>
      <c r="E49" s="16"/>
      <c r="F49" s="16"/>
      <c r="G49" s="16"/>
      <c r="H49" s="35"/>
      <c r="I49" s="10" t="n">
        <f aca="false">C49-H49</f>
        <v>0</v>
      </c>
      <c r="J49" s="11" t="n">
        <f aca="false">D49-I49</f>
        <v>0</v>
      </c>
      <c r="K49" s="11" t="n">
        <f aca="false">E49-J49</f>
        <v>0</v>
      </c>
    </row>
    <row r="50" s="34" customFormat="true" ht="15" hidden="true" customHeight="true" outlineLevel="0" collapsed="false">
      <c r="A50" s="15" t="s">
        <v>28</v>
      </c>
      <c r="B50" s="31"/>
      <c r="C50" s="16"/>
      <c r="D50" s="16"/>
      <c r="E50" s="16"/>
      <c r="F50" s="16"/>
      <c r="G50" s="16"/>
      <c r="H50" s="35"/>
      <c r="I50" s="10" t="n">
        <f aca="false">C50-H50</f>
        <v>0</v>
      </c>
      <c r="J50" s="11" t="n">
        <f aca="false">D50-I50</f>
        <v>0</v>
      </c>
      <c r="K50" s="11" t="n">
        <f aca="false">E50-J50</f>
        <v>0</v>
      </c>
    </row>
    <row r="51" s="34" customFormat="true" ht="15" hidden="true" customHeight="true" outlineLevel="0" collapsed="false">
      <c r="A51" s="15" t="s">
        <v>29</v>
      </c>
      <c r="B51" s="31"/>
      <c r="C51" s="16"/>
      <c r="D51" s="16"/>
      <c r="E51" s="16"/>
      <c r="F51" s="16"/>
      <c r="G51" s="16"/>
      <c r="H51" s="35"/>
      <c r="I51" s="10" t="n">
        <f aca="false">C51-H51</f>
        <v>0</v>
      </c>
      <c r="J51" s="11" t="n">
        <f aca="false">D51-I51</f>
        <v>0</v>
      </c>
      <c r="K51" s="11" t="n">
        <f aca="false">E51-J51</f>
        <v>0</v>
      </c>
    </row>
    <row r="52" s="34" customFormat="true" ht="15" hidden="true" customHeight="true" outlineLevel="0" collapsed="false">
      <c r="A52" s="15" t="s">
        <v>30</v>
      </c>
      <c r="B52" s="31"/>
      <c r="C52" s="16"/>
      <c r="D52" s="16"/>
      <c r="E52" s="16"/>
      <c r="F52" s="16"/>
      <c r="G52" s="16"/>
      <c r="H52" s="35"/>
      <c r="I52" s="10" t="n">
        <f aca="false">C52-H52</f>
        <v>0</v>
      </c>
      <c r="J52" s="11" t="n">
        <f aca="false">D52-I52</f>
        <v>0</v>
      </c>
      <c r="K52" s="11" t="n">
        <f aca="false">E52-J52</f>
        <v>0</v>
      </c>
    </row>
    <row r="53" s="34" customFormat="true" ht="15" hidden="true" customHeight="true" outlineLevel="0" collapsed="false">
      <c r="A53" s="15" t="s">
        <v>31</v>
      </c>
      <c r="B53" s="31"/>
      <c r="C53" s="16"/>
      <c r="D53" s="16"/>
      <c r="E53" s="16"/>
      <c r="F53" s="16"/>
      <c r="G53" s="16"/>
      <c r="H53" s="35"/>
      <c r="I53" s="10" t="n">
        <f aca="false">C53-H53</f>
        <v>0</v>
      </c>
      <c r="J53" s="11" t="n">
        <f aca="false">D53-I53</f>
        <v>0</v>
      </c>
      <c r="K53" s="11" t="n">
        <f aca="false">E53-J53</f>
        <v>0</v>
      </c>
    </row>
    <row r="54" s="34" customFormat="true" ht="15" hidden="true" customHeight="true" outlineLevel="0" collapsed="false">
      <c r="A54" s="15" t="s">
        <v>32</v>
      </c>
      <c r="B54" s="31"/>
      <c r="C54" s="16"/>
      <c r="D54" s="16"/>
      <c r="E54" s="16"/>
      <c r="F54" s="16"/>
      <c r="G54" s="16"/>
      <c r="H54" s="35"/>
      <c r="I54" s="10" t="n">
        <f aca="false">C54-H54</f>
        <v>0</v>
      </c>
      <c r="J54" s="11" t="n">
        <f aca="false">D54-I54</f>
        <v>0</v>
      </c>
      <c r="K54" s="11" t="n">
        <f aca="false">E54-J54</f>
        <v>0</v>
      </c>
    </row>
    <row r="55" s="34" customFormat="true" ht="15" hidden="true" customHeight="true" outlineLevel="0" collapsed="false">
      <c r="A55" s="15" t="s">
        <v>33</v>
      </c>
      <c r="B55" s="31"/>
      <c r="C55" s="16"/>
      <c r="D55" s="16"/>
      <c r="E55" s="16"/>
      <c r="F55" s="16"/>
      <c r="G55" s="16"/>
      <c r="H55" s="35"/>
      <c r="I55" s="10" t="n">
        <f aca="false">C55-H55</f>
        <v>0</v>
      </c>
      <c r="J55" s="11" t="n">
        <f aca="false">D55-I55</f>
        <v>0</v>
      </c>
      <c r="K55" s="11" t="n">
        <f aca="false">E55-J55</f>
        <v>0</v>
      </c>
    </row>
    <row r="56" s="34" customFormat="true" ht="15" hidden="true" customHeight="true" outlineLevel="0" collapsed="false">
      <c r="A56" s="15" t="s">
        <v>34</v>
      </c>
      <c r="B56" s="31"/>
      <c r="C56" s="16"/>
      <c r="D56" s="16"/>
      <c r="E56" s="16"/>
      <c r="F56" s="16"/>
      <c r="G56" s="16"/>
      <c r="H56" s="35"/>
      <c r="I56" s="10" t="n">
        <f aca="false">C56-H56</f>
        <v>0</v>
      </c>
      <c r="J56" s="11" t="n">
        <f aca="false">D56-I56</f>
        <v>0</v>
      </c>
      <c r="K56" s="11" t="n">
        <f aca="false">E56-J56</f>
        <v>0</v>
      </c>
    </row>
    <row r="57" s="34" customFormat="true" ht="15" hidden="true" customHeight="true" outlineLevel="0" collapsed="false">
      <c r="A57" s="15" t="s">
        <v>35</v>
      </c>
      <c r="B57" s="31"/>
      <c r="C57" s="16"/>
      <c r="D57" s="16"/>
      <c r="E57" s="16"/>
      <c r="F57" s="16"/>
      <c r="G57" s="16"/>
      <c r="H57" s="35"/>
      <c r="I57" s="10" t="n">
        <f aca="false">C57-H57</f>
        <v>0</v>
      </c>
      <c r="J57" s="11" t="n">
        <f aca="false">D57-I57</f>
        <v>0</v>
      </c>
      <c r="K57" s="11" t="n">
        <f aca="false">E57-J57</f>
        <v>0</v>
      </c>
    </row>
    <row r="58" s="34" customFormat="true" ht="15" hidden="true" customHeight="true" outlineLevel="0" collapsed="false">
      <c r="A58" s="15" t="s">
        <v>36</v>
      </c>
      <c r="B58" s="31"/>
      <c r="C58" s="16"/>
      <c r="D58" s="16"/>
      <c r="E58" s="16"/>
      <c r="F58" s="16"/>
      <c r="G58" s="16"/>
      <c r="H58" s="35"/>
      <c r="I58" s="10" t="n">
        <f aca="false">C58-H58</f>
        <v>0</v>
      </c>
      <c r="J58" s="11" t="n">
        <f aca="false">D58-I58</f>
        <v>0</v>
      </c>
      <c r="K58" s="11" t="n">
        <f aca="false">E58-J58</f>
        <v>0</v>
      </c>
    </row>
    <row r="59" s="34" customFormat="true" ht="15" hidden="true" customHeight="true" outlineLevel="0" collapsed="false">
      <c r="A59" s="15" t="s">
        <v>37</v>
      </c>
      <c r="B59" s="31"/>
      <c r="C59" s="16"/>
      <c r="D59" s="16"/>
      <c r="E59" s="16"/>
      <c r="F59" s="16"/>
      <c r="G59" s="16"/>
      <c r="H59" s="35"/>
      <c r="I59" s="10" t="n">
        <f aca="false">C59-H59</f>
        <v>0</v>
      </c>
      <c r="J59" s="11" t="n">
        <f aca="false">D59-I59</f>
        <v>0</v>
      </c>
      <c r="K59" s="11" t="n">
        <f aca="false">E59-J59</f>
        <v>0</v>
      </c>
    </row>
    <row r="60" s="34" customFormat="true" ht="15" hidden="true" customHeight="true" outlineLevel="0" collapsed="false">
      <c r="A60" s="15" t="s">
        <v>38</v>
      </c>
      <c r="B60" s="31"/>
      <c r="C60" s="16"/>
      <c r="D60" s="16"/>
      <c r="E60" s="16"/>
      <c r="F60" s="16"/>
      <c r="G60" s="16"/>
      <c r="H60" s="35"/>
      <c r="I60" s="10" t="n">
        <f aca="false">C60-H60</f>
        <v>0</v>
      </c>
      <c r="J60" s="11" t="n">
        <f aca="false">D60-I60</f>
        <v>0</v>
      </c>
      <c r="K60" s="11" t="n">
        <f aca="false">E60-J60</f>
        <v>0</v>
      </c>
    </row>
    <row r="61" s="34" customFormat="true" ht="15" hidden="true" customHeight="true" outlineLevel="0" collapsed="false">
      <c r="A61" s="15" t="s">
        <v>39</v>
      </c>
      <c r="B61" s="31"/>
      <c r="C61" s="16"/>
      <c r="D61" s="16"/>
      <c r="E61" s="16"/>
      <c r="F61" s="16"/>
      <c r="G61" s="16"/>
      <c r="H61" s="35"/>
      <c r="I61" s="10" t="n">
        <f aca="false">C61-H61</f>
        <v>0</v>
      </c>
      <c r="J61" s="11" t="n">
        <f aca="false">D61-I61</f>
        <v>0</v>
      </c>
      <c r="K61" s="11" t="n">
        <f aca="false">E61-J61</f>
        <v>0</v>
      </c>
    </row>
    <row r="62" s="34" customFormat="true" ht="15" hidden="true" customHeight="true" outlineLevel="0" collapsed="false">
      <c r="A62" s="15" t="s">
        <v>40</v>
      </c>
      <c r="B62" s="31"/>
      <c r="C62" s="16"/>
      <c r="D62" s="16"/>
      <c r="E62" s="16"/>
      <c r="F62" s="16"/>
      <c r="G62" s="16"/>
      <c r="H62" s="35"/>
      <c r="I62" s="10" t="n">
        <f aca="false">C62-H62</f>
        <v>0</v>
      </c>
      <c r="J62" s="11" t="n">
        <f aca="false">D62-I62</f>
        <v>0</v>
      </c>
      <c r="K62" s="11" t="n">
        <f aca="false">E62-J62</f>
        <v>0</v>
      </c>
    </row>
    <row r="63" s="34" customFormat="true" ht="15" hidden="true" customHeight="true" outlineLevel="0" collapsed="false">
      <c r="A63" s="15" t="s">
        <v>41</v>
      </c>
      <c r="B63" s="31"/>
      <c r="C63" s="16"/>
      <c r="D63" s="16"/>
      <c r="E63" s="16"/>
      <c r="F63" s="16"/>
      <c r="G63" s="16"/>
      <c r="H63" s="35"/>
      <c r="I63" s="10" t="n">
        <f aca="false">C63-H63</f>
        <v>0</v>
      </c>
      <c r="J63" s="11" t="n">
        <f aca="false">D63-I63</f>
        <v>0</v>
      </c>
      <c r="K63" s="11" t="n">
        <f aca="false">E63-J63</f>
        <v>0</v>
      </c>
    </row>
    <row r="64" s="34" customFormat="true" ht="15" hidden="true" customHeight="true" outlineLevel="0" collapsed="false">
      <c r="A64" s="22" t="s">
        <v>42</v>
      </c>
      <c r="B64" s="31"/>
      <c r="C64" s="23"/>
      <c r="D64" s="24"/>
      <c r="E64" s="24"/>
      <c r="F64" s="24"/>
      <c r="G64" s="25"/>
      <c r="H64" s="36"/>
      <c r="I64" s="10" t="n">
        <f aca="false">C64-H64</f>
        <v>0</v>
      </c>
      <c r="J64" s="11" t="n">
        <f aca="false">D64-I64</f>
        <v>0</v>
      </c>
      <c r="K64" s="11" t="n">
        <f aca="false">E64-J64</f>
        <v>0</v>
      </c>
    </row>
    <row r="65" s="34" customFormat="true" ht="34.5" hidden="false" customHeight="true" outlineLevel="0" collapsed="false">
      <c r="A65" s="27" t="s">
        <v>45</v>
      </c>
      <c r="B65" s="31"/>
      <c r="C65" s="28" t="n">
        <f aca="false">SUM(C37:C64)</f>
        <v>0</v>
      </c>
      <c r="D65" s="28" t="n">
        <f aca="false">SUM(D37:D64)</f>
        <v>0</v>
      </c>
      <c r="E65" s="28" t="n">
        <f aca="false">SUM(E37:E64)</f>
        <v>0</v>
      </c>
      <c r="F65" s="28" t="n">
        <f aca="false">SUM(F37:F64)</f>
        <v>0</v>
      </c>
      <c r="G65" s="28" t="n">
        <f aca="false">G37</f>
        <v>3095675.39</v>
      </c>
      <c r="H65" s="28" t="n">
        <f aca="false">SUM(H37:H64)</f>
        <v>3095675.39</v>
      </c>
      <c r="I65" s="37" t="n">
        <f aca="false">SUM(I37:I64)</f>
        <v>-3095675.39</v>
      </c>
      <c r="J65" s="38" t="n">
        <f aca="false">SUM(J37:J64)</f>
        <v>3095675.39</v>
      </c>
      <c r="K65" s="38" t="n">
        <f aca="false">SUM(K37:K64)</f>
        <v>-3095675.39</v>
      </c>
    </row>
    <row r="66" s="34" customFormat="true" ht="15" hidden="true" customHeight="true" outlineLevel="0" collapsed="false">
      <c r="A66" s="12" t="s">
        <v>14</v>
      </c>
      <c r="B66" s="31" t="s">
        <v>46</v>
      </c>
      <c r="C66" s="39"/>
      <c r="D66" s="39"/>
      <c r="E66" s="39"/>
      <c r="F66" s="39"/>
      <c r="G66" s="39"/>
      <c r="H66" s="35"/>
      <c r="I66" s="10" t="n">
        <f aca="false">C66-H66</f>
        <v>0</v>
      </c>
      <c r="J66" s="11" t="n">
        <f aca="false">D66-I66</f>
        <v>0</v>
      </c>
      <c r="K66" s="11" t="n">
        <f aca="false">E66-J66</f>
        <v>0</v>
      </c>
    </row>
    <row r="67" s="34" customFormat="true" ht="15" hidden="true" customHeight="true" outlineLevel="0" collapsed="false">
      <c r="A67" s="12" t="s">
        <v>16</v>
      </c>
      <c r="B67" s="31"/>
      <c r="C67" s="39"/>
      <c r="D67" s="39"/>
      <c r="E67" s="39"/>
      <c r="F67" s="39"/>
      <c r="G67" s="39"/>
      <c r="H67" s="35"/>
      <c r="I67" s="10" t="n">
        <f aca="false">C67-H67</f>
        <v>0</v>
      </c>
      <c r="J67" s="11" t="n">
        <f aca="false">D67-I67</f>
        <v>0</v>
      </c>
      <c r="K67" s="11" t="n">
        <f aca="false">E67-J67</f>
        <v>0</v>
      </c>
    </row>
    <row r="68" s="34" customFormat="true" ht="15" hidden="true" customHeight="true" outlineLevel="0" collapsed="false">
      <c r="A68" s="15" t="s">
        <v>17</v>
      </c>
      <c r="B68" s="31"/>
      <c r="C68" s="39"/>
      <c r="D68" s="39"/>
      <c r="E68" s="39"/>
      <c r="F68" s="39"/>
      <c r="G68" s="39"/>
      <c r="H68" s="35"/>
      <c r="I68" s="10" t="n">
        <f aca="false">C68-H68</f>
        <v>0</v>
      </c>
      <c r="J68" s="11" t="n">
        <f aca="false">D68-I68</f>
        <v>0</v>
      </c>
      <c r="K68" s="11" t="n">
        <f aca="false">E68-J68</f>
        <v>0</v>
      </c>
    </row>
    <row r="69" s="34" customFormat="true" ht="15" hidden="true" customHeight="true" outlineLevel="0" collapsed="false">
      <c r="A69" s="15" t="s">
        <v>18</v>
      </c>
      <c r="B69" s="31"/>
      <c r="C69" s="39"/>
      <c r="D69" s="39"/>
      <c r="E69" s="39"/>
      <c r="F69" s="39"/>
      <c r="G69" s="39"/>
      <c r="H69" s="35"/>
      <c r="I69" s="10" t="n">
        <f aca="false">C69-H69</f>
        <v>0</v>
      </c>
      <c r="J69" s="11" t="n">
        <f aca="false">D69-I69</f>
        <v>0</v>
      </c>
      <c r="K69" s="11" t="n">
        <f aca="false">E69-J69</f>
        <v>0</v>
      </c>
    </row>
    <row r="70" s="34" customFormat="true" ht="15" hidden="true" customHeight="true" outlineLevel="0" collapsed="false">
      <c r="A70" s="15" t="s">
        <v>19</v>
      </c>
      <c r="B70" s="31"/>
      <c r="C70" s="39"/>
      <c r="D70" s="39"/>
      <c r="E70" s="39"/>
      <c r="F70" s="39"/>
      <c r="G70" s="39"/>
      <c r="H70" s="35"/>
      <c r="I70" s="10" t="n">
        <f aca="false">C70-H70</f>
        <v>0</v>
      </c>
      <c r="J70" s="11" t="n">
        <f aca="false">D70-I70</f>
        <v>0</v>
      </c>
      <c r="K70" s="11" t="n">
        <f aca="false">E70-J70</f>
        <v>0</v>
      </c>
    </row>
    <row r="71" s="34" customFormat="true" ht="15" hidden="true" customHeight="true" outlineLevel="0" collapsed="false">
      <c r="A71" s="15" t="s">
        <v>20</v>
      </c>
      <c r="B71" s="31"/>
      <c r="C71" s="39"/>
      <c r="D71" s="39"/>
      <c r="E71" s="39"/>
      <c r="F71" s="39"/>
      <c r="G71" s="39"/>
      <c r="H71" s="35"/>
      <c r="I71" s="10" t="n">
        <f aca="false">C71-H71</f>
        <v>0</v>
      </c>
      <c r="J71" s="11" t="n">
        <f aca="false">D71-I71</f>
        <v>0</v>
      </c>
      <c r="K71" s="11" t="n">
        <f aca="false">E71-J71</f>
        <v>0</v>
      </c>
    </row>
    <row r="72" s="34" customFormat="true" ht="15" hidden="true" customHeight="true" outlineLevel="0" collapsed="false">
      <c r="A72" s="15" t="s">
        <v>21</v>
      </c>
      <c r="B72" s="31"/>
      <c r="C72" s="39"/>
      <c r="D72" s="39"/>
      <c r="E72" s="39"/>
      <c r="F72" s="39"/>
      <c r="G72" s="39"/>
      <c r="H72" s="35"/>
      <c r="I72" s="10" t="n">
        <f aca="false">C72-H72</f>
        <v>0</v>
      </c>
      <c r="J72" s="11" t="n">
        <f aca="false">D72-I72</f>
        <v>0</v>
      </c>
      <c r="K72" s="11" t="n">
        <f aca="false">E72-J72</f>
        <v>0</v>
      </c>
    </row>
    <row r="73" s="34" customFormat="true" ht="15" hidden="true" customHeight="true" outlineLevel="0" collapsed="false">
      <c r="A73" s="15" t="s">
        <v>22</v>
      </c>
      <c r="B73" s="31"/>
      <c r="C73" s="39"/>
      <c r="D73" s="39"/>
      <c r="E73" s="39"/>
      <c r="F73" s="39"/>
      <c r="G73" s="39"/>
      <c r="H73" s="35"/>
      <c r="I73" s="10" t="n">
        <f aca="false">C73-H73</f>
        <v>0</v>
      </c>
      <c r="J73" s="11" t="n">
        <f aca="false">D73-I73</f>
        <v>0</v>
      </c>
      <c r="K73" s="11" t="n">
        <f aca="false">E73-J73</f>
        <v>0</v>
      </c>
    </row>
    <row r="74" s="34" customFormat="true" ht="15" hidden="true" customHeight="true" outlineLevel="0" collapsed="false">
      <c r="A74" s="15" t="s">
        <v>23</v>
      </c>
      <c r="B74" s="31"/>
      <c r="C74" s="39"/>
      <c r="D74" s="39"/>
      <c r="E74" s="39"/>
      <c r="F74" s="39"/>
      <c r="G74" s="39"/>
      <c r="H74" s="35"/>
      <c r="I74" s="10" t="n">
        <f aca="false">C74-H74</f>
        <v>0</v>
      </c>
      <c r="J74" s="11" t="n">
        <f aca="false">D74-I74</f>
        <v>0</v>
      </c>
      <c r="K74" s="11" t="n">
        <f aca="false">E74-J74</f>
        <v>0</v>
      </c>
    </row>
    <row r="75" s="34" customFormat="true" ht="15" hidden="true" customHeight="true" outlineLevel="0" collapsed="false">
      <c r="A75" s="15" t="s">
        <v>24</v>
      </c>
      <c r="B75" s="31"/>
      <c r="C75" s="39"/>
      <c r="D75" s="39"/>
      <c r="E75" s="39"/>
      <c r="F75" s="39"/>
      <c r="G75" s="39"/>
      <c r="H75" s="35"/>
      <c r="I75" s="10" t="n">
        <f aca="false">C75-H75</f>
        <v>0</v>
      </c>
      <c r="J75" s="11" t="n">
        <f aca="false">D75-I75</f>
        <v>0</v>
      </c>
      <c r="K75" s="11" t="n">
        <f aca="false">E75-J75</f>
        <v>0</v>
      </c>
    </row>
    <row r="76" s="34" customFormat="true" ht="15" hidden="true" customHeight="true" outlineLevel="0" collapsed="false">
      <c r="A76" s="15" t="s">
        <v>25</v>
      </c>
      <c r="B76" s="31"/>
      <c r="C76" s="39"/>
      <c r="D76" s="39"/>
      <c r="E76" s="39"/>
      <c r="F76" s="39"/>
      <c r="G76" s="39"/>
      <c r="H76" s="35"/>
      <c r="I76" s="10" t="n">
        <f aca="false">C76-H76</f>
        <v>0</v>
      </c>
      <c r="J76" s="11" t="n">
        <f aca="false">D76-I76</f>
        <v>0</v>
      </c>
      <c r="K76" s="11" t="n">
        <f aca="false">E76-J76</f>
        <v>0</v>
      </c>
    </row>
    <row r="77" s="34" customFormat="true" ht="15" hidden="true" customHeight="true" outlineLevel="0" collapsed="false">
      <c r="A77" s="15" t="s">
        <v>26</v>
      </c>
      <c r="B77" s="31"/>
      <c r="C77" s="39"/>
      <c r="D77" s="39"/>
      <c r="E77" s="39"/>
      <c r="F77" s="39"/>
      <c r="G77" s="39"/>
      <c r="H77" s="35"/>
      <c r="I77" s="10" t="n">
        <f aca="false">C77-H77</f>
        <v>0</v>
      </c>
      <c r="J77" s="11" t="n">
        <f aca="false">D77-I77</f>
        <v>0</v>
      </c>
      <c r="K77" s="11" t="n">
        <f aca="false">E77-J77</f>
        <v>0</v>
      </c>
    </row>
    <row r="78" s="34" customFormat="true" ht="15" hidden="true" customHeight="true" outlineLevel="0" collapsed="false">
      <c r="A78" s="15" t="s">
        <v>27</v>
      </c>
      <c r="B78" s="31"/>
      <c r="C78" s="39"/>
      <c r="D78" s="39"/>
      <c r="E78" s="39"/>
      <c r="F78" s="39"/>
      <c r="G78" s="39"/>
      <c r="H78" s="35"/>
      <c r="I78" s="10" t="n">
        <f aca="false">C78-H78</f>
        <v>0</v>
      </c>
      <c r="J78" s="11" t="n">
        <f aca="false">D78-I78</f>
        <v>0</v>
      </c>
      <c r="K78" s="11" t="n">
        <f aca="false">E78-J78</f>
        <v>0</v>
      </c>
    </row>
    <row r="79" s="34" customFormat="true" ht="15" hidden="true" customHeight="true" outlineLevel="0" collapsed="false">
      <c r="A79" s="15" t="s">
        <v>28</v>
      </c>
      <c r="B79" s="31"/>
      <c r="C79" s="39"/>
      <c r="D79" s="39"/>
      <c r="E79" s="39"/>
      <c r="F79" s="39"/>
      <c r="G79" s="39"/>
      <c r="H79" s="35"/>
      <c r="I79" s="10" t="n">
        <f aca="false">C79-H79</f>
        <v>0</v>
      </c>
      <c r="J79" s="11" t="n">
        <f aca="false">D79-I79</f>
        <v>0</v>
      </c>
      <c r="K79" s="11" t="n">
        <f aca="false">E79-J79</f>
        <v>0</v>
      </c>
    </row>
    <row r="80" s="34" customFormat="true" ht="15" hidden="true" customHeight="true" outlineLevel="0" collapsed="false">
      <c r="A80" s="15" t="s">
        <v>29</v>
      </c>
      <c r="B80" s="31"/>
      <c r="C80" s="39"/>
      <c r="D80" s="39"/>
      <c r="E80" s="39"/>
      <c r="F80" s="39"/>
      <c r="G80" s="39"/>
      <c r="H80" s="35"/>
      <c r="I80" s="10" t="n">
        <f aca="false">C80-H80</f>
        <v>0</v>
      </c>
      <c r="J80" s="11" t="n">
        <f aca="false">D80-I80</f>
        <v>0</v>
      </c>
      <c r="K80" s="11" t="n">
        <f aca="false">E80-J80</f>
        <v>0</v>
      </c>
    </row>
    <row r="81" s="34" customFormat="true" ht="15" hidden="true" customHeight="true" outlineLevel="0" collapsed="false">
      <c r="A81" s="15" t="s">
        <v>30</v>
      </c>
      <c r="B81" s="31"/>
      <c r="C81" s="39"/>
      <c r="D81" s="39"/>
      <c r="E81" s="39"/>
      <c r="F81" s="39"/>
      <c r="G81" s="39"/>
      <c r="H81" s="35"/>
      <c r="I81" s="10" t="n">
        <f aca="false">C81-H81</f>
        <v>0</v>
      </c>
      <c r="J81" s="11" t="n">
        <f aca="false">D81-I81</f>
        <v>0</v>
      </c>
      <c r="K81" s="11" t="n">
        <f aca="false">E81-J81</f>
        <v>0</v>
      </c>
    </row>
    <row r="82" s="34" customFormat="true" ht="15" hidden="true" customHeight="true" outlineLevel="0" collapsed="false">
      <c r="A82" s="15" t="s">
        <v>31</v>
      </c>
      <c r="B82" s="31"/>
      <c r="C82" s="39"/>
      <c r="D82" s="39"/>
      <c r="E82" s="39"/>
      <c r="F82" s="39"/>
      <c r="G82" s="39"/>
      <c r="H82" s="35"/>
      <c r="I82" s="10" t="n">
        <f aca="false">C82-H82</f>
        <v>0</v>
      </c>
      <c r="J82" s="11" t="n">
        <f aca="false">D82-I82</f>
        <v>0</v>
      </c>
      <c r="K82" s="11" t="n">
        <f aca="false">E82-J82</f>
        <v>0</v>
      </c>
    </row>
    <row r="83" s="34" customFormat="true" ht="15" hidden="true" customHeight="true" outlineLevel="0" collapsed="false">
      <c r="A83" s="15" t="s">
        <v>32</v>
      </c>
      <c r="B83" s="31"/>
      <c r="C83" s="39"/>
      <c r="D83" s="39"/>
      <c r="E83" s="39"/>
      <c r="F83" s="39"/>
      <c r="G83" s="39"/>
      <c r="H83" s="35"/>
      <c r="I83" s="10" t="n">
        <f aca="false">C83-H83</f>
        <v>0</v>
      </c>
      <c r="J83" s="11" t="n">
        <f aca="false">D83-I83</f>
        <v>0</v>
      </c>
      <c r="K83" s="11" t="n">
        <f aca="false">E83-J83</f>
        <v>0</v>
      </c>
    </row>
    <row r="84" s="34" customFormat="true" ht="15" hidden="true" customHeight="true" outlineLevel="0" collapsed="false">
      <c r="A84" s="15" t="s">
        <v>33</v>
      </c>
      <c r="B84" s="31"/>
      <c r="C84" s="39"/>
      <c r="D84" s="39"/>
      <c r="E84" s="39"/>
      <c r="F84" s="39"/>
      <c r="G84" s="39"/>
      <c r="H84" s="35"/>
      <c r="I84" s="10" t="n">
        <f aca="false">C84-H84</f>
        <v>0</v>
      </c>
      <c r="J84" s="11" t="n">
        <f aca="false">D84-I84</f>
        <v>0</v>
      </c>
      <c r="K84" s="11" t="n">
        <f aca="false">E84-J84</f>
        <v>0</v>
      </c>
    </row>
    <row r="85" s="34" customFormat="true" ht="15" hidden="true" customHeight="true" outlineLevel="0" collapsed="false">
      <c r="A85" s="15" t="s">
        <v>34</v>
      </c>
      <c r="B85" s="31"/>
      <c r="C85" s="25"/>
      <c r="D85" s="39"/>
      <c r="E85" s="39"/>
      <c r="F85" s="39"/>
      <c r="G85" s="39"/>
      <c r="H85" s="35"/>
      <c r="I85" s="10" t="n">
        <f aca="false">C85-H85</f>
        <v>0</v>
      </c>
      <c r="J85" s="11" t="n">
        <f aca="false">D85-I85</f>
        <v>0</v>
      </c>
      <c r="K85" s="11" t="n">
        <f aca="false">E85-J85</f>
        <v>0</v>
      </c>
    </row>
    <row r="86" s="34" customFormat="true" ht="15" hidden="true" customHeight="true" outlineLevel="0" collapsed="false">
      <c r="A86" s="15" t="s">
        <v>35</v>
      </c>
      <c r="B86" s="31"/>
      <c r="C86" s="39"/>
      <c r="D86" s="39"/>
      <c r="E86" s="39"/>
      <c r="F86" s="39"/>
      <c r="G86" s="39"/>
      <c r="H86" s="35"/>
      <c r="I86" s="10" t="n">
        <f aca="false">C86-H86</f>
        <v>0</v>
      </c>
      <c r="J86" s="11" t="n">
        <f aca="false">D86-I86</f>
        <v>0</v>
      </c>
      <c r="K86" s="11" t="n">
        <f aca="false">E86-J86</f>
        <v>0</v>
      </c>
    </row>
    <row r="87" s="34" customFormat="true" ht="15" hidden="true" customHeight="true" outlineLevel="0" collapsed="false">
      <c r="A87" s="15" t="s">
        <v>36</v>
      </c>
      <c r="B87" s="31"/>
      <c r="C87" s="39"/>
      <c r="D87" s="39"/>
      <c r="E87" s="39"/>
      <c r="F87" s="39"/>
      <c r="G87" s="39"/>
      <c r="H87" s="35"/>
      <c r="I87" s="10" t="n">
        <f aca="false">C87-H87</f>
        <v>0</v>
      </c>
      <c r="J87" s="11" t="n">
        <f aca="false">D87-I87</f>
        <v>0</v>
      </c>
      <c r="K87" s="11" t="n">
        <f aca="false">E87-J87</f>
        <v>0</v>
      </c>
    </row>
    <row r="88" s="34" customFormat="true" ht="15" hidden="true" customHeight="true" outlineLevel="0" collapsed="false">
      <c r="A88" s="15" t="s">
        <v>37</v>
      </c>
      <c r="B88" s="31"/>
      <c r="C88" s="39"/>
      <c r="D88" s="39"/>
      <c r="E88" s="39"/>
      <c r="F88" s="39"/>
      <c r="G88" s="39"/>
      <c r="H88" s="35"/>
      <c r="I88" s="10" t="n">
        <f aca="false">C88-H88</f>
        <v>0</v>
      </c>
      <c r="J88" s="11" t="n">
        <f aca="false">D88-I88</f>
        <v>0</v>
      </c>
      <c r="K88" s="11" t="n">
        <f aca="false">E88-J88</f>
        <v>0</v>
      </c>
    </row>
    <row r="89" s="34" customFormat="true" ht="15" hidden="true" customHeight="true" outlineLevel="0" collapsed="false">
      <c r="A89" s="15" t="s">
        <v>38</v>
      </c>
      <c r="B89" s="31"/>
      <c r="C89" s="39"/>
      <c r="D89" s="39"/>
      <c r="E89" s="39"/>
      <c r="F89" s="39"/>
      <c r="G89" s="39"/>
      <c r="H89" s="35"/>
      <c r="I89" s="10" t="n">
        <f aca="false">C89-H89</f>
        <v>0</v>
      </c>
      <c r="J89" s="11" t="n">
        <f aca="false">D89-I89</f>
        <v>0</v>
      </c>
      <c r="K89" s="11" t="n">
        <f aca="false">E89-J89</f>
        <v>0</v>
      </c>
    </row>
    <row r="90" s="34" customFormat="true" ht="15" hidden="true" customHeight="true" outlineLevel="0" collapsed="false">
      <c r="A90" s="15" t="s">
        <v>39</v>
      </c>
      <c r="B90" s="31"/>
      <c r="C90" s="39"/>
      <c r="D90" s="39"/>
      <c r="E90" s="39"/>
      <c r="F90" s="39"/>
      <c r="G90" s="39"/>
      <c r="H90" s="35"/>
      <c r="I90" s="10" t="n">
        <f aca="false">C90-H90</f>
        <v>0</v>
      </c>
      <c r="J90" s="11" t="n">
        <f aca="false">D90-I90</f>
        <v>0</v>
      </c>
      <c r="K90" s="11" t="n">
        <f aca="false">E90-J90</f>
        <v>0</v>
      </c>
    </row>
    <row r="91" s="34" customFormat="true" ht="15" hidden="true" customHeight="true" outlineLevel="0" collapsed="false">
      <c r="A91" s="15" t="s">
        <v>40</v>
      </c>
      <c r="B91" s="31"/>
      <c r="C91" s="39"/>
      <c r="D91" s="39"/>
      <c r="E91" s="39"/>
      <c r="F91" s="39"/>
      <c r="G91" s="39"/>
      <c r="H91" s="35"/>
      <c r="I91" s="10" t="n">
        <f aca="false">C91-H91</f>
        <v>0</v>
      </c>
      <c r="J91" s="11" t="n">
        <f aca="false">D91-I91</f>
        <v>0</v>
      </c>
      <c r="K91" s="11" t="n">
        <f aca="false">E91-J91</f>
        <v>0</v>
      </c>
    </row>
    <row r="92" s="34" customFormat="true" ht="15" hidden="true" customHeight="true" outlineLevel="0" collapsed="false">
      <c r="A92" s="15" t="s">
        <v>41</v>
      </c>
      <c r="B92" s="31"/>
      <c r="C92" s="39"/>
      <c r="D92" s="39"/>
      <c r="E92" s="39"/>
      <c r="F92" s="39"/>
      <c r="G92" s="39"/>
      <c r="H92" s="35"/>
      <c r="I92" s="10" t="n">
        <f aca="false">C92-H92</f>
        <v>0</v>
      </c>
      <c r="J92" s="11" t="n">
        <f aca="false">D92-I92</f>
        <v>0</v>
      </c>
      <c r="K92" s="11" t="n">
        <f aca="false">E92-J92</f>
        <v>0</v>
      </c>
    </row>
    <row r="93" s="34" customFormat="true" ht="15" hidden="true" customHeight="true" outlineLevel="0" collapsed="false">
      <c r="A93" s="22" t="s">
        <v>42</v>
      </c>
      <c r="B93" s="31"/>
      <c r="C93" s="39"/>
      <c r="D93" s="39"/>
      <c r="E93" s="39"/>
      <c r="F93" s="39"/>
      <c r="G93" s="39"/>
      <c r="H93" s="35"/>
      <c r="I93" s="10" t="n">
        <f aca="false">C93-H93</f>
        <v>0</v>
      </c>
      <c r="J93" s="11" t="n">
        <f aca="false">D93-I93</f>
        <v>0</v>
      </c>
      <c r="K93" s="11" t="n">
        <f aca="false">E93-J93</f>
        <v>0</v>
      </c>
    </row>
    <row r="94" s="34" customFormat="true" ht="28.5" hidden="true" customHeight="true" outlineLevel="0" collapsed="false">
      <c r="A94" s="27" t="s">
        <v>47</v>
      </c>
      <c r="B94" s="31"/>
      <c r="C94" s="28" t="n">
        <f aca="false">SUM(C66:C93)</f>
        <v>0</v>
      </c>
      <c r="D94" s="28" t="n">
        <f aca="false">SUM(D66:D93)</f>
        <v>0</v>
      </c>
      <c r="E94" s="28" t="n">
        <f aca="false">SUM(E66:E93)</f>
        <v>0</v>
      </c>
      <c r="F94" s="28" t="n">
        <f aca="false">SUM(F66:F93)</f>
        <v>0</v>
      </c>
      <c r="G94" s="28"/>
      <c r="H94" s="28" t="n">
        <f aca="false">SUM(H66:H93)</f>
        <v>0</v>
      </c>
      <c r="I94" s="37" t="n">
        <f aca="false">SUM(I66:I93)</f>
        <v>0</v>
      </c>
      <c r="J94" s="38" t="n">
        <f aca="false">SUM(J66:J93)</f>
        <v>0</v>
      </c>
      <c r="K94" s="38" t="n">
        <f aca="false">SUM(K66:K93)</f>
        <v>0</v>
      </c>
    </row>
    <row r="95" s="34" customFormat="true" ht="15" hidden="true" customHeight="true" outlineLevel="0" collapsed="false">
      <c r="A95" s="12" t="s">
        <v>14</v>
      </c>
      <c r="B95" s="31" t="s">
        <v>48</v>
      </c>
      <c r="C95" s="39"/>
      <c r="D95" s="39"/>
      <c r="E95" s="39"/>
      <c r="F95" s="39"/>
      <c r="G95" s="39"/>
      <c r="H95" s="35"/>
      <c r="I95" s="10" t="n">
        <f aca="false">C95-H95</f>
        <v>0</v>
      </c>
      <c r="J95" s="11" t="n">
        <f aca="false">D95-I95</f>
        <v>0</v>
      </c>
      <c r="K95" s="11" t="n">
        <f aca="false">E95-J95</f>
        <v>0</v>
      </c>
    </row>
    <row r="96" s="34" customFormat="true" ht="15" hidden="true" customHeight="true" outlineLevel="0" collapsed="false">
      <c r="A96" s="12" t="s">
        <v>16</v>
      </c>
      <c r="B96" s="31"/>
      <c r="C96" s="39"/>
      <c r="D96" s="39"/>
      <c r="E96" s="39"/>
      <c r="F96" s="39"/>
      <c r="G96" s="39"/>
      <c r="H96" s="35"/>
      <c r="I96" s="10" t="n">
        <f aca="false">C96-H96</f>
        <v>0</v>
      </c>
      <c r="J96" s="11" t="n">
        <f aca="false">D96-I96</f>
        <v>0</v>
      </c>
      <c r="K96" s="11" t="n">
        <f aca="false">E96-J96</f>
        <v>0</v>
      </c>
    </row>
    <row r="97" s="34" customFormat="true" ht="15" hidden="true" customHeight="true" outlineLevel="0" collapsed="false">
      <c r="A97" s="15" t="s">
        <v>17</v>
      </c>
      <c r="B97" s="31"/>
      <c r="C97" s="39"/>
      <c r="D97" s="39"/>
      <c r="E97" s="39"/>
      <c r="F97" s="39"/>
      <c r="G97" s="39"/>
      <c r="H97" s="35"/>
      <c r="I97" s="10" t="n">
        <f aca="false">C97-H97</f>
        <v>0</v>
      </c>
      <c r="J97" s="11" t="n">
        <f aca="false">D97-I97</f>
        <v>0</v>
      </c>
      <c r="K97" s="11" t="n">
        <f aca="false">E97-J97</f>
        <v>0</v>
      </c>
    </row>
    <row r="98" s="34" customFormat="true" ht="15" hidden="true" customHeight="true" outlineLevel="0" collapsed="false">
      <c r="A98" s="15" t="s">
        <v>18</v>
      </c>
      <c r="B98" s="31"/>
      <c r="C98" s="39"/>
      <c r="D98" s="39"/>
      <c r="E98" s="39"/>
      <c r="F98" s="39"/>
      <c r="G98" s="39"/>
      <c r="H98" s="35"/>
      <c r="I98" s="10" t="n">
        <f aca="false">C98-H98</f>
        <v>0</v>
      </c>
      <c r="J98" s="11" t="n">
        <f aca="false">D98-I98</f>
        <v>0</v>
      </c>
      <c r="K98" s="11" t="n">
        <f aca="false">E98-J98</f>
        <v>0</v>
      </c>
    </row>
    <row r="99" s="34" customFormat="true" ht="15" hidden="true" customHeight="true" outlineLevel="0" collapsed="false">
      <c r="A99" s="15" t="s">
        <v>19</v>
      </c>
      <c r="B99" s="31"/>
      <c r="C99" s="39"/>
      <c r="D99" s="39"/>
      <c r="E99" s="39"/>
      <c r="F99" s="39"/>
      <c r="G99" s="39"/>
      <c r="H99" s="35"/>
      <c r="I99" s="10" t="n">
        <f aca="false">C99-H99</f>
        <v>0</v>
      </c>
      <c r="J99" s="11" t="n">
        <f aca="false">D99-I99</f>
        <v>0</v>
      </c>
      <c r="K99" s="11" t="n">
        <f aca="false">E99-J99</f>
        <v>0</v>
      </c>
    </row>
    <row r="100" s="34" customFormat="true" ht="15" hidden="true" customHeight="true" outlineLevel="0" collapsed="false">
      <c r="A100" s="15" t="s">
        <v>20</v>
      </c>
      <c r="B100" s="31"/>
      <c r="C100" s="39"/>
      <c r="D100" s="39"/>
      <c r="E100" s="39"/>
      <c r="F100" s="39"/>
      <c r="G100" s="39"/>
      <c r="H100" s="35"/>
      <c r="I100" s="10" t="n">
        <f aca="false">C100-H100</f>
        <v>0</v>
      </c>
      <c r="J100" s="11" t="n">
        <f aca="false">D100-I100</f>
        <v>0</v>
      </c>
      <c r="K100" s="11" t="n">
        <f aca="false">E100-J100</f>
        <v>0</v>
      </c>
    </row>
    <row r="101" s="34" customFormat="true" ht="15" hidden="true" customHeight="true" outlineLevel="0" collapsed="false">
      <c r="A101" s="15" t="s">
        <v>21</v>
      </c>
      <c r="B101" s="31"/>
      <c r="C101" s="39"/>
      <c r="D101" s="39"/>
      <c r="E101" s="39"/>
      <c r="F101" s="39"/>
      <c r="G101" s="39"/>
      <c r="H101" s="35"/>
      <c r="I101" s="10" t="n">
        <f aca="false">C101-H101</f>
        <v>0</v>
      </c>
      <c r="J101" s="11" t="n">
        <f aca="false">D101-I101</f>
        <v>0</v>
      </c>
      <c r="K101" s="11" t="n">
        <f aca="false">E101-J101</f>
        <v>0</v>
      </c>
    </row>
    <row r="102" s="34" customFormat="true" ht="15" hidden="true" customHeight="true" outlineLevel="0" collapsed="false">
      <c r="A102" s="15" t="s">
        <v>22</v>
      </c>
      <c r="B102" s="31"/>
      <c r="C102" s="39"/>
      <c r="D102" s="39"/>
      <c r="E102" s="39"/>
      <c r="F102" s="39"/>
      <c r="G102" s="39"/>
      <c r="H102" s="35"/>
      <c r="I102" s="10" t="n">
        <f aca="false">C102-H102</f>
        <v>0</v>
      </c>
      <c r="J102" s="11" t="n">
        <f aca="false">D102-I102</f>
        <v>0</v>
      </c>
      <c r="K102" s="11" t="n">
        <f aca="false">E102-J102</f>
        <v>0</v>
      </c>
    </row>
    <row r="103" s="34" customFormat="true" ht="15" hidden="true" customHeight="true" outlineLevel="0" collapsed="false">
      <c r="A103" s="15" t="s">
        <v>23</v>
      </c>
      <c r="B103" s="31"/>
      <c r="C103" s="39"/>
      <c r="D103" s="39"/>
      <c r="E103" s="39"/>
      <c r="F103" s="39"/>
      <c r="G103" s="39"/>
      <c r="H103" s="35"/>
      <c r="I103" s="10" t="n">
        <f aca="false">C103-H103</f>
        <v>0</v>
      </c>
      <c r="J103" s="11" t="n">
        <f aca="false">D103-I103</f>
        <v>0</v>
      </c>
      <c r="K103" s="11" t="n">
        <f aca="false">E103-J103</f>
        <v>0</v>
      </c>
    </row>
    <row r="104" s="34" customFormat="true" ht="15" hidden="true" customHeight="true" outlineLevel="0" collapsed="false">
      <c r="A104" s="15" t="s">
        <v>24</v>
      </c>
      <c r="B104" s="31"/>
      <c r="C104" s="39"/>
      <c r="D104" s="39"/>
      <c r="E104" s="39"/>
      <c r="F104" s="39"/>
      <c r="G104" s="39"/>
      <c r="H104" s="35"/>
      <c r="I104" s="10" t="n">
        <f aca="false">C104-H104</f>
        <v>0</v>
      </c>
      <c r="J104" s="11" t="n">
        <f aca="false">D104-I104</f>
        <v>0</v>
      </c>
      <c r="K104" s="11" t="n">
        <f aca="false">E104-J104</f>
        <v>0</v>
      </c>
    </row>
    <row r="105" s="34" customFormat="true" ht="15" hidden="true" customHeight="true" outlineLevel="0" collapsed="false">
      <c r="A105" s="15" t="s">
        <v>25</v>
      </c>
      <c r="B105" s="31"/>
      <c r="C105" s="39"/>
      <c r="D105" s="39"/>
      <c r="E105" s="39"/>
      <c r="F105" s="39"/>
      <c r="G105" s="39"/>
      <c r="H105" s="35"/>
      <c r="I105" s="10" t="n">
        <f aca="false">C105-H105</f>
        <v>0</v>
      </c>
      <c r="J105" s="11" t="n">
        <f aca="false">D105-I105</f>
        <v>0</v>
      </c>
      <c r="K105" s="11" t="n">
        <f aca="false">E105-J105</f>
        <v>0</v>
      </c>
    </row>
    <row r="106" s="34" customFormat="true" ht="15" hidden="true" customHeight="true" outlineLevel="0" collapsed="false">
      <c r="A106" s="15" t="s">
        <v>26</v>
      </c>
      <c r="B106" s="31"/>
      <c r="C106" s="39"/>
      <c r="D106" s="39"/>
      <c r="E106" s="39"/>
      <c r="F106" s="39"/>
      <c r="G106" s="39"/>
      <c r="H106" s="35"/>
      <c r="I106" s="10" t="n">
        <f aca="false">C106-H106</f>
        <v>0</v>
      </c>
      <c r="J106" s="11" t="n">
        <f aca="false">D106-I106</f>
        <v>0</v>
      </c>
      <c r="K106" s="11" t="n">
        <f aca="false">E106-J106</f>
        <v>0</v>
      </c>
    </row>
    <row r="107" s="34" customFormat="true" ht="15" hidden="true" customHeight="true" outlineLevel="0" collapsed="false">
      <c r="A107" s="15" t="s">
        <v>27</v>
      </c>
      <c r="B107" s="31"/>
      <c r="C107" s="39"/>
      <c r="D107" s="39"/>
      <c r="E107" s="39"/>
      <c r="F107" s="39"/>
      <c r="G107" s="39"/>
      <c r="H107" s="35"/>
      <c r="I107" s="10" t="n">
        <f aca="false">C107-H107</f>
        <v>0</v>
      </c>
      <c r="J107" s="11" t="n">
        <f aca="false">D107-I107</f>
        <v>0</v>
      </c>
      <c r="K107" s="11" t="n">
        <f aca="false">E107-J107</f>
        <v>0</v>
      </c>
    </row>
    <row r="108" s="34" customFormat="true" ht="15" hidden="true" customHeight="true" outlineLevel="0" collapsed="false">
      <c r="A108" s="15" t="s">
        <v>28</v>
      </c>
      <c r="B108" s="31"/>
      <c r="C108" s="39"/>
      <c r="D108" s="39"/>
      <c r="E108" s="39"/>
      <c r="F108" s="39"/>
      <c r="G108" s="39"/>
      <c r="H108" s="35"/>
      <c r="I108" s="10" t="n">
        <f aca="false">C108-H108</f>
        <v>0</v>
      </c>
      <c r="J108" s="11" t="n">
        <f aca="false">D108-I108</f>
        <v>0</v>
      </c>
      <c r="K108" s="11" t="n">
        <f aca="false">E108-J108</f>
        <v>0</v>
      </c>
    </row>
    <row r="109" s="34" customFormat="true" ht="15" hidden="true" customHeight="true" outlineLevel="0" collapsed="false">
      <c r="A109" s="15" t="s">
        <v>29</v>
      </c>
      <c r="B109" s="31"/>
      <c r="C109" s="39"/>
      <c r="D109" s="39"/>
      <c r="E109" s="39"/>
      <c r="F109" s="39"/>
      <c r="G109" s="39"/>
      <c r="H109" s="35"/>
      <c r="I109" s="10" t="n">
        <f aca="false">C109-H109</f>
        <v>0</v>
      </c>
      <c r="J109" s="11" t="n">
        <f aca="false">D109-I109</f>
        <v>0</v>
      </c>
      <c r="K109" s="11" t="n">
        <f aca="false">E109-J109</f>
        <v>0</v>
      </c>
    </row>
    <row r="110" s="34" customFormat="true" ht="15" hidden="true" customHeight="true" outlineLevel="0" collapsed="false">
      <c r="A110" s="15" t="s">
        <v>30</v>
      </c>
      <c r="B110" s="31"/>
      <c r="C110" s="39"/>
      <c r="D110" s="39"/>
      <c r="E110" s="39"/>
      <c r="F110" s="39"/>
      <c r="G110" s="39"/>
      <c r="H110" s="35"/>
      <c r="I110" s="10" t="n">
        <f aca="false">C110-H110</f>
        <v>0</v>
      </c>
      <c r="J110" s="11" t="n">
        <f aca="false">D110-I110</f>
        <v>0</v>
      </c>
      <c r="K110" s="11" t="n">
        <f aca="false">E110-J110</f>
        <v>0</v>
      </c>
    </row>
    <row r="111" s="34" customFormat="true" ht="15" hidden="true" customHeight="true" outlineLevel="0" collapsed="false">
      <c r="A111" s="15" t="s">
        <v>31</v>
      </c>
      <c r="B111" s="31"/>
      <c r="C111" s="39"/>
      <c r="D111" s="39"/>
      <c r="E111" s="39"/>
      <c r="F111" s="39"/>
      <c r="G111" s="39"/>
      <c r="H111" s="35"/>
      <c r="I111" s="10" t="n">
        <f aca="false">C111-H111</f>
        <v>0</v>
      </c>
      <c r="J111" s="11" t="n">
        <f aca="false">D111-I111</f>
        <v>0</v>
      </c>
      <c r="K111" s="11" t="n">
        <f aca="false">E111-J111</f>
        <v>0</v>
      </c>
    </row>
    <row r="112" s="34" customFormat="true" ht="15" hidden="true" customHeight="true" outlineLevel="0" collapsed="false">
      <c r="A112" s="15" t="s">
        <v>32</v>
      </c>
      <c r="B112" s="31"/>
      <c r="C112" s="39"/>
      <c r="D112" s="39"/>
      <c r="E112" s="39"/>
      <c r="F112" s="39"/>
      <c r="G112" s="39"/>
      <c r="H112" s="35"/>
      <c r="I112" s="10" t="n">
        <f aca="false">C112-H112</f>
        <v>0</v>
      </c>
      <c r="J112" s="11" t="n">
        <f aca="false">D112-I112</f>
        <v>0</v>
      </c>
      <c r="K112" s="11" t="n">
        <f aca="false">E112-J112</f>
        <v>0</v>
      </c>
    </row>
    <row r="113" s="34" customFormat="true" ht="15" hidden="true" customHeight="true" outlineLevel="0" collapsed="false">
      <c r="A113" s="15" t="s">
        <v>33</v>
      </c>
      <c r="B113" s="31"/>
      <c r="C113" s="39"/>
      <c r="D113" s="39"/>
      <c r="E113" s="39"/>
      <c r="F113" s="39"/>
      <c r="G113" s="39"/>
      <c r="H113" s="35"/>
      <c r="I113" s="10" t="n">
        <f aca="false">C113-H113</f>
        <v>0</v>
      </c>
      <c r="J113" s="11" t="n">
        <f aca="false">D113-I113</f>
        <v>0</v>
      </c>
      <c r="K113" s="11" t="n">
        <f aca="false">E113-J113</f>
        <v>0</v>
      </c>
    </row>
    <row r="114" s="34" customFormat="true" ht="15" hidden="true" customHeight="true" outlineLevel="0" collapsed="false">
      <c r="A114" s="15" t="s">
        <v>34</v>
      </c>
      <c r="B114" s="31"/>
      <c r="C114" s="25"/>
      <c r="D114" s="39"/>
      <c r="E114" s="39"/>
      <c r="F114" s="39"/>
      <c r="G114" s="39"/>
      <c r="H114" s="35"/>
      <c r="I114" s="10" t="n">
        <f aca="false">C114-H114</f>
        <v>0</v>
      </c>
      <c r="J114" s="11" t="n">
        <f aca="false">D114-I114</f>
        <v>0</v>
      </c>
      <c r="K114" s="11" t="n">
        <f aca="false">E114-J114</f>
        <v>0</v>
      </c>
    </row>
    <row r="115" s="34" customFormat="true" ht="15" hidden="true" customHeight="true" outlineLevel="0" collapsed="false">
      <c r="A115" s="15" t="s">
        <v>35</v>
      </c>
      <c r="B115" s="31"/>
      <c r="C115" s="39"/>
      <c r="D115" s="39"/>
      <c r="E115" s="39"/>
      <c r="F115" s="39"/>
      <c r="G115" s="39"/>
      <c r="H115" s="35"/>
      <c r="I115" s="10" t="n">
        <f aca="false">C115-H115</f>
        <v>0</v>
      </c>
      <c r="J115" s="11" t="n">
        <f aca="false">D115-I115</f>
        <v>0</v>
      </c>
      <c r="K115" s="11" t="n">
        <f aca="false">E115-J115</f>
        <v>0</v>
      </c>
    </row>
    <row r="116" s="34" customFormat="true" ht="15" hidden="true" customHeight="true" outlineLevel="0" collapsed="false">
      <c r="A116" s="15" t="s">
        <v>36</v>
      </c>
      <c r="B116" s="31"/>
      <c r="C116" s="39"/>
      <c r="D116" s="39"/>
      <c r="E116" s="39"/>
      <c r="F116" s="39"/>
      <c r="G116" s="39"/>
      <c r="H116" s="35"/>
      <c r="I116" s="10" t="n">
        <f aca="false">C116-H116</f>
        <v>0</v>
      </c>
      <c r="J116" s="11" t="n">
        <f aca="false">D116-I116</f>
        <v>0</v>
      </c>
      <c r="K116" s="11" t="n">
        <f aca="false">E116-J116</f>
        <v>0</v>
      </c>
    </row>
    <row r="117" s="34" customFormat="true" ht="15" hidden="true" customHeight="true" outlineLevel="0" collapsed="false">
      <c r="A117" s="15" t="s">
        <v>37</v>
      </c>
      <c r="B117" s="31"/>
      <c r="C117" s="39"/>
      <c r="D117" s="39"/>
      <c r="E117" s="39"/>
      <c r="F117" s="39"/>
      <c r="G117" s="39"/>
      <c r="H117" s="35"/>
      <c r="I117" s="10" t="n">
        <f aca="false">C117-H117</f>
        <v>0</v>
      </c>
      <c r="J117" s="11" t="n">
        <f aca="false">D117-I117</f>
        <v>0</v>
      </c>
      <c r="K117" s="11" t="n">
        <f aca="false">E117-J117</f>
        <v>0</v>
      </c>
    </row>
    <row r="118" s="34" customFormat="true" ht="15" hidden="true" customHeight="true" outlineLevel="0" collapsed="false">
      <c r="A118" s="15" t="s">
        <v>38</v>
      </c>
      <c r="B118" s="31"/>
      <c r="C118" s="39"/>
      <c r="D118" s="39"/>
      <c r="E118" s="39"/>
      <c r="F118" s="39"/>
      <c r="G118" s="39"/>
      <c r="H118" s="35"/>
      <c r="I118" s="10" t="n">
        <f aca="false">C118-H118</f>
        <v>0</v>
      </c>
      <c r="J118" s="11" t="n">
        <f aca="false">D118-I118</f>
        <v>0</v>
      </c>
      <c r="K118" s="11" t="n">
        <f aca="false">E118-J118</f>
        <v>0</v>
      </c>
    </row>
    <row r="119" s="34" customFormat="true" ht="15" hidden="true" customHeight="true" outlineLevel="0" collapsed="false">
      <c r="A119" s="15" t="s">
        <v>39</v>
      </c>
      <c r="B119" s="31"/>
      <c r="C119" s="39"/>
      <c r="D119" s="39"/>
      <c r="E119" s="39"/>
      <c r="F119" s="39"/>
      <c r="G119" s="39"/>
      <c r="H119" s="35"/>
      <c r="I119" s="10" t="n">
        <f aca="false">C119-H119</f>
        <v>0</v>
      </c>
      <c r="J119" s="11" t="n">
        <f aca="false">D119-I119</f>
        <v>0</v>
      </c>
      <c r="K119" s="11" t="n">
        <f aca="false">E119-J119</f>
        <v>0</v>
      </c>
    </row>
    <row r="120" s="34" customFormat="true" ht="15" hidden="true" customHeight="true" outlineLevel="0" collapsed="false">
      <c r="A120" s="15" t="s">
        <v>40</v>
      </c>
      <c r="B120" s="31"/>
      <c r="C120" s="39"/>
      <c r="D120" s="39"/>
      <c r="E120" s="39"/>
      <c r="F120" s="39"/>
      <c r="G120" s="39"/>
      <c r="H120" s="35"/>
      <c r="I120" s="10" t="n">
        <f aca="false">C120-H120</f>
        <v>0</v>
      </c>
      <c r="J120" s="11" t="n">
        <f aca="false">D120-I120</f>
        <v>0</v>
      </c>
      <c r="K120" s="11" t="n">
        <f aca="false">E120-J120</f>
        <v>0</v>
      </c>
    </row>
    <row r="121" s="34" customFormat="true" ht="15" hidden="true" customHeight="true" outlineLevel="0" collapsed="false">
      <c r="A121" s="15" t="s">
        <v>41</v>
      </c>
      <c r="B121" s="31"/>
      <c r="C121" s="39"/>
      <c r="D121" s="39"/>
      <c r="E121" s="39"/>
      <c r="F121" s="39"/>
      <c r="G121" s="39"/>
      <c r="H121" s="35"/>
      <c r="I121" s="10" t="n">
        <f aca="false">C121-H121</f>
        <v>0</v>
      </c>
      <c r="J121" s="11" t="n">
        <f aca="false">D121-I121</f>
        <v>0</v>
      </c>
      <c r="K121" s="11" t="n">
        <f aca="false">E121-J121</f>
        <v>0</v>
      </c>
    </row>
    <row r="122" s="34" customFormat="true" ht="15" hidden="true" customHeight="true" outlineLevel="0" collapsed="false">
      <c r="A122" s="22" t="s">
        <v>42</v>
      </c>
      <c r="B122" s="31"/>
      <c r="C122" s="39"/>
      <c r="D122" s="39"/>
      <c r="E122" s="39"/>
      <c r="F122" s="39"/>
      <c r="G122" s="39"/>
      <c r="H122" s="35"/>
      <c r="I122" s="10" t="n">
        <f aca="false">C122-H122</f>
        <v>0</v>
      </c>
      <c r="J122" s="11" t="n">
        <f aca="false">D122-I122</f>
        <v>0</v>
      </c>
      <c r="K122" s="11" t="n">
        <f aca="false">E122-J122</f>
        <v>0</v>
      </c>
    </row>
    <row r="123" s="34" customFormat="true" ht="57" hidden="true" customHeight="true" outlineLevel="0" collapsed="false">
      <c r="A123" s="27" t="s">
        <v>48</v>
      </c>
      <c r="B123" s="31"/>
      <c r="C123" s="28" t="n">
        <f aca="false">SUM(C95:C122)</f>
        <v>0</v>
      </c>
      <c r="D123" s="28" t="n">
        <f aca="false">SUM(D95:D122)</f>
        <v>0</v>
      </c>
      <c r="E123" s="28" t="n">
        <f aca="false">SUM(E95:E122)</f>
        <v>0</v>
      </c>
      <c r="F123" s="28" t="n">
        <f aca="false">SUM(F95:F122)</f>
        <v>0</v>
      </c>
      <c r="G123" s="28"/>
      <c r="H123" s="28" t="n">
        <f aca="false">SUM(H95:H122)</f>
        <v>0</v>
      </c>
      <c r="I123" s="37" t="n">
        <f aca="false">SUM(I95:I122)</f>
        <v>0</v>
      </c>
      <c r="J123" s="38" t="n">
        <f aca="false">SUM(J95:J122)</f>
        <v>0</v>
      </c>
      <c r="K123" s="38" t="n">
        <f aca="false">SUM(K95:K122)</f>
        <v>0</v>
      </c>
    </row>
    <row r="124" s="34" customFormat="true" ht="15" hidden="true" customHeight="true" outlineLevel="0" collapsed="false">
      <c r="A124" s="12" t="s">
        <v>14</v>
      </c>
      <c r="B124" s="8" t="s">
        <v>49</v>
      </c>
      <c r="C124" s="40"/>
      <c r="D124" s="32"/>
      <c r="E124" s="32"/>
      <c r="F124" s="32"/>
      <c r="G124" s="25"/>
      <c r="H124" s="36"/>
      <c r="I124" s="10" t="n">
        <f aca="false">C124-H124</f>
        <v>0</v>
      </c>
      <c r="J124" s="11" t="n">
        <f aca="false">D124-I124</f>
        <v>0</v>
      </c>
      <c r="K124" s="11" t="n">
        <f aca="false">E124-J124</f>
        <v>0</v>
      </c>
    </row>
    <row r="125" s="34" customFormat="true" ht="15" hidden="true" customHeight="true" outlineLevel="0" collapsed="false">
      <c r="A125" s="12" t="s">
        <v>16</v>
      </c>
      <c r="B125" s="8"/>
      <c r="C125" s="41"/>
      <c r="D125" s="16"/>
      <c r="E125" s="16"/>
      <c r="F125" s="16"/>
      <c r="G125" s="16"/>
      <c r="H125" s="35"/>
      <c r="I125" s="10" t="n">
        <f aca="false">C125-H125</f>
        <v>0</v>
      </c>
      <c r="J125" s="11" t="n">
        <f aca="false">D125-I125</f>
        <v>0</v>
      </c>
      <c r="K125" s="11" t="n">
        <f aca="false">E125-J125</f>
        <v>0</v>
      </c>
    </row>
    <row r="126" s="34" customFormat="true" ht="15" hidden="true" customHeight="true" outlineLevel="0" collapsed="false">
      <c r="A126" s="15" t="s">
        <v>17</v>
      </c>
      <c r="B126" s="8"/>
      <c r="C126" s="41"/>
      <c r="D126" s="16"/>
      <c r="E126" s="16"/>
      <c r="F126" s="16"/>
      <c r="G126" s="16"/>
      <c r="H126" s="35"/>
      <c r="I126" s="10" t="n">
        <f aca="false">C126-H126</f>
        <v>0</v>
      </c>
      <c r="J126" s="11" t="n">
        <f aca="false">D126-I126</f>
        <v>0</v>
      </c>
      <c r="K126" s="11" t="n">
        <f aca="false">E126-J126</f>
        <v>0</v>
      </c>
    </row>
    <row r="127" s="34" customFormat="true" ht="15" hidden="true" customHeight="true" outlineLevel="0" collapsed="false">
      <c r="A127" s="15" t="s">
        <v>18</v>
      </c>
      <c r="B127" s="8"/>
      <c r="C127" s="41"/>
      <c r="D127" s="16"/>
      <c r="E127" s="16"/>
      <c r="F127" s="16"/>
      <c r="G127" s="16"/>
      <c r="H127" s="35"/>
      <c r="I127" s="10" t="n">
        <f aca="false">C127-H127</f>
        <v>0</v>
      </c>
      <c r="J127" s="11" t="n">
        <f aca="false">D127-I127</f>
        <v>0</v>
      </c>
      <c r="K127" s="11" t="n">
        <f aca="false">E127-J127</f>
        <v>0</v>
      </c>
    </row>
    <row r="128" s="34" customFormat="true" ht="15" hidden="true" customHeight="true" outlineLevel="0" collapsed="false">
      <c r="A128" s="15" t="s">
        <v>19</v>
      </c>
      <c r="B128" s="8"/>
      <c r="C128" s="41"/>
      <c r="D128" s="16"/>
      <c r="E128" s="16"/>
      <c r="F128" s="16"/>
      <c r="G128" s="16"/>
      <c r="H128" s="35"/>
      <c r="I128" s="10" t="n">
        <f aca="false">C128-H128</f>
        <v>0</v>
      </c>
      <c r="J128" s="11" t="n">
        <f aca="false">D128-I128</f>
        <v>0</v>
      </c>
      <c r="K128" s="11" t="n">
        <f aca="false">E128-J128</f>
        <v>0</v>
      </c>
    </row>
    <row r="129" s="34" customFormat="true" ht="15" hidden="true" customHeight="true" outlineLevel="0" collapsed="false">
      <c r="A129" s="15" t="s">
        <v>20</v>
      </c>
      <c r="B129" s="8"/>
      <c r="C129" s="41"/>
      <c r="D129" s="16"/>
      <c r="E129" s="16"/>
      <c r="F129" s="16"/>
      <c r="G129" s="16"/>
      <c r="H129" s="35"/>
      <c r="I129" s="10" t="n">
        <f aca="false">C129-H129</f>
        <v>0</v>
      </c>
      <c r="J129" s="11" t="n">
        <f aca="false">D129-I129</f>
        <v>0</v>
      </c>
      <c r="K129" s="11" t="n">
        <f aca="false">E129-J129</f>
        <v>0</v>
      </c>
    </row>
    <row r="130" s="34" customFormat="true" ht="15" hidden="true" customHeight="true" outlineLevel="0" collapsed="false">
      <c r="A130" s="15" t="s">
        <v>21</v>
      </c>
      <c r="B130" s="8"/>
      <c r="C130" s="41"/>
      <c r="D130" s="16"/>
      <c r="E130" s="16"/>
      <c r="F130" s="16"/>
      <c r="G130" s="16"/>
      <c r="H130" s="35"/>
      <c r="I130" s="10" t="n">
        <f aca="false">C130-H130</f>
        <v>0</v>
      </c>
      <c r="J130" s="11" t="n">
        <f aca="false">D130-I130</f>
        <v>0</v>
      </c>
      <c r="K130" s="11" t="n">
        <f aca="false">E130-J130</f>
        <v>0</v>
      </c>
    </row>
    <row r="131" s="34" customFormat="true" ht="15" hidden="true" customHeight="true" outlineLevel="0" collapsed="false">
      <c r="A131" s="15" t="s">
        <v>22</v>
      </c>
      <c r="B131" s="8"/>
      <c r="C131" s="41"/>
      <c r="D131" s="16"/>
      <c r="E131" s="16"/>
      <c r="F131" s="16"/>
      <c r="G131" s="16"/>
      <c r="H131" s="35"/>
      <c r="I131" s="10" t="n">
        <f aca="false">C131-H131</f>
        <v>0</v>
      </c>
      <c r="J131" s="11" t="n">
        <f aca="false">D131-I131</f>
        <v>0</v>
      </c>
      <c r="K131" s="11" t="n">
        <f aca="false">E131-J131</f>
        <v>0</v>
      </c>
    </row>
    <row r="132" s="34" customFormat="true" ht="15" hidden="true" customHeight="true" outlineLevel="0" collapsed="false">
      <c r="A132" s="15" t="s">
        <v>23</v>
      </c>
      <c r="B132" s="8"/>
      <c r="C132" s="41"/>
      <c r="D132" s="16"/>
      <c r="E132" s="16"/>
      <c r="F132" s="16"/>
      <c r="G132" s="16"/>
      <c r="H132" s="35"/>
      <c r="I132" s="10" t="n">
        <f aca="false">C132-H132</f>
        <v>0</v>
      </c>
      <c r="J132" s="11" t="n">
        <f aca="false">D132-I132</f>
        <v>0</v>
      </c>
      <c r="K132" s="11" t="n">
        <f aca="false">E132-J132</f>
        <v>0</v>
      </c>
    </row>
    <row r="133" s="34" customFormat="true" ht="15" hidden="true" customHeight="true" outlineLevel="0" collapsed="false">
      <c r="A133" s="15" t="s">
        <v>24</v>
      </c>
      <c r="B133" s="8"/>
      <c r="C133" s="41"/>
      <c r="D133" s="16"/>
      <c r="E133" s="16"/>
      <c r="F133" s="16"/>
      <c r="G133" s="16"/>
      <c r="H133" s="35"/>
      <c r="I133" s="10" t="n">
        <f aca="false">C133-H133</f>
        <v>0</v>
      </c>
      <c r="J133" s="11" t="n">
        <f aca="false">D133-I133</f>
        <v>0</v>
      </c>
      <c r="K133" s="11" t="n">
        <f aca="false">E133-J133</f>
        <v>0</v>
      </c>
    </row>
    <row r="134" s="34" customFormat="true" ht="15" hidden="true" customHeight="true" outlineLevel="0" collapsed="false">
      <c r="A134" s="15" t="s">
        <v>25</v>
      </c>
      <c r="B134" s="8"/>
      <c r="C134" s="41"/>
      <c r="D134" s="16"/>
      <c r="E134" s="16"/>
      <c r="F134" s="16"/>
      <c r="G134" s="16"/>
      <c r="H134" s="35"/>
      <c r="I134" s="10" t="n">
        <f aca="false">C134-H134</f>
        <v>0</v>
      </c>
      <c r="J134" s="11" t="n">
        <f aca="false">D134-I134</f>
        <v>0</v>
      </c>
      <c r="K134" s="11" t="n">
        <f aca="false">E134-J134</f>
        <v>0</v>
      </c>
    </row>
    <row r="135" s="34" customFormat="true" ht="15" hidden="true" customHeight="true" outlineLevel="0" collapsed="false">
      <c r="A135" s="15" t="s">
        <v>26</v>
      </c>
      <c r="B135" s="8"/>
      <c r="C135" s="41"/>
      <c r="D135" s="16"/>
      <c r="E135" s="16"/>
      <c r="F135" s="16"/>
      <c r="G135" s="16"/>
      <c r="H135" s="35"/>
      <c r="I135" s="10" t="n">
        <f aca="false">C135-H135</f>
        <v>0</v>
      </c>
      <c r="J135" s="11" t="n">
        <f aca="false">D135-I135</f>
        <v>0</v>
      </c>
      <c r="K135" s="11" t="n">
        <f aca="false">E135-J135</f>
        <v>0</v>
      </c>
    </row>
    <row r="136" s="34" customFormat="true" ht="15" hidden="true" customHeight="true" outlineLevel="0" collapsed="false">
      <c r="A136" s="15" t="s">
        <v>27</v>
      </c>
      <c r="B136" s="8"/>
      <c r="C136" s="41"/>
      <c r="D136" s="16"/>
      <c r="E136" s="16"/>
      <c r="F136" s="16"/>
      <c r="G136" s="16"/>
      <c r="H136" s="35"/>
      <c r="I136" s="10" t="n">
        <f aca="false">C136-H136</f>
        <v>0</v>
      </c>
      <c r="J136" s="11" t="n">
        <f aca="false">D136-I136</f>
        <v>0</v>
      </c>
      <c r="K136" s="11" t="n">
        <f aca="false">E136-J136</f>
        <v>0</v>
      </c>
    </row>
    <row r="137" s="34" customFormat="true" ht="15" hidden="true" customHeight="true" outlineLevel="0" collapsed="false">
      <c r="A137" s="15" t="s">
        <v>28</v>
      </c>
      <c r="B137" s="8"/>
      <c r="C137" s="41"/>
      <c r="D137" s="16"/>
      <c r="E137" s="16"/>
      <c r="F137" s="16"/>
      <c r="G137" s="16"/>
      <c r="H137" s="35"/>
      <c r="I137" s="10" t="n">
        <f aca="false">C137-H137</f>
        <v>0</v>
      </c>
      <c r="J137" s="11" t="n">
        <f aca="false">D137-I137</f>
        <v>0</v>
      </c>
      <c r="K137" s="11" t="n">
        <f aca="false">E137-J137</f>
        <v>0</v>
      </c>
    </row>
    <row r="138" s="34" customFormat="true" ht="15" hidden="true" customHeight="true" outlineLevel="0" collapsed="false">
      <c r="A138" s="15" t="s">
        <v>29</v>
      </c>
      <c r="B138" s="8"/>
      <c r="C138" s="41"/>
      <c r="D138" s="16"/>
      <c r="E138" s="16"/>
      <c r="F138" s="16"/>
      <c r="G138" s="16"/>
      <c r="H138" s="35"/>
      <c r="I138" s="10" t="n">
        <f aca="false">C138-H138</f>
        <v>0</v>
      </c>
      <c r="J138" s="11" t="n">
        <f aca="false">D138-I138</f>
        <v>0</v>
      </c>
      <c r="K138" s="11" t="n">
        <f aca="false">E138-J138</f>
        <v>0</v>
      </c>
    </row>
    <row r="139" s="34" customFormat="true" ht="15" hidden="true" customHeight="true" outlineLevel="0" collapsed="false">
      <c r="A139" s="15" t="s">
        <v>30</v>
      </c>
      <c r="B139" s="8"/>
      <c r="C139" s="41"/>
      <c r="D139" s="16"/>
      <c r="E139" s="16"/>
      <c r="F139" s="16"/>
      <c r="G139" s="16"/>
      <c r="H139" s="35"/>
      <c r="I139" s="10" t="n">
        <f aca="false">C139-H139</f>
        <v>0</v>
      </c>
      <c r="J139" s="11" t="n">
        <f aca="false">D139-I139</f>
        <v>0</v>
      </c>
      <c r="K139" s="11" t="n">
        <f aca="false">E139-J139</f>
        <v>0</v>
      </c>
    </row>
    <row r="140" s="34" customFormat="true" ht="15" hidden="true" customHeight="true" outlineLevel="0" collapsed="false">
      <c r="A140" s="15" t="s">
        <v>31</v>
      </c>
      <c r="B140" s="8"/>
      <c r="C140" s="41"/>
      <c r="D140" s="16"/>
      <c r="E140" s="16"/>
      <c r="F140" s="16"/>
      <c r="G140" s="16"/>
      <c r="H140" s="35"/>
      <c r="I140" s="10" t="n">
        <f aca="false">C140-H140</f>
        <v>0</v>
      </c>
      <c r="J140" s="11" t="n">
        <f aca="false">D140-I140</f>
        <v>0</v>
      </c>
      <c r="K140" s="11" t="n">
        <f aca="false">E140-J140</f>
        <v>0</v>
      </c>
    </row>
    <row r="141" s="34" customFormat="true" ht="15" hidden="true" customHeight="true" outlineLevel="0" collapsed="false">
      <c r="A141" s="15" t="s">
        <v>32</v>
      </c>
      <c r="B141" s="8"/>
      <c r="C141" s="41"/>
      <c r="D141" s="16"/>
      <c r="E141" s="16"/>
      <c r="F141" s="16"/>
      <c r="G141" s="16"/>
      <c r="H141" s="35"/>
      <c r="I141" s="10" t="n">
        <f aca="false">C141-H141</f>
        <v>0</v>
      </c>
      <c r="J141" s="11" t="n">
        <f aca="false">D141-I141</f>
        <v>0</v>
      </c>
      <c r="K141" s="11" t="n">
        <f aca="false">E141-J141</f>
        <v>0</v>
      </c>
    </row>
    <row r="142" s="34" customFormat="true" ht="15" hidden="true" customHeight="true" outlineLevel="0" collapsed="false">
      <c r="A142" s="15" t="s">
        <v>33</v>
      </c>
      <c r="B142" s="8"/>
      <c r="C142" s="41"/>
      <c r="D142" s="16"/>
      <c r="E142" s="16"/>
      <c r="F142" s="16"/>
      <c r="G142" s="16"/>
      <c r="H142" s="35"/>
      <c r="I142" s="10" t="n">
        <f aca="false">C142-H142</f>
        <v>0</v>
      </c>
      <c r="J142" s="11" t="n">
        <f aca="false">D142-I142</f>
        <v>0</v>
      </c>
      <c r="K142" s="11" t="n">
        <f aca="false">E142-J142</f>
        <v>0</v>
      </c>
    </row>
    <row r="143" s="34" customFormat="true" ht="15" hidden="true" customHeight="true" outlineLevel="0" collapsed="false">
      <c r="A143" s="15" t="s">
        <v>34</v>
      </c>
      <c r="B143" s="8"/>
      <c r="C143" s="41"/>
      <c r="D143" s="16"/>
      <c r="E143" s="16"/>
      <c r="F143" s="16"/>
      <c r="G143" s="16"/>
      <c r="H143" s="35"/>
      <c r="I143" s="10" t="n">
        <f aca="false">C143-H143</f>
        <v>0</v>
      </c>
      <c r="J143" s="11" t="n">
        <f aca="false">D143-I143</f>
        <v>0</v>
      </c>
      <c r="K143" s="11" t="n">
        <f aca="false">E143-J143</f>
        <v>0</v>
      </c>
    </row>
    <row r="144" s="34" customFormat="true" ht="15" hidden="true" customHeight="true" outlineLevel="0" collapsed="false">
      <c r="A144" s="15" t="s">
        <v>35</v>
      </c>
      <c r="B144" s="8"/>
      <c r="C144" s="41"/>
      <c r="D144" s="16"/>
      <c r="E144" s="16"/>
      <c r="F144" s="16"/>
      <c r="G144" s="16"/>
      <c r="H144" s="35"/>
      <c r="I144" s="10" t="n">
        <f aca="false">C144-H144</f>
        <v>0</v>
      </c>
      <c r="J144" s="11" t="n">
        <f aca="false">D144-I144</f>
        <v>0</v>
      </c>
      <c r="K144" s="11" t="n">
        <f aca="false">E144-J144</f>
        <v>0</v>
      </c>
    </row>
    <row r="145" s="34" customFormat="true" ht="15" hidden="true" customHeight="true" outlineLevel="0" collapsed="false">
      <c r="A145" s="15" t="s">
        <v>36</v>
      </c>
      <c r="B145" s="8"/>
      <c r="C145" s="41"/>
      <c r="D145" s="16"/>
      <c r="E145" s="16"/>
      <c r="F145" s="16"/>
      <c r="G145" s="16"/>
      <c r="H145" s="35"/>
      <c r="I145" s="10" t="n">
        <f aca="false">C145-H145</f>
        <v>0</v>
      </c>
      <c r="J145" s="11" t="n">
        <f aca="false">D145-I145</f>
        <v>0</v>
      </c>
      <c r="K145" s="11" t="n">
        <f aca="false">E145-J145</f>
        <v>0</v>
      </c>
    </row>
    <row r="146" s="34" customFormat="true" ht="15" hidden="true" customHeight="true" outlineLevel="0" collapsed="false">
      <c r="A146" s="15" t="s">
        <v>37</v>
      </c>
      <c r="B146" s="8"/>
      <c r="C146" s="41"/>
      <c r="D146" s="16"/>
      <c r="E146" s="16"/>
      <c r="F146" s="16"/>
      <c r="G146" s="16"/>
      <c r="H146" s="35"/>
      <c r="I146" s="10" t="n">
        <f aca="false">C146-H146</f>
        <v>0</v>
      </c>
      <c r="J146" s="11" t="n">
        <f aca="false">D146-I146</f>
        <v>0</v>
      </c>
      <c r="K146" s="11" t="n">
        <f aca="false">E146-J146</f>
        <v>0</v>
      </c>
    </row>
    <row r="147" s="34" customFormat="true" ht="15" hidden="true" customHeight="true" outlineLevel="0" collapsed="false">
      <c r="A147" s="15" t="s">
        <v>38</v>
      </c>
      <c r="B147" s="8"/>
      <c r="C147" s="41"/>
      <c r="D147" s="16"/>
      <c r="E147" s="16"/>
      <c r="F147" s="16"/>
      <c r="G147" s="16"/>
      <c r="H147" s="35"/>
      <c r="I147" s="10" t="n">
        <f aca="false">C147-H147</f>
        <v>0</v>
      </c>
      <c r="J147" s="11" t="n">
        <f aca="false">D147-I147</f>
        <v>0</v>
      </c>
      <c r="K147" s="11" t="n">
        <f aca="false">E147-J147</f>
        <v>0</v>
      </c>
    </row>
    <row r="148" s="34" customFormat="true" ht="15" hidden="true" customHeight="true" outlineLevel="0" collapsed="false">
      <c r="A148" s="15" t="s">
        <v>39</v>
      </c>
      <c r="B148" s="8"/>
      <c r="C148" s="41"/>
      <c r="D148" s="16"/>
      <c r="E148" s="16"/>
      <c r="F148" s="16"/>
      <c r="G148" s="16"/>
      <c r="H148" s="35"/>
      <c r="I148" s="10" t="n">
        <f aca="false">C148-H148</f>
        <v>0</v>
      </c>
      <c r="J148" s="11" t="n">
        <f aca="false">D148-I148</f>
        <v>0</v>
      </c>
      <c r="K148" s="11" t="n">
        <f aca="false">E148-J148</f>
        <v>0</v>
      </c>
    </row>
    <row r="149" s="34" customFormat="true" ht="15" hidden="true" customHeight="true" outlineLevel="0" collapsed="false">
      <c r="A149" s="15" t="s">
        <v>40</v>
      </c>
      <c r="B149" s="8"/>
      <c r="C149" s="41"/>
      <c r="D149" s="16"/>
      <c r="E149" s="16"/>
      <c r="F149" s="16"/>
      <c r="G149" s="16"/>
      <c r="H149" s="35"/>
      <c r="I149" s="10" t="n">
        <f aca="false">C149-H149</f>
        <v>0</v>
      </c>
      <c r="J149" s="11" t="n">
        <f aca="false">D149-I149</f>
        <v>0</v>
      </c>
      <c r="K149" s="11" t="n">
        <f aca="false">E149-J149</f>
        <v>0</v>
      </c>
    </row>
    <row r="150" s="34" customFormat="true" ht="15" hidden="true" customHeight="true" outlineLevel="0" collapsed="false">
      <c r="A150" s="15" t="s">
        <v>41</v>
      </c>
      <c r="B150" s="8"/>
      <c r="C150" s="41"/>
      <c r="D150" s="16"/>
      <c r="E150" s="16"/>
      <c r="F150" s="16"/>
      <c r="G150" s="16"/>
      <c r="H150" s="35"/>
      <c r="I150" s="10" t="n">
        <f aca="false">C150-H150</f>
        <v>0</v>
      </c>
      <c r="J150" s="11" t="n">
        <f aca="false">D150-I150</f>
        <v>0</v>
      </c>
      <c r="K150" s="11" t="n">
        <f aca="false">E150-J150</f>
        <v>0</v>
      </c>
    </row>
    <row r="151" s="34" customFormat="true" ht="15" hidden="true" customHeight="true" outlineLevel="0" collapsed="false">
      <c r="A151" s="22" t="s">
        <v>42</v>
      </c>
      <c r="B151" s="8"/>
      <c r="C151" s="23"/>
      <c r="D151" s="24"/>
      <c r="E151" s="24"/>
      <c r="F151" s="24"/>
      <c r="G151" s="25"/>
      <c r="H151" s="36"/>
      <c r="I151" s="10" t="n">
        <f aca="false">C151-H151</f>
        <v>0</v>
      </c>
      <c r="J151" s="11" t="n">
        <f aca="false">D151-I151</f>
        <v>0</v>
      </c>
      <c r="K151" s="11" t="n">
        <f aca="false">E151-J151</f>
        <v>0</v>
      </c>
    </row>
    <row r="152" s="34" customFormat="true" ht="28.5" hidden="true" customHeight="true" outlineLevel="0" collapsed="false">
      <c r="A152" s="27" t="s">
        <v>50</v>
      </c>
      <c r="B152" s="42"/>
      <c r="C152" s="28" t="n">
        <f aca="false">SUM(C124:C151)</f>
        <v>0</v>
      </c>
      <c r="D152" s="28" t="n">
        <f aca="false">SUM(D124:D151)</f>
        <v>0</v>
      </c>
      <c r="E152" s="28" t="n">
        <f aca="false">SUM(E124:E151)</f>
        <v>0</v>
      </c>
      <c r="F152" s="28" t="n">
        <f aca="false">SUM(F124:F151)</f>
        <v>0</v>
      </c>
      <c r="G152" s="28"/>
      <c r="H152" s="28" t="n">
        <f aca="false">SUM(H124:H151)</f>
        <v>0</v>
      </c>
      <c r="I152" s="37" t="n">
        <f aca="false">SUM(I124:I151)</f>
        <v>0</v>
      </c>
      <c r="J152" s="38" t="n">
        <f aca="false">SUM(J124:J151)</f>
        <v>0</v>
      </c>
      <c r="K152" s="38" t="n">
        <f aca="false">SUM(K124:K151)</f>
        <v>0</v>
      </c>
    </row>
    <row r="153" s="34" customFormat="true" ht="20.25" hidden="false" customHeight="true" outlineLevel="0" collapsed="false">
      <c r="A153" s="12" t="s">
        <v>14</v>
      </c>
      <c r="B153" s="31"/>
      <c r="C153" s="40" t="n">
        <f aca="false">C37+C124+C66+C8+C95</f>
        <v>0</v>
      </c>
      <c r="D153" s="40" t="n">
        <f aca="false">D37+D124+D66+D8</f>
        <v>0</v>
      </c>
      <c r="E153" s="40" t="n">
        <f aca="false">E37+E124+E66+E8</f>
        <v>0</v>
      </c>
      <c r="F153" s="40" t="n">
        <f aca="false">F37+F124+F66+F8</f>
        <v>0</v>
      </c>
      <c r="G153" s="40" t="n">
        <f aca="false">G37</f>
        <v>3095675.39</v>
      </c>
      <c r="H153" s="40" t="n">
        <f aca="false">H37+H124+H66+H8+H95</f>
        <v>3095675.39</v>
      </c>
      <c r="I153" s="10" t="n">
        <f aca="false">C153-H153</f>
        <v>-3095675.39</v>
      </c>
      <c r="J153" s="11" t="n">
        <f aca="false">D153-I153</f>
        <v>3095675.39</v>
      </c>
      <c r="K153" s="11" t="n">
        <f aca="false">E153-J153</f>
        <v>-3095675.39</v>
      </c>
    </row>
    <row r="154" s="34" customFormat="true" ht="15" hidden="true" customHeight="true" outlineLevel="0" collapsed="false">
      <c r="A154" s="12" t="s">
        <v>16</v>
      </c>
      <c r="B154" s="31"/>
      <c r="C154" s="40" t="n">
        <f aca="false">C38+C125+C67+C9+C96</f>
        <v>0</v>
      </c>
      <c r="D154" s="40" t="n">
        <f aca="false">D38+D125+D67+D9</f>
        <v>0</v>
      </c>
      <c r="E154" s="40" t="n">
        <f aca="false">E38+E125+E67+E9</f>
        <v>0</v>
      </c>
      <c r="F154" s="40" t="n">
        <f aca="false">F38+F125+F67+F9</f>
        <v>0</v>
      </c>
      <c r="G154" s="40"/>
      <c r="H154" s="40" t="n">
        <f aca="false">H38+H125+H67+H9+H96</f>
        <v>0</v>
      </c>
      <c r="I154" s="10" t="n">
        <f aca="false">C154-H154</f>
        <v>0</v>
      </c>
      <c r="J154" s="11" t="n">
        <f aca="false">D154-I154</f>
        <v>0</v>
      </c>
      <c r="K154" s="11" t="n">
        <f aca="false">E154-J154</f>
        <v>0</v>
      </c>
    </row>
    <row r="155" s="34" customFormat="true" ht="15" hidden="true" customHeight="true" outlineLevel="0" collapsed="false">
      <c r="A155" s="15" t="s">
        <v>17</v>
      </c>
      <c r="B155" s="31"/>
      <c r="C155" s="40" t="n">
        <f aca="false">C39+C126+C68+C10+C97</f>
        <v>0</v>
      </c>
      <c r="D155" s="40" t="n">
        <f aca="false">D39+D126+D68+D10</f>
        <v>0</v>
      </c>
      <c r="E155" s="40" t="n">
        <f aca="false">E39+E126+E68+E10</f>
        <v>0</v>
      </c>
      <c r="F155" s="40" t="n">
        <f aca="false">F39+F126+F68+F10</f>
        <v>0</v>
      </c>
      <c r="G155" s="40"/>
      <c r="H155" s="40" t="n">
        <f aca="false">H39+H126+H68+H10+H97</f>
        <v>0</v>
      </c>
      <c r="I155" s="10" t="n">
        <f aca="false">C155-H155</f>
        <v>0</v>
      </c>
      <c r="J155" s="11" t="n">
        <f aca="false">D155-I155</f>
        <v>0</v>
      </c>
      <c r="K155" s="11" t="n">
        <f aca="false">E155-J155</f>
        <v>0</v>
      </c>
    </row>
    <row r="156" s="34" customFormat="true" ht="15" hidden="true" customHeight="true" outlineLevel="0" collapsed="false">
      <c r="A156" s="15" t="s">
        <v>18</v>
      </c>
      <c r="B156" s="31"/>
      <c r="C156" s="40" t="n">
        <f aca="false">C40+C127+C69+C11+C98</f>
        <v>0</v>
      </c>
      <c r="D156" s="40" t="n">
        <f aca="false">D40+D127+D69+D11</f>
        <v>0</v>
      </c>
      <c r="E156" s="40" t="n">
        <f aca="false">E40+E127+E69+E11</f>
        <v>0</v>
      </c>
      <c r="F156" s="40" t="n">
        <f aca="false">F40+F127+F69+F11</f>
        <v>0</v>
      </c>
      <c r="G156" s="40"/>
      <c r="H156" s="40" t="n">
        <f aca="false">H40+H127+H69+H11+H98</f>
        <v>0</v>
      </c>
      <c r="I156" s="10" t="n">
        <f aca="false">C156-H156</f>
        <v>0</v>
      </c>
      <c r="J156" s="11" t="n">
        <f aca="false">D156-I156</f>
        <v>0</v>
      </c>
      <c r="K156" s="11" t="n">
        <f aca="false">E156-J156</f>
        <v>0</v>
      </c>
    </row>
    <row r="157" s="34" customFormat="true" ht="18" hidden="false" customHeight="true" outlineLevel="0" collapsed="false">
      <c r="A157" s="15" t="s">
        <v>19</v>
      </c>
      <c r="B157" s="31"/>
      <c r="C157" s="40" t="n">
        <f aca="false">C41+C128+C70+C12+C99</f>
        <v>29466901.3</v>
      </c>
      <c r="D157" s="40" t="n">
        <f aca="false">D41+D128+D70+D12</f>
        <v>0</v>
      </c>
      <c r="E157" s="40" t="n">
        <f aca="false">E41+E128+E70+E12</f>
        <v>0</v>
      </c>
      <c r="F157" s="40" t="n">
        <f aca="false">F41+F128+F70+F12</f>
        <v>0</v>
      </c>
      <c r="G157" s="40"/>
      <c r="H157" s="40" t="n">
        <f aca="false">H41+H128+H70+H12+H99</f>
        <v>29466901.3</v>
      </c>
      <c r="I157" s="10" t="n">
        <f aca="false">C157-H157</f>
        <v>0</v>
      </c>
      <c r="J157" s="11" t="n">
        <f aca="false">D157-I157</f>
        <v>0</v>
      </c>
      <c r="K157" s="11" t="n">
        <f aca="false">E157-J157</f>
        <v>0</v>
      </c>
    </row>
    <row r="158" s="34" customFormat="true" ht="15" hidden="true" customHeight="true" outlineLevel="0" collapsed="false">
      <c r="A158" s="15" t="s">
        <v>20</v>
      </c>
      <c r="B158" s="31"/>
      <c r="C158" s="40" t="n">
        <f aca="false">C42+C129+C71+C13+C100</f>
        <v>0</v>
      </c>
      <c r="D158" s="40" t="n">
        <f aca="false">D42+D129+D71+D13</f>
        <v>0</v>
      </c>
      <c r="E158" s="40" t="n">
        <f aca="false">E42+E129+E71+E13</f>
        <v>0</v>
      </c>
      <c r="F158" s="40" t="n">
        <f aca="false">F42+F129+F71+F13</f>
        <v>0</v>
      </c>
      <c r="G158" s="40"/>
      <c r="H158" s="40" t="n">
        <f aca="false">H42+H129+H71+H13+H100</f>
        <v>0</v>
      </c>
      <c r="I158" s="10" t="n">
        <f aca="false">C158-H158</f>
        <v>0</v>
      </c>
      <c r="J158" s="11" t="n">
        <f aca="false">D158-I158</f>
        <v>0</v>
      </c>
      <c r="K158" s="11" t="n">
        <f aca="false">E158-J158</f>
        <v>0</v>
      </c>
    </row>
    <row r="159" s="34" customFormat="true" ht="15" hidden="true" customHeight="true" outlineLevel="0" collapsed="false">
      <c r="A159" s="15" t="s">
        <v>21</v>
      </c>
      <c r="B159" s="31"/>
      <c r="C159" s="40" t="n">
        <f aca="false">C43+C130+C72+C14+C101</f>
        <v>0</v>
      </c>
      <c r="D159" s="40" t="n">
        <f aca="false">D43+D130+D72+D14</f>
        <v>0</v>
      </c>
      <c r="E159" s="40" t="n">
        <f aca="false">E43+E130+E72+E14</f>
        <v>0</v>
      </c>
      <c r="F159" s="40" t="n">
        <f aca="false">F43+F130+F72+F14</f>
        <v>0</v>
      </c>
      <c r="G159" s="40"/>
      <c r="H159" s="40" t="n">
        <f aca="false">H43+H130+H72+H14+H101</f>
        <v>0</v>
      </c>
      <c r="I159" s="10" t="n">
        <f aca="false">C159-H159</f>
        <v>0</v>
      </c>
      <c r="J159" s="11" t="n">
        <f aca="false">D159-I159</f>
        <v>0</v>
      </c>
      <c r="K159" s="11" t="n">
        <f aca="false">E159-J159</f>
        <v>0</v>
      </c>
    </row>
    <row r="160" s="34" customFormat="true" ht="15" hidden="true" customHeight="true" outlineLevel="0" collapsed="false">
      <c r="A160" s="15" t="s">
        <v>22</v>
      </c>
      <c r="B160" s="31"/>
      <c r="C160" s="40" t="n">
        <f aca="false">C44+C131+C73+C15+C102</f>
        <v>0</v>
      </c>
      <c r="D160" s="40" t="n">
        <f aca="false">D44+D131+D73+D15</f>
        <v>0</v>
      </c>
      <c r="E160" s="40" t="n">
        <f aca="false">E44+E131+E73+E15</f>
        <v>0</v>
      </c>
      <c r="F160" s="40" t="n">
        <f aca="false">F44+F131+F73+F15</f>
        <v>0</v>
      </c>
      <c r="G160" s="40"/>
      <c r="H160" s="40" t="n">
        <f aca="false">H44+H131+H73+H15+H102</f>
        <v>0</v>
      </c>
      <c r="I160" s="10" t="n">
        <f aca="false">C160-H160</f>
        <v>0</v>
      </c>
      <c r="J160" s="11" t="n">
        <f aca="false">D160-I160</f>
        <v>0</v>
      </c>
      <c r="K160" s="11" t="n">
        <f aca="false">E160-J160</f>
        <v>0</v>
      </c>
    </row>
    <row r="161" s="34" customFormat="true" ht="15" hidden="true" customHeight="true" outlineLevel="0" collapsed="false">
      <c r="A161" s="15" t="s">
        <v>23</v>
      </c>
      <c r="B161" s="31"/>
      <c r="C161" s="40" t="n">
        <f aca="false">C45+C132+C74+C16+C103</f>
        <v>0</v>
      </c>
      <c r="D161" s="40" t="n">
        <f aca="false">D45+D132+D74+D16</f>
        <v>0</v>
      </c>
      <c r="E161" s="40" t="n">
        <f aca="false">E45+E132+E74+E16</f>
        <v>0</v>
      </c>
      <c r="F161" s="40" t="n">
        <f aca="false">F45+F132+F74+F16</f>
        <v>0</v>
      </c>
      <c r="G161" s="40"/>
      <c r="H161" s="40" t="n">
        <f aca="false">H45+H132+H74+H16+H103</f>
        <v>0</v>
      </c>
      <c r="I161" s="10" t="n">
        <f aca="false">C161-H161</f>
        <v>0</v>
      </c>
      <c r="J161" s="11" t="n">
        <f aca="false">D161-I161</f>
        <v>0</v>
      </c>
      <c r="K161" s="11" t="n">
        <f aca="false">E161-J161</f>
        <v>0</v>
      </c>
    </row>
    <row r="162" s="34" customFormat="true" ht="15" hidden="true" customHeight="true" outlineLevel="0" collapsed="false">
      <c r="A162" s="15" t="s">
        <v>24</v>
      </c>
      <c r="B162" s="31"/>
      <c r="C162" s="40" t="n">
        <f aca="false">C46+C133+C75+C17+C104</f>
        <v>0</v>
      </c>
      <c r="D162" s="40" t="n">
        <f aca="false">D46+D133+D75+D17</f>
        <v>0</v>
      </c>
      <c r="E162" s="40" t="n">
        <f aca="false">E46+E133+E75+E17</f>
        <v>0</v>
      </c>
      <c r="F162" s="40" t="n">
        <f aca="false">F46+F133+F75+F17</f>
        <v>0</v>
      </c>
      <c r="G162" s="40"/>
      <c r="H162" s="40" t="n">
        <f aca="false">H46+H133+H75+H17+H104</f>
        <v>0</v>
      </c>
      <c r="I162" s="10" t="n">
        <f aca="false">C162-H162</f>
        <v>0</v>
      </c>
      <c r="J162" s="11" t="n">
        <f aca="false">D162-I162</f>
        <v>0</v>
      </c>
      <c r="K162" s="11" t="n">
        <f aca="false">E162-J162</f>
        <v>0</v>
      </c>
    </row>
    <row r="163" s="34" customFormat="true" ht="15" hidden="true" customHeight="true" outlineLevel="0" collapsed="false">
      <c r="A163" s="15" t="s">
        <v>25</v>
      </c>
      <c r="B163" s="31"/>
      <c r="C163" s="40" t="n">
        <f aca="false">C47+C134+C76+C18+C105</f>
        <v>0</v>
      </c>
      <c r="D163" s="40" t="n">
        <f aca="false">D47+D134+D76+D18</f>
        <v>0</v>
      </c>
      <c r="E163" s="40" t="n">
        <f aca="false">E47+E134+E76+E18</f>
        <v>0</v>
      </c>
      <c r="F163" s="40" t="n">
        <f aca="false">F47+F134+F76+F18</f>
        <v>0</v>
      </c>
      <c r="G163" s="40"/>
      <c r="H163" s="40" t="n">
        <f aca="false">H47+H134+H76+H18+H105</f>
        <v>0</v>
      </c>
      <c r="I163" s="10" t="n">
        <f aca="false">C163-H163</f>
        <v>0</v>
      </c>
      <c r="J163" s="11" t="n">
        <f aca="false">D163-I163</f>
        <v>0</v>
      </c>
      <c r="K163" s="11" t="n">
        <f aca="false">E163-J163</f>
        <v>0</v>
      </c>
    </row>
    <row r="164" s="34" customFormat="true" ht="15" hidden="true" customHeight="true" outlineLevel="0" collapsed="false">
      <c r="A164" s="15" t="s">
        <v>26</v>
      </c>
      <c r="B164" s="31"/>
      <c r="C164" s="40" t="n">
        <f aca="false">C48+C135+C77+C19+C106</f>
        <v>0</v>
      </c>
      <c r="D164" s="40" t="n">
        <f aca="false">D48+D135+D77+D19</f>
        <v>0</v>
      </c>
      <c r="E164" s="40" t="n">
        <f aca="false">E48+E135+E77+E19</f>
        <v>0</v>
      </c>
      <c r="F164" s="40" t="n">
        <f aca="false">F48+F135+F77+F19</f>
        <v>0</v>
      </c>
      <c r="G164" s="40"/>
      <c r="H164" s="40" t="n">
        <f aca="false">H48+H135+H77+H19+H106</f>
        <v>0</v>
      </c>
      <c r="I164" s="10" t="n">
        <f aca="false">C164-H164</f>
        <v>0</v>
      </c>
      <c r="J164" s="11" t="n">
        <f aca="false">D164-I164</f>
        <v>0</v>
      </c>
      <c r="K164" s="11" t="n">
        <f aca="false">E164-J164</f>
        <v>0</v>
      </c>
    </row>
    <row r="165" s="34" customFormat="true" ht="15" hidden="true" customHeight="true" outlineLevel="0" collapsed="false">
      <c r="A165" s="15" t="s">
        <v>27</v>
      </c>
      <c r="B165" s="31"/>
      <c r="C165" s="40" t="n">
        <f aca="false">C49+C136+C78+C20+C107</f>
        <v>0</v>
      </c>
      <c r="D165" s="40" t="n">
        <f aca="false">D49+D136+D78+D20</f>
        <v>0</v>
      </c>
      <c r="E165" s="40" t="n">
        <f aca="false">E49+E136+E78+E20</f>
        <v>0</v>
      </c>
      <c r="F165" s="40" t="n">
        <f aca="false">F49+F136+F78+F20</f>
        <v>0</v>
      </c>
      <c r="G165" s="40"/>
      <c r="H165" s="40" t="n">
        <f aca="false">H49+H136+H78+H20+H107</f>
        <v>0</v>
      </c>
      <c r="I165" s="10" t="n">
        <f aca="false">C165-H165</f>
        <v>0</v>
      </c>
      <c r="J165" s="11" t="n">
        <f aca="false">D165-I165</f>
        <v>0</v>
      </c>
      <c r="K165" s="11" t="n">
        <f aca="false">E165-J165</f>
        <v>0</v>
      </c>
    </row>
    <row r="166" s="34" customFormat="true" ht="15" hidden="true" customHeight="true" outlineLevel="0" collapsed="false">
      <c r="A166" s="15" t="s">
        <v>28</v>
      </c>
      <c r="B166" s="31"/>
      <c r="C166" s="40" t="n">
        <f aca="false">C50+C137+C79+C21+C108</f>
        <v>0</v>
      </c>
      <c r="D166" s="40" t="n">
        <f aca="false">D50+D137+D79+D21</f>
        <v>0</v>
      </c>
      <c r="E166" s="40" t="n">
        <f aca="false">E50+E137+E79+E21</f>
        <v>0</v>
      </c>
      <c r="F166" s="40" t="n">
        <f aca="false">F50+F137+F79+F21</f>
        <v>0</v>
      </c>
      <c r="G166" s="40"/>
      <c r="H166" s="40" t="n">
        <f aca="false">H50+H137+H79+H21+H108</f>
        <v>0</v>
      </c>
      <c r="I166" s="10" t="n">
        <f aca="false">C166-H166</f>
        <v>0</v>
      </c>
      <c r="J166" s="11" t="n">
        <f aca="false">D166-I166</f>
        <v>0</v>
      </c>
      <c r="K166" s="11" t="n">
        <f aca="false">E166-J166</f>
        <v>0</v>
      </c>
    </row>
    <row r="167" s="34" customFormat="true" ht="15" hidden="true" customHeight="true" outlineLevel="0" collapsed="false">
      <c r="A167" s="15" t="s">
        <v>29</v>
      </c>
      <c r="B167" s="31"/>
      <c r="C167" s="40" t="n">
        <f aca="false">C51+C138+C80+C22+C109</f>
        <v>0</v>
      </c>
      <c r="D167" s="40" t="n">
        <f aca="false">D51+D138+D80+D22</f>
        <v>0</v>
      </c>
      <c r="E167" s="40" t="n">
        <f aca="false">E51+E138+E80+E22</f>
        <v>0</v>
      </c>
      <c r="F167" s="40" t="n">
        <f aca="false">F51+F138+F80+F22</f>
        <v>0</v>
      </c>
      <c r="G167" s="40"/>
      <c r="H167" s="40" t="n">
        <f aca="false">H51+H138+H80+H22+H109</f>
        <v>0</v>
      </c>
      <c r="I167" s="10" t="n">
        <f aca="false">C167-H167</f>
        <v>0</v>
      </c>
      <c r="J167" s="11" t="n">
        <f aca="false">D167-I167</f>
        <v>0</v>
      </c>
      <c r="K167" s="11" t="n">
        <f aca="false">E167-J167</f>
        <v>0</v>
      </c>
    </row>
    <row r="168" s="34" customFormat="true" ht="15" hidden="true" customHeight="true" outlineLevel="0" collapsed="false">
      <c r="A168" s="15" t="s">
        <v>30</v>
      </c>
      <c r="B168" s="31"/>
      <c r="C168" s="40" t="n">
        <f aca="false">C52+C139+C81+C23+C110</f>
        <v>0</v>
      </c>
      <c r="D168" s="40" t="n">
        <f aca="false">D52+D139+D81+D23</f>
        <v>0</v>
      </c>
      <c r="E168" s="40" t="n">
        <f aca="false">E52+E139+E81+E23</f>
        <v>0</v>
      </c>
      <c r="F168" s="40" t="n">
        <f aca="false">F52+F139+F81+F23</f>
        <v>0</v>
      </c>
      <c r="G168" s="40"/>
      <c r="H168" s="40" t="n">
        <f aca="false">H52+H139+H81+H23+H110</f>
        <v>0</v>
      </c>
      <c r="I168" s="10" t="n">
        <f aca="false">C168-H168</f>
        <v>0</v>
      </c>
      <c r="J168" s="11" t="n">
        <f aca="false">D168-I168</f>
        <v>0</v>
      </c>
      <c r="K168" s="11" t="n">
        <f aca="false">E168-J168</f>
        <v>0</v>
      </c>
    </row>
    <row r="169" s="34" customFormat="true" ht="15" hidden="true" customHeight="true" outlineLevel="0" collapsed="false">
      <c r="A169" s="15" t="s">
        <v>31</v>
      </c>
      <c r="B169" s="31"/>
      <c r="C169" s="40" t="n">
        <f aca="false">C53+C140+C82+C24+C111</f>
        <v>0</v>
      </c>
      <c r="D169" s="40" t="n">
        <f aca="false">D53+D140+D82+D24</f>
        <v>0</v>
      </c>
      <c r="E169" s="40" t="n">
        <f aca="false">E53+E140+E82+E24</f>
        <v>0</v>
      </c>
      <c r="F169" s="40" t="n">
        <f aca="false">F53+F140+F82+F24</f>
        <v>0</v>
      </c>
      <c r="G169" s="40"/>
      <c r="H169" s="40" t="n">
        <f aca="false">H53+H140+H82+H24+H111</f>
        <v>0</v>
      </c>
      <c r="I169" s="10" t="n">
        <f aca="false">C169-H169</f>
        <v>0</v>
      </c>
      <c r="J169" s="11" t="n">
        <f aca="false">D169-I169</f>
        <v>0</v>
      </c>
      <c r="K169" s="11" t="n">
        <f aca="false">E169-J169</f>
        <v>0</v>
      </c>
    </row>
    <row r="170" s="34" customFormat="true" ht="15" hidden="true" customHeight="true" outlineLevel="0" collapsed="false">
      <c r="A170" s="15" t="s">
        <v>32</v>
      </c>
      <c r="B170" s="31"/>
      <c r="C170" s="40" t="n">
        <f aca="false">C54+C141+C83+C25+C112</f>
        <v>0</v>
      </c>
      <c r="D170" s="40" t="n">
        <f aca="false">D54+D141+D83+D25</f>
        <v>0</v>
      </c>
      <c r="E170" s="40" t="n">
        <f aca="false">E54+E141+E83+E25</f>
        <v>0</v>
      </c>
      <c r="F170" s="40" t="n">
        <f aca="false">F54+F141+F83+F25</f>
        <v>0</v>
      </c>
      <c r="G170" s="40"/>
      <c r="H170" s="40" t="n">
        <f aca="false">H54+H141+H83+H25+H112</f>
        <v>0</v>
      </c>
      <c r="I170" s="10" t="n">
        <f aca="false">C170-H170</f>
        <v>0</v>
      </c>
      <c r="J170" s="11" t="n">
        <f aca="false">D170-I170</f>
        <v>0</v>
      </c>
      <c r="K170" s="11" t="n">
        <f aca="false">E170-J170</f>
        <v>0</v>
      </c>
    </row>
    <row r="171" s="34" customFormat="true" ht="15" hidden="true" customHeight="true" outlineLevel="0" collapsed="false">
      <c r="A171" s="15" t="s">
        <v>33</v>
      </c>
      <c r="B171" s="31"/>
      <c r="C171" s="40" t="n">
        <f aca="false">C55+C142+C84+C26+C113</f>
        <v>0</v>
      </c>
      <c r="D171" s="40" t="n">
        <f aca="false">D55+D142+D84+D26</f>
        <v>0</v>
      </c>
      <c r="E171" s="40" t="n">
        <f aca="false">E55+E142+E84+E26</f>
        <v>0</v>
      </c>
      <c r="F171" s="40" t="n">
        <f aca="false">F55+F142+F84+F26</f>
        <v>0</v>
      </c>
      <c r="G171" s="40"/>
      <c r="H171" s="40" t="n">
        <f aca="false">H55+H142+H84+H26+H113</f>
        <v>0</v>
      </c>
      <c r="I171" s="10" t="n">
        <f aca="false">C171-H171</f>
        <v>0</v>
      </c>
      <c r="J171" s="11" t="n">
        <f aca="false">D171-I171</f>
        <v>0</v>
      </c>
      <c r="K171" s="11" t="n">
        <f aca="false">E171-J171</f>
        <v>0</v>
      </c>
    </row>
    <row r="172" s="34" customFormat="true" ht="15" hidden="true" customHeight="true" outlineLevel="0" collapsed="false">
      <c r="A172" s="15" t="s">
        <v>34</v>
      </c>
      <c r="B172" s="31"/>
      <c r="C172" s="40" t="n">
        <f aca="false">C56+C143+C85+C27+C114</f>
        <v>0</v>
      </c>
      <c r="D172" s="40" t="n">
        <f aca="false">D56+D143+D85+D27</f>
        <v>0</v>
      </c>
      <c r="E172" s="40" t="n">
        <f aca="false">E56+E143+E85+E27</f>
        <v>0</v>
      </c>
      <c r="F172" s="40" t="n">
        <f aca="false">F56+F143+F85+F27</f>
        <v>0</v>
      </c>
      <c r="G172" s="40"/>
      <c r="H172" s="40" t="n">
        <f aca="false">H56+H143+H85+H27+H114</f>
        <v>0</v>
      </c>
      <c r="I172" s="10" t="n">
        <f aca="false">C172-H172</f>
        <v>0</v>
      </c>
      <c r="J172" s="11" t="n">
        <f aca="false">D172-I172</f>
        <v>0</v>
      </c>
      <c r="K172" s="11" t="n">
        <f aca="false">E172-J172</f>
        <v>0</v>
      </c>
    </row>
    <row r="173" s="34" customFormat="true" ht="15" hidden="true" customHeight="true" outlineLevel="0" collapsed="false">
      <c r="A173" s="15" t="s">
        <v>35</v>
      </c>
      <c r="B173" s="31"/>
      <c r="C173" s="40" t="n">
        <f aca="false">C57+C144+C86+C28+C115</f>
        <v>0</v>
      </c>
      <c r="D173" s="40" t="n">
        <f aca="false">D57+D144+D86+D28</f>
        <v>0</v>
      </c>
      <c r="E173" s="40" t="n">
        <f aca="false">E57+E144+E86+E28</f>
        <v>0</v>
      </c>
      <c r="F173" s="40" t="n">
        <f aca="false">F57+F144+F86+F28</f>
        <v>0</v>
      </c>
      <c r="G173" s="40"/>
      <c r="H173" s="40" t="n">
        <f aca="false">H57+H144+H86+H28+H115</f>
        <v>0</v>
      </c>
      <c r="I173" s="10" t="n">
        <f aca="false">C173-H173</f>
        <v>0</v>
      </c>
      <c r="J173" s="11" t="n">
        <f aca="false">D173-I173</f>
        <v>0</v>
      </c>
      <c r="K173" s="11" t="n">
        <f aca="false">E173-J173</f>
        <v>0</v>
      </c>
    </row>
    <row r="174" s="34" customFormat="true" ht="15" hidden="true" customHeight="true" outlineLevel="0" collapsed="false">
      <c r="A174" s="15" t="s">
        <v>36</v>
      </c>
      <c r="B174" s="31"/>
      <c r="C174" s="40" t="n">
        <f aca="false">C58+C145+C87+C29+C116</f>
        <v>0</v>
      </c>
      <c r="D174" s="40" t="n">
        <f aca="false">D58+D145+D87+D29</f>
        <v>0</v>
      </c>
      <c r="E174" s="40" t="n">
        <f aca="false">E58+E145+E87+E29</f>
        <v>0</v>
      </c>
      <c r="F174" s="40" t="n">
        <f aca="false">F58+F145+F87+F29</f>
        <v>0</v>
      </c>
      <c r="G174" s="40"/>
      <c r="H174" s="40" t="n">
        <f aca="false">H58+H145+H87+H29+H116</f>
        <v>0</v>
      </c>
      <c r="I174" s="10" t="n">
        <f aca="false">C174-H174</f>
        <v>0</v>
      </c>
      <c r="J174" s="11" t="n">
        <f aca="false">D174-I174</f>
        <v>0</v>
      </c>
      <c r="K174" s="11" t="n">
        <f aca="false">E174-J174</f>
        <v>0</v>
      </c>
    </row>
    <row r="175" s="34" customFormat="true" ht="15" hidden="true" customHeight="true" outlineLevel="0" collapsed="false">
      <c r="A175" s="15" t="s">
        <v>37</v>
      </c>
      <c r="B175" s="31"/>
      <c r="C175" s="40" t="n">
        <f aca="false">C59+C146+C88+C30+C117</f>
        <v>0</v>
      </c>
      <c r="D175" s="40" t="n">
        <f aca="false">D59+D146+D88+D30</f>
        <v>0</v>
      </c>
      <c r="E175" s="40" t="n">
        <f aca="false">E59+E146+E88+E30</f>
        <v>0</v>
      </c>
      <c r="F175" s="40" t="n">
        <f aca="false">F59+F146+F88+F30</f>
        <v>0</v>
      </c>
      <c r="G175" s="40"/>
      <c r="H175" s="40" t="n">
        <f aca="false">H59+H146+H88+H30+H117</f>
        <v>0</v>
      </c>
      <c r="I175" s="10" t="n">
        <f aca="false">C175-H175</f>
        <v>0</v>
      </c>
      <c r="J175" s="11" t="n">
        <f aca="false">D175-I175</f>
        <v>0</v>
      </c>
      <c r="K175" s="11" t="n">
        <f aca="false">E175-J175</f>
        <v>0</v>
      </c>
    </row>
    <row r="176" s="34" customFormat="true" ht="15" hidden="true" customHeight="true" outlineLevel="0" collapsed="false">
      <c r="A176" s="15" t="s">
        <v>38</v>
      </c>
      <c r="B176" s="31"/>
      <c r="C176" s="40" t="n">
        <f aca="false">C60+C147+C89+C31+C118</f>
        <v>0</v>
      </c>
      <c r="D176" s="40" t="n">
        <f aca="false">D60+D147+D89+D31</f>
        <v>0</v>
      </c>
      <c r="E176" s="40" t="n">
        <f aca="false">E60+E147+E89+E31</f>
        <v>0</v>
      </c>
      <c r="F176" s="40" t="n">
        <f aca="false">F60+F147+F89+F31</f>
        <v>0</v>
      </c>
      <c r="G176" s="40"/>
      <c r="H176" s="40" t="n">
        <f aca="false">H60+H147+H89+H31+H118</f>
        <v>0</v>
      </c>
      <c r="I176" s="10" t="n">
        <f aca="false">C176-H176</f>
        <v>0</v>
      </c>
      <c r="J176" s="11" t="n">
        <f aca="false">D176-I176</f>
        <v>0</v>
      </c>
      <c r="K176" s="11" t="n">
        <f aca="false">E176-J176</f>
        <v>0</v>
      </c>
    </row>
    <row r="177" s="34" customFormat="true" ht="15" hidden="true" customHeight="true" outlineLevel="0" collapsed="false">
      <c r="A177" s="15" t="s">
        <v>39</v>
      </c>
      <c r="B177" s="31"/>
      <c r="C177" s="16" t="n">
        <f aca="false">C61+C148+C90+C32+C119</f>
        <v>0</v>
      </c>
      <c r="D177" s="16" t="n">
        <f aca="false">D61+D148+D90+D32</f>
        <v>0</v>
      </c>
      <c r="E177" s="16" t="n">
        <f aca="false">E61+E148+E90+E32</f>
        <v>0</v>
      </c>
      <c r="F177" s="16" t="n">
        <f aca="false">F61+F148+F90+F32</f>
        <v>0</v>
      </c>
      <c r="G177" s="16"/>
      <c r="H177" s="16" t="n">
        <f aca="false">H61+H148+H90+H32+H119</f>
        <v>0</v>
      </c>
      <c r="I177" s="10" t="n">
        <f aca="false">C177-H177</f>
        <v>0</v>
      </c>
      <c r="J177" s="11" t="n">
        <f aca="false">D177-I177</f>
        <v>0</v>
      </c>
      <c r="K177" s="11" t="n">
        <f aca="false">E177-J177</f>
        <v>0</v>
      </c>
    </row>
    <row r="178" s="34" customFormat="true" ht="15" hidden="true" customHeight="true" outlineLevel="0" collapsed="false">
      <c r="A178" s="15" t="s">
        <v>40</v>
      </c>
      <c r="B178" s="31"/>
      <c r="C178" s="43" t="n">
        <f aca="false">C62+C149+C91+C33+C120</f>
        <v>0</v>
      </c>
      <c r="D178" s="43" t="n">
        <f aca="false">D62+D149+D91+D33</f>
        <v>0</v>
      </c>
      <c r="E178" s="43" t="n">
        <f aca="false">E62+E149+E91+E33</f>
        <v>0</v>
      </c>
      <c r="F178" s="43" t="n">
        <f aca="false">F62+F149+F91+F33</f>
        <v>0</v>
      </c>
      <c r="G178" s="43"/>
      <c r="H178" s="43" t="n">
        <f aca="false">H62+H149+H91+H33+H120</f>
        <v>0</v>
      </c>
      <c r="I178" s="10" t="n">
        <f aca="false">C178-H178</f>
        <v>0</v>
      </c>
      <c r="J178" s="11" t="n">
        <f aca="false">D178-I178</f>
        <v>0</v>
      </c>
      <c r="K178" s="11" t="n">
        <f aca="false">E178-J178</f>
        <v>0</v>
      </c>
    </row>
    <row r="179" s="34" customFormat="true" ht="15" hidden="true" customHeight="true" outlineLevel="0" collapsed="false">
      <c r="A179" s="15" t="s">
        <v>41</v>
      </c>
      <c r="B179" s="31"/>
      <c r="C179" s="43" t="n">
        <f aca="false">C63+C150+C92+C34+C121</f>
        <v>0</v>
      </c>
      <c r="D179" s="43" t="n">
        <f aca="false">D63+D150+D92+D34</f>
        <v>0</v>
      </c>
      <c r="E179" s="43" t="n">
        <f aca="false">E63+E150+E92+E34</f>
        <v>0</v>
      </c>
      <c r="F179" s="43" t="n">
        <f aca="false">F63+F150+F92+F34</f>
        <v>0</v>
      </c>
      <c r="G179" s="43"/>
      <c r="H179" s="43" t="n">
        <f aca="false">H63+H150+H92+H34+H121</f>
        <v>0</v>
      </c>
      <c r="I179" s="10" t="n">
        <f aca="false">C179-H179</f>
        <v>0</v>
      </c>
      <c r="J179" s="11" t="n">
        <f aca="false">D179-I179</f>
        <v>0</v>
      </c>
      <c r="K179" s="11" t="n">
        <f aca="false">E179-J179</f>
        <v>0</v>
      </c>
    </row>
    <row r="180" s="34" customFormat="true" ht="15" hidden="true" customHeight="true" outlineLevel="0" collapsed="false">
      <c r="A180" s="22" t="s">
        <v>42</v>
      </c>
      <c r="B180" s="31"/>
      <c r="C180" s="43" t="n">
        <f aca="false">C64+C151+C93+C35+C122</f>
        <v>0</v>
      </c>
      <c r="D180" s="43" t="n">
        <f aca="false">D64+D151+D93+D35</f>
        <v>0</v>
      </c>
      <c r="E180" s="43" t="n">
        <f aca="false">E64+E151+E93+E35</f>
        <v>0</v>
      </c>
      <c r="F180" s="43" t="n">
        <f aca="false">F64+F151+F93+F35</f>
        <v>0</v>
      </c>
      <c r="G180" s="43"/>
      <c r="H180" s="43" t="n">
        <f aca="false">H64+H151+H93+H35+H122</f>
        <v>0</v>
      </c>
      <c r="I180" s="10" t="n">
        <f aca="false">C180-H180</f>
        <v>0</v>
      </c>
      <c r="J180" s="11" t="n">
        <f aca="false">D180-I180</f>
        <v>0</v>
      </c>
      <c r="K180" s="11" t="n">
        <f aca="false">E180-J180</f>
        <v>0</v>
      </c>
    </row>
    <row r="181" s="34" customFormat="true" ht="34.5" hidden="false" customHeight="true" outlineLevel="0" collapsed="false">
      <c r="A181" s="27" t="s">
        <v>51</v>
      </c>
      <c r="B181" s="42"/>
      <c r="C181" s="37" t="n">
        <f aca="false">SUM(C153:C180)</f>
        <v>29466901.3</v>
      </c>
      <c r="D181" s="37" t="n">
        <f aca="false">SUM(D153:D180)</f>
        <v>0</v>
      </c>
      <c r="E181" s="37" t="n">
        <f aca="false">SUM(E153:E180)</f>
        <v>0</v>
      </c>
      <c r="F181" s="37" t="n">
        <f aca="false">SUM(F153:F180)</f>
        <v>0</v>
      </c>
      <c r="G181" s="37" t="n">
        <f aca="false">SUM(G153:G180)</f>
        <v>3095675.39</v>
      </c>
      <c r="H181" s="37" t="n">
        <f aca="false">SUM(H153:H180)</f>
        <v>32562576.69</v>
      </c>
      <c r="I181" s="37" t="n">
        <f aca="false">SUM(I153:I180)</f>
        <v>-3095675.39</v>
      </c>
      <c r="J181" s="38" t="n">
        <f aca="false">J36</f>
        <v>0</v>
      </c>
      <c r="K181" s="38" t="n">
        <f aca="false">K36</f>
        <v>0</v>
      </c>
      <c r="L181" s="44" t="n">
        <f aca="false">J181-K181</f>
        <v>0</v>
      </c>
    </row>
    <row r="182" s="34" customFormat="true" ht="15" hidden="true" customHeight="true" outlineLevel="0" collapsed="false">
      <c r="A182" s="45" t="s">
        <v>52</v>
      </c>
      <c r="B182" s="45"/>
      <c r="C182" s="45"/>
      <c r="D182" s="45"/>
      <c r="E182" s="45"/>
      <c r="F182" s="45"/>
      <c r="G182" s="45"/>
      <c r="H182" s="45"/>
      <c r="I182" s="45"/>
      <c r="J182" s="46"/>
      <c r="K182" s="46"/>
    </row>
    <row r="183" s="46" customFormat="true" ht="15" hidden="true" customHeight="true" outlineLevel="0" collapsed="false">
      <c r="A183" s="47" t="s">
        <v>14</v>
      </c>
      <c r="B183" s="48" t="s">
        <v>53</v>
      </c>
      <c r="C183" s="49"/>
      <c r="D183" s="50"/>
      <c r="E183" s="51"/>
      <c r="F183" s="51"/>
      <c r="G183" s="51"/>
      <c r="H183" s="14"/>
      <c r="I183" s="10" t="n">
        <f aca="false">C183-H183</f>
        <v>0</v>
      </c>
      <c r="J183" s="11" t="n">
        <f aca="false">D183-I183</f>
        <v>0</v>
      </c>
      <c r="K183" s="11" t="n">
        <f aca="false">E183-J183</f>
        <v>0</v>
      </c>
    </row>
    <row r="184" s="46" customFormat="true" ht="15" hidden="true" customHeight="true" outlineLevel="0" collapsed="false">
      <c r="A184" s="12" t="s">
        <v>16</v>
      </c>
      <c r="B184" s="48"/>
      <c r="C184" s="52"/>
      <c r="D184" s="52"/>
      <c r="E184" s="52"/>
      <c r="F184" s="52"/>
      <c r="G184" s="52"/>
      <c r="H184" s="14"/>
      <c r="I184" s="10" t="n">
        <f aca="false">C184-H184</f>
        <v>0</v>
      </c>
      <c r="J184" s="11" t="n">
        <f aca="false">D184-I184</f>
        <v>0</v>
      </c>
      <c r="K184" s="11" t="n">
        <f aca="false">E184-J184</f>
        <v>0</v>
      </c>
    </row>
    <row r="185" s="46" customFormat="true" ht="15" hidden="true" customHeight="true" outlineLevel="0" collapsed="false">
      <c r="A185" s="15" t="s">
        <v>17</v>
      </c>
      <c r="B185" s="48"/>
      <c r="C185" s="52"/>
      <c r="D185" s="52"/>
      <c r="E185" s="52"/>
      <c r="F185" s="52"/>
      <c r="G185" s="52"/>
      <c r="H185" s="14"/>
      <c r="I185" s="10" t="n">
        <f aca="false">C185-H185</f>
        <v>0</v>
      </c>
      <c r="J185" s="11" t="n">
        <f aca="false">D185-I185</f>
        <v>0</v>
      </c>
      <c r="K185" s="11" t="n">
        <f aca="false">E185-J185</f>
        <v>0</v>
      </c>
    </row>
    <row r="186" s="46" customFormat="true" ht="15" hidden="true" customHeight="true" outlineLevel="0" collapsed="false">
      <c r="A186" s="15" t="s">
        <v>18</v>
      </c>
      <c r="B186" s="48"/>
      <c r="C186" s="52"/>
      <c r="D186" s="52"/>
      <c r="E186" s="52"/>
      <c r="F186" s="52"/>
      <c r="G186" s="52"/>
      <c r="H186" s="14"/>
      <c r="I186" s="10" t="n">
        <f aca="false">C186-H186</f>
        <v>0</v>
      </c>
      <c r="J186" s="11" t="n">
        <f aca="false">D186-I186</f>
        <v>0</v>
      </c>
      <c r="K186" s="11" t="n">
        <f aca="false">E186-J186</f>
        <v>0</v>
      </c>
    </row>
    <row r="187" s="46" customFormat="true" ht="15" hidden="true" customHeight="true" outlineLevel="0" collapsed="false">
      <c r="A187" s="15" t="s">
        <v>19</v>
      </c>
      <c r="B187" s="48"/>
      <c r="C187" s="52"/>
      <c r="D187" s="52"/>
      <c r="E187" s="52"/>
      <c r="F187" s="52"/>
      <c r="G187" s="52"/>
      <c r="H187" s="14"/>
      <c r="I187" s="10" t="n">
        <f aca="false">C187-H187</f>
        <v>0</v>
      </c>
      <c r="J187" s="11" t="n">
        <f aca="false">D187-I187</f>
        <v>0</v>
      </c>
      <c r="K187" s="11" t="n">
        <f aca="false">E187-J187</f>
        <v>0</v>
      </c>
    </row>
    <row r="188" s="46" customFormat="true" ht="15" hidden="true" customHeight="true" outlineLevel="0" collapsed="false">
      <c r="A188" s="15" t="s">
        <v>20</v>
      </c>
      <c r="B188" s="48"/>
      <c r="C188" s="52"/>
      <c r="D188" s="52"/>
      <c r="E188" s="52"/>
      <c r="F188" s="52"/>
      <c r="G188" s="52"/>
      <c r="H188" s="14"/>
      <c r="I188" s="10" t="n">
        <f aca="false">C188-H188</f>
        <v>0</v>
      </c>
      <c r="J188" s="11" t="n">
        <f aca="false">D188-I188</f>
        <v>0</v>
      </c>
      <c r="K188" s="11" t="n">
        <f aca="false">E188-J188</f>
        <v>0</v>
      </c>
    </row>
    <row r="189" s="46" customFormat="true" ht="15" hidden="true" customHeight="true" outlineLevel="0" collapsed="false">
      <c r="A189" s="15" t="s">
        <v>21</v>
      </c>
      <c r="B189" s="48"/>
      <c r="C189" s="52"/>
      <c r="D189" s="52"/>
      <c r="E189" s="52"/>
      <c r="F189" s="52"/>
      <c r="G189" s="52"/>
      <c r="H189" s="14"/>
      <c r="I189" s="10" t="n">
        <f aca="false">C189-H189</f>
        <v>0</v>
      </c>
      <c r="J189" s="11" t="n">
        <f aca="false">D189-I189</f>
        <v>0</v>
      </c>
      <c r="K189" s="11" t="n">
        <f aca="false">E189-J189</f>
        <v>0</v>
      </c>
    </row>
    <row r="190" s="46" customFormat="true" ht="15" hidden="true" customHeight="true" outlineLevel="0" collapsed="false">
      <c r="A190" s="15" t="s">
        <v>22</v>
      </c>
      <c r="B190" s="48"/>
      <c r="C190" s="52"/>
      <c r="D190" s="52"/>
      <c r="E190" s="52"/>
      <c r="F190" s="52"/>
      <c r="G190" s="52"/>
      <c r="H190" s="14"/>
      <c r="I190" s="10" t="n">
        <f aca="false">C190-H190</f>
        <v>0</v>
      </c>
      <c r="J190" s="11" t="n">
        <f aca="false">D190-I190</f>
        <v>0</v>
      </c>
      <c r="K190" s="11" t="n">
        <f aca="false">E190-J190</f>
        <v>0</v>
      </c>
    </row>
    <row r="191" s="46" customFormat="true" ht="15" hidden="true" customHeight="true" outlineLevel="0" collapsed="false">
      <c r="A191" s="15" t="s">
        <v>23</v>
      </c>
      <c r="B191" s="48"/>
      <c r="C191" s="52"/>
      <c r="D191" s="52"/>
      <c r="E191" s="52"/>
      <c r="F191" s="52"/>
      <c r="G191" s="52"/>
      <c r="H191" s="14"/>
      <c r="I191" s="10" t="n">
        <f aca="false">C191-H191</f>
        <v>0</v>
      </c>
      <c r="J191" s="11" t="n">
        <f aca="false">D191-I191</f>
        <v>0</v>
      </c>
      <c r="K191" s="11" t="n">
        <f aca="false">E191-J191</f>
        <v>0</v>
      </c>
    </row>
    <row r="192" s="46" customFormat="true" ht="15" hidden="true" customHeight="true" outlineLevel="0" collapsed="false">
      <c r="A192" s="15" t="s">
        <v>24</v>
      </c>
      <c r="B192" s="48"/>
      <c r="C192" s="52"/>
      <c r="D192" s="52"/>
      <c r="E192" s="52"/>
      <c r="F192" s="52"/>
      <c r="G192" s="52"/>
      <c r="H192" s="14"/>
      <c r="I192" s="10" t="n">
        <f aca="false">C192-H192</f>
        <v>0</v>
      </c>
      <c r="J192" s="11" t="n">
        <f aca="false">D192-I192</f>
        <v>0</v>
      </c>
      <c r="K192" s="11" t="n">
        <f aca="false">E192-J192</f>
        <v>0</v>
      </c>
    </row>
    <row r="193" s="46" customFormat="true" ht="15" hidden="true" customHeight="true" outlineLevel="0" collapsed="false">
      <c r="A193" s="15" t="s">
        <v>25</v>
      </c>
      <c r="B193" s="48"/>
      <c r="C193" s="52"/>
      <c r="D193" s="52"/>
      <c r="E193" s="52"/>
      <c r="F193" s="52"/>
      <c r="G193" s="52"/>
      <c r="H193" s="14"/>
      <c r="I193" s="10" t="n">
        <f aca="false">C193-H193</f>
        <v>0</v>
      </c>
      <c r="J193" s="11" t="n">
        <f aca="false">D193-I193</f>
        <v>0</v>
      </c>
      <c r="K193" s="11" t="n">
        <f aca="false">E193-J193</f>
        <v>0</v>
      </c>
    </row>
    <row r="194" s="46" customFormat="true" ht="15" hidden="true" customHeight="true" outlineLevel="0" collapsed="false">
      <c r="A194" s="15" t="s">
        <v>26</v>
      </c>
      <c r="B194" s="48"/>
      <c r="C194" s="52"/>
      <c r="D194" s="52"/>
      <c r="E194" s="52"/>
      <c r="F194" s="52"/>
      <c r="G194" s="52"/>
      <c r="H194" s="14"/>
      <c r="I194" s="10" t="n">
        <f aca="false">C194-H194</f>
        <v>0</v>
      </c>
      <c r="J194" s="11" t="n">
        <f aca="false">D194-I194</f>
        <v>0</v>
      </c>
      <c r="K194" s="11" t="n">
        <f aca="false">E194-J194</f>
        <v>0</v>
      </c>
    </row>
    <row r="195" s="46" customFormat="true" ht="15" hidden="true" customHeight="true" outlineLevel="0" collapsed="false">
      <c r="A195" s="15" t="s">
        <v>27</v>
      </c>
      <c r="B195" s="48"/>
      <c r="C195" s="52"/>
      <c r="D195" s="52"/>
      <c r="E195" s="52"/>
      <c r="F195" s="52"/>
      <c r="G195" s="52"/>
      <c r="H195" s="14"/>
      <c r="I195" s="10" t="n">
        <f aca="false">C195-H195</f>
        <v>0</v>
      </c>
      <c r="J195" s="11" t="n">
        <f aca="false">D195-I195</f>
        <v>0</v>
      </c>
      <c r="K195" s="11" t="n">
        <f aca="false">E195-J195</f>
        <v>0</v>
      </c>
    </row>
    <row r="196" s="46" customFormat="true" ht="15" hidden="true" customHeight="true" outlineLevel="0" collapsed="false">
      <c r="A196" s="15" t="s">
        <v>28</v>
      </c>
      <c r="B196" s="48"/>
      <c r="C196" s="52"/>
      <c r="D196" s="52"/>
      <c r="E196" s="52"/>
      <c r="F196" s="52"/>
      <c r="G196" s="52"/>
      <c r="H196" s="14"/>
      <c r="I196" s="10" t="n">
        <f aca="false">C196-H196</f>
        <v>0</v>
      </c>
      <c r="J196" s="11" t="n">
        <f aca="false">D196-I196</f>
        <v>0</v>
      </c>
      <c r="K196" s="11" t="n">
        <f aca="false">E196-J196</f>
        <v>0</v>
      </c>
    </row>
    <row r="197" s="46" customFormat="true" ht="15" hidden="true" customHeight="true" outlineLevel="0" collapsed="false">
      <c r="A197" s="15" t="s">
        <v>29</v>
      </c>
      <c r="B197" s="48"/>
      <c r="C197" s="52"/>
      <c r="D197" s="52" t="n">
        <f aca="false">C197</f>
        <v>0</v>
      </c>
      <c r="E197" s="52"/>
      <c r="F197" s="52"/>
      <c r="G197" s="52"/>
      <c r="H197" s="14"/>
      <c r="I197" s="10" t="n">
        <f aca="false">C197-H197</f>
        <v>0</v>
      </c>
      <c r="J197" s="11" t="n">
        <f aca="false">D197-I197</f>
        <v>0</v>
      </c>
      <c r="K197" s="11" t="n">
        <f aca="false">E197-J197</f>
        <v>0</v>
      </c>
    </row>
    <row r="198" s="46" customFormat="true" ht="15" hidden="true" customHeight="true" outlineLevel="0" collapsed="false">
      <c r="A198" s="15" t="s">
        <v>30</v>
      </c>
      <c r="B198" s="48"/>
      <c r="C198" s="52"/>
      <c r="D198" s="52"/>
      <c r="E198" s="52"/>
      <c r="F198" s="52"/>
      <c r="G198" s="52"/>
      <c r="H198" s="14"/>
      <c r="I198" s="10" t="n">
        <f aca="false">C198-H198</f>
        <v>0</v>
      </c>
      <c r="J198" s="11" t="n">
        <f aca="false">D198-I198</f>
        <v>0</v>
      </c>
      <c r="K198" s="11" t="n">
        <f aca="false">E198-J198</f>
        <v>0</v>
      </c>
    </row>
    <row r="199" s="46" customFormat="true" ht="15" hidden="true" customHeight="true" outlineLevel="0" collapsed="false">
      <c r="A199" s="15" t="s">
        <v>31</v>
      </c>
      <c r="B199" s="48"/>
      <c r="C199" s="52"/>
      <c r="D199" s="52" t="n">
        <f aca="false">C199</f>
        <v>0</v>
      </c>
      <c r="E199" s="52"/>
      <c r="F199" s="52"/>
      <c r="G199" s="52"/>
      <c r="H199" s="14"/>
      <c r="I199" s="10" t="n">
        <f aca="false">C199-H199</f>
        <v>0</v>
      </c>
      <c r="J199" s="11" t="n">
        <f aca="false">D199-I199</f>
        <v>0</v>
      </c>
      <c r="K199" s="11" t="n">
        <f aca="false">E199-J199</f>
        <v>0</v>
      </c>
    </row>
    <row r="200" s="46" customFormat="true" ht="15" hidden="true" customHeight="true" outlineLevel="0" collapsed="false">
      <c r="A200" s="15" t="s">
        <v>32</v>
      </c>
      <c r="B200" s="48"/>
      <c r="C200" s="52"/>
      <c r="D200" s="52"/>
      <c r="E200" s="52"/>
      <c r="F200" s="52"/>
      <c r="G200" s="52"/>
      <c r="H200" s="14"/>
      <c r="I200" s="10" t="n">
        <f aca="false">C200-H200</f>
        <v>0</v>
      </c>
      <c r="J200" s="11" t="n">
        <f aca="false">D200-I200</f>
        <v>0</v>
      </c>
      <c r="K200" s="11" t="n">
        <f aca="false">E200-J200</f>
        <v>0</v>
      </c>
    </row>
    <row r="201" s="46" customFormat="true" ht="15" hidden="true" customHeight="true" outlineLevel="0" collapsed="false">
      <c r="A201" s="15" t="s">
        <v>33</v>
      </c>
      <c r="B201" s="48"/>
      <c r="C201" s="52"/>
      <c r="D201" s="52"/>
      <c r="E201" s="52"/>
      <c r="F201" s="52"/>
      <c r="G201" s="52"/>
      <c r="H201" s="14"/>
      <c r="I201" s="10" t="n">
        <f aca="false">C201-H201</f>
        <v>0</v>
      </c>
      <c r="J201" s="11" t="n">
        <f aca="false">D201-I201</f>
        <v>0</v>
      </c>
      <c r="K201" s="11" t="n">
        <f aca="false">E201-J201</f>
        <v>0</v>
      </c>
    </row>
    <row r="202" s="46" customFormat="true" ht="15" hidden="true" customHeight="true" outlineLevel="0" collapsed="false">
      <c r="A202" s="15" t="s">
        <v>34</v>
      </c>
      <c r="B202" s="48"/>
      <c r="C202" s="52"/>
      <c r="D202" s="52"/>
      <c r="E202" s="52"/>
      <c r="F202" s="52"/>
      <c r="G202" s="52"/>
      <c r="H202" s="14"/>
      <c r="I202" s="10" t="n">
        <f aca="false">C202-H202</f>
        <v>0</v>
      </c>
      <c r="J202" s="11" t="n">
        <f aca="false">D202-I202</f>
        <v>0</v>
      </c>
      <c r="K202" s="11" t="n">
        <f aca="false">E202-J202</f>
        <v>0</v>
      </c>
    </row>
    <row r="203" s="46" customFormat="true" ht="15" hidden="true" customHeight="true" outlineLevel="0" collapsed="false">
      <c r="A203" s="15" t="s">
        <v>35</v>
      </c>
      <c r="B203" s="48"/>
      <c r="C203" s="52"/>
      <c r="D203" s="52"/>
      <c r="E203" s="52"/>
      <c r="F203" s="52"/>
      <c r="G203" s="52"/>
      <c r="H203" s="14"/>
      <c r="I203" s="10" t="n">
        <f aca="false">C203-H203</f>
        <v>0</v>
      </c>
      <c r="J203" s="11" t="n">
        <f aca="false">D203-I203</f>
        <v>0</v>
      </c>
      <c r="K203" s="11" t="n">
        <f aca="false">E203-J203</f>
        <v>0</v>
      </c>
    </row>
    <row r="204" s="46" customFormat="true" ht="15" hidden="true" customHeight="true" outlineLevel="0" collapsed="false">
      <c r="A204" s="15" t="s">
        <v>36</v>
      </c>
      <c r="B204" s="48"/>
      <c r="C204" s="52"/>
      <c r="D204" s="52"/>
      <c r="E204" s="52"/>
      <c r="F204" s="52"/>
      <c r="G204" s="52"/>
      <c r="H204" s="14"/>
      <c r="I204" s="10" t="n">
        <f aca="false">C204-H204</f>
        <v>0</v>
      </c>
      <c r="J204" s="11" t="n">
        <f aca="false">D204-I204</f>
        <v>0</v>
      </c>
      <c r="K204" s="11" t="n">
        <f aca="false">E204-J204</f>
        <v>0</v>
      </c>
    </row>
    <row r="205" s="46" customFormat="true" ht="15" hidden="true" customHeight="true" outlineLevel="0" collapsed="false">
      <c r="A205" s="15" t="s">
        <v>37</v>
      </c>
      <c r="B205" s="48"/>
      <c r="C205" s="52"/>
      <c r="D205" s="52"/>
      <c r="E205" s="52"/>
      <c r="F205" s="52"/>
      <c r="G205" s="52"/>
      <c r="H205" s="14"/>
      <c r="I205" s="10" t="n">
        <f aca="false">C205-H205</f>
        <v>0</v>
      </c>
      <c r="J205" s="11" t="n">
        <f aca="false">D205-I205</f>
        <v>0</v>
      </c>
      <c r="K205" s="11" t="n">
        <f aca="false">E205-J205</f>
        <v>0</v>
      </c>
    </row>
    <row r="206" s="46" customFormat="true" ht="15" hidden="true" customHeight="true" outlineLevel="0" collapsed="false">
      <c r="A206" s="15" t="s">
        <v>38</v>
      </c>
      <c r="B206" s="48"/>
      <c r="C206" s="52"/>
      <c r="D206" s="52"/>
      <c r="E206" s="52"/>
      <c r="F206" s="52"/>
      <c r="G206" s="52"/>
      <c r="H206" s="14"/>
      <c r="I206" s="10" t="n">
        <f aca="false">C206-H206</f>
        <v>0</v>
      </c>
      <c r="J206" s="11" t="n">
        <f aca="false">D206-I206</f>
        <v>0</v>
      </c>
      <c r="K206" s="11" t="n">
        <f aca="false">E206-J206</f>
        <v>0</v>
      </c>
    </row>
    <row r="207" s="46" customFormat="true" ht="13.5" hidden="false" customHeight="true" outlineLevel="0" collapsed="false">
      <c r="A207" s="15" t="s">
        <v>39</v>
      </c>
      <c r="B207" s="48"/>
      <c r="C207" s="52" t="n">
        <v>240158.07</v>
      </c>
      <c r="D207" s="52"/>
      <c r="E207" s="52"/>
      <c r="F207" s="52"/>
      <c r="G207" s="52"/>
      <c r="H207" s="14" t="n">
        <v>240158.07</v>
      </c>
      <c r="I207" s="10" t="n">
        <f aca="false">C207-H207</f>
        <v>0</v>
      </c>
      <c r="J207" s="11" t="n">
        <f aca="false">D207-I207</f>
        <v>0</v>
      </c>
      <c r="K207" s="11" t="n">
        <f aca="false">E207-J207</f>
        <v>0</v>
      </c>
    </row>
    <row r="208" s="46" customFormat="true" ht="15" hidden="true" customHeight="true" outlineLevel="0" collapsed="false">
      <c r="A208" s="15" t="s">
        <v>40</v>
      </c>
      <c r="B208" s="48"/>
      <c r="C208" s="52"/>
      <c r="D208" s="52"/>
      <c r="E208" s="52"/>
      <c r="F208" s="52"/>
      <c r="G208" s="52"/>
      <c r="H208" s="14"/>
      <c r="I208" s="10" t="n">
        <f aca="false">C208-H208</f>
        <v>0</v>
      </c>
      <c r="J208" s="11" t="n">
        <f aca="false">D208-I208</f>
        <v>0</v>
      </c>
      <c r="K208" s="11" t="n">
        <f aca="false">E208-J208</f>
        <v>0</v>
      </c>
    </row>
    <row r="209" s="46" customFormat="true" ht="15" hidden="true" customHeight="true" outlineLevel="0" collapsed="false">
      <c r="A209" s="15" t="s">
        <v>41</v>
      </c>
      <c r="B209" s="48"/>
      <c r="C209" s="52"/>
      <c r="D209" s="52"/>
      <c r="E209" s="52"/>
      <c r="F209" s="52"/>
      <c r="G209" s="52"/>
      <c r="H209" s="14"/>
      <c r="I209" s="10" t="n">
        <f aca="false">C209-H209</f>
        <v>0</v>
      </c>
      <c r="J209" s="11" t="n">
        <f aca="false">D209-I209</f>
        <v>0</v>
      </c>
      <c r="K209" s="11" t="n">
        <f aca="false">E209-J209</f>
        <v>0</v>
      </c>
    </row>
    <row r="210" s="46" customFormat="true" ht="15" hidden="true" customHeight="true" outlineLevel="0" collapsed="false">
      <c r="A210" s="22" t="s">
        <v>42</v>
      </c>
      <c r="B210" s="48"/>
      <c r="C210" s="53"/>
      <c r="D210" s="53"/>
      <c r="E210" s="53"/>
      <c r="F210" s="53"/>
      <c r="G210" s="53"/>
      <c r="H210" s="14"/>
      <c r="I210" s="10" t="n">
        <f aca="false">C210-H210</f>
        <v>0</v>
      </c>
      <c r="J210" s="11" t="n">
        <f aca="false">D210-I210</f>
        <v>0</v>
      </c>
      <c r="K210" s="11" t="n">
        <f aca="false">E210-J210</f>
        <v>0</v>
      </c>
    </row>
    <row r="211" s="46" customFormat="true" ht="45.75" hidden="false" customHeight="true" outlineLevel="0" collapsed="false">
      <c r="A211" s="27" t="s">
        <v>54</v>
      </c>
      <c r="B211" s="54"/>
      <c r="C211" s="55" t="n">
        <f aca="false">SUM(C183:C210)</f>
        <v>240158.07</v>
      </c>
      <c r="D211" s="55" t="n">
        <f aca="false">SUM(D183:D210)</f>
        <v>0</v>
      </c>
      <c r="E211" s="55" t="n">
        <f aca="false">SUM(E183:E210)</f>
        <v>0</v>
      </c>
      <c r="F211" s="55" t="n">
        <f aca="false">SUM(F183:F210)</f>
        <v>0</v>
      </c>
      <c r="G211" s="55"/>
      <c r="H211" s="55" t="n">
        <f aca="false">SUM(H183:H210)</f>
        <v>240158.07</v>
      </c>
      <c r="I211" s="55" t="n">
        <f aca="false">SUM(I183:I210)</f>
        <v>0</v>
      </c>
      <c r="J211" s="56" t="n">
        <f aca="false">SUM(J183:J210)</f>
        <v>0</v>
      </c>
      <c r="K211" s="56" t="n">
        <f aca="false">SUM(K183:K210)</f>
        <v>0</v>
      </c>
    </row>
    <row r="212" s="59" customFormat="true" ht="15" hidden="true" customHeight="true" outlineLevel="0" collapsed="false">
      <c r="A212" s="47" t="s">
        <v>14</v>
      </c>
      <c r="B212" s="48"/>
      <c r="C212" s="57" t="n">
        <f aca="false">C183</f>
        <v>0</v>
      </c>
      <c r="D212" s="57" t="e">
        <f aca="false">D183+#REF!+#REF!</f>
        <v>#REF!</v>
      </c>
      <c r="E212" s="57" t="e">
        <f aca="false">E183+#REF!+#REF!</f>
        <v>#REF!</v>
      </c>
      <c r="F212" s="57" t="e">
        <f aca="false">F183+#REF!+#REF!</f>
        <v>#REF!</v>
      </c>
      <c r="G212" s="57"/>
      <c r="H212" s="57" t="n">
        <f aca="false">H183</f>
        <v>0</v>
      </c>
      <c r="I212" s="10" t="n">
        <f aca="false">C212-H212</f>
        <v>0</v>
      </c>
      <c r="J212" s="58" t="n">
        <f aca="false">J183</f>
        <v>0</v>
      </c>
      <c r="K212" s="58" t="n">
        <f aca="false">K183</f>
        <v>0</v>
      </c>
    </row>
    <row r="213" s="59" customFormat="true" ht="15" hidden="true" customHeight="true" outlineLevel="0" collapsed="false">
      <c r="A213" s="12" t="s">
        <v>16</v>
      </c>
      <c r="B213" s="48"/>
      <c r="C213" s="57" t="n">
        <f aca="false">C184</f>
        <v>0</v>
      </c>
      <c r="D213" s="57" t="e">
        <f aca="false">D184+#REF!+#REF!</f>
        <v>#REF!</v>
      </c>
      <c r="E213" s="57" t="e">
        <f aca="false">E184+#REF!+#REF!</f>
        <v>#REF!</v>
      </c>
      <c r="F213" s="57" t="e">
        <f aca="false">F184+#REF!+#REF!</f>
        <v>#REF!</v>
      </c>
      <c r="G213" s="57"/>
      <c r="H213" s="57" t="n">
        <f aca="false">H184</f>
        <v>0</v>
      </c>
      <c r="I213" s="10" t="n">
        <f aca="false">C213-H213</f>
        <v>0</v>
      </c>
      <c r="J213" s="58" t="n">
        <f aca="false">J184</f>
        <v>0</v>
      </c>
      <c r="K213" s="58" t="n">
        <f aca="false">K184</f>
        <v>0</v>
      </c>
    </row>
    <row r="214" s="59" customFormat="true" ht="15" hidden="true" customHeight="false" outlineLevel="0" collapsed="false">
      <c r="A214" s="15" t="s">
        <v>17</v>
      </c>
      <c r="B214" s="48"/>
      <c r="C214" s="57" t="n">
        <f aca="false">C185</f>
        <v>0</v>
      </c>
      <c r="D214" s="57" t="e">
        <f aca="false">D185+#REF!+#REF!</f>
        <v>#REF!</v>
      </c>
      <c r="E214" s="57" t="e">
        <f aca="false">E185+#REF!+#REF!</f>
        <v>#REF!</v>
      </c>
      <c r="F214" s="57" t="e">
        <f aca="false">F185+#REF!+#REF!</f>
        <v>#REF!</v>
      </c>
      <c r="G214" s="57"/>
      <c r="H214" s="57" t="n">
        <f aca="false">H185</f>
        <v>0</v>
      </c>
      <c r="I214" s="10" t="n">
        <f aca="false">C214-H214</f>
        <v>0</v>
      </c>
      <c r="J214" s="58" t="n">
        <f aca="false">J185</f>
        <v>0</v>
      </c>
      <c r="K214" s="58" t="n">
        <f aca="false">K185</f>
        <v>0</v>
      </c>
    </row>
    <row r="215" s="59" customFormat="true" ht="15" hidden="true" customHeight="true" outlineLevel="0" collapsed="false">
      <c r="A215" s="15" t="s">
        <v>18</v>
      </c>
      <c r="B215" s="48"/>
      <c r="C215" s="57" t="n">
        <f aca="false">C186</f>
        <v>0</v>
      </c>
      <c r="D215" s="57" t="e">
        <f aca="false">D186+#REF!+#REF!</f>
        <v>#REF!</v>
      </c>
      <c r="E215" s="57" t="e">
        <f aca="false">E186+#REF!+#REF!</f>
        <v>#REF!</v>
      </c>
      <c r="F215" s="57" t="e">
        <f aca="false">F186+#REF!+#REF!</f>
        <v>#REF!</v>
      </c>
      <c r="G215" s="57"/>
      <c r="H215" s="57" t="n">
        <f aca="false">H186</f>
        <v>0</v>
      </c>
      <c r="I215" s="10" t="n">
        <f aca="false">C215-H215</f>
        <v>0</v>
      </c>
      <c r="J215" s="58" t="n">
        <f aca="false">J186</f>
        <v>0</v>
      </c>
      <c r="K215" s="58" t="n">
        <f aca="false">K186</f>
        <v>0</v>
      </c>
    </row>
    <row r="216" s="59" customFormat="true" ht="15" hidden="true" customHeight="true" outlineLevel="0" collapsed="false">
      <c r="A216" s="15" t="s">
        <v>19</v>
      </c>
      <c r="B216" s="48"/>
      <c r="C216" s="57" t="n">
        <f aca="false">C187</f>
        <v>0</v>
      </c>
      <c r="D216" s="57" t="e">
        <f aca="false">D187+#REF!+#REF!</f>
        <v>#REF!</v>
      </c>
      <c r="E216" s="57" t="e">
        <f aca="false">E187+#REF!+#REF!</f>
        <v>#REF!</v>
      </c>
      <c r="F216" s="57" t="e">
        <f aca="false">F187+#REF!+#REF!</f>
        <v>#REF!</v>
      </c>
      <c r="G216" s="57"/>
      <c r="H216" s="57" t="n">
        <f aca="false">H187</f>
        <v>0</v>
      </c>
      <c r="I216" s="10" t="n">
        <f aca="false">C216-H216</f>
        <v>0</v>
      </c>
      <c r="J216" s="58" t="n">
        <f aca="false">J187</f>
        <v>0</v>
      </c>
      <c r="K216" s="58" t="n">
        <f aca="false">K187</f>
        <v>0</v>
      </c>
    </row>
    <row r="217" s="59" customFormat="true" ht="15" hidden="true" customHeight="true" outlineLevel="0" collapsed="false">
      <c r="A217" s="15" t="s">
        <v>20</v>
      </c>
      <c r="B217" s="48"/>
      <c r="C217" s="57" t="n">
        <f aca="false">C188</f>
        <v>0</v>
      </c>
      <c r="D217" s="57" t="e">
        <f aca="false">D188+#REF!+#REF!</f>
        <v>#REF!</v>
      </c>
      <c r="E217" s="57" t="e">
        <f aca="false">E188+#REF!+#REF!</f>
        <v>#REF!</v>
      </c>
      <c r="F217" s="57" t="e">
        <f aca="false">F188+#REF!+#REF!</f>
        <v>#REF!</v>
      </c>
      <c r="G217" s="57"/>
      <c r="H217" s="57" t="n">
        <f aca="false">H188</f>
        <v>0</v>
      </c>
      <c r="I217" s="10" t="n">
        <f aca="false">C217-H217</f>
        <v>0</v>
      </c>
      <c r="J217" s="58" t="n">
        <f aca="false">J188</f>
        <v>0</v>
      </c>
      <c r="K217" s="58" t="n">
        <f aca="false">K188</f>
        <v>0</v>
      </c>
    </row>
    <row r="218" s="59" customFormat="true" ht="15" hidden="true" customHeight="true" outlineLevel="0" collapsed="false">
      <c r="A218" s="15" t="s">
        <v>21</v>
      </c>
      <c r="B218" s="48"/>
      <c r="C218" s="57" t="n">
        <f aca="false">C189</f>
        <v>0</v>
      </c>
      <c r="D218" s="57" t="e">
        <f aca="false">D189+#REF!+#REF!</f>
        <v>#REF!</v>
      </c>
      <c r="E218" s="57" t="e">
        <f aca="false">E189+#REF!+#REF!</f>
        <v>#REF!</v>
      </c>
      <c r="F218" s="57" t="e">
        <f aca="false">F189+#REF!+#REF!</f>
        <v>#REF!</v>
      </c>
      <c r="G218" s="57"/>
      <c r="H218" s="57" t="n">
        <f aca="false">H189</f>
        <v>0</v>
      </c>
      <c r="I218" s="10" t="n">
        <f aca="false">C218-H218</f>
        <v>0</v>
      </c>
      <c r="J218" s="58" t="n">
        <f aca="false">J189</f>
        <v>0</v>
      </c>
      <c r="K218" s="58" t="n">
        <f aca="false">K189</f>
        <v>0</v>
      </c>
    </row>
    <row r="219" s="59" customFormat="true" ht="15" hidden="true" customHeight="true" outlineLevel="0" collapsed="false">
      <c r="A219" s="15" t="s">
        <v>22</v>
      </c>
      <c r="B219" s="48"/>
      <c r="C219" s="57" t="n">
        <f aca="false">C190</f>
        <v>0</v>
      </c>
      <c r="D219" s="57" t="e">
        <f aca="false">D190+#REF!+#REF!</f>
        <v>#REF!</v>
      </c>
      <c r="E219" s="57" t="e">
        <f aca="false">E190+#REF!+#REF!</f>
        <v>#REF!</v>
      </c>
      <c r="F219" s="57" t="e">
        <f aca="false">F190+#REF!+#REF!</f>
        <v>#REF!</v>
      </c>
      <c r="G219" s="57"/>
      <c r="H219" s="57" t="n">
        <f aca="false">H190</f>
        <v>0</v>
      </c>
      <c r="I219" s="10" t="n">
        <f aca="false">C219-H219</f>
        <v>0</v>
      </c>
      <c r="J219" s="58" t="n">
        <f aca="false">J190</f>
        <v>0</v>
      </c>
      <c r="K219" s="58" t="n">
        <f aca="false">K190</f>
        <v>0</v>
      </c>
    </row>
    <row r="220" s="59" customFormat="true" ht="15" hidden="true" customHeight="true" outlineLevel="0" collapsed="false">
      <c r="A220" s="15" t="s">
        <v>23</v>
      </c>
      <c r="B220" s="48"/>
      <c r="C220" s="57" t="n">
        <f aca="false">C191</f>
        <v>0</v>
      </c>
      <c r="D220" s="57" t="e">
        <f aca="false">D191+#REF!+#REF!</f>
        <v>#REF!</v>
      </c>
      <c r="E220" s="57" t="e">
        <f aca="false">E191+#REF!+#REF!</f>
        <v>#REF!</v>
      </c>
      <c r="F220" s="57" t="e">
        <f aca="false">F191+#REF!+#REF!</f>
        <v>#REF!</v>
      </c>
      <c r="G220" s="57"/>
      <c r="H220" s="57" t="n">
        <f aca="false">H191</f>
        <v>0</v>
      </c>
      <c r="I220" s="10" t="n">
        <f aca="false">C220-H220</f>
        <v>0</v>
      </c>
      <c r="J220" s="58" t="n">
        <f aca="false">J191</f>
        <v>0</v>
      </c>
      <c r="K220" s="58" t="n">
        <f aca="false">K191</f>
        <v>0</v>
      </c>
    </row>
    <row r="221" s="59" customFormat="true" ht="15" hidden="true" customHeight="true" outlineLevel="0" collapsed="false">
      <c r="A221" s="15" t="s">
        <v>24</v>
      </c>
      <c r="B221" s="48"/>
      <c r="C221" s="57" t="n">
        <f aca="false">C192</f>
        <v>0</v>
      </c>
      <c r="D221" s="57" t="e">
        <f aca="false">D192+#REF!+#REF!</f>
        <v>#REF!</v>
      </c>
      <c r="E221" s="57" t="e">
        <f aca="false">E192+#REF!+#REF!</f>
        <v>#REF!</v>
      </c>
      <c r="F221" s="57" t="e">
        <f aca="false">F192+#REF!+#REF!</f>
        <v>#REF!</v>
      </c>
      <c r="G221" s="57"/>
      <c r="H221" s="57" t="n">
        <f aca="false">H192</f>
        <v>0</v>
      </c>
      <c r="I221" s="10" t="n">
        <f aca="false">C221-H221</f>
        <v>0</v>
      </c>
      <c r="J221" s="58" t="n">
        <f aca="false">J192</f>
        <v>0</v>
      </c>
      <c r="K221" s="58" t="n">
        <f aca="false">K192</f>
        <v>0</v>
      </c>
    </row>
    <row r="222" s="59" customFormat="true" ht="15" hidden="true" customHeight="true" outlineLevel="0" collapsed="false">
      <c r="A222" s="15" t="s">
        <v>25</v>
      </c>
      <c r="B222" s="48"/>
      <c r="C222" s="57" t="n">
        <f aca="false">C193</f>
        <v>0</v>
      </c>
      <c r="D222" s="57" t="e">
        <f aca="false">D193+#REF!+#REF!</f>
        <v>#REF!</v>
      </c>
      <c r="E222" s="57" t="e">
        <f aca="false">E193+#REF!+#REF!</f>
        <v>#REF!</v>
      </c>
      <c r="F222" s="57" t="e">
        <f aca="false">F193+#REF!+#REF!</f>
        <v>#REF!</v>
      </c>
      <c r="G222" s="57"/>
      <c r="H222" s="57" t="n">
        <f aca="false">H193</f>
        <v>0</v>
      </c>
      <c r="I222" s="10" t="n">
        <f aca="false">C222-H222</f>
        <v>0</v>
      </c>
      <c r="J222" s="58" t="n">
        <f aca="false">J193</f>
        <v>0</v>
      </c>
      <c r="K222" s="58" t="n">
        <f aca="false">K193</f>
        <v>0</v>
      </c>
    </row>
    <row r="223" s="59" customFormat="true" ht="15" hidden="true" customHeight="true" outlineLevel="0" collapsed="false">
      <c r="A223" s="15" t="s">
        <v>26</v>
      </c>
      <c r="B223" s="48"/>
      <c r="C223" s="57" t="n">
        <f aca="false">C194</f>
        <v>0</v>
      </c>
      <c r="D223" s="57" t="e">
        <f aca="false">D194+#REF!+#REF!</f>
        <v>#REF!</v>
      </c>
      <c r="E223" s="57" t="e">
        <f aca="false">E194+#REF!+#REF!</f>
        <v>#REF!</v>
      </c>
      <c r="F223" s="57" t="e">
        <f aca="false">F194+#REF!+#REF!</f>
        <v>#REF!</v>
      </c>
      <c r="G223" s="57"/>
      <c r="H223" s="57" t="n">
        <f aca="false">H194</f>
        <v>0</v>
      </c>
      <c r="I223" s="10" t="n">
        <f aca="false">C223-H223</f>
        <v>0</v>
      </c>
      <c r="J223" s="58" t="n">
        <f aca="false">J194</f>
        <v>0</v>
      </c>
      <c r="K223" s="58" t="n">
        <f aca="false">K194</f>
        <v>0</v>
      </c>
    </row>
    <row r="224" s="59" customFormat="true" ht="15" hidden="true" customHeight="true" outlineLevel="0" collapsed="false">
      <c r="A224" s="15" t="s">
        <v>27</v>
      </c>
      <c r="B224" s="48"/>
      <c r="C224" s="57" t="n">
        <f aca="false">C195</f>
        <v>0</v>
      </c>
      <c r="D224" s="57" t="e">
        <f aca="false">D195+#REF!+#REF!</f>
        <v>#REF!</v>
      </c>
      <c r="E224" s="57" t="e">
        <f aca="false">E195+#REF!+#REF!</f>
        <v>#REF!</v>
      </c>
      <c r="F224" s="57" t="e">
        <f aca="false">F195+#REF!+#REF!</f>
        <v>#REF!</v>
      </c>
      <c r="G224" s="57"/>
      <c r="H224" s="57" t="n">
        <f aca="false">H195</f>
        <v>0</v>
      </c>
      <c r="I224" s="10" t="n">
        <f aca="false">C224-H224</f>
        <v>0</v>
      </c>
      <c r="J224" s="58" t="n">
        <f aca="false">J195</f>
        <v>0</v>
      </c>
      <c r="K224" s="58" t="n">
        <f aca="false">K195</f>
        <v>0</v>
      </c>
    </row>
    <row r="225" s="59" customFormat="true" ht="15" hidden="true" customHeight="true" outlineLevel="0" collapsed="false">
      <c r="A225" s="15" t="s">
        <v>28</v>
      </c>
      <c r="B225" s="48"/>
      <c r="C225" s="57" t="n">
        <f aca="false">C196</f>
        <v>0</v>
      </c>
      <c r="D225" s="57" t="e">
        <f aca="false">D196+#REF!+#REF!</f>
        <v>#REF!</v>
      </c>
      <c r="E225" s="57" t="e">
        <f aca="false">E196+#REF!+#REF!</f>
        <v>#REF!</v>
      </c>
      <c r="F225" s="57" t="e">
        <f aca="false">F196+#REF!+#REF!</f>
        <v>#REF!</v>
      </c>
      <c r="G225" s="57"/>
      <c r="H225" s="57" t="n">
        <f aca="false">H196</f>
        <v>0</v>
      </c>
      <c r="I225" s="10" t="n">
        <f aca="false">C225-H225</f>
        <v>0</v>
      </c>
      <c r="J225" s="58" t="n">
        <f aca="false">J196</f>
        <v>0</v>
      </c>
      <c r="K225" s="58" t="n">
        <f aca="false">K196</f>
        <v>0</v>
      </c>
    </row>
    <row r="226" s="59" customFormat="true" ht="15" hidden="true" customHeight="true" outlineLevel="0" collapsed="false">
      <c r="A226" s="15" t="s">
        <v>29</v>
      </c>
      <c r="B226" s="48"/>
      <c r="C226" s="57" t="n">
        <f aca="false">C197</f>
        <v>0</v>
      </c>
      <c r="D226" s="57" t="e">
        <f aca="false">D197+#REF!+#REF!</f>
        <v>#REF!</v>
      </c>
      <c r="E226" s="57" t="e">
        <f aca="false">E197+#REF!+#REF!</f>
        <v>#REF!</v>
      </c>
      <c r="F226" s="57" t="e">
        <f aca="false">F197+#REF!+#REF!</f>
        <v>#REF!</v>
      </c>
      <c r="G226" s="57"/>
      <c r="H226" s="57" t="n">
        <f aca="false">H197</f>
        <v>0</v>
      </c>
      <c r="I226" s="10" t="n">
        <f aca="false">C226-H226</f>
        <v>0</v>
      </c>
      <c r="J226" s="58" t="n">
        <f aca="false">J197</f>
        <v>0</v>
      </c>
      <c r="K226" s="58" t="n">
        <f aca="false">K197</f>
        <v>0</v>
      </c>
    </row>
    <row r="227" s="59" customFormat="true" ht="15" hidden="true" customHeight="true" outlineLevel="0" collapsed="false">
      <c r="A227" s="15" t="s">
        <v>30</v>
      </c>
      <c r="B227" s="48"/>
      <c r="C227" s="57" t="n">
        <f aca="false">C198</f>
        <v>0</v>
      </c>
      <c r="D227" s="57" t="e">
        <f aca="false">D198+#REF!+#REF!</f>
        <v>#REF!</v>
      </c>
      <c r="E227" s="57" t="e">
        <f aca="false">E198+#REF!+#REF!</f>
        <v>#REF!</v>
      </c>
      <c r="F227" s="57" t="e">
        <f aca="false">F198+#REF!+#REF!</f>
        <v>#REF!</v>
      </c>
      <c r="G227" s="57"/>
      <c r="H227" s="57" t="n">
        <f aca="false">H198</f>
        <v>0</v>
      </c>
      <c r="I227" s="10" t="n">
        <f aca="false">C227-H227</f>
        <v>0</v>
      </c>
      <c r="J227" s="58" t="n">
        <f aca="false">J198</f>
        <v>0</v>
      </c>
      <c r="K227" s="58" t="n">
        <f aca="false">K198</f>
        <v>0</v>
      </c>
    </row>
    <row r="228" s="59" customFormat="true" ht="15" hidden="true" customHeight="true" outlineLevel="0" collapsed="false">
      <c r="A228" s="15" t="s">
        <v>31</v>
      </c>
      <c r="B228" s="48"/>
      <c r="C228" s="57" t="n">
        <f aca="false">C199</f>
        <v>0</v>
      </c>
      <c r="D228" s="57" t="e">
        <f aca="false">D199+#REF!+#REF!</f>
        <v>#REF!</v>
      </c>
      <c r="E228" s="57" t="e">
        <f aca="false">E199+#REF!+#REF!</f>
        <v>#REF!</v>
      </c>
      <c r="F228" s="57" t="e">
        <f aca="false">F199+#REF!+#REF!</f>
        <v>#REF!</v>
      </c>
      <c r="G228" s="57"/>
      <c r="H228" s="57" t="n">
        <f aca="false">H199</f>
        <v>0</v>
      </c>
      <c r="I228" s="10" t="n">
        <f aca="false">C228-H228</f>
        <v>0</v>
      </c>
      <c r="J228" s="58" t="n">
        <f aca="false">J199</f>
        <v>0</v>
      </c>
      <c r="K228" s="58" t="n">
        <f aca="false">K199</f>
        <v>0</v>
      </c>
    </row>
    <row r="229" s="59" customFormat="true" ht="15" hidden="true" customHeight="true" outlineLevel="0" collapsed="false">
      <c r="A229" s="15" t="s">
        <v>32</v>
      </c>
      <c r="B229" s="48"/>
      <c r="C229" s="57" t="n">
        <f aca="false">C200</f>
        <v>0</v>
      </c>
      <c r="D229" s="57" t="e">
        <f aca="false">D200+#REF!+#REF!</f>
        <v>#REF!</v>
      </c>
      <c r="E229" s="57" t="e">
        <f aca="false">E200+#REF!+#REF!</f>
        <v>#REF!</v>
      </c>
      <c r="F229" s="57" t="e">
        <f aca="false">F200+#REF!+#REF!</f>
        <v>#REF!</v>
      </c>
      <c r="G229" s="57"/>
      <c r="H229" s="57" t="n">
        <f aca="false">H200</f>
        <v>0</v>
      </c>
      <c r="I229" s="10" t="n">
        <f aca="false">C229-H229</f>
        <v>0</v>
      </c>
      <c r="J229" s="58" t="n">
        <f aca="false">J200</f>
        <v>0</v>
      </c>
      <c r="K229" s="58" t="n">
        <f aca="false">K200</f>
        <v>0</v>
      </c>
    </row>
    <row r="230" s="59" customFormat="true" ht="15" hidden="true" customHeight="true" outlineLevel="0" collapsed="false">
      <c r="A230" s="15" t="s">
        <v>33</v>
      </c>
      <c r="B230" s="48"/>
      <c r="C230" s="57" t="n">
        <f aca="false">C201</f>
        <v>0</v>
      </c>
      <c r="D230" s="57" t="e">
        <f aca="false">D201+#REF!+#REF!</f>
        <v>#REF!</v>
      </c>
      <c r="E230" s="57" t="e">
        <f aca="false">E201+#REF!+#REF!</f>
        <v>#REF!</v>
      </c>
      <c r="F230" s="57" t="e">
        <f aca="false">F201+#REF!+#REF!</f>
        <v>#REF!</v>
      </c>
      <c r="G230" s="57"/>
      <c r="H230" s="57" t="n">
        <f aca="false">H201</f>
        <v>0</v>
      </c>
      <c r="I230" s="10" t="n">
        <f aca="false">C230-H230</f>
        <v>0</v>
      </c>
      <c r="J230" s="58" t="n">
        <f aca="false">J201</f>
        <v>0</v>
      </c>
      <c r="K230" s="58" t="n">
        <f aca="false">K201</f>
        <v>0</v>
      </c>
    </row>
    <row r="231" s="59" customFormat="true" ht="15" hidden="true" customHeight="true" outlineLevel="0" collapsed="false">
      <c r="A231" s="15" t="s">
        <v>34</v>
      </c>
      <c r="B231" s="48"/>
      <c r="C231" s="57" t="n">
        <f aca="false">C202</f>
        <v>0</v>
      </c>
      <c r="D231" s="57" t="e">
        <f aca="false">D202+#REF!+#REF!</f>
        <v>#REF!</v>
      </c>
      <c r="E231" s="57" t="e">
        <f aca="false">E202+#REF!+#REF!</f>
        <v>#REF!</v>
      </c>
      <c r="F231" s="57" t="e">
        <f aca="false">F202+#REF!+#REF!</f>
        <v>#REF!</v>
      </c>
      <c r="G231" s="57"/>
      <c r="H231" s="57" t="n">
        <f aca="false">H202</f>
        <v>0</v>
      </c>
      <c r="I231" s="10" t="n">
        <f aca="false">C231-H231</f>
        <v>0</v>
      </c>
      <c r="J231" s="58" t="n">
        <f aca="false">J202</f>
        <v>0</v>
      </c>
      <c r="K231" s="58" t="n">
        <f aca="false">K202</f>
        <v>0</v>
      </c>
    </row>
    <row r="232" s="59" customFormat="true" ht="15" hidden="true" customHeight="true" outlineLevel="0" collapsed="false">
      <c r="A232" s="15" t="s">
        <v>35</v>
      </c>
      <c r="B232" s="48"/>
      <c r="C232" s="57" t="n">
        <f aca="false">C203</f>
        <v>0</v>
      </c>
      <c r="D232" s="57" t="e">
        <f aca="false">D203+#REF!+#REF!</f>
        <v>#REF!</v>
      </c>
      <c r="E232" s="57" t="e">
        <f aca="false">E203+#REF!+#REF!</f>
        <v>#REF!</v>
      </c>
      <c r="F232" s="57" t="e">
        <f aca="false">F203+#REF!+#REF!</f>
        <v>#REF!</v>
      </c>
      <c r="G232" s="57"/>
      <c r="H232" s="57" t="n">
        <f aca="false">H203</f>
        <v>0</v>
      </c>
      <c r="I232" s="10" t="n">
        <f aca="false">C232-H232</f>
        <v>0</v>
      </c>
      <c r="J232" s="58" t="n">
        <f aca="false">J203</f>
        <v>0</v>
      </c>
      <c r="K232" s="58" t="n">
        <f aca="false">K203</f>
        <v>0</v>
      </c>
    </row>
    <row r="233" s="59" customFormat="true" ht="15" hidden="true" customHeight="true" outlineLevel="0" collapsed="false">
      <c r="A233" s="15" t="s">
        <v>36</v>
      </c>
      <c r="B233" s="48"/>
      <c r="C233" s="57" t="n">
        <f aca="false">C204</f>
        <v>0</v>
      </c>
      <c r="D233" s="57" t="e">
        <f aca="false">D204+#REF!+#REF!</f>
        <v>#REF!</v>
      </c>
      <c r="E233" s="57" t="e">
        <f aca="false">E204+#REF!+#REF!</f>
        <v>#REF!</v>
      </c>
      <c r="F233" s="57" t="e">
        <f aca="false">F204+#REF!+#REF!</f>
        <v>#REF!</v>
      </c>
      <c r="G233" s="57"/>
      <c r="H233" s="57" t="n">
        <f aca="false">H204</f>
        <v>0</v>
      </c>
      <c r="I233" s="10" t="n">
        <f aca="false">C233-H233</f>
        <v>0</v>
      </c>
      <c r="J233" s="58" t="n">
        <f aca="false">J204</f>
        <v>0</v>
      </c>
      <c r="K233" s="58" t="n">
        <f aca="false">K204</f>
        <v>0</v>
      </c>
    </row>
    <row r="234" s="59" customFormat="true" ht="15" hidden="true" customHeight="true" outlineLevel="0" collapsed="false">
      <c r="A234" s="15" t="s">
        <v>37</v>
      </c>
      <c r="B234" s="48"/>
      <c r="C234" s="57" t="n">
        <f aca="false">C205</f>
        <v>0</v>
      </c>
      <c r="D234" s="57" t="e">
        <f aca="false">D205+#REF!+#REF!</f>
        <v>#REF!</v>
      </c>
      <c r="E234" s="57" t="e">
        <f aca="false">E205+#REF!+#REF!</f>
        <v>#REF!</v>
      </c>
      <c r="F234" s="57" t="e">
        <f aca="false">F205+#REF!+#REF!</f>
        <v>#REF!</v>
      </c>
      <c r="G234" s="57"/>
      <c r="H234" s="57" t="n">
        <f aca="false">H205</f>
        <v>0</v>
      </c>
      <c r="I234" s="10" t="n">
        <f aca="false">C234-H234</f>
        <v>0</v>
      </c>
      <c r="J234" s="58" t="n">
        <f aca="false">J205</f>
        <v>0</v>
      </c>
      <c r="K234" s="58" t="n">
        <f aca="false">K205</f>
        <v>0</v>
      </c>
    </row>
    <row r="235" s="59" customFormat="true" ht="15" hidden="true" customHeight="true" outlineLevel="0" collapsed="false">
      <c r="A235" s="15" t="s">
        <v>38</v>
      </c>
      <c r="B235" s="48"/>
      <c r="C235" s="57" t="n">
        <f aca="false">C206</f>
        <v>0</v>
      </c>
      <c r="D235" s="57" t="e">
        <f aca="false">D206+#REF!+#REF!</f>
        <v>#REF!</v>
      </c>
      <c r="E235" s="57" t="e">
        <f aca="false">E206+#REF!+#REF!</f>
        <v>#REF!</v>
      </c>
      <c r="F235" s="57" t="e">
        <f aca="false">F206+#REF!+#REF!</f>
        <v>#REF!</v>
      </c>
      <c r="G235" s="57"/>
      <c r="H235" s="57" t="n">
        <f aca="false">H206</f>
        <v>0</v>
      </c>
      <c r="I235" s="10" t="n">
        <f aca="false">C235-H235</f>
        <v>0</v>
      </c>
      <c r="J235" s="58" t="n">
        <f aca="false">J206</f>
        <v>0</v>
      </c>
      <c r="K235" s="58" t="n">
        <f aca="false">K206</f>
        <v>0</v>
      </c>
    </row>
    <row r="236" s="59" customFormat="true" ht="14.25" hidden="false" customHeight="true" outlineLevel="0" collapsed="false">
      <c r="A236" s="15" t="s">
        <v>39</v>
      </c>
      <c r="B236" s="48"/>
      <c r="C236" s="57" t="n">
        <f aca="false">C207</f>
        <v>240158.07</v>
      </c>
      <c r="D236" s="57" t="e">
        <f aca="false">D207+#REF!+#REF!</f>
        <v>#REF!</v>
      </c>
      <c r="E236" s="57" t="e">
        <f aca="false">E207+#REF!+#REF!</f>
        <v>#REF!</v>
      </c>
      <c r="F236" s="57" t="e">
        <f aca="false">F207+#REF!+#REF!</f>
        <v>#REF!</v>
      </c>
      <c r="G236" s="57"/>
      <c r="H236" s="57" t="n">
        <f aca="false">H207</f>
        <v>240158.07</v>
      </c>
      <c r="I236" s="10" t="n">
        <f aca="false">C236-H236</f>
        <v>0</v>
      </c>
      <c r="J236" s="58" t="n">
        <f aca="false">J207</f>
        <v>0</v>
      </c>
      <c r="K236" s="58" t="n">
        <f aca="false">K207</f>
        <v>0</v>
      </c>
    </row>
    <row r="237" s="59" customFormat="true" ht="15" hidden="true" customHeight="true" outlineLevel="0" collapsed="false">
      <c r="A237" s="15" t="s">
        <v>40</v>
      </c>
      <c r="B237" s="48"/>
      <c r="C237" s="57" t="n">
        <f aca="false">C208</f>
        <v>0</v>
      </c>
      <c r="D237" s="57" t="e">
        <f aca="false">D208+#REF!+#REF!</f>
        <v>#REF!</v>
      </c>
      <c r="E237" s="57" t="e">
        <f aca="false">E208+#REF!+#REF!</f>
        <v>#REF!</v>
      </c>
      <c r="F237" s="57" t="e">
        <f aca="false">F208+#REF!+#REF!</f>
        <v>#REF!</v>
      </c>
      <c r="G237" s="57"/>
      <c r="H237" s="57" t="n">
        <f aca="false">H208</f>
        <v>0</v>
      </c>
      <c r="I237" s="10" t="n">
        <f aca="false">C237-H237</f>
        <v>0</v>
      </c>
      <c r="J237" s="58" t="n">
        <f aca="false">J208</f>
        <v>0</v>
      </c>
      <c r="K237" s="58" t="n">
        <f aca="false">K208</f>
        <v>0</v>
      </c>
    </row>
    <row r="238" s="59" customFormat="true" ht="15" hidden="true" customHeight="true" outlineLevel="0" collapsed="false">
      <c r="A238" s="15" t="s">
        <v>41</v>
      </c>
      <c r="B238" s="48"/>
      <c r="C238" s="57" t="n">
        <f aca="false">C209</f>
        <v>0</v>
      </c>
      <c r="D238" s="57" t="e">
        <f aca="false">D209+#REF!+#REF!</f>
        <v>#REF!</v>
      </c>
      <c r="E238" s="57" t="e">
        <f aca="false">E209+#REF!+#REF!</f>
        <v>#REF!</v>
      </c>
      <c r="F238" s="57" t="e">
        <f aca="false">F209+#REF!+#REF!</f>
        <v>#REF!</v>
      </c>
      <c r="G238" s="57"/>
      <c r="H238" s="57" t="n">
        <f aca="false">H209</f>
        <v>0</v>
      </c>
      <c r="I238" s="10" t="n">
        <f aca="false">C238-H238</f>
        <v>0</v>
      </c>
      <c r="J238" s="58" t="n">
        <f aca="false">J209</f>
        <v>0</v>
      </c>
      <c r="K238" s="58" t="n">
        <f aca="false">K209</f>
        <v>0</v>
      </c>
    </row>
    <row r="239" s="59" customFormat="true" ht="15" hidden="true" customHeight="true" outlineLevel="0" collapsed="false">
      <c r="A239" s="22" t="s">
        <v>42</v>
      </c>
      <c r="B239" s="48"/>
      <c r="C239" s="57" t="n">
        <f aca="false">C210</f>
        <v>0</v>
      </c>
      <c r="D239" s="57" t="e">
        <f aca="false">D210+#REF!+#REF!</f>
        <v>#REF!</v>
      </c>
      <c r="E239" s="57" t="e">
        <f aca="false">E210+#REF!+#REF!</f>
        <v>#REF!</v>
      </c>
      <c r="F239" s="57" t="e">
        <f aca="false">F210+#REF!+#REF!</f>
        <v>#REF!</v>
      </c>
      <c r="G239" s="57"/>
      <c r="H239" s="57" t="n">
        <f aca="false">H210</f>
        <v>0</v>
      </c>
      <c r="I239" s="10" t="n">
        <f aca="false">C239-H239</f>
        <v>0</v>
      </c>
      <c r="J239" s="58" t="n">
        <f aca="false">J210</f>
        <v>0</v>
      </c>
      <c r="K239" s="58" t="n">
        <f aca="false">K210</f>
        <v>0</v>
      </c>
    </row>
    <row r="240" s="59" customFormat="true" ht="32.25" hidden="false" customHeight="true" outlineLevel="0" collapsed="false">
      <c r="A240" s="27" t="s">
        <v>55</v>
      </c>
      <c r="B240" s="27"/>
      <c r="C240" s="55" t="n">
        <f aca="false">SUM(C212:C239)</f>
        <v>240158.07</v>
      </c>
      <c r="D240" s="55" t="e">
        <f aca="false">SUM(D212:D239)</f>
        <v>#REF!</v>
      </c>
      <c r="E240" s="55" t="e">
        <f aca="false">SUM(E212:E239)</f>
        <v>#REF!</v>
      </c>
      <c r="F240" s="55" t="e">
        <f aca="false">SUM(F212:F239)</f>
        <v>#REF!</v>
      </c>
      <c r="G240" s="55"/>
      <c r="H240" s="55" t="n">
        <f aca="false">SUM(H212:H239)</f>
        <v>240158.07</v>
      </c>
      <c r="I240" s="55" t="n">
        <f aca="false">SUM(I212:I239)</f>
        <v>0</v>
      </c>
      <c r="J240" s="55" t="n">
        <f aca="false">SUM(J212:J239)</f>
        <v>0</v>
      </c>
      <c r="K240" s="55" t="n">
        <f aca="false">SUM(K212:K239)</f>
        <v>0</v>
      </c>
    </row>
    <row r="241" s="64" customFormat="true" ht="19.5" hidden="true" customHeight="true" outlineLevel="0" collapsed="false">
      <c r="A241" s="60"/>
      <c r="B241" s="61"/>
      <c r="C241" s="62"/>
      <c r="D241" s="62"/>
      <c r="E241" s="62"/>
      <c r="F241" s="62"/>
      <c r="G241" s="62"/>
      <c r="H241" s="62"/>
      <c r="I241" s="62"/>
      <c r="J241" s="62"/>
      <c r="K241" s="63"/>
    </row>
    <row r="242" s="59" customFormat="true" ht="47.25" hidden="true" customHeight="true" outlineLevel="0" collapsed="false">
      <c r="A242" s="65" t="s">
        <v>56</v>
      </c>
      <c r="B242" s="65"/>
      <c r="C242" s="65"/>
      <c r="D242" s="65"/>
      <c r="E242" s="65"/>
      <c r="F242" s="65"/>
      <c r="G242" s="65"/>
      <c r="H242" s="65"/>
      <c r="I242" s="65"/>
      <c r="J242" s="65"/>
      <c r="K242" s="65"/>
    </row>
    <row r="243" s="64" customFormat="true" ht="12" hidden="true" customHeight="true" outlineLevel="0" collapsed="false">
      <c r="A243" s="12" t="s">
        <v>14</v>
      </c>
      <c r="B243" s="66" t="s">
        <v>57</v>
      </c>
      <c r="C243" s="49"/>
      <c r="D243" s="49"/>
      <c r="E243" s="49"/>
      <c r="F243" s="49"/>
      <c r="G243" s="49"/>
      <c r="H243" s="49"/>
      <c r="I243" s="10" t="n">
        <f aca="false">C243-H243</f>
        <v>0</v>
      </c>
      <c r="J243" s="10"/>
      <c r="K243" s="10"/>
    </row>
    <row r="244" s="64" customFormat="true" ht="12" hidden="true" customHeight="true" outlineLevel="0" collapsed="false">
      <c r="A244" s="12" t="s">
        <v>16</v>
      </c>
      <c r="B244" s="66"/>
      <c r="C244" s="57"/>
      <c r="D244" s="57"/>
      <c r="E244" s="57"/>
      <c r="F244" s="57"/>
      <c r="G244" s="57"/>
      <c r="H244" s="57"/>
      <c r="I244" s="10" t="n">
        <f aca="false">C244-H244</f>
        <v>0</v>
      </c>
      <c r="J244" s="10"/>
      <c r="K244" s="10"/>
    </row>
    <row r="245" s="64" customFormat="true" ht="12" hidden="true" customHeight="true" outlineLevel="0" collapsed="false">
      <c r="A245" s="15" t="s">
        <v>17</v>
      </c>
      <c r="B245" s="66"/>
      <c r="C245" s="57"/>
      <c r="D245" s="57"/>
      <c r="E245" s="57"/>
      <c r="F245" s="57"/>
      <c r="G245" s="57"/>
      <c r="H245" s="57"/>
      <c r="I245" s="10" t="n">
        <f aca="false">C245-H245</f>
        <v>0</v>
      </c>
      <c r="J245" s="10"/>
      <c r="K245" s="10"/>
    </row>
    <row r="246" s="64" customFormat="true" ht="12" hidden="true" customHeight="true" outlineLevel="0" collapsed="false">
      <c r="A246" s="15" t="s">
        <v>18</v>
      </c>
      <c r="B246" s="66"/>
      <c r="C246" s="57"/>
      <c r="D246" s="57"/>
      <c r="E246" s="57"/>
      <c r="F246" s="57"/>
      <c r="G246" s="57"/>
      <c r="H246" s="57"/>
      <c r="I246" s="10" t="n">
        <f aca="false">C246-H246</f>
        <v>0</v>
      </c>
      <c r="J246" s="10"/>
      <c r="K246" s="10"/>
    </row>
    <row r="247" s="64" customFormat="true" ht="12" hidden="true" customHeight="true" outlineLevel="0" collapsed="false">
      <c r="A247" s="15" t="s">
        <v>19</v>
      </c>
      <c r="B247" s="66"/>
      <c r="C247" s="57"/>
      <c r="D247" s="57"/>
      <c r="E247" s="57"/>
      <c r="F247" s="57"/>
      <c r="G247" s="57"/>
      <c r="H247" s="57"/>
      <c r="I247" s="10" t="n">
        <f aca="false">C247-H247</f>
        <v>0</v>
      </c>
      <c r="J247" s="10"/>
      <c r="K247" s="10"/>
    </row>
    <row r="248" s="64" customFormat="true" ht="12" hidden="true" customHeight="true" outlineLevel="0" collapsed="false">
      <c r="A248" s="15" t="s">
        <v>20</v>
      </c>
      <c r="B248" s="66"/>
      <c r="C248" s="57"/>
      <c r="D248" s="57"/>
      <c r="E248" s="57"/>
      <c r="F248" s="57"/>
      <c r="G248" s="57"/>
      <c r="H248" s="57"/>
      <c r="I248" s="10" t="n">
        <f aca="false">C248-H248</f>
        <v>0</v>
      </c>
      <c r="J248" s="10"/>
      <c r="K248" s="10"/>
    </row>
    <row r="249" s="64" customFormat="true" ht="12" hidden="true" customHeight="true" outlineLevel="0" collapsed="false">
      <c r="A249" s="15" t="s">
        <v>21</v>
      </c>
      <c r="B249" s="66"/>
      <c r="C249" s="57"/>
      <c r="D249" s="57"/>
      <c r="E249" s="57"/>
      <c r="F249" s="57"/>
      <c r="G249" s="57"/>
      <c r="H249" s="57"/>
      <c r="I249" s="10" t="n">
        <f aca="false">C249-H249</f>
        <v>0</v>
      </c>
      <c r="J249" s="10"/>
      <c r="K249" s="10"/>
    </row>
    <row r="250" s="64" customFormat="true" ht="12" hidden="true" customHeight="true" outlineLevel="0" collapsed="false">
      <c r="A250" s="15" t="s">
        <v>22</v>
      </c>
      <c r="B250" s="66"/>
      <c r="C250" s="57"/>
      <c r="D250" s="57"/>
      <c r="E250" s="57"/>
      <c r="F250" s="57"/>
      <c r="G250" s="57"/>
      <c r="H250" s="57"/>
      <c r="I250" s="10" t="n">
        <f aca="false">C250-H250</f>
        <v>0</v>
      </c>
      <c r="J250" s="10"/>
      <c r="K250" s="10"/>
    </row>
    <row r="251" s="64" customFormat="true" ht="12" hidden="true" customHeight="true" outlineLevel="0" collapsed="false">
      <c r="A251" s="15" t="s">
        <v>23</v>
      </c>
      <c r="B251" s="66"/>
      <c r="C251" s="57"/>
      <c r="D251" s="57"/>
      <c r="E251" s="57"/>
      <c r="F251" s="57"/>
      <c r="G251" s="57"/>
      <c r="H251" s="57"/>
      <c r="I251" s="10" t="n">
        <f aca="false">C251-H251</f>
        <v>0</v>
      </c>
      <c r="J251" s="10"/>
      <c r="K251" s="10"/>
    </row>
    <row r="252" s="64" customFormat="true" ht="12" hidden="true" customHeight="true" outlineLevel="0" collapsed="false">
      <c r="A252" s="15" t="s">
        <v>24</v>
      </c>
      <c r="B252" s="66"/>
      <c r="C252" s="57"/>
      <c r="D252" s="57"/>
      <c r="E252" s="57"/>
      <c r="F252" s="57"/>
      <c r="G252" s="57"/>
      <c r="H252" s="57"/>
      <c r="I252" s="10" t="n">
        <f aca="false">C252-H252</f>
        <v>0</v>
      </c>
      <c r="J252" s="10"/>
      <c r="K252" s="10"/>
    </row>
    <row r="253" s="64" customFormat="true" ht="12" hidden="true" customHeight="true" outlineLevel="0" collapsed="false">
      <c r="A253" s="15" t="s">
        <v>25</v>
      </c>
      <c r="B253" s="66"/>
      <c r="C253" s="57"/>
      <c r="D253" s="57"/>
      <c r="E253" s="57"/>
      <c r="F253" s="57"/>
      <c r="G253" s="57"/>
      <c r="H253" s="57"/>
      <c r="I253" s="10" t="n">
        <f aca="false">C253-H253</f>
        <v>0</v>
      </c>
      <c r="J253" s="10"/>
      <c r="K253" s="10"/>
    </row>
    <row r="254" s="64" customFormat="true" ht="12" hidden="true" customHeight="true" outlineLevel="0" collapsed="false">
      <c r="A254" s="15" t="s">
        <v>26</v>
      </c>
      <c r="B254" s="66"/>
      <c r="C254" s="57"/>
      <c r="D254" s="57"/>
      <c r="E254" s="57"/>
      <c r="F254" s="57"/>
      <c r="G254" s="57"/>
      <c r="H254" s="57"/>
      <c r="I254" s="10" t="n">
        <f aca="false">C254-H254</f>
        <v>0</v>
      </c>
      <c r="J254" s="10"/>
      <c r="K254" s="10"/>
    </row>
    <row r="255" s="64" customFormat="true" ht="12" hidden="true" customHeight="true" outlineLevel="0" collapsed="false">
      <c r="A255" s="15" t="s">
        <v>27</v>
      </c>
      <c r="B255" s="66"/>
      <c r="C255" s="57"/>
      <c r="D255" s="57"/>
      <c r="E255" s="57"/>
      <c r="F255" s="57"/>
      <c r="G255" s="57"/>
      <c r="H255" s="57"/>
      <c r="I255" s="10" t="n">
        <f aca="false">C255-H255</f>
        <v>0</v>
      </c>
      <c r="J255" s="10"/>
      <c r="K255" s="10"/>
    </row>
    <row r="256" s="64" customFormat="true" ht="37.5" hidden="true" customHeight="true" outlineLevel="0" collapsed="false">
      <c r="A256" s="15" t="s">
        <v>28</v>
      </c>
      <c r="B256" s="66"/>
      <c r="C256" s="57"/>
      <c r="D256" s="57"/>
      <c r="E256" s="57"/>
      <c r="F256" s="57"/>
      <c r="G256" s="57"/>
      <c r="H256" s="57"/>
      <c r="I256" s="10" t="n">
        <f aca="false">C256-H256</f>
        <v>0</v>
      </c>
      <c r="J256" s="10"/>
      <c r="K256" s="10"/>
    </row>
    <row r="257" s="64" customFormat="true" ht="12" hidden="true" customHeight="true" outlineLevel="0" collapsed="false">
      <c r="A257" s="15" t="s">
        <v>29</v>
      </c>
      <c r="B257" s="66"/>
      <c r="C257" s="57"/>
      <c r="D257" s="57"/>
      <c r="E257" s="57"/>
      <c r="F257" s="57"/>
      <c r="G257" s="57"/>
      <c r="H257" s="57"/>
      <c r="I257" s="10" t="n">
        <f aca="false">C257-H257</f>
        <v>0</v>
      </c>
      <c r="J257" s="10"/>
      <c r="K257" s="10"/>
    </row>
    <row r="258" s="64" customFormat="true" ht="12" hidden="true" customHeight="true" outlineLevel="0" collapsed="false">
      <c r="A258" s="15" t="s">
        <v>30</v>
      </c>
      <c r="B258" s="66"/>
      <c r="C258" s="57"/>
      <c r="D258" s="57"/>
      <c r="E258" s="57"/>
      <c r="F258" s="57"/>
      <c r="G258" s="57"/>
      <c r="H258" s="57"/>
      <c r="I258" s="10" t="n">
        <f aca="false">C258-H258</f>
        <v>0</v>
      </c>
      <c r="J258" s="10"/>
      <c r="K258" s="10"/>
    </row>
    <row r="259" s="64" customFormat="true" ht="12" hidden="true" customHeight="true" outlineLevel="0" collapsed="false">
      <c r="A259" s="15" t="s">
        <v>31</v>
      </c>
      <c r="B259" s="66"/>
      <c r="C259" s="57"/>
      <c r="D259" s="57"/>
      <c r="E259" s="57"/>
      <c r="F259" s="57"/>
      <c r="G259" s="57"/>
      <c r="H259" s="57"/>
      <c r="I259" s="10" t="n">
        <f aca="false">C259-H259</f>
        <v>0</v>
      </c>
      <c r="J259" s="10"/>
      <c r="K259" s="10"/>
    </row>
    <row r="260" s="64" customFormat="true" ht="12" hidden="true" customHeight="true" outlineLevel="0" collapsed="false">
      <c r="A260" s="15" t="s">
        <v>32</v>
      </c>
      <c r="B260" s="66"/>
      <c r="C260" s="57"/>
      <c r="D260" s="57"/>
      <c r="E260" s="57"/>
      <c r="F260" s="57"/>
      <c r="G260" s="57"/>
      <c r="H260" s="57"/>
      <c r="I260" s="10" t="n">
        <f aca="false">C260-H260</f>
        <v>0</v>
      </c>
      <c r="J260" s="10"/>
      <c r="K260" s="10"/>
    </row>
    <row r="261" s="64" customFormat="true" ht="12" hidden="true" customHeight="true" outlineLevel="0" collapsed="false">
      <c r="A261" s="15" t="s">
        <v>33</v>
      </c>
      <c r="B261" s="66"/>
      <c r="C261" s="57"/>
      <c r="D261" s="57"/>
      <c r="E261" s="57"/>
      <c r="F261" s="57"/>
      <c r="G261" s="57"/>
      <c r="H261" s="57"/>
      <c r="I261" s="10" t="n">
        <f aca="false">C261-H261</f>
        <v>0</v>
      </c>
      <c r="J261" s="10"/>
      <c r="K261" s="10"/>
    </row>
    <row r="262" s="64" customFormat="true" ht="12" hidden="true" customHeight="true" outlineLevel="0" collapsed="false">
      <c r="A262" s="15" t="s">
        <v>34</v>
      </c>
      <c r="B262" s="66"/>
      <c r="C262" s="57"/>
      <c r="D262" s="57"/>
      <c r="E262" s="57"/>
      <c r="F262" s="57"/>
      <c r="G262" s="57"/>
      <c r="H262" s="57"/>
      <c r="I262" s="10" t="n">
        <f aca="false">C262-H262</f>
        <v>0</v>
      </c>
      <c r="J262" s="10"/>
      <c r="K262" s="10"/>
    </row>
    <row r="263" s="64" customFormat="true" ht="12" hidden="true" customHeight="true" outlineLevel="0" collapsed="false">
      <c r="A263" s="15" t="s">
        <v>35</v>
      </c>
      <c r="B263" s="66"/>
      <c r="C263" s="57"/>
      <c r="D263" s="57"/>
      <c r="E263" s="57"/>
      <c r="F263" s="57"/>
      <c r="G263" s="57"/>
      <c r="H263" s="57"/>
      <c r="I263" s="10" t="n">
        <f aca="false">C263-H263</f>
        <v>0</v>
      </c>
      <c r="J263" s="10"/>
      <c r="K263" s="10"/>
    </row>
    <row r="264" s="64" customFormat="true" ht="12" hidden="true" customHeight="true" outlineLevel="0" collapsed="false">
      <c r="A264" s="15" t="s">
        <v>36</v>
      </c>
      <c r="B264" s="66"/>
      <c r="C264" s="57"/>
      <c r="D264" s="57"/>
      <c r="E264" s="57"/>
      <c r="F264" s="57"/>
      <c r="G264" s="57"/>
      <c r="H264" s="57"/>
      <c r="I264" s="10" t="n">
        <f aca="false">C264-H264</f>
        <v>0</v>
      </c>
      <c r="J264" s="10"/>
      <c r="K264" s="10"/>
    </row>
    <row r="265" s="64" customFormat="true" ht="12" hidden="true" customHeight="true" outlineLevel="0" collapsed="false">
      <c r="A265" s="15" t="s">
        <v>37</v>
      </c>
      <c r="B265" s="66"/>
      <c r="C265" s="57"/>
      <c r="D265" s="57"/>
      <c r="E265" s="57"/>
      <c r="F265" s="57"/>
      <c r="G265" s="57"/>
      <c r="H265" s="57"/>
      <c r="I265" s="10" t="n">
        <f aca="false">C265-H265</f>
        <v>0</v>
      </c>
      <c r="J265" s="10"/>
      <c r="K265" s="10"/>
    </row>
    <row r="266" s="64" customFormat="true" ht="12" hidden="true" customHeight="true" outlineLevel="0" collapsed="false">
      <c r="A266" s="15" t="s">
        <v>38</v>
      </c>
      <c r="B266" s="66"/>
      <c r="C266" s="57"/>
      <c r="D266" s="57"/>
      <c r="E266" s="57"/>
      <c r="F266" s="57"/>
      <c r="G266" s="57"/>
      <c r="H266" s="57"/>
      <c r="I266" s="10" t="n">
        <f aca="false">C266-H266</f>
        <v>0</v>
      </c>
      <c r="J266" s="10"/>
      <c r="K266" s="10"/>
    </row>
    <row r="267" s="64" customFormat="true" ht="12" hidden="true" customHeight="true" outlineLevel="0" collapsed="false">
      <c r="A267" s="15" t="s">
        <v>39</v>
      </c>
      <c r="B267" s="66"/>
      <c r="C267" s="57"/>
      <c r="D267" s="57"/>
      <c r="E267" s="57"/>
      <c r="F267" s="57"/>
      <c r="G267" s="57"/>
      <c r="H267" s="57"/>
      <c r="I267" s="10" t="n">
        <f aca="false">C267-H267</f>
        <v>0</v>
      </c>
      <c r="J267" s="10"/>
      <c r="K267" s="10"/>
    </row>
    <row r="268" s="64" customFormat="true" ht="12" hidden="true" customHeight="true" outlineLevel="0" collapsed="false">
      <c r="A268" s="15" t="s">
        <v>40</v>
      </c>
      <c r="B268" s="66"/>
      <c r="C268" s="57"/>
      <c r="D268" s="57"/>
      <c r="E268" s="57"/>
      <c r="F268" s="57"/>
      <c r="G268" s="57"/>
      <c r="H268" s="57"/>
      <c r="I268" s="10" t="n">
        <f aca="false">C268-H268</f>
        <v>0</v>
      </c>
      <c r="J268" s="10"/>
      <c r="K268" s="10"/>
    </row>
    <row r="269" s="64" customFormat="true" ht="12" hidden="true" customHeight="true" outlineLevel="0" collapsed="false">
      <c r="A269" s="15" t="s">
        <v>41</v>
      </c>
      <c r="B269" s="66"/>
      <c r="C269" s="57"/>
      <c r="D269" s="57"/>
      <c r="E269" s="57"/>
      <c r="F269" s="57"/>
      <c r="G269" s="57"/>
      <c r="H269" s="57"/>
      <c r="I269" s="10" t="n">
        <f aca="false">C269-H269</f>
        <v>0</v>
      </c>
      <c r="J269" s="10"/>
      <c r="K269" s="10"/>
    </row>
    <row r="270" s="64" customFormat="true" ht="13.5" hidden="true" customHeight="true" outlineLevel="0" collapsed="false">
      <c r="A270" s="22" t="s">
        <v>42</v>
      </c>
      <c r="B270" s="66"/>
      <c r="C270" s="57"/>
      <c r="D270" s="57"/>
      <c r="E270" s="57"/>
      <c r="F270" s="57"/>
      <c r="G270" s="67"/>
      <c r="H270" s="67"/>
      <c r="I270" s="10" t="n">
        <f aca="false">C270-H270</f>
        <v>0</v>
      </c>
      <c r="J270" s="10"/>
      <c r="K270" s="10"/>
    </row>
    <row r="271" s="64" customFormat="true" ht="84" hidden="true" customHeight="true" outlineLevel="0" collapsed="false">
      <c r="A271" s="68" t="s">
        <v>58</v>
      </c>
      <c r="B271" s="27"/>
      <c r="C271" s="55" t="n">
        <f aca="false">SUM(C243:C270)</f>
        <v>0</v>
      </c>
      <c r="D271" s="55"/>
      <c r="E271" s="55"/>
      <c r="F271" s="55"/>
      <c r="G271" s="55"/>
      <c r="H271" s="55" t="n">
        <f aca="false">SUM(H243:H270)</f>
        <v>0</v>
      </c>
      <c r="I271" s="55" t="n">
        <f aca="false">SUM(I243:I270)</f>
        <v>0</v>
      </c>
      <c r="J271" s="55" t="n">
        <f aca="false">SUM(J243:J270)</f>
        <v>0</v>
      </c>
      <c r="K271" s="55" t="n">
        <f aca="false">SUM(K243:K270)</f>
        <v>0</v>
      </c>
    </row>
    <row r="272" s="64" customFormat="true" ht="12" hidden="true" customHeight="true" outlineLevel="0" collapsed="false">
      <c r="A272" s="47" t="s">
        <v>14</v>
      </c>
      <c r="B272" s="69"/>
      <c r="C272" s="49" t="n">
        <f aca="false">C243</f>
        <v>0</v>
      </c>
      <c r="D272" s="49"/>
      <c r="E272" s="49"/>
      <c r="F272" s="49"/>
      <c r="G272" s="49"/>
      <c r="H272" s="49" t="n">
        <f aca="false">H243</f>
        <v>0</v>
      </c>
      <c r="I272" s="10" t="n">
        <f aca="false">C272-H272</f>
        <v>0</v>
      </c>
      <c r="J272" s="10"/>
      <c r="K272" s="10"/>
    </row>
    <row r="273" s="64" customFormat="true" ht="12" hidden="true" customHeight="true" outlineLevel="0" collapsed="false">
      <c r="A273" s="12" t="s">
        <v>16</v>
      </c>
      <c r="B273" s="69"/>
      <c r="C273" s="49" t="n">
        <f aca="false">C244</f>
        <v>0</v>
      </c>
      <c r="D273" s="57"/>
      <c r="E273" s="57"/>
      <c r="F273" s="57"/>
      <c r="G273" s="49"/>
      <c r="H273" s="49" t="n">
        <f aca="false">H244</f>
        <v>0</v>
      </c>
      <c r="I273" s="10" t="n">
        <f aca="false">C273-H273</f>
        <v>0</v>
      </c>
      <c r="J273" s="10"/>
      <c r="K273" s="10"/>
    </row>
    <row r="274" s="64" customFormat="true" ht="12" hidden="true" customHeight="true" outlineLevel="0" collapsed="false">
      <c r="A274" s="15" t="s">
        <v>17</v>
      </c>
      <c r="B274" s="69"/>
      <c r="C274" s="49" t="n">
        <f aca="false">C245</f>
        <v>0</v>
      </c>
      <c r="D274" s="57"/>
      <c r="E274" s="57"/>
      <c r="F274" s="57"/>
      <c r="G274" s="49"/>
      <c r="H274" s="49" t="n">
        <f aca="false">H245</f>
        <v>0</v>
      </c>
      <c r="I274" s="10" t="n">
        <f aca="false">C274-H274</f>
        <v>0</v>
      </c>
      <c r="J274" s="10"/>
      <c r="K274" s="10"/>
    </row>
    <row r="275" s="64" customFormat="true" ht="12" hidden="true" customHeight="true" outlineLevel="0" collapsed="false">
      <c r="A275" s="15" t="s">
        <v>18</v>
      </c>
      <c r="B275" s="69"/>
      <c r="C275" s="49" t="n">
        <f aca="false">C246</f>
        <v>0</v>
      </c>
      <c r="D275" s="57"/>
      <c r="E275" s="57"/>
      <c r="F275" s="57"/>
      <c r="G275" s="49"/>
      <c r="H275" s="49" t="n">
        <f aca="false">H246</f>
        <v>0</v>
      </c>
      <c r="I275" s="10" t="n">
        <f aca="false">C275-H275</f>
        <v>0</v>
      </c>
      <c r="J275" s="10"/>
      <c r="K275" s="10"/>
    </row>
    <row r="276" s="64" customFormat="true" ht="12" hidden="true" customHeight="true" outlineLevel="0" collapsed="false">
      <c r="A276" s="15" t="s">
        <v>19</v>
      </c>
      <c r="B276" s="69"/>
      <c r="C276" s="49" t="n">
        <f aca="false">C247</f>
        <v>0</v>
      </c>
      <c r="D276" s="57"/>
      <c r="E276" s="57"/>
      <c r="F276" s="57"/>
      <c r="G276" s="49"/>
      <c r="H276" s="49" t="n">
        <f aca="false">H247</f>
        <v>0</v>
      </c>
      <c r="I276" s="10" t="n">
        <f aca="false">C276-H276</f>
        <v>0</v>
      </c>
      <c r="J276" s="10"/>
      <c r="K276" s="10"/>
    </row>
    <row r="277" s="64" customFormat="true" ht="12" hidden="true" customHeight="true" outlineLevel="0" collapsed="false">
      <c r="A277" s="15" t="s">
        <v>20</v>
      </c>
      <c r="B277" s="69"/>
      <c r="C277" s="49" t="n">
        <f aca="false">C248</f>
        <v>0</v>
      </c>
      <c r="D277" s="57"/>
      <c r="E277" s="57"/>
      <c r="F277" s="57"/>
      <c r="G277" s="49"/>
      <c r="H277" s="49" t="n">
        <f aca="false">H248</f>
        <v>0</v>
      </c>
      <c r="I277" s="10" t="n">
        <f aca="false">C277-H277</f>
        <v>0</v>
      </c>
      <c r="J277" s="10"/>
      <c r="K277" s="10"/>
    </row>
    <row r="278" s="64" customFormat="true" ht="12" hidden="true" customHeight="true" outlineLevel="0" collapsed="false">
      <c r="A278" s="15" t="s">
        <v>21</v>
      </c>
      <c r="B278" s="69"/>
      <c r="C278" s="49" t="n">
        <f aca="false">C249</f>
        <v>0</v>
      </c>
      <c r="D278" s="57"/>
      <c r="E278" s="57"/>
      <c r="F278" s="57"/>
      <c r="G278" s="49"/>
      <c r="H278" s="49" t="n">
        <f aca="false">H249</f>
        <v>0</v>
      </c>
      <c r="I278" s="10" t="n">
        <f aca="false">C278-H278</f>
        <v>0</v>
      </c>
      <c r="J278" s="10"/>
      <c r="K278" s="10"/>
    </row>
    <row r="279" s="64" customFormat="true" ht="12" hidden="true" customHeight="true" outlineLevel="0" collapsed="false">
      <c r="A279" s="15" t="s">
        <v>22</v>
      </c>
      <c r="B279" s="69"/>
      <c r="C279" s="49" t="n">
        <f aca="false">C250</f>
        <v>0</v>
      </c>
      <c r="D279" s="57"/>
      <c r="E279" s="57"/>
      <c r="F279" s="57"/>
      <c r="G279" s="49"/>
      <c r="H279" s="49" t="n">
        <f aca="false">H250</f>
        <v>0</v>
      </c>
      <c r="I279" s="10" t="n">
        <f aca="false">C279-H279</f>
        <v>0</v>
      </c>
      <c r="J279" s="10"/>
      <c r="K279" s="10"/>
    </row>
    <row r="280" s="64" customFormat="true" ht="12" hidden="true" customHeight="true" outlineLevel="0" collapsed="false">
      <c r="A280" s="15" t="s">
        <v>23</v>
      </c>
      <c r="B280" s="69"/>
      <c r="C280" s="49" t="n">
        <f aca="false">C251</f>
        <v>0</v>
      </c>
      <c r="D280" s="57"/>
      <c r="E280" s="57"/>
      <c r="F280" s="57"/>
      <c r="G280" s="49"/>
      <c r="H280" s="49" t="n">
        <f aca="false">H251</f>
        <v>0</v>
      </c>
      <c r="I280" s="10" t="n">
        <f aca="false">C280-H280</f>
        <v>0</v>
      </c>
      <c r="J280" s="10"/>
      <c r="K280" s="10"/>
    </row>
    <row r="281" s="64" customFormat="true" ht="12" hidden="true" customHeight="true" outlineLevel="0" collapsed="false">
      <c r="A281" s="15" t="s">
        <v>24</v>
      </c>
      <c r="B281" s="69"/>
      <c r="C281" s="49" t="n">
        <f aca="false">C252</f>
        <v>0</v>
      </c>
      <c r="D281" s="57"/>
      <c r="E281" s="57"/>
      <c r="F281" s="57"/>
      <c r="G281" s="49"/>
      <c r="H281" s="49" t="n">
        <f aca="false">H252</f>
        <v>0</v>
      </c>
      <c r="I281" s="10" t="n">
        <f aca="false">C281-H281</f>
        <v>0</v>
      </c>
      <c r="J281" s="10"/>
      <c r="K281" s="10"/>
    </row>
    <row r="282" s="64" customFormat="true" ht="12" hidden="true" customHeight="true" outlineLevel="0" collapsed="false">
      <c r="A282" s="15" t="s">
        <v>25</v>
      </c>
      <c r="B282" s="69"/>
      <c r="C282" s="49" t="n">
        <f aca="false">C253</f>
        <v>0</v>
      </c>
      <c r="D282" s="57"/>
      <c r="E282" s="57"/>
      <c r="F282" s="57"/>
      <c r="G282" s="49"/>
      <c r="H282" s="49" t="n">
        <f aca="false">H253</f>
        <v>0</v>
      </c>
      <c r="I282" s="10" t="n">
        <f aca="false">C282-H282</f>
        <v>0</v>
      </c>
      <c r="J282" s="10"/>
      <c r="K282" s="10"/>
    </row>
    <row r="283" s="64" customFormat="true" ht="12" hidden="true" customHeight="true" outlineLevel="0" collapsed="false">
      <c r="A283" s="15" t="s">
        <v>26</v>
      </c>
      <c r="B283" s="69"/>
      <c r="C283" s="49" t="n">
        <f aca="false">C254</f>
        <v>0</v>
      </c>
      <c r="D283" s="57"/>
      <c r="E283" s="57"/>
      <c r="F283" s="57"/>
      <c r="G283" s="49"/>
      <c r="H283" s="49" t="n">
        <f aca="false">H254</f>
        <v>0</v>
      </c>
      <c r="I283" s="10" t="n">
        <f aca="false">C283-H283</f>
        <v>0</v>
      </c>
      <c r="J283" s="10"/>
      <c r="K283" s="10"/>
    </row>
    <row r="284" s="64" customFormat="true" ht="12" hidden="true" customHeight="true" outlineLevel="0" collapsed="false">
      <c r="A284" s="15" t="s">
        <v>27</v>
      </c>
      <c r="B284" s="69"/>
      <c r="C284" s="49" t="n">
        <f aca="false">C255</f>
        <v>0</v>
      </c>
      <c r="D284" s="57"/>
      <c r="E284" s="57"/>
      <c r="F284" s="57"/>
      <c r="G284" s="49"/>
      <c r="H284" s="49" t="n">
        <f aca="false">H255</f>
        <v>0</v>
      </c>
      <c r="I284" s="10" t="n">
        <f aca="false">C284-H284</f>
        <v>0</v>
      </c>
      <c r="J284" s="10"/>
      <c r="K284" s="10"/>
    </row>
    <row r="285" s="64" customFormat="true" ht="12" hidden="true" customHeight="true" outlineLevel="0" collapsed="false">
      <c r="A285" s="15" t="s">
        <v>28</v>
      </c>
      <c r="B285" s="69"/>
      <c r="C285" s="49" t="n">
        <f aca="false">C256</f>
        <v>0</v>
      </c>
      <c r="D285" s="57"/>
      <c r="E285" s="57"/>
      <c r="F285" s="57"/>
      <c r="G285" s="49"/>
      <c r="H285" s="49" t="n">
        <f aca="false">H256</f>
        <v>0</v>
      </c>
      <c r="I285" s="10" t="n">
        <f aca="false">C285-H285</f>
        <v>0</v>
      </c>
      <c r="J285" s="10"/>
      <c r="K285" s="10"/>
    </row>
    <row r="286" s="64" customFormat="true" ht="12" hidden="true" customHeight="true" outlineLevel="0" collapsed="false">
      <c r="A286" s="15" t="s">
        <v>29</v>
      </c>
      <c r="B286" s="69"/>
      <c r="C286" s="49" t="n">
        <f aca="false">C257</f>
        <v>0</v>
      </c>
      <c r="D286" s="57"/>
      <c r="E286" s="57"/>
      <c r="F286" s="57"/>
      <c r="G286" s="49"/>
      <c r="H286" s="49" t="n">
        <f aca="false">H257</f>
        <v>0</v>
      </c>
      <c r="I286" s="10" t="n">
        <f aca="false">C286-H286</f>
        <v>0</v>
      </c>
      <c r="J286" s="10"/>
      <c r="K286" s="10"/>
    </row>
    <row r="287" s="64" customFormat="true" ht="12" hidden="true" customHeight="true" outlineLevel="0" collapsed="false">
      <c r="A287" s="15" t="s">
        <v>30</v>
      </c>
      <c r="B287" s="69"/>
      <c r="C287" s="49" t="n">
        <f aca="false">C258</f>
        <v>0</v>
      </c>
      <c r="D287" s="57"/>
      <c r="E287" s="57"/>
      <c r="F287" s="57"/>
      <c r="G287" s="49"/>
      <c r="H287" s="49" t="n">
        <f aca="false">H258</f>
        <v>0</v>
      </c>
      <c r="I287" s="10" t="n">
        <f aca="false">C287-H287</f>
        <v>0</v>
      </c>
      <c r="J287" s="10"/>
      <c r="K287" s="10"/>
    </row>
    <row r="288" s="64" customFormat="true" ht="12" hidden="true" customHeight="true" outlineLevel="0" collapsed="false">
      <c r="A288" s="15" t="s">
        <v>31</v>
      </c>
      <c r="B288" s="69"/>
      <c r="C288" s="49" t="n">
        <f aca="false">C259</f>
        <v>0</v>
      </c>
      <c r="D288" s="57"/>
      <c r="E288" s="57"/>
      <c r="F288" s="57"/>
      <c r="G288" s="49"/>
      <c r="H288" s="49" t="n">
        <f aca="false">H259</f>
        <v>0</v>
      </c>
      <c r="I288" s="10" t="n">
        <f aca="false">C288-H288</f>
        <v>0</v>
      </c>
      <c r="J288" s="10"/>
      <c r="K288" s="10"/>
    </row>
    <row r="289" s="64" customFormat="true" ht="12" hidden="true" customHeight="true" outlineLevel="0" collapsed="false">
      <c r="A289" s="15" t="s">
        <v>32</v>
      </c>
      <c r="B289" s="69"/>
      <c r="C289" s="49" t="n">
        <f aca="false">C260</f>
        <v>0</v>
      </c>
      <c r="D289" s="57"/>
      <c r="E289" s="57"/>
      <c r="F289" s="57"/>
      <c r="G289" s="49"/>
      <c r="H289" s="49" t="n">
        <f aca="false">H260</f>
        <v>0</v>
      </c>
      <c r="I289" s="10" t="n">
        <f aca="false">C289-H289</f>
        <v>0</v>
      </c>
      <c r="J289" s="10"/>
      <c r="K289" s="10"/>
    </row>
    <row r="290" s="64" customFormat="true" ht="12" hidden="true" customHeight="true" outlineLevel="0" collapsed="false">
      <c r="A290" s="15" t="s">
        <v>33</v>
      </c>
      <c r="B290" s="69"/>
      <c r="C290" s="49" t="n">
        <f aca="false">C261</f>
        <v>0</v>
      </c>
      <c r="D290" s="57"/>
      <c r="E290" s="57"/>
      <c r="F290" s="57"/>
      <c r="G290" s="49"/>
      <c r="H290" s="49" t="n">
        <f aca="false">H261</f>
        <v>0</v>
      </c>
      <c r="I290" s="10" t="n">
        <f aca="false">C290-H290</f>
        <v>0</v>
      </c>
      <c r="J290" s="10"/>
      <c r="K290" s="10"/>
    </row>
    <row r="291" s="64" customFormat="true" ht="12" hidden="true" customHeight="true" outlineLevel="0" collapsed="false">
      <c r="A291" s="15" t="s">
        <v>34</v>
      </c>
      <c r="B291" s="69"/>
      <c r="C291" s="49" t="n">
        <f aca="false">C262</f>
        <v>0</v>
      </c>
      <c r="D291" s="57"/>
      <c r="E291" s="57"/>
      <c r="F291" s="57"/>
      <c r="G291" s="49"/>
      <c r="H291" s="49" t="n">
        <f aca="false">H262</f>
        <v>0</v>
      </c>
      <c r="I291" s="10" t="n">
        <f aca="false">C291-H291</f>
        <v>0</v>
      </c>
      <c r="J291" s="10"/>
      <c r="K291" s="10"/>
    </row>
    <row r="292" s="64" customFormat="true" ht="12" hidden="true" customHeight="true" outlineLevel="0" collapsed="false">
      <c r="A292" s="15" t="s">
        <v>35</v>
      </c>
      <c r="B292" s="69"/>
      <c r="C292" s="49" t="n">
        <f aca="false">C263</f>
        <v>0</v>
      </c>
      <c r="D292" s="57"/>
      <c r="E292" s="57"/>
      <c r="F292" s="57"/>
      <c r="G292" s="49"/>
      <c r="H292" s="49" t="n">
        <f aca="false">H263</f>
        <v>0</v>
      </c>
      <c r="I292" s="10" t="n">
        <f aca="false">C292-H292</f>
        <v>0</v>
      </c>
      <c r="J292" s="10"/>
      <c r="K292" s="10"/>
    </row>
    <row r="293" s="64" customFormat="true" ht="12" hidden="true" customHeight="true" outlineLevel="0" collapsed="false">
      <c r="A293" s="15" t="s">
        <v>36</v>
      </c>
      <c r="B293" s="69"/>
      <c r="C293" s="49" t="n">
        <f aca="false">C264</f>
        <v>0</v>
      </c>
      <c r="D293" s="57"/>
      <c r="E293" s="57"/>
      <c r="F293" s="57"/>
      <c r="G293" s="49"/>
      <c r="H293" s="49" t="n">
        <f aca="false">H264</f>
        <v>0</v>
      </c>
      <c r="I293" s="10" t="n">
        <f aca="false">C293-H293</f>
        <v>0</v>
      </c>
      <c r="J293" s="10"/>
      <c r="K293" s="10"/>
    </row>
    <row r="294" s="64" customFormat="true" ht="12" hidden="true" customHeight="true" outlineLevel="0" collapsed="false">
      <c r="A294" s="15" t="s">
        <v>37</v>
      </c>
      <c r="B294" s="69"/>
      <c r="C294" s="49" t="n">
        <f aca="false">C265</f>
        <v>0</v>
      </c>
      <c r="D294" s="57"/>
      <c r="E294" s="57"/>
      <c r="F294" s="57"/>
      <c r="G294" s="49"/>
      <c r="H294" s="49" t="n">
        <f aca="false">H265</f>
        <v>0</v>
      </c>
      <c r="I294" s="10" t="n">
        <f aca="false">C294-H294</f>
        <v>0</v>
      </c>
      <c r="J294" s="10"/>
      <c r="K294" s="10"/>
    </row>
    <row r="295" s="64" customFormat="true" ht="12" hidden="true" customHeight="true" outlineLevel="0" collapsed="false">
      <c r="A295" s="15" t="s">
        <v>38</v>
      </c>
      <c r="B295" s="69"/>
      <c r="C295" s="49" t="n">
        <f aca="false">C266</f>
        <v>0</v>
      </c>
      <c r="D295" s="57"/>
      <c r="E295" s="57"/>
      <c r="F295" s="57"/>
      <c r="G295" s="49"/>
      <c r="H295" s="49" t="n">
        <f aca="false">H266</f>
        <v>0</v>
      </c>
      <c r="I295" s="10" t="n">
        <f aca="false">C295-H295</f>
        <v>0</v>
      </c>
      <c r="J295" s="10"/>
      <c r="K295" s="10"/>
    </row>
    <row r="296" s="64" customFormat="true" ht="12" hidden="true" customHeight="true" outlineLevel="0" collapsed="false">
      <c r="A296" s="15" t="s">
        <v>39</v>
      </c>
      <c r="B296" s="69"/>
      <c r="C296" s="49" t="n">
        <f aca="false">C267</f>
        <v>0</v>
      </c>
      <c r="D296" s="57"/>
      <c r="E296" s="57"/>
      <c r="F296" s="57"/>
      <c r="G296" s="49"/>
      <c r="H296" s="49" t="n">
        <f aca="false">H267</f>
        <v>0</v>
      </c>
      <c r="I296" s="10" t="n">
        <f aca="false">C296-H296</f>
        <v>0</v>
      </c>
      <c r="J296" s="10"/>
      <c r="K296" s="10"/>
    </row>
    <row r="297" s="64" customFormat="true" ht="12" hidden="true" customHeight="true" outlineLevel="0" collapsed="false">
      <c r="A297" s="15" t="s">
        <v>40</v>
      </c>
      <c r="B297" s="69"/>
      <c r="C297" s="49" t="n">
        <f aca="false">C268</f>
        <v>0</v>
      </c>
      <c r="D297" s="57"/>
      <c r="E297" s="57"/>
      <c r="F297" s="57"/>
      <c r="G297" s="49"/>
      <c r="H297" s="49" t="n">
        <f aca="false">H268</f>
        <v>0</v>
      </c>
      <c r="I297" s="10" t="n">
        <f aca="false">C297-H297</f>
        <v>0</v>
      </c>
      <c r="J297" s="10"/>
      <c r="K297" s="10"/>
    </row>
    <row r="298" s="64" customFormat="true" ht="12" hidden="true" customHeight="true" outlineLevel="0" collapsed="false">
      <c r="A298" s="15" t="s">
        <v>41</v>
      </c>
      <c r="B298" s="69"/>
      <c r="C298" s="49" t="n">
        <f aca="false">C269</f>
        <v>0</v>
      </c>
      <c r="D298" s="57"/>
      <c r="E298" s="57"/>
      <c r="F298" s="57"/>
      <c r="G298" s="49"/>
      <c r="H298" s="49" t="n">
        <f aca="false">H269</f>
        <v>0</v>
      </c>
      <c r="I298" s="10" t="n">
        <f aca="false">C298-H298</f>
        <v>0</v>
      </c>
      <c r="J298" s="10"/>
      <c r="K298" s="10"/>
    </row>
    <row r="299" s="64" customFormat="true" ht="12" hidden="true" customHeight="true" outlineLevel="0" collapsed="false">
      <c r="A299" s="22" t="s">
        <v>42</v>
      </c>
      <c r="B299" s="69"/>
      <c r="C299" s="49" t="n">
        <f aca="false">C270</f>
        <v>0</v>
      </c>
      <c r="D299" s="57"/>
      <c r="E299" s="57"/>
      <c r="F299" s="57"/>
      <c r="G299" s="49"/>
      <c r="H299" s="49" t="n">
        <f aca="false">H270</f>
        <v>0</v>
      </c>
      <c r="I299" s="10" t="n">
        <f aca="false">C299-H299</f>
        <v>0</v>
      </c>
      <c r="J299" s="10"/>
      <c r="K299" s="10"/>
    </row>
    <row r="300" s="64" customFormat="true" ht="34.5" hidden="true" customHeight="true" outlineLevel="0" collapsed="false">
      <c r="A300" s="27" t="s">
        <v>59</v>
      </c>
      <c r="B300" s="27"/>
      <c r="C300" s="55" t="n">
        <f aca="false">SUM(C272:C299)</f>
        <v>0</v>
      </c>
      <c r="D300" s="70"/>
      <c r="E300" s="70"/>
      <c r="F300" s="70"/>
      <c r="G300" s="70"/>
      <c r="H300" s="55" t="n">
        <f aca="false">SUM(H272:H299)</f>
        <v>0</v>
      </c>
      <c r="I300" s="55" t="n">
        <f aca="false">SUM(I272:I299)</f>
        <v>0</v>
      </c>
      <c r="J300" s="55" t="n">
        <f aca="false">SUM(J272:J299)</f>
        <v>0</v>
      </c>
      <c r="K300" s="55" t="n">
        <f aca="false">SUM(K272:K299)</f>
        <v>0</v>
      </c>
    </row>
    <row r="301" s="64" customFormat="true" ht="34.5" hidden="true" customHeight="true" outlineLevel="0" collapsed="false">
      <c r="A301" s="60"/>
      <c r="B301" s="61"/>
      <c r="C301" s="62"/>
      <c r="D301" s="62"/>
      <c r="E301" s="62"/>
      <c r="F301" s="62"/>
      <c r="G301" s="62"/>
      <c r="H301" s="62"/>
      <c r="I301" s="62"/>
      <c r="J301" s="62"/>
      <c r="K301" s="62"/>
    </row>
    <row r="302" s="64" customFormat="true" ht="22.5" hidden="true" customHeight="true" outlineLevel="0" collapsed="false">
      <c r="A302" s="71" t="s">
        <v>60</v>
      </c>
      <c r="B302" s="71"/>
      <c r="C302" s="71"/>
      <c r="D302" s="71"/>
      <c r="E302" s="71"/>
      <c r="F302" s="71"/>
      <c r="G302" s="71"/>
      <c r="H302" s="71"/>
      <c r="I302" s="71"/>
      <c r="J302" s="71"/>
      <c r="K302" s="71"/>
    </row>
    <row r="303" s="64" customFormat="true" ht="12" hidden="true" customHeight="true" outlineLevel="0" collapsed="false">
      <c r="A303" s="47" t="s">
        <v>14</v>
      </c>
      <c r="B303" s="48" t="s">
        <v>61</v>
      </c>
      <c r="C303" s="70"/>
      <c r="D303" s="70"/>
      <c r="E303" s="70"/>
      <c r="F303" s="70"/>
      <c r="G303" s="72"/>
      <c r="H303" s="72"/>
      <c r="I303" s="10" t="n">
        <f aca="false">C303-H303</f>
        <v>0</v>
      </c>
      <c r="J303" s="10"/>
      <c r="K303" s="10"/>
    </row>
    <row r="304" s="64" customFormat="true" ht="12" hidden="true" customHeight="true" outlineLevel="0" collapsed="false">
      <c r="A304" s="12" t="s">
        <v>16</v>
      </c>
      <c r="B304" s="48"/>
      <c r="C304" s="73"/>
      <c r="D304" s="73"/>
      <c r="E304" s="73"/>
      <c r="F304" s="73"/>
      <c r="G304" s="73"/>
      <c r="H304" s="73"/>
      <c r="I304" s="10" t="n">
        <f aca="false">C304-H304</f>
        <v>0</v>
      </c>
      <c r="J304" s="10"/>
      <c r="K304" s="10"/>
    </row>
    <row r="305" s="64" customFormat="true" ht="12" hidden="true" customHeight="true" outlineLevel="0" collapsed="false">
      <c r="A305" s="15" t="s">
        <v>17</v>
      </c>
      <c r="B305" s="48"/>
      <c r="C305" s="73"/>
      <c r="D305" s="73"/>
      <c r="E305" s="73"/>
      <c r="F305" s="73"/>
      <c r="G305" s="73"/>
      <c r="H305" s="73"/>
      <c r="I305" s="10" t="n">
        <f aca="false">C305-H305</f>
        <v>0</v>
      </c>
      <c r="J305" s="10"/>
      <c r="K305" s="10"/>
    </row>
    <row r="306" s="64" customFormat="true" ht="12" hidden="true" customHeight="true" outlineLevel="0" collapsed="false">
      <c r="A306" s="15" t="s">
        <v>18</v>
      </c>
      <c r="B306" s="48"/>
      <c r="C306" s="73"/>
      <c r="D306" s="73"/>
      <c r="E306" s="73"/>
      <c r="F306" s="73"/>
      <c r="G306" s="73"/>
      <c r="H306" s="73"/>
      <c r="I306" s="10" t="n">
        <f aca="false">C306-H306</f>
        <v>0</v>
      </c>
      <c r="J306" s="10"/>
      <c r="K306" s="10"/>
    </row>
    <row r="307" s="64" customFormat="true" ht="12" hidden="true" customHeight="true" outlineLevel="0" collapsed="false">
      <c r="A307" s="15" t="s">
        <v>19</v>
      </c>
      <c r="B307" s="48"/>
      <c r="C307" s="73"/>
      <c r="D307" s="73"/>
      <c r="E307" s="73"/>
      <c r="F307" s="73"/>
      <c r="G307" s="73"/>
      <c r="H307" s="73"/>
      <c r="I307" s="10" t="n">
        <f aca="false">C307-H307</f>
        <v>0</v>
      </c>
      <c r="J307" s="10"/>
      <c r="K307" s="10"/>
    </row>
    <row r="308" s="64" customFormat="true" ht="12" hidden="true" customHeight="true" outlineLevel="0" collapsed="false">
      <c r="A308" s="15" t="s">
        <v>20</v>
      </c>
      <c r="B308" s="48"/>
      <c r="C308" s="73"/>
      <c r="D308" s="73"/>
      <c r="E308" s="73"/>
      <c r="F308" s="73"/>
      <c r="G308" s="73"/>
      <c r="H308" s="73"/>
      <c r="I308" s="10" t="n">
        <f aca="false">C308-H308</f>
        <v>0</v>
      </c>
      <c r="J308" s="10"/>
      <c r="K308" s="10"/>
    </row>
    <row r="309" s="64" customFormat="true" ht="12" hidden="true" customHeight="true" outlineLevel="0" collapsed="false">
      <c r="A309" s="15" t="s">
        <v>21</v>
      </c>
      <c r="B309" s="48"/>
      <c r="C309" s="73"/>
      <c r="D309" s="73"/>
      <c r="E309" s="73"/>
      <c r="F309" s="73"/>
      <c r="G309" s="73"/>
      <c r="H309" s="73"/>
      <c r="I309" s="10" t="n">
        <f aca="false">C309-H309</f>
        <v>0</v>
      </c>
      <c r="J309" s="10"/>
      <c r="K309" s="10"/>
    </row>
    <row r="310" s="64" customFormat="true" ht="12" hidden="true" customHeight="true" outlineLevel="0" collapsed="false">
      <c r="A310" s="15" t="s">
        <v>22</v>
      </c>
      <c r="B310" s="48"/>
      <c r="C310" s="57"/>
      <c r="D310" s="57"/>
      <c r="E310" s="57"/>
      <c r="F310" s="57"/>
      <c r="G310" s="57"/>
      <c r="H310" s="57"/>
      <c r="I310" s="10" t="n">
        <f aca="false">C310-H310</f>
        <v>0</v>
      </c>
      <c r="J310" s="10"/>
      <c r="K310" s="10"/>
    </row>
    <row r="311" s="64" customFormat="true" ht="12" hidden="true" customHeight="true" outlineLevel="0" collapsed="false">
      <c r="A311" s="15" t="s">
        <v>23</v>
      </c>
      <c r="B311" s="48"/>
      <c r="C311" s="73"/>
      <c r="D311" s="73"/>
      <c r="E311" s="73"/>
      <c r="F311" s="73"/>
      <c r="G311" s="73"/>
      <c r="H311" s="73"/>
      <c r="I311" s="10" t="n">
        <f aca="false">C311-H311</f>
        <v>0</v>
      </c>
      <c r="J311" s="10"/>
      <c r="K311" s="10"/>
    </row>
    <row r="312" s="64" customFormat="true" ht="12" hidden="true" customHeight="true" outlineLevel="0" collapsed="false">
      <c r="A312" s="15" t="s">
        <v>24</v>
      </c>
      <c r="B312" s="48"/>
      <c r="C312" s="73"/>
      <c r="D312" s="73"/>
      <c r="E312" s="73"/>
      <c r="F312" s="73"/>
      <c r="G312" s="73"/>
      <c r="H312" s="73"/>
      <c r="I312" s="10" t="n">
        <f aca="false">C312-H312</f>
        <v>0</v>
      </c>
      <c r="J312" s="10"/>
      <c r="K312" s="10"/>
    </row>
    <row r="313" s="64" customFormat="true" ht="12" hidden="true" customHeight="true" outlineLevel="0" collapsed="false">
      <c r="A313" s="15" t="s">
        <v>25</v>
      </c>
      <c r="B313" s="48"/>
      <c r="C313" s="73"/>
      <c r="D313" s="73"/>
      <c r="E313" s="73"/>
      <c r="F313" s="73"/>
      <c r="G313" s="73"/>
      <c r="H313" s="73"/>
      <c r="I313" s="10" t="n">
        <f aca="false">C313-H313</f>
        <v>0</v>
      </c>
      <c r="J313" s="10"/>
      <c r="K313" s="10"/>
    </row>
    <row r="314" s="64" customFormat="true" ht="12" hidden="true" customHeight="true" outlineLevel="0" collapsed="false">
      <c r="A314" s="15" t="s">
        <v>26</v>
      </c>
      <c r="B314" s="48"/>
      <c r="C314" s="73"/>
      <c r="D314" s="73"/>
      <c r="E314" s="73"/>
      <c r="F314" s="73"/>
      <c r="G314" s="73"/>
      <c r="H314" s="73"/>
      <c r="I314" s="10" t="n">
        <f aca="false">C314-H314</f>
        <v>0</v>
      </c>
      <c r="J314" s="10"/>
      <c r="K314" s="10"/>
    </row>
    <row r="315" s="64" customFormat="true" ht="12" hidden="true" customHeight="true" outlineLevel="0" collapsed="false">
      <c r="A315" s="15" t="s">
        <v>27</v>
      </c>
      <c r="B315" s="48"/>
      <c r="C315" s="73"/>
      <c r="D315" s="73"/>
      <c r="E315" s="73"/>
      <c r="F315" s="73"/>
      <c r="G315" s="73"/>
      <c r="H315" s="73"/>
      <c r="I315" s="10" t="n">
        <f aca="false">C315-H315</f>
        <v>0</v>
      </c>
      <c r="J315" s="10"/>
      <c r="K315" s="10"/>
    </row>
    <row r="316" s="64" customFormat="true" ht="12" hidden="true" customHeight="true" outlineLevel="0" collapsed="false">
      <c r="A316" s="15" t="s">
        <v>28</v>
      </c>
      <c r="B316" s="48"/>
      <c r="C316" s="73"/>
      <c r="D316" s="73"/>
      <c r="E316" s="73"/>
      <c r="F316" s="73"/>
      <c r="G316" s="73"/>
      <c r="H316" s="73"/>
      <c r="I316" s="10" t="n">
        <f aca="false">C316-H316</f>
        <v>0</v>
      </c>
      <c r="J316" s="10"/>
      <c r="K316" s="10"/>
    </row>
    <row r="317" s="64" customFormat="true" ht="12" hidden="true" customHeight="true" outlineLevel="0" collapsed="false">
      <c r="A317" s="15" t="s">
        <v>29</v>
      </c>
      <c r="B317" s="48"/>
      <c r="C317" s="57"/>
      <c r="D317" s="57"/>
      <c r="E317" s="57"/>
      <c r="F317" s="57"/>
      <c r="G317" s="57"/>
      <c r="H317" s="57"/>
      <c r="I317" s="10" t="n">
        <f aca="false">C317-H317</f>
        <v>0</v>
      </c>
      <c r="J317" s="10"/>
      <c r="K317" s="10"/>
    </row>
    <row r="318" s="64" customFormat="true" ht="12" hidden="true" customHeight="true" outlineLevel="0" collapsed="false">
      <c r="A318" s="15" t="s">
        <v>30</v>
      </c>
      <c r="B318" s="48"/>
      <c r="C318" s="57"/>
      <c r="D318" s="57"/>
      <c r="E318" s="57"/>
      <c r="F318" s="57"/>
      <c r="G318" s="57"/>
      <c r="H318" s="57"/>
      <c r="I318" s="10" t="n">
        <f aca="false">C318-H318</f>
        <v>0</v>
      </c>
      <c r="J318" s="10"/>
      <c r="K318" s="10"/>
    </row>
    <row r="319" s="64" customFormat="true" ht="12" hidden="true" customHeight="true" outlineLevel="0" collapsed="false">
      <c r="A319" s="15" t="s">
        <v>31</v>
      </c>
      <c r="B319" s="48"/>
      <c r="C319" s="73"/>
      <c r="D319" s="73"/>
      <c r="E319" s="73"/>
      <c r="F319" s="73"/>
      <c r="G319" s="73"/>
      <c r="H319" s="73"/>
      <c r="I319" s="10" t="n">
        <f aca="false">C319-H319</f>
        <v>0</v>
      </c>
      <c r="J319" s="10"/>
      <c r="K319" s="10"/>
    </row>
    <row r="320" s="64" customFormat="true" ht="12" hidden="true" customHeight="true" outlineLevel="0" collapsed="false">
      <c r="A320" s="15" t="s">
        <v>32</v>
      </c>
      <c r="B320" s="48"/>
      <c r="C320" s="73"/>
      <c r="D320" s="73"/>
      <c r="E320" s="73"/>
      <c r="F320" s="73"/>
      <c r="G320" s="73"/>
      <c r="H320" s="73"/>
      <c r="I320" s="10" t="n">
        <f aca="false">C320-H320</f>
        <v>0</v>
      </c>
      <c r="J320" s="10"/>
      <c r="K320" s="10"/>
    </row>
    <row r="321" s="64" customFormat="true" ht="12" hidden="true" customHeight="true" outlineLevel="0" collapsed="false">
      <c r="A321" s="15" t="s">
        <v>33</v>
      </c>
      <c r="B321" s="48"/>
      <c r="C321" s="73"/>
      <c r="D321" s="73"/>
      <c r="E321" s="73"/>
      <c r="F321" s="73"/>
      <c r="G321" s="73"/>
      <c r="H321" s="73"/>
      <c r="I321" s="10" t="n">
        <f aca="false">C321-H321</f>
        <v>0</v>
      </c>
      <c r="J321" s="10"/>
      <c r="K321" s="10"/>
    </row>
    <row r="322" s="64" customFormat="true" ht="12" hidden="true" customHeight="true" outlineLevel="0" collapsed="false">
      <c r="A322" s="15" t="s">
        <v>34</v>
      </c>
      <c r="B322" s="48"/>
      <c r="C322" s="73"/>
      <c r="D322" s="73"/>
      <c r="E322" s="73"/>
      <c r="F322" s="73"/>
      <c r="G322" s="73"/>
      <c r="H322" s="73"/>
      <c r="I322" s="10" t="n">
        <f aca="false">C322-H322</f>
        <v>0</v>
      </c>
      <c r="J322" s="10"/>
      <c r="K322" s="10"/>
    </row>
    <row r="323" s="64" customFormat="true" ht="12" hidden="true" customHeight="true" outlineLevel="0" collapsed="false">
      <c r="A323" s="15" t="s">
        <v>35</v>
      </c>
      <c r="B323" s="48"/>
      <c r="C323" s="57"/>
      <c r="D323" s="57"/>
      <c r="E323" s="57"/>
      <c r="F323" s="57"/>
      <c r="G323" s="57"/>
      <c r="H323" s="57"/>
      <c r="I323" s="10" t="n">
        <f aca="false">C323-H323</f>
        <v>0</v>
      </c>
      <c r="J323" s="10"/>
      <c r="K323" s="10"/>
    </row>
    <row r="324" s="64" customFormat="true" ht="12" hidden="true" customHeight="true" outlineLevel="0" collapsed="false">
      <c r="A324" s="15" t="s">
        <v>36</v>
      </c>
      <c r="B324" s="48"/>
      <c r="C324" s="57"/>
      <c r="D324" s="57"/>
      <c r="E324" s="57"/>
      <c r="F324" s="57"/>
      <c r="G324" s="57"/>
      <c r="H324" s="57"/>
      <c r="I324" s="10" t="n">
        <f aca="false">C324-H324</f>
        <v>0</v>
      </c>
      <c r="J324" s="10"/>
      <c r="K324" s="10"/>
    </row>
    <row r="325" s="64" customFormat="true" ht="12" hidden="true" customHeight="true" outlineLevel="0" collapsed="false">
      <c r="A325" s="15" t="s">
        <v>37</v>
      </c>
      <c r="B325" s="48"/>
      <c r="C325" s="57"/>
      <c r="D325" s="57"/>
      <c r="E325" s="57"/>
      <c r="F325" s="57"/>
      <c r="G325" s="57"/>
      <c r="H325" s="57"/>
      <c r="I325" s="10" t="n">
        <f aca="false">C325-H325</f>
        <v>0</v>
      </c>
      <c r="J325" s="10"/>
      <c r="K325" s="10"/>
    </row>
    <row r="326" s="64" customFormat="true" ht="12" hidden="true" customHeight="true" outlineLevel="0" collapsed="false">
      <c r="A326" s="15" t="s">
        <v>38</v>
      </c>
      <c r="B326" s="48"/>
      <c r="C326" s="57"/>
      <c r="D326" s="57"/>
      <c r="E326" s="57"/>
      <c r="F326" s="57"/>
      <c r="G326" s="57"/>
      <c r="H326" s="57"/>
      <c r="I326" s="10" t="n">
        <f aca="false">C326-H326</f>
        <v>0</v>
      </c>
      <c r="J326" s="10"/>
      <c r="K326" s="10"/>
    </row>
    <row r="327" s="64" customFormat="true" ht="12" hidden="true" customHeight="true" outlineLevel="0" collapsed="false">
      <c r="A327" s="15" t="s">
        <v>39</v>
      </c>
      <c r="B327" s="48"/>
      <c r="C327" s="73"/>
      <c r="D327" s="73"/>
      <c r="E327" s="73"/>
      <c r="F327" s="73"/>
      <c r="G327" s="73"/>
      <c r="H327" s="73"/>
      <c r="I327" s="10" t="n">
        <f aca="false">C327-H327</f>
        <v>0</v>
      </c>
      <c r="J327" s="10"/>
      <c r="K327" s="10"/>
    </row>
    <row r="328" s="64" customFormat="true" ht="12" hidden="true" customHeight="true" outlineLevel="0" collapsed="false">
      <c r="A328" s="15" t="s">
        <v>40</v>
      </c>
      <c r="B328" s="48"/>
      <c r="C328" s="73"/>
      <c r="D328" s="73"/>
      <c r="E328" s="73"/>
      <c r="F328" s="73"/>
      <c r="G328" s="73"/>
      <c r="H328" s="73"/>
      <c r="I328" s="10" t="n">
        <f aca="false">C328-H328</f>
        <v>0</v>
      </c>
      <c r="J328" s="10"/>
      <c r="K328" s="10"/>
    </row>
    <row r="329" s="64" customFormat="true" ht="12" hidden="true" customHeight="true" outlineLevel="0" collapsed="false">
      <c r="A329" s="15" t="s">
        <v>41</v>
      </c>
      <c r="B329" s="48"/>
      <c r="C329" s="73"/>
      <c r="D329" s="73"/>
      <c r="E329" s="73"/>
      <c r="F329" s="73"/>
      <c r="G329" s="73"/>
      <c r="H329" s="73"/>
      <c r="I329" s="10" t="n">
        <f aca="false">C329-H329</f>
        <v>0</v>
      </c>
      <c r="J329" s="10"/>
      <c r="K329" s="10"/>
    </row>
    <row r="330" s="64" customFormat="true" ht="12" hidden="true" customHeight="true" outlineLevel="0" collapsed="false">
      <c r="A330" s="22" t="s">
        <v>42</v>
      </c>
      <c r="B330" s="48"/>
      <c r="C330" s="72"/>
      <c r="D330" s="72"/>
      <c r="E330" s="72"/>
      <c r="F330" s="72"/>
      <c r="G330" s="72"/>
      <c r="H330" s="72"/>
      <c r="I330" s="10" t="n">
        <f aca="false">C330-H330</f>
        <v>0</v>
      </c>
      <c r="J330" s="10"/>
      <c r="K330" s="10"/>
    </row>
    <row r="331" s="64" customFormat="true" ht="18" hidden="true" customHeight="true" outlineLevel="0" collapsed="false">
      <c r="A331" s="27" t="s">
        <v>62</v>
      </c>
      <c r="B331" s="27"/>
      <c r="C331" s="70" t="n">
        <f aca="false">SUM(C303:C330)</f>
        <v>0</v>
      </c>
      <c r="D331" s="70" t="n">
        <f aca="false">SUM(D303:D330)</f>
        <v>0</v>
      </c>
      <c r="E331" s="70" t="n">
        <f aca="false">SUM(E303:E330)</f>
        <v>0</v>
      </c>
      <c r="F331" s="70" t="n">
        <f aca="false">SUM(F303:F330)</f>
        <v>0</v>
      </c>
      <c r="G331" s="70"/>
      <c r="H331" s="55" t="n">
        <f aca="false">SUM(H303:H330)</f>
        <v>0</v>
      </c>
      <c r="I331" s="55" t="n">
        <f aca="false">SUM(I303:I330)</f>
        <v>0</v>
      </c>
      <c r="J331" s="10"/>
      <c r="K331" s="10"/>
    </row>
    <row r="332" s="64" customFormat="true" ht="12" hidden="true" customHeight="true" outlineLevel="0" collapsed="false">
      <c r="A332" s="47" t="s">
        <v>14</v>
      </c>
      <c r="B332" s="48" t="s">
        <v>63</v>
      </c>
      <c r="C332" s="70"/>
      <c r="D332" s="70"/>
      <c r="E332" s="70"/>
      <c r="F332" s="70"/>
      <c r="G332" s="72"/>
      <c r="H332" s="72"/>
      <c r="I332" s="10" t="n">
        <f aca="false">C332-H332</f>
        <v>0</v>
      </c>
      <c r="J332" s="10"/>
      <c r="K332" s="10"/>
    </row>
    <row r="333" s="64" customFormat="true" ht="12" hidden="true" customHeight="true" outlineLevel="0" collapsed="false">
      <c r="A333" s="12" t="s">
        <v>16</v>
      </c>
      <c r="B333" s="48"/>
      <c r="C333" s="73"/>
      <c r="D333" s="73"/>
      <c r="E333" s="73"/>
      <c r="F333" s="73"/>
      <c r="G333" s="73"/>
      <c r="H333" s="73"/>
      <c r="I333" s="10" t="n">
        <f aca="false">C333-H333</f>
        <v>0</v>
      </c>
      <c r="J333" s="10"/>
      <c r="K333" s="10"/>
    </row>
    <row r="334" s="64" customFormat="true" ht="12" hidden="true" customHeight="true" outlineLevel="0" collapsed="false">
      <c r="A334" s="15" t="s">
        <v>17</v>
      </c>
      <c r="B334" s="48"/>
      <c r="C334" s="73"/>
      <c r="D334" s="73"/>
      <c r="E334" s="73"/>
      <c r="F334" s="73"/>
      <c r="G334" s="73"/>
      <c r="H334" s="73"/>
      <c r="I334" s="10" t="n">
        <f aca="false">C334-H334</f>
        <v>0</v>
      </c>
      <c r="J334" s="10"/>
      <c r="K334" s="10"/>
    </row>
    <row r="335" s="64" customFormat="true" ht="12" hidden="true" customHeight="true" outlineLevel="0" collapsed="false">
      <c r="A335" s="15" t="s">
        <v>18</v>
      </c>
      <c r="B335" s="48"/>
      <c r="C335" s="73"/>
      <c r="D335" s="73"/>
      <c r="E335" s="73"/>
      <c r="F335" s="73"/>
      <c r="G335" s="73"/>
      <c r="H335" s="73"/>
      <c r="I335" s="10" t="n">
        <f aca="false">C335-H335</f>
        <v>0</v>
      </c>
      <c r="J335" s="10"/>
      <c r="K335" s="10"/>
    </row>
    <row r="336" s="64" customFormat="true" ht="12" hidden="true" customHeight="true" outlineLevel="0" collapsed="false">
      <c r="A336" s="15" t="s">
        <v>19</v>
      </c>
      <c r="B336" s="48"/>
      <c r="C336" s="73"/>
      <c r="D336" s="73"/>
      <c r="E336" s="73"/>
      <c r="F336" s="73"/>
      <c r="G336" s="73"/>
      <c r="H336" s="73"/>
      <c r="I336" s="10" t="n">
        <f aca="false">C336-H336</f>
        <v>0</v>
      </c>
      <c r="J336" s="10"/>
      <c r="K336" s="10"/>
    </row>
    <row r="337" s="64" customFormat="true" ht="12" hidden="true" customHeight="true" outlineLevel="0" collapsed="false">
      <c r="A337" s="15" t="s">
        <v>20</v>
      </c>
      <c r="B337" s="48"/>
      <c r="C337" s="73"/>
      <c r="D337" s="73"/>
      <c r="E337" s="73"/>
      <c r="F337" s="73"/>
      <c r="G337" s="73"/>
      <c r="H337" s="73"/>
      <c r="I337" s="10" t="n">
        <f aca="false">C337-H337</f>
        <v>0</v>
      </c>
      <c r="J337" s="10"/>
      <c r="K337" s="10"/>
    </row>
    <row r="338" s="64" customFormat="true" ht="12" hidden="true" customHeight="true" outlineLevel="0" collapsed="false">
      <c r="A338" s="15" t="s">
        <v>21</v>
      </c>
      <c r="B338" s="48"/>
      <c r="C338" s="73"/>
      <c r="D338" s="73"/>
      <c r="E338" s="73"/>
      <c r="F338" s="73"/>
      <c r="G338" s="73"/>
      <c r="H338" s="73"/>
      <c r="I338" s="10" t="n">
        <f aca="false">C338-H338</f>
        <v>0</v>
      </c>
      <c r="J338" s="10"/>
      <c r="K338" s="10"/>
    </row>
    <row r="339" s="64" customFormat="true" ht="12" hidden="true" customHeight="true" outlineLevel="0" collapsed="false">
      <c r="A339" s="15" t="s">
        <v>22</v>
      </c>
      <c r="B339" s="48"/>
      <c r="C339" s="73"/>
      <c r="D339" s="73"/>
      <c r="E339" s="73"/>
      <c r="F339" s="73"/>
      <c r="G339" s="73"/>
      <c r="H339" s="73"/>
      <c r="I339" s="10" t="n">
        <f aca="false">C339-H339</f>
        <v>0</v>
      </c>
      <c r="J339" s="10"/>
      <c r="K339" s="10"/>
    </row>
    <row r="340" s="64" customFormat="true" ht="12" hidden="true" customHeight="true" outlineLevel="0" collapsed="false">
      <c r="A340" s="15" t="s">
        <v>23</v>
      </c>
      <c r="B340" s="48"/>
      <c r="C340" s="73"/>
      <c r="D340" s="73"/>
      <c r="E340" s="73"/>
      <c r="F340" s="73"/>
      <c r="G340" s="73"/>
      <c r="H340" s="73"/>
      <c r="I340" s="10" t="n">
        <f aca="false">C340-H340</f>
        <v>0</v>
      </c>
      <c r="J340" s="10"/>
      <c r="K340" s="10"/>
    </row>
    <row r="341" s="64" customFormat="true" ht="12" hidden="true" customHeight="true" outlineLevel="0" collapsed="false">
      <c r="A341" s="15" t="s">
        <v>24</v>
      </c>
      <c r="B341" s="48"/>
      <c r="C341" s="73"/>
      <c r="D341" s="73"/>
      <c r="E341" s="73"/>
      <c r="F341" s="73"/>
      <c r="G341" s="73"/>
      <c r="H341" s="73"/>
      <c r="I341" s="10" t="n">
        <f aca="false">C341-H341</f>
        <v>0</v>
      </c>
      <c r="J341" s="10"/>
      <c r="K341" s="10"/>
    </row>
    <row r="342" s="64" customFormat="true" ht="12" hidden="true" customHeight="true" outlineLevel="0" collapsed="false">
      <c r="A342" s="15" t="s">
        <v>25</v>
      </c>
      <c r="B342" s="48"/>
      <c r="C342" s="73"/>
      <c r="D342" s="73"/>
      <c r="E342" s="73"/>
      <c r="F342" s="73"/>
      <c r="G342" s="73"/>
      <c r="H342" s="73"/>
      <c r="I342" s="10" t="n">
        <f aca="false">C342-H342</f>
        <v>0</v>
      </c>
      <c r="J342" s="10"/>
      <c r="K342" s="10"/>
    </row>
    <row r="343" s="64" customFormat="true" ht="12" hidden="true" customHeight="true" outlineLevel="0" collapsed="false">
      <c r="A343" s="15" t="s">
        <v>26</v>
      </c>
      <c r="B343" s="48"/>
      <c r="C343" s="73"/>
      <c r="D343" s="73"/>
      <c r="E343" s="73"/>
      <c r="F343" s="73"/>
      <c r="G343" s="73"/>
      <c r="H343" s="73"/>
      <c r="I343" s="10" t="n">
        <f aca="false">C343-H343</f>
        <v>0</v>
      </c>
      <c r="J343" s="10"/>
      <c r="K343" s="10"/>
    </row>
    <row r="344" s="64" customFormat="true" ht="12" hidden="true" customHeight="true" outlineLevel="0" collapsed="false">
      <c r="A344" s="15" t="s">
        <v>27</v>
      </c>
      <c r="B344" s="48"/>
      <c r="C344" s="73"/>
      <c r="D344" s="73"/>
      <c r="E344" s="73"/>
      <c r="F344" s="73"/>
      <c r="G344" s="73"/>
      <c r="H344" s="73"/>
      <c r="I344" s="10" t="n">
        <f aca="false">C344-H344</f>
        <v>0</v>
      </c>
      <c r="J344" s="10"/>
      <c r="K344" s="10"/>
    </row>
    <row r="345" s="64" customFormat="true" ht="12" hidden="true" customHeight="true" outlineLevel="0" collapsed="false">
      <c r="A345" s="15" t="s">
        <v>28</v>
      </c>
      <c r="B345" s="48"/>
      <c r="C345" s="73"/>
      <c r="D345" s="73"/>
      <c r="E345" s="73"/>
      <c r="F345" s="73"/>
      <c r="G345" s="73"/>
      <c r="H345" s="73"/>
      <c r="I345" s="10" t="n">
        <f aca="false">C345-H345</f>
        <v>0</v>
      </c>
      <c r="J345" s="10"/>
      <c r="K345" s="10"/>
    </row>
    <row r="346" s="64" customFormat="true" ht="12" hidden="true" customHeight="true" outlineLevel="0" collapsed="false">
      <c r="A346" s="15" t="s">
        <v>29</v>
      </c>
      <c r="B346" s="48"/>
      <c r="C346" s="57"/>
      <c r="D346" s="57"/>
      <c r="E346" s="57"/>
      <c r="F346" s="57"/>
      <c r="G346" s="57"/>
      <c r="H346" s="57"/>
      <c r="I346" s="10" t="n">
        <f aca="false">C346-H346</f>
        <v>0</v>
      </c>
      <c r="J346" s="10"/>
      <c r="K346" s="10"/>
    </row>
    <row r="347" s="64" customFormat="true" ht="12" hidden="true" customHeight="true" outlineLevel="0" collapsed="false">
      <c r="A347" s="15" t="s">
        <v>30</v>
      </c>
      <c r="B347" s="48"/>
      <c r="C347" s="73"/>
      <c r="D347" s="73"/>
      <c r="E347" s="73"/>
      <c r="F347" s="73"/>
      <c r="G347" s="73"/>
      <c r="H347" s="73"/>
      <c r="I347" s="10" t="n">
        <f aca="false">C347-H347</f>
        <v>0</v>
      </c>
      <c r="J347" s="10"/>
      <c r="K347" s="10"/>
    </row>
    <row r="348" s="64" customFormat="true" ht="12" hidden="true" customHeight="true" outlineLevel="0" collapsed="false">
      <c r="A348" s="15" t="s">
        <v>31</v>
      </c>
      <c r="B348" s="48"/>
      <c r="C348" s="73"/>
      <c r="D348" s="73"/>
      <c r="E348" s="73"/>
      <c r="F348" s="73"/>
      <c r="G348" s="73"/>
      <c r="H348" s="73"/>
      <c r="I348" s="10" t="n">
        <f aca="false">C348-H348</f>
        <v>0</v>
      </c>
      <c r="J348" s="10"/>
      <c r="K348" s="10"/>
    </row>
    <row r="349" s="64" customFormat="true" ht="12" hidden="true" customHeight="true" outlineLevel="0" collapsed="false">
      <c r="A349" s="15" t="s">
        <v>32</v>
      </c>
      <c r="B349" s="48"/>
      <c r="C349" s="73"/>
      <c r="D349" s="73"/>
      <c r="E349" s="73"/>
      <c r="F349" s="73"/>
      <c r="G349" s="73"/>
      <c r="H349" s="73"/>
      <c r="I349" s="10" t="n">
        <f aca="false">C349-H349</f>
        <v>0</v>
      </c>
      <c r="J349" s="10"/>
      <c r="K349" s="10"/>
    </row>
    <row r="350" s="64" customFormat="true" ht="12" hidden="true" customHeight="true" outlineLevel="0" collapsed="false">
      <c r="A350" s="15" t="s">
        <v>33</v>
      </c>
      <c r="B350" s="48"/>
      <c r="C350" s="73"/>
      <c r="D350" s="73"/>
      <c r="E350" s="73"/>
      <c r="F350" s="73"/>
      <c r="G350" s="73"/>
      <c r="H350" s="73"/>
      <c r="I350" s="10" t="n">
        <f aca="false">C350-H350</f>
        <v>0</v>
      </c>
      <c r="J350" s="10"/>
      <c r="K350" s="10"/>
    </row>
    <row r="351" s="64" customFormat="true" ht="12" hidden="true" customHeight="true" outlineLevel="0" collapsed="false">
      <c r="A351" s="15" t="s">
        <v>34</v>
      </c>
      <c r="B351" s="48"/>
      <c r="C351" s="73"/>
      <c r="D351" s="73"/>
      <c r="E351" s="73"/>
      <c r="F351" s="73"/>
      <c r="G351" s="73"/>
      <c r="H351" s="73"/>
      <c r="I351" s="10" t="n">
        <f aca="false">C351-H351</f>
        <v>0</v>
      </c>
      <c r="J351" s="10"/>
      <c r="K351" s="10"/>
    </row>
    <row r="352" s="64" customFormat="true" ht="12" hidden="true" customHeight="true" outlineLevel="0" collapsed="false">
      <c r="A352" s="15" t="s">
        <v>35</v>
      </c>
      <c r="B352" s="48"/>
      <c r="C352" s="73"/>
      <c r="D352" s="73"/>
      <c r="E352" s="73"/>
      <c r="F352" s="73"/>
      <c r="G352" s="73"/>
      <c r="H352" s="73"/>
      <c r="I352" s="10" t="n">
        <f aca="false">C352-H352</f>
        <v>0</v>
      </c>
      <c r="J352" s="10"/>
      <c r="K352" s="10"/>
    </row>
    <row r="353" s="64" customFormat="true" ht="12" hidden="true" customHeight="true" outlineLevel="0" collapsed="false">
      <c r="A353" s="15" t="s">
        <v>36</v>
      </c>
      <c r="B353" s="48"/>
      <c r="C353" s="73"/>
      <c r="D353" s="73"/>
      <c r="E353" s="73"/>
      <c r="F353" s="73"/>
      <c r="G353" s="73"/>
      <c r="H353" s="73"/>
      <c r="I353" s="10" t="n">
        <f aca="false">C353-H353</f>
        <v>0</v>
      </c>
      <c r="J353" s="10"/>
      <c r="K353" s="10"/>
    </row>
    <row r="354" s="64" customFormat="true" ht="12" hidden="true" customHeight="true" outlineLevel="0" collapsed="false">
      <c r="A354" s="15" t="s">
        <v>37</v>
      </c>
      <c r="B354" s="48"/>
      <c r="C354" s="73"/>
      <c r="D354" s="73"/>
      <c r="E354" s="73"/>
      <c r="F354" s="73"/>
      <c r="G354" s="73"/>
      <c r="H354" s="73"/>
      <c r="I354" s="10" t="n">
        <f aca="false">C354-H354</f>
        <v>0</v>
      </c>
      <c r="J354" s="10"/>
      <c r="K354" s="10"/>
    </row>
    <row r="355" s="64" customFormat="true" ht="12" hidden="true" customHeight="true" outlineLevel="0" collapsed="false">
      <c r="A355" s="15" t="s">
        <v>38</v>
      </c>
      <c r="B355" s="48"/>
      <c r="C355" s="73"/>
      <c r="D355" s="73"/>
      <c r="E355" s="73"/>
      <c r="F355" s="73"/>
      <c r="G355" s="73"/>
      <c r="H355" s="73"/>
      <c r="I355" s="10" t="n">
        <f aca="false">C355-H355</f>
        <v>0</v>
      </c>
      <c r="J355" s="10"/>
      <c r="K355" s="10"/>
    </row>
    <row r="356" s="64" customFormat="true" ht="12" hidden="true" customHeight="true" outlineLevel="0" collapsed="false">
      <c r="A356" s="15" t="s">
        <v>39</v>
      </c>
      <c r="B356" s="48"/>
      <c r="C356" s="73"/>
      <c r="D356" s="73"/>
      <c r="E356" s="73"/>
      <c r="F356" s="73"/>
      <c r="G356" s="73"/>
      <c r="H356" s="73"/>
      <c r="I356" s="10" t="n">
        <f aca="false">C356-H356</f>
        <v>0</v>
      </c>
      <c r="J356" s="10"/>
      <c r="K356" s="10"/>
    </row>
    <row r="357" s="64" customFormat="true" ht="12" hidden="true" customHeight="true" outlineLevel="0" collapsed="false">
      <c r="A357" s="15" t="s">
        <v>40</v>
      </c>
      <c r="B357" s="48"/>
      <c r="C357" s="73"/>
      <c r="D357" s="73"/>
      <c r="E357" s="73"/>
      <c r="F357" s="73"/>
      <c r="G357" s="73"/>
      <c r="H357" s="73"/>
      <c r="I357" s="10" t="n">
        <f aca="false">C357-H357</f>
        <v>0</v>
      </c>
      <c r="J357" s="10"/>
      <c r="K357" s="10"/>
    </row>
    <row r="358" s="64" customFormat="true" ht="12" hidden="true" customHeight="true" outlineLevel="0" collapsed="false">
      <c r="A358" s="15" t="s">
        <v>41</v>
      </c>
      <c r="B358" s="48"/>
      <c r="C358" s="73"/>
      <c r="D358" s="73"/>
      <c r="E358" s="73"/>
      <c r="F358" s="73"/>
      <c r="G358" s="73"/>
      <c r="H358" s="73"/>
      <c r="I358" s="10" t="n">
        <f aca="false">C358-H358</f>
        <v>0</v>
      </c>
      <c r="J358" s="10"/>
      <c r="K358" s="10"/>
    </row>
    <row r="359" s="64" customFormat="true" ht="12" hidden="true" customHeight="true" outlineLevel="0" collapsed="false">
      <c r="A359" s="22" t="s">
        <v>42</v>
      </c>
      <c r="B359" s="48"/>
      <c r="C359" s="72"/>
      <c r="D359" s="72"/>
      <c r="E359" s="72"/>
      <c r="F359" s="72"/>
      <c r="G359" s="72"/>
      <c r="H359" s="72"/>
      <c r="I359" s="10" t="n">
        <f aca="false">C359-H359</f>
        <v>0</v>
      </c>
      <c r="J359" s="10"/>
      <c r="K359" s="10"/>
    </row>
    <row r="360" s="64" customFormat="true" ht="33" hidden="true" customHeight="true" outlineLevel="0" collapsed="false">
      <c r="A360" s="27" t="s">
        <v>64</v>
      </c>
      <c r="B360" s="27"/>
      <c r="C360" s="70" t="n">
        <f aca="false">SUM(C332:C359)</f>
        <v>0</v>
      </c>
      <c r="D360" s="70" t="n">
        <f aca="false">SUM(D332:D359)</f>
        <v>0</v>
      </c>
      <c r="E360" s="70" t="n">
        <f aca="false">SUM(E332:E359)</f>
        <v>0</v>
      </c>
      <c r="F360" s="70" t="n">
        <f aca="false">SUM(F332:F359)</f>
        <v>0</v>
      </c>
      <c r="G360" s="70"/>
      <c r="H360" s="55" t="n">
        <f aca="false">SUM(H332:H359)</f>
        <v>0</v>
      </c>
      <c r="I360" s="55" t="n">
        <f aca="false">SUM(I332:I359)</f>
        <v>0</v>
      </c>
      <c r="J360" s="10"/>
      <c r="K360" s="10"/>
    </row>
    <row r="361" s="64" customFormat="true" ht="15.75" hidden="true" customHeight="true" outlineLevel="0" collapsed="false">
      <c r="A361" s="47" t="s">
        <v>14</v>
      </c>
      <c r="B361" s="48" t="s">
        <v>65</v>
      </c>
      <c r="C361" s="70"/>
      <c r="D361" s="70"/>
      <c r="E361" s="70"/>
      <c r="F361" s="70"/>
      <c r="G361" s="72"/>
      <c r="H361" s="57"/>
      <c r="I361" s="73" t="n">
        <f aca="false">C361-H361</f>
        <v>0</v>
      </c>
      <c r="J361" s="10"/>
      <c r="K361" s="10"/>
    </row>
    <row r="362" s="64" customFormat="true" ht="15.75" hidden="true" customHeight="true" outlineLevel="0" collapsed="false">
      <c r="A362" s="12" t="s">
        <v>16</v>
      </c>
      <c r="B362" s="48"/>
      <c r="C362" s="73"/>
      <c r="D362" s="73"/>
      <c r="E362" s="73"/>
      <c r="F362" s="73"/>
      <c r="G362" s="73"/>
      <c r="H362" s="57"/>
      <c r="I362" s="73" t="n">
        <f aca="false">C362-H362</f>
        <v>0</v>
      </c>
      <c r="J362" s="10"/>
      <c r="K362" s="10"/>
    </row>
    <row r="363" s="64" customFormat="true" ht="15.75" hidden="true" customHeight="true" outlineLevel="0" collapsed="false">
      <c r="A363" s="15" t="s">
        <v>17</v>
      </c>
      <c r="B363" s="48"/>
      <c r="C363" s="73"/>
      <c r="D363" s="73"/>
      <c r="E363" s="73"/>
      <c r="F363" s="73"/>
      <c r="G363" s="73"/>
      <c r="H363" s="57"/>
      <c r="I363" s="73" t="n">
        <f aca="false">C363-H363</f>
        <v>0</v>
      </c>
      <c r="J363" s="10"/>
      <c r="K363" s="10"/>
    </row>
    <row r="364" s="64" customFormat="true" ht="15.75" hidden="true" customHeight="true" outlineLevel="0" collapsed="false">
      <c r="A364" s="15" t="s">
        <v>18</v>
      </c>
      <c r="B364" s="48"/>
      <c r="C364" s="73"/>
      <c r="D364" s="73"/>
      <c r="E364" s="73"/>
      <c r="F364" s="73"/>
      <c r="G364" s="73"/>
      <c r="H364" s="57"/>
      <c r="I364" s="73" t="n">
        <f aca="false">C364-H364</f>
        <v>0</v>
      </c>
      <c r="J364" s="10"/>
      <c r="K364" s="10"/>
    </row>
    <row r="365" s="64" customFormat="true" ht="15.75" hidden="true" customHeight="true" outlineLevel="0" collapsed="false">
      <c r="A365" s="15" t="s">
        <v>19</v>
      </c>
      <c r="B365" s="48"/>
      <c r="C365" s="73"/>
      <c r="D365" s="73"/>
      <c r="E365" s="73"/>
      <c r="F365" s="73"/>
      <c r="G365" s="73"/>
      <c r="H365" s="57"/>
      <c r="I365" s="73" t="n">
        <f aca="false">C365-H365</f>
        <v>0</v>
      </c>
      <c r="J365" s="10"/>
      <c r="K365" s="10"/>
    </row>
    <row r="366" s="64" customFormat="true" ht="15.75" hidden="true" customHeight="true" outlineLevel="0" collapsed="false">
      <c r="A366" s="15" t="s">
        <v>20</v>
      </c>
      <c r="B366" s="48"/>
      <c r="C366" s="73"/>
      <c r="D366" s="73"/>
      <c r="E366" s="73"/>
      <c r="F366" s="73"/>
      <c r="G366" s="73"/>
      <c r="H366" s="57"/>
      <c r="I366" s="73" t="n">
        <f aca="false">C366-H366</f>
        <v>0</v>
      </c>
      <c r="J366" s="10"/>
      <c r="K366" s="10"/>
    </row>
    <row r="367" s="64" customFormat="true" ht="15.75" hidden="true" customHeight="true" outlineLevel="0" collapsed="false">
      <c r="A367" s="15" t="s">
        <v>21</v>
      </c>
      <c r="B367" s="48"/>
      <c r="C367" s="73"/>
      <c r="D367" s="73"/>
      <c r="E367" s="73"/>
      <c r="F367" s="73"/>
      <c r="G367" s="73"/>
      <c r="H367" s="57"/>
      <c r="I367" s="73" t="n">
        <f aca="false">C367-H367</f>
        <v>0</v>
      </c>
      <c r="J367" s="10"/>
      <c r="K367" s="10"/>
    </row>
    <row r="368" s="64" customFormat="true" ht="15.75" hidden="true" customHeight="true" outlineLevel="0" collapsed="false">
      <c r="A368" s="15" t="s">
        <v>22</v>
      </c>
      <c r="B368" s="48"/>
      <c r="C368" s="73"/>
      <c r="D368" s="73"/>
      <c r="E368" s="73"/>
      <c r="F368" s="73"/>
      <c r="G368" s="73"/>
      <c r="H368" s="57"/>
      <c r="I368" s="73" t="n">
        <f aca="false">C368-H368</f>
        <v>0</v>
      </c>
      <c r="J368" s="10"/>
      <c r="K368" s="10"/>
    </row>
    <row r="369" s="64" customFormat="true" ht="15.75" hidden="true" customHeight="true" outlineLevel="0" collapsed="false">
      <c r="A369" s="15" t="s">
        <v>23</v>
      </c>
      <c r="B369" s="48"/>
      <c r="C369" s="73"/>
      <c r="D369" s="73"/>
      <c r="E369" s="73"/>
      <c r="F369" s="73"/>
      <c r="G369" s="73"/>
      <c r="H369" s="57"/>
      <c r="I369" s="73" t="n">
        <f aca="false">C369-H369</f>
        <v>0</v>
      </c>
      <c r="J369" s="10"/>
      <c r="K369" s="10"/>
    </row>
    <row r="370" s="64" customFormat="true" ht="15.75" hidden="true" customHeight="true" outlineLevel="0" collapsed="false">
      <c r="A370" s="15" t="s">
        <v>24</v>
      </c>
      <c r="B370" s="48"/>
      <c r="C370" s="73"/>
      <c r="D370" s="73"/>
      <c r="E370" s="73"/>
      <c r="F370" s="73"/>
      <c r="G370" s="73"/>
      <c r="H370" s="57"/>
      <c r="I370" s="73" t="n">
        <f aca="false">C370-H370</f>
        <v>0</v>
      </c>
      <c r="J370" s="10"/>
      <c r="K370" s="10"/>
    </row>
    <row r="371" s="64" customFormat="true" ht="15.75" hidden="true" customHeight="true" outlineLevel="0" collapsed="false">
      <c r="A371" s="15" t="s">
        <v>25</v>
      </c>
      <c r="B371" s="48"/>
      <c r="C371" s="73"/>
      <c r="D371" s="73"/>
      <c r="E371" s="73"/>
      <c r="F371" s="73"/>
      <c r="G371" s="73"/>
      <c r="H371" s="57"/>
      <c r="I371" s="73" t="n">
        <f aca="false">C371-H371</f>
        <v>0</v>
      </c>
      <c r="J371" s="10"/>
      <c r="K371" s="10"/>
    </row>
    <row r="372" s="64" customFormat="true" ht="15.75" hidden="true" customHeight="true" outlineLevel="0" collapsed="false">
      <c r="A372" s="15" t="s">
        <v>26</v>
      </c>
      <c r="B372" s="48"/>
      <c r="C372" s="73"/>
      <c r="D372" s="73"/>
      <c r="E372" s="73"/>
      <c r="F372" s="73"/>
      <c r="G372" s="73"/>
      <c r="H372" s="57"/>
      <c r="I372" s="73" t="n">
        <f aca="false">C372-H372</f>
        <v>0</v>
      </c>
      <c r="J372" s="10"/>
      <c r="K372" s="10"/>
    </row>
    <row r="373" s="64" customFormat="true" ht="15.75" hidden="true" customHeight="true" outlineLevel="0" collapsed="false">
      <c r="A373" s="15" t="s">
        <v>27</v>
      </c>
      <c r="B373" s="48"/>
      <c r="C373" s="73"/>
      <c r="D373" s="73"/>
      <c r="E373" s="73"/>
      <c r="F373" s="73"/>
      <c r="G373" s="73"/>
      <c r="H373" s="57"/>
      <c r="I373" s="73" t="n">
        <f aca="false">C373-H373</f>
        <v>0</v>
      </c>
      <c r="J373" s="10"/>
      <c r="K373" s="10"/>
    </row>
    <row r="374" s="64" customFormat="true" ht="15.75" hidden="true" customHeight="true" outlineLevel="0" collapsed="false">
      <c r="A374" s="15" t="s">
        <v>28</v>
      </c>
      <c r="B374" s="48"/>
      <c r="C374" s="73"/>
      <c r="D374" s="73"/>
      <c r="E374" s="73"/>
      <c r="F374" s="73"/>
      <c r="G374" s="73"/>
      <c r="H374" s="57"/>
      <c r="I374" s="73" t="n">
        <f aca="false">C374-H374</f>
        <v>0</v>
      </c>
      <c r="J374" s="10"/>
      <c r="K374" s="10"/>
    </row>
    <row r="375" s="64" customFormat="true" ht="15.75" hidden="true" customHeight="true" outlineLevel="0" collapsed="false">
      <c r="A375" s="15" t="s">
        <v>29</v>
      </c>
      <c r="B375" s="48"/>
      <c r="C375" s="73"/>
      <c r="D375" s="73"/>
      <c r="E375" s="73"/>
      <c r="F375" s="73"/>
      <c r="G375" s="73"/>
      <c r="H375" s="57"/>
      <c r="I375" s="73" t="n">
        <f aca="false">C375-H375</f>
        <v>0</v>
      </c>
      <c r="J375" s="10"/>
      <c r="K375" s="10"/>
    </row>
    <row r="376" s="64" customFormat="true" ht="15.75" hidden="true" customHeight="true" outlineLevel="0" collapsed="false">
      <c r="A376" s="15" t="s">
        <v>30</v>
      </c>
      <c r="B376" s="48"/>
      <c r="C376" s="73"/>
      <c r="D376" s="73"/>
      <c r="E376" s="73"/>
      <c r="F376" s="73"/>
      <c r="G376" s="73"/>
      <c r="H376" s="57"/>
      <c r="I376" s="73" t="n">
        <f aca="false">C376-H376</f>
        <v>0</v>
      </c>
      <c r="J376" s="10"/>
      <c r="K376" s="10"/>
    </row>
    <row r="377" s="64" customFormat="true" ht="15.75" hidden="true" customHeight="true" outlineLevel="0" collapsed="false">
      <c r="A377" s="15" t="s">
        <v>31</v>
      </c>
      <c r="B377" s="48"/>
      <c r="C377" s="73"/>
      <c r="D377" s="73"/>
      <c r="E377" s="73"/>
      <c r="F377" s="73"/>
      <c r="G377" s="73"/>
      <c r="H377" s="57"/>
      <c r="I377" s="73" t="n">
        <f aca="false">C377-H377</f>
        <v>0</v>
      </c>
      <c r="J377" s="10"/>
      <c r="K377" s="10"/>
    </row>
    <row r="378" s="64" customFormat="true" ht="15.75" hidden="true" customHeight="true" outlineLevel="0" collapsed="false">
      <c r="A378" s="15" t="s">
        <v>32</v>
      </c>
      <c r="B378" s="48"/>
      <c r="C378" s="73"/>
      <c r="D378" s="73"/>
      <c r="E378" s="73"/>
      <c r="F378" s="73"/>
      <c r="G378" s="73"/>
      <c r="H378" s="57"/>
      <c r="I378" s="73" t="n">
        <f aca="false">C378-H378</f>
        <v>0</v>
      </c>
      <c r="J378" s="10"/>
      <c r="K378" s="10"/>
    </row>
    <row r="379" s="64" customFormat="true" ht="15.75" hidden="true" customHeight="true" outlineLevel="0" collapsed="false">
      <c r="A379" s="15" t="s">
        <v>33</v>
      </c>
      <c r="B379" s="48"/>
      <c r="C379" s="73"/>
      <c r="D379" s="73"/>
      <c r="E379" s="73"/>
      <c r="F379" s="73"/>
      <c r="G379" s="73"/>
      <c r="H379" s="57"/>
      <c r="I379" s="73" t="n">
        <f aca="false">C379-H379</f>
        <v>0</v>
      </c>
      <c r="J379" s="10"/>
      <c r="K379" s="10"/>
    </row>
    <row r="380" s="64" customFormat="true" ht="15.75" hidden="true" customHeight="true" outlineLevel="0" collapsed="false">
      <c r="A380" s="15" t="s">
        <v>34</v>
      </c>
      <c r="B380" s="48"/>
      <c r="C380" s="73"/>
      <c r="D380" s="73"/>
      <c r="E380" s="73"/>
      <c r="F380" s="73"/>
      <c r="G380" s="73"/>
      <c r="H380" s="57"/>
      <c r="I380" s="73" t="n">
        <f aca="false">C380-H380</f>
        <v>0</v>
      </c>
      <c r="J380" s="10"/>
      <c r="K380" s="10"/>
    </row>
    <row r="381" s="64" customFormat="true" ht="15.75" hidden="true" customHeight="true" outlineLevel="0" collapsed="false">
      <c r="A381" s="15" t="s">
        <v>35</v>
      </c>
      <c r="B381" s="48"/>
      <c r="C381" s="73"/>
      <c r="D381" s="73"/>
      <c r="E381" s="73"/>
      <c r="F381" s="73"/>
      <c r="G381" s="73"/>
      <c r="H381" s="57"/>
      <c r="I381" s="73" t="n">
        <f aca="false">C381-H381</f>
        <v>0</v>
      </c>
      <c r="J381" s="10"/>
      <c r="K381" s="10"/>
    </row>
    <row r="382" s="64" customFormat="true" ht="15.75" hidden="true" customHeight="true" outlineLevel="0" collapsed="false">
      <c r="A382" s="15" t="s">
        <v>36</v>
      </c>
      <c r="B382" s="48"/>
      <c r="C382" s="73"/>
      <c r="D382" s="73"/>
      <c r="E382" s="73"/>
      <c r="F382" s="73"/>
      <c r="G382" s="73"/>
      <c r="H382" s="57"/>
      <c r="I382" s="73" t="n">
        <f aca="false">C382-H382</f>
        <v>0</v>
      </c>
      <c r="J382" s="10"/>
      <c r="K382" s="10"/>
    </row>
    <row r="383" s="64" customFormat="true" ht="15.75" hidden="true" customHeight="true" outlineLevel="0" collapsed="false">
      <c r="A383" s="15" t="s">
        <v>37</v>
      </c>
      <c r="B383" s="48"/>
      <c r="C383" s="73"/>
      <c r="D383" s="73"/>
      <c r="E383" s="73"/>
      <c r="F383" s="73"/>
      <c r="G383" s="73"/>
      <c r="H383" s="57"/>
      <c r="I383" s="73" t="n">
        <f aca="false">C383-H383</f>
        <v>0</v>
      </c>
      <c r="J383" s="10"/>
      <c r="K383" s="10"/>
    </row>
    <row r="384" s="64" customFormat="true" ht="15.75" hidden="true" customHeight="true" outlineLevel="0" collapsed="false">
      <c r="A384" s="15" t="s">
        <v>38</v>
      </c>
      <c r="B384" s="48"/>
      <c r="C384" s="73"/>
      <c r="D384" s="73"/>
      <c r="E384" s="73"/>
      <c r="F384" s="73"/>
      <c r="G384" s="73"/>
      <c r="H384" s="57"/>
      <c r="I384" s="73" t="n">
        <f aca="false">C384-H384</f>
        <v>0</v>
      </c>
      <c r="J384" s="10"/>
      <c r="K384" s="10"/>
    </row>
    <row r="385" s="64" customFormat="true" ht="15.75" hidden="true" customHeight="true" outlineLevel="0" collapsed="false">
      <c r="A385" s="15" t="s">
        <v>39</v>
      </c>
      <c r="B385" s="48"/>
      <c r="C385" s="73"/>
      <c r="D385" s="73"/>
      <c r="E385" s="73"/>
      <c r="F385" s="73"/>
      <c r="G385" s="73"/>
      <c r="H385" s="57"/>
      <c r="I385" s="73" t="n">
        <f aca="false">C385-H385</f>
        <v>0</v>
      </c>
      <c r="J385" s="10"/>
      <c r="K385" s="10"/>
    </row>
    <row r="386" s="64" customFormat="true" ht="15.75" hidden="true" customHeight="true" outlineLevel="0" collapsed="false">
      <c r="A386" s="15" t="s">
        <v>40</v>
      </c>
      <c r="B386" s="48"/>
      <c r="C386" s="73"/>
      <c r="D386" s="73"/>
      <c r="E386" s="73"/>
      <c r="F386" s="73"/>
      <c r="G386" s="73"/>
      <c r="H386" s="57"/>
      <c r="I386" s="73" t="n">
        <f aca="false">C386-H386</f>
        <v>0</v>
      </c>
      <c r="J386" s="10"/>
      <c r="K386" s="10"/>
    </row>
    <row r="387" s="64" customFormat="true" ht="15.75" hidden="true" customHeight="true" outlineLevel="0" collapsed="false">
      <c r="A387" s="15" t="s">
        <v>41</v>
      </c>
      <c r="B387" s="48"/>
      <c r="C387" s="73"/>
      <c r="D387" s="73"/>
      <c r="E387" s="73"/>
      <c r="F387" s="73"/>
      <c r="G387" s="73"/>
      <c r="H387" s="57"/>
      <c r="I387" s="73" t="n">
        <f aca="false">C387-H387</f>
        <v>0</v>
      </c>
      <c r="J387" s="10"/>
      <c r="K387" s="10"/>
    </row>
    <row r="388" s="64" customFormat="true" ht="15.75" hidden="true" customHeight="true" outlineLevel="0" collapsed="false">
      <c r="A388" s="22" t="s">
        <v>42</v>
      </c>
      <c r="B388" s="48"/>
      <c r="C388" s="72"/>
      <c r="D388" s="72"/>
      <c r="E388" s="72"/>
      <c r="F388" s="72"/>
      <c r="G388" s="72"/>
      <c r="H388" s="57"/>
      <c r="I388" s="73" t="n">
        <f aca="false">C388-H388</f>
        <v>0</v>
      </c>
      <c r="J388" s="10"/>
      <c r="K388" s="10"/>
    </row>
    <row r="389" s="64" customFormat="true" ht="66" hidden="true" customHeight="true" outlineLevel="0" collapsed="false">
      <c r="A389" s="27" t="s">
        <v>66</v>
      </c>
      <c r="B389" s="27"/>
      <c r="C389" s="70" t="n">
        <f aca="false">SUM(C361:C388)</f>
        <v>0</v>
      </c>
      <c r="D389" s="70" t="n">
        <f aca="false">SUM(D361:D388)</f>
        <v>0</v>
      </c>
      <c r="E389" s="70" t="n">
        <f aca="false">SUM(E361:E388)</f>
        <v>0</v>
      </c>
      <c r="F389" s="70" t="n">
        <f aca="false">SUM(F361:F388)</f>
        <v>0</v>
      </c>
      <c r="G389" s="70"/>
      <c r="H389" s="55" t="n">
        <f aca="false">SUM(H361:H388)</f>
        <v>0</v>
      </c>
      <c r="I389" s="55" t="n">
        <f aca="false">SUM(I361:I388)</f>
        <v>0</v>
      </c>
      <c r="J389" s="10" t="n">
        <f aca="false">SUM(J361:J388)</f>
        <v>0</v>
      </c>
      <c r="K389" s="10" t="n">
        <f aca="false">SUM(K361:K388)</f>
        <v>0</v>
      </c>
    </row>
    <row r="390" s="64" customFormat="true" ht="12" hidden="true" customHeight="true" outlineLevel="0" collapsed="false">
      <c r="A390" s="47" t="s">
        <v>14</v>
      </c>
      <c r="B390" s="48" t="s">
        <v>67</v>
      </c>
      <c r="C390" s="74"/>
      <c r="D390" s="70"/>
      <c r="E390" s="70"/>
      <c r="F390" s="70"/>
      <c r="G390" s="72"/>
      <c r="H390" s="57"/>
      <c r="I390" s="10" t="n">
        <f aca="false">C390-H390</f>
        <v>0</v>
      </c>
      <c r="J390" s="10"/>
      <c r="K390" s="10"/>
    </row>
    <row r="391" s="64" customFormat="true" ht="12" hidden="true" customHeight="true" outlineLevel="0" collapsed="false">
      <c r="A391" s="12" t="s">
        <v>16</v>
      </c>
      <c r="B391" s="48"/>
      <c r="C391" s="73"/>
      <c r="D391" s="73"/>
      <c r="E391" s="73"/>
      <c r="F391" s="73"/>
      <c r="G391" s="73"/>
      <c r="H391" s="57"/>
      <c r="I391" s="10" t="n">
        <f aca="false">C391-H391</f>
        <v>0</v>
      </c>
      <c r="J391" s="10"/>
      <c r="K391" s="10"/>
    </row>
    <row r="392" s="64" customFormat="true" ht="12" hidden="true" customHeight="true" outlineLevel="0" collapsed="false">
      <c r="A392" s="15" t="s">
        <v>17</v>
      </c>
      <c r="B392" s="48"/>
      <c r="C392" s="73"/>
      <c r="D392" s="73"/>
      <c r="E392" s="73"/>
      <c r="F392" s="73"/>
      <c r="G392" s="73"/>
      <c r="H392" s="57"/>
      <c r="I392" s="10" t="n">
        <f aca="false">C392-H392</f>
        <v>0</v>
      </c>
      <c r="J392" s="10"/>
      <c r="K392" s="10"/>
    </row>
    <row r="393" s="64" customFormat="true" ht="12" hidden="true" customHeight="true" outlineLevel="0" collapsed="false">
      <c r="A393" s="15" t="s">
        <v>18</v>
      </c>
      <c r="B393" s="48"/>
      <c r="C393" s="73"/>
      <c r="D393" s="73"/>
      <c r="E393" s="73"/>
      <c r="F393" s="73"/>
      <c r="G393" s="73"/>
      <c r="H393" s="57"/>
      <c r="I393" s="10" t="n">
        <f aca="false">C393-H393</f>
        <v>0</v>
      </c>
      <c r="J393" s="10"/>
      <c r="K393" s="10"/>
    </row>
    <row r="394" s="64" customFormat="true" ht="12" hidden="true" customHeight="true" outlineLevel="0" collapsed="false">
      <c r="A394" s="15" t="s">
        <v>19</v>
      </c>
      <c r="B394" s="48"/>
      <c r="C394" s="73"/>
      <c r="D394" s="73"/>
      <c r="E394" s="73"/>
      <c r="F394" s="73"/>
      <c r="G394" s="73"/>
      <c r="H394" s="57"/>
      <c r="I394" s="10" t="n">
        <f aca="false">C394-H394</f>
        <v>0</v>
      </c>
      <c r="J394" s="10"/>
      <c r="K394" s="10"/>
    </row>
    <row r="395" s="64" customFormat="true" ht="12" hidden="true" customHeight="true" outlineLevel="0" collapsed="false">
      <c r="A395" s="15" t="s">
        <v>20</v>
      </c>
      <c r="B395" s="48"/>
      <c r="C395" s="73"/>
      <c r="D395" s="73"/>
      <c r="E395" s="73"/>
      <c r="F395" s="73"/>
      <c r="G395" s="73"/>
      <c r="H395" s="57"/>
      <c r="I395" s="10" t="n">
        <f aca="false">C395-H395</f>
        <v>0</v>
      </c>
      <c r="J395" s="10"/>
      <c r="K395" s="10"/>
    </row>
    <row r="396" s="64" customFormat="true" ht="12" hidden="true" customHeight="true" outlineLevel="0" collapsed="false">
      <c r="A396" s="15" t="s">
        <v>21</v>
      </c>
      <c r="B396" s="48"/>
      <c r="C396" s="73"/>
      <c r="D396" s="73"/>
      <c r="E396" s="73"/>
      <c r="F396" s="73"/>
      <c r="G396" s="73"/>
      <c r="H396" s="57"/>
      <c r="I396" s="10" t="n">
        <f aca="false">C396-H396</f>
        <v>0</v>
      </c>
      <c r="J396" s="10"/>
      <c r="K396" s="10"/>
    </row>
    <row r="397" s="64" customFormat="true" ht="12" hidden="true" customHeight="true" outlineLevel="0" collapsed="false">
      <c r="A397" s="15" t="s">
        <v>22</v>
      </c>
      <c r="B397" s="48"/>
      <c r="C397" s="73"/>
      <c r="D397" s="73"/>
      <c r="E397" s="73"/>
      <c r="F397" s="73"/>
      <c r="G397" s="73"/>
      <c r="H397" s="57"/>
      <c r="I397" s="10" t="n">
        <f aca="false">C397-H397</f>
        <v>0</v>
      </c>
      <c r="J397" s="10"/>
      <c r="K397" s="10"/>
    </row>
    <row r="398" s="64" customFormat="true" ht="12" hidden="true" customHeight="true" outlineLevel="0" collapsed="false">
      <c r="A398" s="15" t="s">
        <v>23</v>
      </c>
      <c r="B398" s="48"/>
      <c r="C398" s="73"/>
      <c r="D398" s="73"/>
      <c r="E398" s="73"/>
      <c r="F398" s="73"/>
      <c r="G398" s="73"/>
      <c r="H398" s="57"/>
      <c r="I398" s="10" t="n">
        <f aca="false">C398-H398</f>
        <v>0</v>
      </c>
      <c r="J398" s="10"/>
      <c r="K398" s="10"/>
    </row>
    <row r="399" s="64" customFormat="true" ht="12" hidden="true" customHeight="true" outlineLevel="0" collapsed="false">
      <c r="A399" s="15" t="s">
        <v>24</v>
      </c>
      <c r="B399" s="48"/>
      <c r="C399" s="73"/>
      <c r="D399" s="73"/>
      <c r="E399" s="73"/>
      <c r="F399" s="73"/>
      <c r="G399" s="73"/>
      <c r="H399" s="57"/>
      <c r="I399" s="10" t="n">
        <f aca="false">C399-H399</f>
        <v>0</v>
      </c>
      <c r="J399" s="10"/>
      <c r="K399" s="10"/>
    </row>
    <row r="400" s="64" customFormat="true" ht="12" hidden="true" customHeight="true" outlineLevel="0" collapsed="false">
      <c r="A400" s="15" t="s">
        <v>25</v>
      </c>
      <c r="B400" s="48"/>
      <c r="C400" s="73"/>
      <c r="D400" s="73"/>
      <c r="E400" s="73"/>
      <c r="F400" s="73"/>
      <c r="G400" s="73"/>
      <c r="H400" s="57"/>
      <c r="I400" s="10" t="n">
        <f aca="false">C400-H400</f>
        <v>0</v>
      </c>
      <c r="J400" s="10"/>
      <c r="K400" s="10"/>
    </row>
    <row r="401" s="64" customFormat="true" ht="12" hidden="true" customHeight="true" outlineLevel="0" collapsed="false">
      <c r="A401" s="15" t="s">
        <v>26</v>
      </c>
      <c r="B401" s="48"/>
      <c r="C401" s="73"/>
      <c r="D401" s="73"/>
      <c r="E401" s="73"/>
      <c r="F401" s="73"/>
      <c r="G401" s="73"/>
      <c r="H401" s="57"/>
      <c r="I401" s="10" t="n">
        <f aca="false">C401-H401</f>
        <v>0</v>
      </c>
      <c r="J401" s="10"/>
      <c r="K401" s="10"/>
    </row>
    <row r="402" s="64" customFormat="true" ht="12" hidden="true" customHeight="true" outlineLevel="0" collapsed="false">
      <c r="A402" s="15" t="s">
        <v>27</v>
      </c>
      <c r="B402" s="48"/>
      <c r="C402" s="73"/>
      <c r="D402" s="73"/>
      <c r="E402" s="73"/>
      <c r="F402" s="73"/>
      <c r="G402" s="73"/>
      <c r="H402" s="57"/>
      <c r="I402" s="10" t="n">
        <f aca="false">C402-H402</f>
        <v>0</v>
      </c>
      <c r="J402" s="10"/>
      <c r="K402" s="10"/>
    </row>
    <row r="403" s="64" customFormat="true" ht="12" hidden="true" customHeight="true" outlineLevel="0" collapsed="false">
      <c r="A403" s="15" t="s">
        <v>28</v>
      </c>
      <c r="B403" s="48"/>
      <c r="C403" s="73"/>
      <c r="D403" s="73"/>
      <c r="E403" s="73"/>
      <c r="F403" s="73"/>
      <c r="G403" s="73"/>
      <c r="H403" s="57"/>
      <c r="I403" s="10" t="n">
        <f aca="false">C403-H403</f>
        <v>0</v>
      </c>
      <c r="J403" s="10"/>
      <c r="K403" s="10"/>
    </row>
    <row r="404" s="64" customFormat="true" ht="12" hidden="true" customHeight="true" outlineLevel="0" collapsed="false">
      <c r="A404" s="15" t="s">
        <v>29</v>
      </c>
      <c r="B404" s="48"/>
      <c r="C404" s="73"/>
      <c r="D404" s="73"/>
      <c r="E404" s="73"/>
      <c r="F404" s="73"/>
      <c r="G404" s="73"/>
      <c r="H404" s="57"/>
      <c r="I404" s="10" t="n">
        <f aca="false">C404-H404</f>
        <v>0</v>
      </c>
      <c r="J404" s="10"/>
      <c r="K404" s="10"/>
    </row>
    <row r="405" s="64" customFormat="true" ht="12" hidden="true" customHeight="true" outlineLevel="0" collapsed="false">
      <c r="A405" s="15" t="s">
        <v>30</v>
      </c>
      <c r="B405" s="48"/>
      <c r="C405" s="73"/>
      <c r="D405" s="73"/>
      <c r="E405" s="73"/>
      <c r="F405" s="73"/>
      <c r="G405" s="73"/>
      <c r="H405" s="57"/>
      <c r="I405" s="10" t="n">
        <f aca="false">C405-H405</f>
        <v>0</v>
      </c>
      <c r="J405" s="10"/>
      <c r="K405" s="10"/>
    </row>
    <row r="406" s="64" customFormat="true" ht="12" hidden="true" customHeight="true" outlineLevel="0" collapsed="false">
      <c r="A406" s="15" t="s">
        <v>31</v>
      </c>
      <c r="B406" s="48"/>
      <c r="C406" s="73"/>
      <c r="D406" s="73"/>
      <c r="E406" s="73"/>
      <c r="F406" s="73"/>
      <c r="G406" s="73"/>
      <c r="H406" s="57"/>
      <c r="I406" s="10" t="n">
        <f aca="false">C406-H406</f>
        <v>0</v>
      </c>
      <c r="J406" s="10"/>
      <c r="K406" s="10"/>
    </row>
    <row r="407" s="64" customFormat="true" ht="12" hidden="true" customHeight="true" outlineLevel="0" collapsed="false">
      <c r="A407" s="15" t="s">
        <v>32</v>
      </c>
      <c r="B407" s="48"/>
      <c r="C407" s="73"/>
      <c r="D407" s="73"/>
      <c r="E407" s="73"/>
      <c r="F407" s="73"/>
      <c r="G407" s="73"/>
      <c r="H407" s="57"/>
      <c r="I407" s="10" t="n">
        <f aca="false">C407-H407</f>
        <v>0</v>
      </c>
      <c r="J407" s="10"/>
      <c r="K407" s="10"/>
    </row>
    <row r="408" s="64" customFormat="true" ht="12" hidden="true" customHeight="true" outlineLevel="0" collapsed="false">
      <c r="A408" s="15" t="s">
        <v>33</v>
      </c>
      <c r="B408" s="48"/>
      <c r="C408" s="73"/>
      <c r="D408" s="73"/>
      <c r="E408" s="73"/>
      <c r="F408" s="73"/>
      <c r="G408" s="73"/>
      <c r="H408" s="57"/>
      <c r="I408" s="10" t="n">
        <f aca="false">C408-H408</f>
        <v>0</v>
      </c>
      <c r="J408" s="10"/>
      <c r="K408" s="10"/>
    </row>
    <row r="409" s="64" customFormat="true" ht="12" hidden="true" customHeight="true" outlineLevel="0" collapsed="false">
      <c r="A409" s="15" t="s">
        <v>34</v>
      </c>
      <c r="B409" s="48"/>
      <c r="C409" s="73"/>
      <c r="D409" s="73"/>
      <c r="E409" s="73"/>
      <c r="F409" s="73"/>
      <c r="G409" s="73"/>
      <c r="H409" s="57"/>
      <c r="I409" s="10" t="n">
        <f aca="false">C409-H409</f>
        <v>0</v>
      </c>
      <c r="J409" s="10"/>
      <c r="K409" s="10"/>
    </row>
    <row r="410" s="64" customFormat="true" ht="12" hidden="true" customHeight="true" outlineLevel="0" collapsed="false">
      <c r="A410" s="15" t="s">
        <v>35</v>
      </c>
      <c r="B410" s="48"/>
      <c r="C410" s="73"/>
      <c r="D410" s="73"/>
      <c r="E410" s="73"/>
      <c r="F410" s="73"/>
      <c r="G410" s="73"/>
      <c r="H410" s="57"/>
      <c r="I410" s="10" t="n">
        <f aca="false">C410-H410</f>
        <v>0</v>
      </c>
      <c r="J410" s="10"/>
      <c r="K410" s="10"/>
    </row>
    <row r="411" s="64" customFormat="true" ht="12" hidden="true" customHeight="true" outlineLevel="0" collapsed="false">
      <c r="A411" s="15" t="s">
        <v>36</v>
      </c>
      <c r="B411" s="48"/>
      <c r="C411" s="73"/>
      <c r="D411" s="73"/>
      <c r="E411" s="73"/>
      <c r="F411" s="73"/>
      <c r="G411" s="73"/>
      <c r="H411" s="57"/>
      <c r="I411" s="10" t="n">
        <f aca="false">C411-H411</f>
        <v>0</v>
      </c>
      <c r="J411" s="10"/>
      <c r="K411" s="10"/>
    </row>
    <row r="412" s="64" customFormat="true" ht="12" hidden="true" customHeight="true" outlineLevel="0" collapsed="false">
      <c r="A412" s="15" t="s">
        <v>37</v>
      </c>
      <c r="B412" s="48"/>
      <c r="C412" s="73"/>
      <c r="D412" s="73"/>
      <c r="E412" s="73"/>
      <c r="F412" s="73"/>
      <c r="G412" s="73"/>
      <c r="H412" s="57"/>
      <c r="I412" s="10" t="n">
        <f aca="false">C412-H412</f>
        <v>0</v>
      </c>
      <c r="J412" s="10"/>
      <c r="K412" s="10"/>
    </row>
    <row r="413" s="64" customFormat="true" ht="12" hidden="true" customHeight="true" outlineLevel="0" collapsed="false">
      <c r="A413" s="15" t="s">
        <v>38</v>
      </c>
      <c r="B413" s="48"/>
      <c r="C413" s="73"/>
      <c r="D413" s="73"/>
      <c r="E413" s="73"/>
      <c r="F413" s="73"/>
      <c r="G413" s="73"/>
      <c r="H413" s="57"/>
      <c r="I413" s="10" t="n">
        <f aca="false">C413-H413</f>
        <v>0</v>
      </c>
      <c r="J413" s="10"/>
      <c r="K413" s="10"/>
    </row>
    <row r="414" s="64" customFormat="true" ht="12" hidden="true" customHeight="true" outlineLevel="0" collapsed="false">
      <c r="A414" s="15" t="s">
        <v>39</v>
      </c>
      <c r="B414" s="48"/>
      <c r="C414" s="73"/>
      <c r="D414" s="73"/>
      <c r="E414" s="73"/>
      <c r="F414" s="73"/>
      <c r="G414" s="73"/>
      <c r="H414" s="57"/>
      <c r="I414" s="10" t="n">
        <f aca="false">C414-H414</f>
        <v>0</v>
      </c>
      <c r="J414" s="10"/>
      <c r="K414" s="10"/>
    </row>
    <row r="415" s="64" customFormat="true" ht="12" hidden="true" customHeight="true" outlineLevel="0" collapsed="false">
      <c r="A415" s="15" t="s">
        <v>40</v>
      </c>
      <c r="B415" s="48"/>
      <c r="C415" s="73"/>
      <c r="D415" s="73"/>
      <c r="E415" s="73"/>
      <c r="F415" s="73"/>
      <c r="G415" s="73"/>
      <c r="H415" s="57"/>
      <c r="I415" s="10" t="n">
        <f aca="false">C415-H415</f>
        <v>0</v>
      </c>
      <c r="J415" s="10"/>
      <c r="K415" s="10"/>
    </row>
    <row r="416" s="64" customFormat="true" ht="12" hidden="true" customHeight="true" outlineLevel="0" collapsed="false">
      <c r="A416" s="15" t="s">
        <v>41</v>
      </c>
      <c r="B416" s="48"/>
      <c r="C416" s="73"/>
      <c r="D416" s="73"/>
      <c r="E416" s="73"/>
      <c r="F416" s="73"/>
      <c r="G416" s="73"/>
      <c r="H416" s="57"/>
      <c r="I416" s="10" t="n">
        <f aca="false">C416-H416</f>
        <v>0</v>
      </c>
      <c r="J416" s="10"/>
      <c r="K416" s="10"/>
    </row>
    <row r="417" s="64" customFormat="true" ht="12" hidden="true" customHeight="true" outlineLevel="0" collapsed="false">
      <c r="A417" s="22" t="s">
        <v>42</v>
      </c>
      <c r="B417" s="48"/>
      <c r="C417" s="67"/>
      <c r="D417" s="75"/>
      <c r="E417" s="75"/>
      <c r="F417" s="75"/>
      <c r="G417" s="75"/>
      <c r="H417" s="75"/>
      <c r="I417" s="10" t="n">
        <f aca="false">C417-H417</f>
        <v>0</v>
      </c>
      <c r="J417" s="10"/>
      <c r="K417" s="10"/>
    </row>
    <row r="418" s="64" customFormat="true" ht="31.5" hidden="true" customHeight="true" outlineLevel="0" collapsed="false">
      <c r="A418" s="27" t="s">
        <v>68</v>
      </c>
      <c r="B418" s="27"/>
      <c r="C418" s="55" t="n">
        <f aca="false">SUM(C390:C417)</f>
        <v>0</v>
      </c>
      <c r="D418" s="55" t="n">
        <f aca="false">SUM(D390:D417)</f>
        <v>0</v>
      </c>
      <c r="E418" s="55" t="n">
        <f aca="false">SUM(E390:E417)</f>
        <v>0</v>
      </c>
      <c r="F418" s="55" t="n">
        <f aca="false">SUM(F390:F417)</f>
        <v>0</v>
      </c>
      <c r="G418" s="55"/>
      <c r="H418" s="55" t="n">
        <f aca="false">SUM(H390:H417)</f>
        <v>0</v>
      </c>
      <c r="I418" s="55" t="n">
        <f aca="false">SUM(I390:I417)</f>
        <v>0</v>
      </c>
      <c r="J418" s="10"/>
      <c r="K418" s="10"/>
    </row>
    <row r="419" s="64" customFormat="true" ht="13.5" hidden="true" customHeight="true" outlineLevel="0" collapsed="false">
      <c r="A419" s="47" t="s">
        <v>14</v>
      </c>
      <c r="B419" s="76" t="s">
        <v>69</v>
      </c>
      <c r="C419" s="74"/>
      <c r="D419" s="70"/>
      <c r="E419" s="70"/>
      <c r="F419" s="70"/>
      <c r="G419" s="72"/>
      <c r="H419" s="57"/>
      <c r="I419" s="10" t="n">
        <f aca="false">C419-H419</f>
        <v>0</v>
      </c>
      <c r="J419" s="10"/>
      <c r="K419" s="10"/>
    </row>
    <row r="420" s="64" customFormat="true" ht="13.5" hidden="true" customHeight="true" outlineLevel="0" collapsed="false">
      <c r="A420" s="12" t="s">
        <v>16</v>
      </c>
      <c r="B420" s="76"/>
      <c r="C420" s="73"/>
      <c r="D420" s="73"/>
      <c r="E420" s="73"/>
      <c r="F420" s="73"/>
      <c r="G420" s="73"/>
      <c r="H420" s="57"/>
      <c r="I420" s="10" t="n">
        <f aca="false">C420-H420</f>
        <v>0</v>
      </c>
      <c r="J420" s="10"/>
      <c r="K420" s="10"/>
    </row>
    <row r="421" s="64" customFormat="true" ht="13.5" hidden="true" customHeight="true" outlineLevel="0" collapsed="false">
      <c r="A421" s="15" t="s">
        <v>17</v>
      </c>
      <c r="B421" s="76"/>
      <c r="C421" s="73"/>
      <c r="D421" s="73"/>
      <c r="E421" s="73"/>
      <c r="F421" s="73"/>
      <c r="G421" s="73"/>
      <c r="H421" s="57"/>
      <c r="I421" s="10" t="n">
        <f aca="false">C421-H421</f>
        <v>0</v>
      </c>
      <c r="J421" s="10"/>
      <c r="K421" s="10"/>
    </row>
    <row r="422" s="64" customFormat="true" ht="13.5" hidden="true" customHeight="true" outlineLevel="0" collapsed="false">
      <c r="A422" s="15" t="s">
        <v>18</v>
      </c>
      <c r="B422" s="76"/>
      <c r="C422" s="73"/>
      <c r="D422" s="73"/>
      <c r="E422" s="73"/>
      <c r="F422" s="73"/>
      <c r="G422" s="73"/>
      <c r="H422" s="57"/>
      <c r="I422" s="10" t="n">
        <f aca="false">C422-H422</f>
        <v>0</v>
      </c>
      <c r="J422" s="10"/>
      <c r="K422" s="10"/>
    </row>
    <row r="423" s="64" customFormat="true" ht="13.5" hidden="true" customHeight="true" outlineLevel="0" collapsed="false">
      <c r="A423" s="15" t="s">
        <v>19</v>
      </c>
      <c r="B423" s="76"/>
      <c r="C423" s="73"/>
      <c r="D423" s="73"/>
      <c r="E423" s="73"/>
      <c r="F423" s="73"/>
      <c r="G423" s="73"/>
      <c r="H423" s="57"/>
      <c r="I423" s="10" t="n">
        <f aca="false">C423-H423</f>
        <v>0</v>
      </c>
      <c r="J423" s="10"/>
      <c r="K423" s="10"/>
    </row>
    <row r="424" s="64" customFormat="true" ht="13.5" hidden="true" customHeight="true" outlineLevel="0" collapsed="false">
      <c r="A424" s="15" t="s">
        <v>20</v>
      </c>
      <c r="B424" s="76"/>
      <c r="C424" s="73"/>
      <c r="D424" s="73"/>
      <c r="E424" s="73"/>
      <c r="F424" s="73"/>
      <c r="G424" s="73"/>
      <c r="H424" s="57"/>
      <c r="I424" s="10" t="n">
        <f aca="false">C424-H424</f>
        <v>0</v>
      </c>
      <c r="J424" s="10"/>
      <c r="K424" s="10"/>
    </row>
    <row r="425" s="64" customFormat="true" ht="13.5" hidden="true" customHeight="true" outlineLevel="0" collapsed="false">
      <c r="A425" s="15" t="s">
        <v>21</v>
      </c>
      <c r="B425" s="76"/>
      <c r="C425" s="73"/>
      <c r="D425" s="73"/>
      <c r="E425" s="73"/>
      <c r="F425" s="73"/>
      <c r="G425" s="73"/>
      <c r="H425" s="57"/>
      <c r="I425" s="10" t="n">
        <f aca="false">C425-H425</f>
        <v>0</v>
      </c>
      <c r="J425" s="10"/>
      <c r="K425" s="10"/>
    </row>
    <row r="426" s="64" customFormat="true" ht="13.5" hidden="true" customHeight="true" outlineLevel="0" collapsed="false">
      <c r="A426" s="15" t="s">
        <v>22</v>
      </c>
      <c r="B426" s="76"/>
      <c r="C426" s="73"/>
      <c r="D426" s="73"/>
      <c r="E426" s="73"/>
      <c r="F426" s="73"/>
      <c r="G426" s="73"/>
      <c r="H426" s="57"/>
      <c r="I426" s="10" t="n">
        <f aca="false">C426-H426</f>
        <v>0</v>
      </c>
      <c r="J426" s="10"/>
      <c r="K426" s="10"/>
    </row>
    <row r="427" s="64" customFormat="true" ht="13.5" hidden="true" customHeight="true" outlineLevel="0" collapsed="false">
      <c r="A427" s="15" t="s">
        <v>23</v>
      </c>
      <c r="B427" s="76"/>
      <c r="C427" s="73"/>
      <c r="D427" s="73"/>
      <c r="E427" s="73"/>
      <c r="F427" s="73"/>
      <c r="G427" s="73"/>
      <c r="H427" s="57"/>
      <c r="I427" s="10" t="n">
        <f aca="false">C427-H427</f>
        <v>0</v>
      </c>
      <c r="J427" s="10"/>
      <c r="K427" s="10"/>
    </row>
    <row r="428" s="64" customFormat="true" ht="13.5" hidden="true" customHeight="true" outlineLevel="0" collapsed="false">
      <c r="A428" s="15" t="s">
        <v>24</v>
      </c>
      <c r="B428" s="76"/>
      <c r="C428" s="73"/>
      <c r="D428" s="73"/>
      <c r="E428" s="73"/>
      <c r="F428" s="73"/>
      <c r="G428" s="73"/>
      <c r="H428" s="57"/>
      <c r="I428" s="10" t="n">
        <f aca="false">C428-H428</f>
        <v>0</v>
      </c>
      <c r="J428" s="10"/>
      <c r="K428" s="10"/>
    </row>
    <row r="429" s="64" customFormat="true" ht="13.5" hidden="true" customHeight="true" outlineLevel="0" collapsed="false">
      <c r="A429" s="15" t="s">
        <v>25</v>
      </c>
      <c r="B429" s="76"/>
      <c r="C429" s="73"/>
      <c r="D429" s="73"/>
      <c r="E429" s="73"/>
      <c r="F429" s="73"/>
      <c r="G429" s="73"/>
      <c r="H429" s="57"/>
      <c r="I429" s="10" t="n">
        <f aca="false">C429-H429</f>
        <v>0</v>
      </c>
      <c r="J429" s="10"/>
      <c r="K429" s="10"/>
    </row>
    <row r="430" s="64" customFormat="true" ht="13.5" hidden="true" customHeight="true" outlineLevel="0" collapsed="false">
      <c r="A430" s="15" t="s">
        <v>26</v>
      </c>
      <c r="B430" s="76"/>
      <c r="C430" s="73"/>
      <c r="D430" s="73"/>
      <c r="E430" s="73"/>
      <c r="F430" s="73"/>
      <c r="G430" s="73"/>
      <c r="H430" s="57"/>
      <c r="I430" s="10" t="n">
        <f aca="false">C430-H430</f>
        <v>0</v>
      </c>
      <c r="J430" s="10"/>
      <c r="K430" s="10"/>
    </row>
    <row r="431" s="64" customFormat="true" ht="13.5" hidden="true" customHeight="true" outlineLevel="0" collapsed="false">
      <c r="A431" s="15" t="s">
        <v>27</v>
      </c>
      <c r="B431" s="76"/>
      <c r="C431" s="73"/>
      <c r="D431" s="73"/>
      <c r="E431" s="73"/>
      <c r="F431" s="73"/>
      <c r="G431" s="73"/>
      <c r="H431" s="57"/>
      <c r="I431" s="10" t="n">
        <f aca="false">C431-H431</f>
        <v>0</v>
      </c>
      <c r="J431" s="10"/>
      <c r="K431" s="10"/>
    </row>
    <row r="432" s="64" customFormat="true" ht="13.5" hidden="true" customHeight="true" outlineLevel="0" collapsed="false">
      <c r="A432" s="15" t="s">
        <v>28</v>
      </c>
      <c r="B432" s="76"/>
      <c r="C432" s="73"/>
      <c r="D432" s="73"/>
      <c r="E432" s="73"/>
      <c r="F432" s="73"/>
      <c r="G432" s="73"/>
      <c r="H432" s="57"/>
      <c r="I432" s="10" t="n">
        <f aca="false">C432-H432</f>
        <v>0</v>
      </c>
      <c r="J432" s="10"/>
      <c r="K432" s="10"/>
    </row>
    <row r="433" s="64" customFormat="true" ht="13.5" hidden="true" customHeight="true" outlineLevel="0" collapsed="false">
      <c r="A433" s="15" t="s">
        <v>29</v>
      </c>
      <c r="B433" s="76"/>
      <c r="C433" s="73"/>
      <c r="D433" s="73"/>
      <c r="E433" s="73"/>
      <c r="F433" s="73"/>
      <c r="G433" s="73"/>
      <c r="H433" s="57"/>
      <c r="I433" s="10" t="n">
        <f aca="false">C433-H433</f>
        <v>0</v>
      </c>
      <c r="J433" s="10"/>
      <c r="K433" s="10"/>
    </row>
    <row r="434" s="64" customFormat="true" ht="13.5" hidden="true" customHeight="true" outlineLevel="0" collapsed="false">
      <c r="A434" s="15" t="s">
        <v>30</v>
      </c>
      <c r="B434" s="76"/>
      <c r="C434" s="73"/>
      <c r="D434" s="73"/>
      <c r="E434" s="73"/>
      <c r="F434" s="73"/>
      <c r="G434" s="73"/>
      <c r="H434" s="57"/>
      <c r="I434" s="10" t="n">
        <f aca="false">C434-H434</f>
        <v>0</v>
      </c>
      <c r="J434" s="10"/>
      <c r="K434" s="10"/>
    </row>
    <row r="435" s="64" customFormat="true" ht="13.5" hidden="true" customHeight="true" outlineLevel="0" collapsed="false">
      <c r="A435" s="15" t="s">
        <v>31</v>
      </c>
      <c r="B435" s="76"/>
      <c r="C435" s="73"/>
      <c r="D435" s="73"/>
      <c r="E435" s="73"/>
      <c r="F435" s="73"/>
      <c r="G435" s="73"/>
      <c r="H435" s="57"/>
      <c r="I435" s="10" t="n">
        <f aca="false">C435-H435</f>
        <v>0</v>
      </c>
      <c r="J435" s="10"/>
      <c r="K435" s="10"/>
    </row>
    <row r="436" s="64" customFormat="true" ht="13.5" hidden="true" customHeight="true" outlineLevel="0" collapsed="false">
      <c r="A436" s="15" t="s">
        <v>32</v>
      </c>
      <c r="B436" s="76"/>
      <c r="C436" s="73"/>
      <c r="D436" s="73"/>
      <c r="E436" s="73"/>
      <c r="F436" s="73"/>
      <c r="G436" s="73"/>
      <c r="H436" s="57"/>
      <c r="I436" s="10" t="n">
        <f aca="false">C436-H436</f>
        <v>0</v>
      </c>
      <c r="J436" s="10"/>
      <c r="K436" s="10"/>
    </row>
    <row r="437" s="64" customFormat="true" ht="13.5" hidden="true" customHeight="true" outlineLevel="0" collapsed="false">
      <c r="A437" s="15" t="s">
        <v>33</v>
      </c>
      <c r="B437" s="76"/>
      <c r="C437" s="73"/>
      <c r="D437" s="73"/>
      <c r="E437" s="73"/>
      <c r="F437" s="73"/>
      <c r="G437" s="73"/>
      <c r="H437" s="57"/>
      <c r="I437" s="10" t="n">
        <f aca="false">C437-H437</f>
        <v>0</v>
      </c>
      <c r="J437" s="10"/>
      <c r="K437" s="10"/>
    </row>
    <row r="438" s="64" customFormat="true" ht="13.5" hidden="true" customHeight="true" outlineLevel="0" collapsed="false">
      <c r="A438" s="15" t="s">
        <v>34</v>
      </c>
      <c r="B438" s="76"/>
      <c r="C438" s="73"/>
      <c r="D438" s="73"/>
      <c r="E438" s="73"/>
      <c r="F438" s="73"/>
      <c r="G438" s="73"/>
      <c r="H438" s="57"/>
      <c r="I438" s="10" t="n">
        <f aca="false">C438-H438</f>
        <v>0</v>
      </c>
      <c r="J438" s="10"/>
      <c r="K438" s="10"/>
    </row>
    <row r="439" s="64" customFormat="true" ht="13.5" hidden="true" customHeight="true" outlineLevel="0" collapsed="false">
      <c r="A439" s="15" t="s">
        <v>35</v>
      </c>
      <c r="B439" s="76"/>
      <c r="C439" s="73"/>
      <c r="D439" s="73"/>
      <c r="E439" s="73"/>
      <c r="F439" s="73"/>
      <c r="G439" s="73"/>
      <c r="H439" s="57"/>
      <c r="I439" s="10" t="n">
        <f aca="false">C439-H439</f>
        <v>0</v>
      </c>
      <c r="J439" s="10"/>
      <c r="K439" s="10"/>
    </row>
    <row r="440" s="64" customFormat="true" ht="13.5" hidden="true" customHeight="true" outlineLevel="0" collapsed="false">
      <c r="A440" s="15" t="s">
        <v>36</v>
      </c>
      <c r="B440" s="76"/>
      <c r="C440" s="73"/>
      <c r="D440" s="73"/>
      <c r="E440" s="73"/>
      <c r="F440" s="73"/>
      <c r="G440" s="73"/>
      <c r="H440" s="57"/>
      <c r="I440" s="10" t="n">
        <f aca="false">C440-H440</f>
        <v>0</v>
      </c>
      <c r="J440" s="10"/>
      <c r="K440" s="10"/>
    </row>
    <row r="441" s="64" customFormat="true" ht="13.5" hidden="true" customHeight="true" outlineLevel="0" collapsed="false">
      <c r="A441" s="15" t="s">
        <v>37</v>
      </c>
      <c r="B441" s="76"/>
      <c r="C441" s="73"/>
      <c r="D441" s="73"/>
      <c r="E441" s="73"/>
      <c r="F441" s="73"/>
      <c r="G441" s="73"/>
      <c r="H441" s="57"/>
      <c r="I441" s="10" t="n">
        <f aca="false">C441-H441</f>
        <v>0</v>
      </c>
      <c r="J441" s="10"/>
      <c r="K441" s="10"/>
    </row>
    <row r="442" s="64" customFormat="true" ht="13.5" hidden="true" customHeight="true" outlineLevel="0" collapsed="false">
      <c r="A442" s="15" t="s">
        <v>38</v>
      </c>
      <c r="B442" s="76"/>
      <c r="C442" s="73"/>
      <c r="D442" s="73"/>
      <c r="E442" s="73"/>
      <c r="F442" s="73"/>
      <c r="G442" s="73"/>
      <c r="H442" s="57"/>
      <c r="I442" s="10" t="n">
        <f aca="false">C442-H442</f>
        <v>0</v>
      </c>
      <c r="J442" s="10"/>
      <c r="K442" s="10"/>
    </row>
    <row r="443" s="64" customFormat="true" ht="13.5" hidden="true" customHeight="true" outlineLevel="0" collapsed="false">
      <c r="A443" s="15" t="s">
        <v>39</v>
      </c>
      <c r="B443" s="76"/>
      <c r="C443" s="73"/>
      <c r="D443" s="73"/>
      <c r="E443" s="73"/>
      <c r="F443" s="73"/>
      <c r="G443" s="73"/>
      <c r="H443" s="57"/>
      <c r="I443" s="10" t="n">
        <f aca="false">C443-H443</f>
        <v>0</v>
      </c>
      <c r="J443" s="10"/>
      <c r="K443" s="10"/>
    </row>
    <row r="444" s="64" customFormat="true" ht="13.5" hidden="true" customHeight="true" outlineLevel="0" collapsed="false">
      <c r="A444" s="15" t="s">
        <v>40</v>
      </c>
      <c r="B444" s="76"/>
      <c r="C444" s="73"/>
      <c r="D444" s="73"/>
      <c r="E444" s="73"/>
      <c r="F444" s="73"/>
      <c r="G444" s="73"/>
      <c r="H444" s="57"/>
      <c r="I444" s="10" t="n">
        <f aca="false">C444-H444</f>
        <v>0</v>
      </c>
      <c r="J444" s="10"/>
      <c r="K444" s="10"/>
    </row>
    <row r="445" s="64" customFormat="true" ht="13.5" hidden="true" customHeight="true" outlineLevel="0" collapsed="false">
      <c r="A445" s="15" t="s">
        <v>41</v>
      </c>
      <c r="B445" s="76"/>
      <c r="C445" s="73"/>
      <c r="D445" s="73"/>
      <c r="E445" s="73"/>
      <c r="F445" s="73"/>
      <c r="G445" s="73"/>
      <c r="H445" s="57"/>
      <c r="I445" s="10" t="n">
        <f aca="false">C445-H445</f>
        <v>0</v>
      </c>
      <c r="J445" s="10"/>
      <c r="K445" s="10"/>
    </row>
    <row r="446" s="64" customFormat="true" ht="13.5" hidden="true" customHeight="true" outlineLevel="0" collapsed="false">
      <c r="A446" s="22" t="s">
        <v>42</v>
      </c>
      <c r="B446" s="76"/>
      <c r="C446" s="67"/>
      <c r="D446" s="75"/>
      <c r="E446" s="75"/>
      <c r="F446" s="75"/>
      <c r="G446" s="75"/>
      <c r="H446" s="75"/>
      <c r="I446" s="77" t="n">
        <f aca="false">C446-H446</f>
        <v>0</v>
      </c>
      <c r="J446" s="10"/>
      <c r="K446" s="10"/>
    </row>
    <row r="447" s="64" customFormat="true" ht="83.25" hidden="true" customHeight="true" outlineLevel="0" collapsed="false">
      <c r="A447" s="27" t="s">
        <v>70</v>
      </c>
      <c r="B447" s="27"/>
      <c r="C447" s="55" t="n">
        <f aca="false">SUM(C419:C446)</f>
        <v>0</v>
      </c>
      <c r="D447" s="55"/>
      <c r="E447" s="55"/>
      <c r="F447" s="55"/>
      <c r="G447" s="55"/>
      <c r="H447" s="55" t="n">
        <f aca="false">SUM(H419:H446)</f>
        <v>0</v>
      </c>
      <c r="I447" s="55" t="n">
        <f aca="false">SUM(I419:I446)</f>
        <v>0</v>
      </c>
      <c r="J447" s="10"/>
      <c r="K447" s="10"/>
    </row>
    <row r="448" s="78" customFormat="true" ht="12" hidden="true" customHeight="true" outlineLevel="0" collapsed="false">
      <c r="A448" s="12" t="s">
        <v>14</v>
      </c>
      <c r="B448" s="69" t="s">
        <v>71</v>
      </c>
      <c r="C448" s="49"/>
      <c r="D448" s="50"/>
      <c r="E448" s="51"/>
      <c r="F448" s="51"/>
      <c r="G448" s="51"/>
      <c r="H448" s="49"/>
      <c r="I448" s="10" t="n">
        <f aca="false">C448-H448</f>
        <v>0</v>
      </c>
      <c r="J448" s="10"/>
      <c r="K448" s="10"/>
    </row>
    <row r="449" s="78" customFormat="true" ht="12" hidden="true" customHeight="true" outlineLevel="0" collapsed="false">
      <c r="A449" s="12" t="s">
        <v>16</v>
      </c>
      <c r="B449" s="69"/>
      <c r="C449" s="52"/>
      <c r="D449" s="52"/>
      <c r="E449" s="52"/>
      <c r="F449" s="52"/>
      <c r="G449" s="52"/>
      <c r="H449" s="57"/>
      <c r="I449" s="10" t="n">
        <f aca="false">C449-H449</f>
        <v>0</v>
      </c>
      <c r="J449" s="10"/>
      <c r="K449" s="10"/>
    </row>
    <row r="450" s="78" customFormat="true" ht="15.75" hidden="true" customHeight="true" outlineLevel="0" collapsed="false">
      <c r="A450" s="15" t="s">
        <v>17</v>
      </c>
      <c r="B450" s="69"/>
      <c r="C450" s="52"/>
      <c r="D450" s="52"/>
      <c r="E450" s="52"/>
      <c r="F450" s="52"/>
      <c r="G450" s="52"/>
      <c r="H450" s="57"/>
      <c r="I450" s="10" t="n">
        <f aca="false">C450-H450</f>
        <v>0</v>
      </c>
      <c r="J450" s="10"/>
      <c r="K450" s="10"/>
    </row>
    <row r="451" s="59" customFormat="true" ht="15" hidden="true" customHeight="true" outlineLevel="0" collapsed="false">
      <c r="A451" s="15" t="s">
        <v>18</v>
      </c>
      <c r="B451" s="69"/>
      <c r="C451" s="52"/>
      <c r="D451" s="52"/>
      <c r="E451" s="52"/>
      <c r="F451" s="52"/>
      <c r="G451" s="52"/>
      <c r="H451" s="57"/>
      <c r="I451" s="10" t="n">
        <f aca="false">C451-H451</f>
        <v>0</v>
      </c>
      <c r="J451" s="10"/>
      <c r="K451" s="10"/>
    </row>
    <row r="452" s="59" customFormat="true" ht="15" hidden="true" customHeight="false" outlineLevel="0" collapsed="false">
      <c r="A452" s="15" t="s">
        <v>19</v>
      </c>
      <c r="B452" s="69"/>
      <c r="C452" s="52"/>
      <c r="D452" s="52"/>
      <c r="E452" s="52"/>
      <c r="F452" s="52"/>
      <c r="G452" s="52"/>
      <c r="H452" s="57"/>
      <c r="I452" s="10" t="n">
        <f aca="false">C452-H452</f>
        <v>0</v>
      </c>
      <c r="J452" s="10"/>
      <c r="K452" s="10"/>
    </row>
    <row r="453" s="59" customFormat="true" ht="12.75" hidden="true" customHeight="true" outlineLevel="0" collapsed="false">
      <c r="A453" s="15" t="s">
        <v>20</v>
      </c>
      <c r="B453" s="69"/>
      <c r="C453" s="52"/>
      <c r="D453" s="52"/>
      <c r="E453" s="52"/>
      <c r="F453" s="52"/>
      <c r="G453" s="52"/>
      <c r="H453" s="57"/>
      <c r="I453" s="10" t="n">
        <f aca="false">C453-H453</f>
        <v>0</v>
      </c>
      <c r="J453" s="10"/>
      <c r="K453" s="10"/>
    </row>
    <row r="454" s="59" customFormat="true" ht="12.75" hidden="true" customHeight="true" outlineLevel="0" collapsed="false">
      <c r="A454" s="15" t="s">
        <v>21</v>
      </c>
      <c r="B454" s="69"/>
      <c r="C454" s="52"/>
      <c r="D454" s="52"/>
      <c r="E454" s="52"/>
      <c r="F454" s="52"/>
      <c r="G454" s="52"/>
      <c r="H454" s="57"/>
      <c r="I454" s="10" t="n">
        <f aca="false">C454-H454</f>
        <v>0</v>
      </c>
      <c r="J454" s="10"/>
      <c r="K454" s="10"/>
    </row>
    <row r="455" s="59" customFormat="true" ht="12.75" hidden="true" customHeight="true" outlineLevel="0" collapsed="false">
      <c r="A455" s="15" t="s">
        <v>22</v>
      </c>
      <c r="B455" s="69"/>
      <c r="C455" s="52"/>
      <c r="D455" s="52"/>
      <c r="E455" s="52"/>
      <c r="F455" s="52"/>
      <c r="G455" s="52"/>
      <c r="H455" s="57"/>
      <c r="I455" s="10" t="n">
        <f aca="false">C455-H455</f>
        <v>0</v>
      </c>
      <c r="J455" s="10"/>
      <c r="K455" s="10"/>
    </row>
    <row r="456" s="59" customFormat="true" ht="12.75" hidden="true" customHeight="true" outlineLevel="0" collapsed="false">
      <c r="A456" s="15" t="s">
        <v>23</v>
      </c>
      <c r="B456" s="69"/>
      <c r="C456" s="52"/>
      <c r="D456" s="52"/>
      <c r="E456" s="52"/>
      <c r="F456" s="52"/>
      <c r="G456" s="52"/>
      <c r="H456" s="57"/>
      <c r="I456" s="10" t="n">
        <f aca="false">C456-H456</f>
        <v>0</v>
      </c>
      <c r="J456" s="10"/>
      <c r="K456" s="10"/>
    </row>
    <row r="457" s="59" customFormat="true" ht="12.75" hidden="true" customHeight="true" outlineLevel="0" collapsed="false">
      <c r="A457" s="15" t="s">
        <v>24</v>
      </c>
      <c r="B457" s="69"/>
      <c r="C457" s="52"/>
      <c r="D457" s="52"/>
      <c r="E457" s="52"/>
      <c r="F457" s="52"/>
      <c r="G457" s="52"/>
      <c r="H457" s="57"/>
      <c r="I457" s="10" t="n">
        <f aca="false">C457-H457</f>
        <v>0</v>
      </c>
      <c r="J457" s="10"/>
      <c r="K457" s="10"/>
    </row>
    <row r="458" s="59" customFormat="true" ht="12.75" hidden="true" customHeight="true" outlineLevel="0" collapsed="false">
      <c r="A458" s="15" t="s">
        <v>25</v>
      </c>
      <c r="B458" s="69"/>
      <c r="C458" s="52"/>
      <c r="D458" s="52"/>
      <c r="E458" s="52"/>
      <c r="F458" s="52"/>
      <c r="G458" s="52"/>
      <c r="H458" s="57"/>
      <c r="I458" s="10" t="n">
        <f aca="false">C458-H458</f>
        <v>0</v>
      </c>
      <c r="J458" s="10"/>
      <c r="K458" s="10"/>
    </row>
    <row r="459" s="59" customFormat="true" ht="12.75" hidden="true" customHeight="true" outlineLevel="0" collapsed="false">
      <c r="A459" s="15" t="s">
        <v>26</v>
      </c>
      <c r="B459" s="69"/>
      <c r="C459" s="52"/>
      <c r="D459" s="52"/>
      <c r="E459" s="52"/>
      <c r="F459" s="52"/>
      <c r="G459" s="52"/>
      <c r="H459" s="57"/>
      <c r="I459" s="10" t="n">
        <f aca="false">C459-H459</f>
        <v>0</v>
      </c>
      <c r="J459" s="10"/>
      <c r="K459" s="10"/>
    </row>
    <row r="460" s="59" customFormat="true" ht="12.75" hidden="true" customHeight="true" outlineLevel="0" collapsed="false">
      <c r="A460" s="15" t="s">
        <v>27</v>
      </c>
      <c r="B460" s="69"/>
      <c r="C460" s="52"/>
      <c r="D460" s="52"/>
      <c r="E460" s="52"/>
      <c r="F460" s="52"/>
      <c r="G460" s="52"/>
      <c r="H460" s="57"/>
      <c r="I460" s="10" t="n">
        <f aca="false">C460-H460</f>
        <v>0</v>
      </c>
      <c r="J460" s="10"/>
      <c r="K460" s="10"/>
    </row>
    <row r="461" s="59" customFormat="true" ht="12.75" hidden="true" customHeight="true" outlineLevel="0" collapsed="false">
      <c r="A461" s="15" t="s">
        <v>28</v>
      </c>
      <c r="B461" s="69"/>
      <c r="C461" s="52"/>
      <c r="D461" s="52"/>
      <c r="E461" s="52"/>
      <c r="F461" s="52"/>
      <c r="G461" s="52"/>
      <c r="H461" s="57"/>
      <c r="I461" s="10" t="n">
        <f aca="false">C461-H461</f>
        <v>0</v>
      </c>
      <c r="J461" s="10"/>
      <c r="K461" s="10"/>
    </row>
    <row r="462" s="59" customFormat="true" ht="12.75" hidden="true" customHeight="true" outlineLevel="0" collapsed="false">
      <c r="A462" s="15" t="s">
        <v>29</v>
      </c>
      <c r="B462" s="69"/>
      <c r="C462" s="52"/>
      <c r="D462" s="52"/>
      <c r="E462" s="52"/>
      <c r="F462" s="52"/>
      <c r="G462" s="52"/>
      <c r="H462" s="57"/>
      <c r="I462" s="10" t="n">
        <f aca="false">C462-H462</f>
        <v>0</v>
      </c>
      <c r="J462" s="10"/>
      <c r="K462" s="10"/>
    </row>
    <row r="463" s="59" customFormat="true" ht="12.75" hidden="true" customHeight="true" outlineLevel="0" collapsed="false">
      <c r="A463" s="15" t="s">
        <v>30</v>
      </c>
      <c r="B463" s="69"/>
      <c r="C463" s="52"/>
      <c r="D463" s="52"/>
      <c r="E463" s="52"/>
      <c r="F463" s="52"/>
      <c r="G463" s="52"/>
      <c r="H463" s="57"/>
      <c r="I463" s="10" t="n">
        <f aca="false">C463-H463</f>
        <v>0</v>
      </c>
      <c r="J463" s="10"/>
      <c r="K463" s="10"/>
    </row>
    <row r="464" s="59" customFormat="true" ht="12.75" hidden="true" customHeight="true" outlineLevel="0" collapsed="false">
      <c r="A464" s="15" t="s">
        <v>31</v>
      </c>
      <c r="B464" s="69"/>
      <c r="C464" s="52"/>
      <c r="D464" s="52"/>
      <c r="E464" s="52"/>
      <c r="F464" s="52"/>
      <c r="G464" s="52"/>
      <c r="H464" s="57"/>
      <c r="I464" s="10" t="n">
        <f aca="false">C464-H464</f>
        <v>0</v>
      </c>
      <c r="J464" s="10"/>
      <c r="K464" s="10"/>
    </row>
    <row r="465" s="59" customFormat="true" ht="12.75" hidden="true" customHeight="true" outlineLevel="0" collapsed="false">
      <c r="A465" s="15" t="s">
        <v>32</v>
      </c>
      <c r="B465" s="69"/>
      <c r="C465" s="52"/>
      <c r="D465" s="52"/>
      <c r="E465" s="52"/>
      <c r="F465" s="52"/>
      <c r="G465" s="52"/>
      <c r="H465" s="57"/>
      <c r="I465" s="10" t="n">
        <f aca="false">C465-H465</f>
        <v>0</v>
      </c>
      <c r="J465" s="10"/>
      <c r="K465" s="10"/>
    </row>
    <row r="466" s="59" customFormat="true" ht="12.75" hidden="true" customHeight="true" outlineLevel="0" collapsed="false">
      <c r="A466" s="15" t="s">
        <v>33</v>
      </c>
      <c r="B466" s="69"/>
      <c r="C466" s="52"/>
      <c r="D466" s="52"/>
      <c r="E466" s="52"/>
      <c r="F466" s="52"/>
      <c r="G466" s="52"/>
      <c r="H466" s="57"/>
      <c r="I466" s="10" t="n">
        <f aca="false">C466-H466</f>
        <v>0</v>
      </c>
      <c r="J466" s="10"/>
      <c r="K466" s="10"/>
    </row>
    <row r="467" s="59" customFormat="true" ht="12.75" hidden="true" customHeight="true" outlineLevel="0" collapsed="false">
      <c r="A467" s="15" t="s">
        <v>34</v>
      </c>
      <c r="B467" s="69"/>
      <c r="C467" s="52"/>
      <c r="D467" s="52"/>
      <c r="E467" s="52"/>
      <c r="F467" s="52"/>
      <c r="G467" s="52"/>
      <c r="H467" s="57"/>
      <c r="I467" s="10" t="n">
        <f aca="false">C467-H467</f>
        <v>0</v>
      </c>
      <c r="J467" s="10"/>
      <c r="K467" s="10"/>
    </row>
    <row r="468" s="59" customFormat="true" ht="12.75" hidden="true" customHeight="true" outlineLevel="0" collapsed="false">
      <c r="A468" s="15" t="s">
        <v>35</v>
      </c>
      <c r="B468" s="69"/>
      <c r="C468" s="52"/>
      <c r="D468" s="52"/>
      <c r="E468" s="52"/>
      <c r="F468" s="52"/>
      <c r="G468" s="52"/>
      <c r="H468" s="57"/>
      <c r="I468" s="10" t="n">
        <f aca="false">C468-H468</f>
        <v>0</v>
      </c>
      <c r="J468" s="10"/>
      <c r="K468" s="10"/>
    </row>
    <row r="469" s="59" customFormat="true" ht="12.75" hidden="true" customHeight="true" outlineLevel="0" collapsed="false">
      <c r="A469" s="15" t="s">
        <v>36</v>
      </c>
      <c r="B469" s="69"/>
      <c r="C469" s="52"/>
      <c r="D469" s="52"/>
      <c r="E469" s="52"/>
      <c r="F469" s="52"/>
      <c r="G469" s="52"/>
      <c r="H469" s="57"/>
      <c r="I469" s="10" t="n">
        <f aca="false">C469-H469</f>
        <v>0</v>
      </c>
      <c r="J469" s="10"/>
      <c r="K469" s="10"/>
    </row>
    <row r="470" s="59" customFormat="true" ht="12.75" hidden="true" customHeight="true" outlineLevel="0" collapsed="false">
      <c r="A470" s="15" t="s">
        <v>37</v>
      </c>
      <c r="B470" s="69"/>
      <c r="C470" s="52"/>
      <c r="D470" s="52"/>
      <c r="E470" s="52"/>
      <c r="F470" s="52"/>
      <c r="G470" s="52"/>
      <c r="H470" s="57"/>
      <c r="I470" s="10" t="n">
        <f aca="false">C470-H470</f>
        <v>0</v>
      </c>
      <c r="J470" s="10"/>
      <c r="K470" s="10"/>
    </row>
    <row r="471" s="59" customFormat="true" ht="12.75" hidden="true" customHeight="true" outlineLevel="0" collapsed="false">
      <c r="A471" s="15" t="s">
        <v>38</v>
      </c>
      <c r="B471" s="69"/>
      <c r="C471" s="52"/>
      <c r="D471" s="52"/>
      <c r="E471" s="52"/>
      <c r="F471" s="52"/>
      <c r="G471" s="52"/>
      <c r="H471" s="57"/>
      <c r="I471" s="10" t="n">
        <f aca="false">C471-H471</f>
        <v>0</v>
      </c>
      <c r="J471" s="10"/>
      <c r="K471" s="10"/>
    </row>
    <row r="472" s="59" customFormat="true" ht="12.75" hidden="true" customHeight="true" outlineLevel="0" collapsed="false">
      <c r="A472" s="15" t="s">
        <v>39</v>
      </c>
      <c r="B472" s="69"/>
      <c r="C472" s="52"/>
      <c r="D472" s="52"/>
      <c r="E472" s="52"/>
      <c r="F472" s="52"/>
      <c r="G472" s="52"/>
      <c r="H472" s="57"/>
      <c r="I472" s="10" t="n">
        <f aca="false">C472-H472</f>
        <v>0</v>
      </c>
      <c r="J472" s="10"/>
      <c r="K472" s="10"/>
    </row>
    <row r="473" s="59" customFormat="true" ht="12.75" hidden="true" customHeight="true" outlineLevel="0" collapsed="false">
      <c r="A473" s="15" t="s">
        <v>40</v>
      </c>
      <c r="B473" s="69"/>
      <c r="C473" s="52"/>
      <c r="D473" s="52"/>
      <c r="E473" s="52"/>
      <c r="F473" s="52"/>
      <c r="G473" s="52"/>
      <c r="H473" s="57"/>
      <c r="I473" s="10" t="n">
        <f aca="false">C473-H473</f>
        <v>0</v>
      </c>
      <c r="J473" s="10"/>
      <c r="K473" s="10"/>
    </row>
    <row r="474" s="59" customFormat="true" ht="12.75" hidden="true" customHeight="true" outlineLevel="0" collapsed="false">
      <c r="A474" s="15" t="s">
        <v>41</v>
      </c>
      <c r="B474" s="69"/>
      <c r="C474" s="52"/>
      <c r="D474" s="52"/>
      <c r="E474" s="52"/>
      <c r="F474" s="52"/>
      <c r="G474" s="52"/>
      <c r="H474" s="57"/>
      <c r="I474" s="10" t="n">
        <f aca="false">C474-H474</f>
        <v>0</v>
      </c>
      <c r="J474" s="10"/>
      <c r="K474" s="10"/>
    </row>
    <row r="475" s="59" customFormat="true" ht="12.75" hidden="true" customHeight="true" outlineLevel="0" collapsed="false">
      <c r="A475" s="22" t="s">
        <v>42</v>
      </c>
      <c r="B475" s="69"/>
      <c r="C475" s="53"/>
      <c r="D475" s="53"/>
      <c r="E475" s="53"/>
      <c r="F475" s="53"/>
      <c r="G475" s="53"/>
      <c r="H475" s="67"/>
      <c r="I475" s="10" t="n">
        <f aca="false">C475-H475</f>
        <v>0</v>
      </c>
      <c r="J475" s="10"/>
      <c r="K475" s="10"/>
    </row>
    <row r="476" s="59" customFormat="true" ht="51.75" hidden="true" customHeight="true" outlineLevel="0" collapsed="false">
      <c r="A476" s="27" t="s">
        <v>72</v>
      </c>
      <c r="B476" s="79"/>
      <c r="C476" s="55" t="n">
        <f aca="false">SUM(C448:C475)</f>
        <v>0</v>
      </c>
      <c r="D476" s="55" t="n">
        <f aca="false">SUM(D448:D475)</f>
        <v>0</v>
      </c>
      <c r="E476" s="55" t="n">
        <f aca="false">SUM(E448:E475)</f>
        <v>0</v>
      </c>
      <c r="F476" s="55" t="n">
        <f aca="false">SUM(F448:F475)</f>
        <v>0</v>
      </c>
      <c r="G476" s="55"/>
      <c r="H476" s="55" t="n">
        <f aca="false">SUM(H448:H475)</f>
        <v>0</v>
      </c>
      <c r="I476" s="55" t="n">
        <f aca="false">SUM(I448:I475)</f>
        <v>0</v>
      </c>
      <c r="J476" s="10"/>
      <c r="K476" s="10"/>
    </row>
    <row r="477" s="59" customFormat="true" ht="12.75" hidden="true" customHeight="true" outlineLevel="0" collapsed="false">
      <c r="A477" s="47" t="s">
        <v>14</v>
      </c>
      <c r="B477" s="48"/>
      <c r="C477" s="57" t="n">
        <f aca="false">C303+C332+C361+C390+C448+C419</f>
        <v>0</v>
      </c>
      <c r="D477" s="57" t="n">
        <f aca="false">D303+D332+D361+D390+D448</f>
        <v>0</v>
      </c>
      <c r="E477" s="57" t="n">
        <f aca="false">E303+E332+E361+E390+E448</f>
        <v>0</v>
      </c>
      <c r="F477" s="57" t="n">
        <f aca="false">F303+F332+F361+F390+F448</f>
        <v>0</v>
      </c>
      <c r="G477" s="57"/>
      <c r="H477" s="57" t="n">
        <f aca="false">H303+H332+H390+H419+H448</f>
        <v>0</v>
      </c>
      <c r="I477" s="10" t="n">
        <f aca="false">C477-H477</f>
        <v>0</v>
      </c>
      <c r="J477" s="10"/>
      <c r="K477" s="10"/>
    </row>
    <row r="478" s="59" customFormat="true" ht="12.75" hidden="true" customHeight="true" outlineLevel="0" collapsed="false">
      <c r="A478" s="12" t="s">
        <v>16</v>
      </c>
      <c r="B478" s="48"/>
      <c r="C478" s="57" t="n">
        <f aca="false">C304+C333+C362+C391+C449+C420</f>
        <v>0</v>
      </c>
      <c r="D478" s="57" t="n">
        <f aca="false">D304+D333+D362+D391+D449</f>
        <v>0</v>
      </c>
      <c r="E478" s="57" t="n">
        <f aca="false">E304+E333+E362+E391+E449</f>
        <v>0</v>
      </c>
      <c r="F478" s="57" t="n">
        <f aca="false">F304+F333+F362+F391+F449</f>
        <v>0</v>
      </c>
      <c r="G478" s="57"/>
      <c r="H478" s="57" t="n">
        <f aca="false">H304+H333+H391+H420+H449</f>
        <v>0</v>
      </c>
      <c r="I478" s="10" t="n">
        <f aca="false">C478-H478</f>
        <v>0</v>
      </c>
      <c r="J478" s="10"/>
      <c r="K478" s="10"/>
    </row>
    <row r="479" s="78" customFormat="true" ht="15.75" hidden="true" customHeight="true" outlineLevel="0" collapsed="false">
      <c r="A479" s="15" t="s">
        <v>17</v>
      </c>
      <c r="B479" s="48"/>
      <c r="C479" s="57" t="n">
        <f aca="false">C305+C334+C363+C392+C450+C421</f>
        <v>0</v>
      </c>
      <c r="D479" s="57" t="n">
        <f aca="false">D305+D334+D363+D392+D450</f>
        <v>0</v>
      </c>
      <c r="E479" s="57" t="n">
        <f aca="false">E305+E334+E363+E392+E450</f>
        <v>0</v>
      </c>
      <c r="F479" s="57" t="n">
        <f aca="false">F305+F334+F363+F392+F450</f>
        <v>0</v>
      </c>
      <c r="G479" s="57"/>
      <c r="H479" s="57" t="n">
        <f aca="false">H305+H334+H392+H421+H450</f>
        <v>0</v>
      </c>
      <c r="I479" s="10" t="n">
        <f aca="false">C479-H479</f>
        <v>0</v>
      </c>
      <c r="J479" s="10"/>
      <c r="K479" s="10"/>
    </row>
    <row r="480" s="59" customFormat="true" ht="15" hidden="true" customHeight="true" outlineLevel="0" collapsed="false">
      <c r="A480" s="15" t="s">
        <v>18</v>
      </c>
      <c r="B480" s="48"/>
      <c r="C480" s="57" t="n">
        <f aca="false">C306+C335+C364+C393+C451+C422</f>
        <v>0</v>
      </c>
      <c r="D480" s="57" t="n">
        <f aca="false">D306+D335+D364+D393+D451</f>
        <v>0</v>
      </c>
      <c r="E480" s="57" t="n">
        <f aca="false">E306+E335+E364+E393+E451</f>
        <v>0</v>
      </c>
      <c r="F480" s="57" t="n">
        <f aca="false">F306+F335+F364+F393+F451</f>
        <v>0</v>
      </c>
      <c r="G480" s="57"/>
      <c r="H480" s="57" t="n">
        <f aca="false">H306+H335+H393+H422+H451</f>
        <v>0</v>
      </c>
      <c r="I480" s="10" t="n">
        <f aca="false">C480-H480</f>
        <v>0</v>
      </c>
      <c r="J480" s="10"/>
      <c r="K480" s="10"/>
    </row>
    <row r="481" s="59" customFormat="true" ht="15" hidden="true" customHeight="false" outlineLevel="0" collapsed="false">
      <c r="A481" s="15" t="s">
        <v>19</v>
      </c>
      <c r="B481" s="48"/>
      <c r="C481" s="57" t="n">
        <f aca="false">C307+C336+C365+C394+C452+C423</f>
        <v>0</v>
      </c>
      <c r="D481" s="57" t="n">
        <f aca="false">D307+D336+D365+D394+D452</f>
        <v>0</v>
      </c>
      <c r="E481" s="57" t="n">
        <f aca="false">E307+E336+E365+E394+E452</f>
        <v>0</v>
      </c>
      <c r="F481" s="57" t="n">
        <f aca="false">F307+F336+F365+F394+F452</f>
        <v>0</v>
      </c>
      <c r="G481" s="57"/>
      <c r="H481" s="57" t="n">
        <f aca="false">H307+H336+H394+H423+H452</f>
        <v>0</v>
      </c>
      <c r="I481" s="10" t="n">
        <f aca="false">C481-H481</f>
        <v>0</v>
      </c>
      <c r="J481" s="10"/>
      <c r="K481" s="10"/>
    </row>
    <row r="482" s="59" customFormat="true" ht="12.75" hidden="true" customHeight="true" outlineLevel="0" collapsed="false">
      <c r="A482" s="15" t="s">
        <v>20</v>
      </c>
      <c r="B482" s="48"/>
      <c r="C482" s="57" t="n">
        <f aca="false">C308+C337+C366+C395+C453+C424</f>
        <v>0</v>
      </c>
      <c r="D482" s="57" t="n">
        <f aca="false">D308+D337+D366+D395+D453</f>
        <v>0</v>
      </c>
      <c r="E482" s="57" t="n">
        <f aca="false">E308+E337+E366+E395+E453</f>
        <v>0</v>
      </c>
      <c r="F482" s="57" t="n">
        <f aca="false">F308+F337+F366+F395+F453</f>
        <v>0</v>
      </c>
      <c r="G482" s="57"/>
      <c r="H482" s="57" t="n">
        <f aca="false">H308+H337+H395+H424+H453</f>
        <v>0</v>
      </c>
      <c r="I482" s="10" t="n">
        <f aca="false">C482-H482</f>
        <v>0</v>
      </c>
      <c r="J482" s="10"/>
      <c r="K482" s="10"/>
    </row>
    <row r="483" s="59" customFormat="true" ht="12.75" hidden="true" customHeight="true" outlineLevel="0" collapsed="false">
      <c r="A483" s="15" t="s">
        <v>21</v>
      </c>
      <c r="B483" s="48"/>
      <c r="C483" s="57" t="n">
        <f aca="false">C309+C338+C367+C396+C454+C425</f>
        <v>0</v>
      </c>
      <c r="D483" s="57" t="n">
        <f aca="false">D309+D338+D367+D396+D454</f>
        <v>0</v>
      </c>
      <c r="E483" s="57" t="n">
        <f aca="false">E309+E338+E367+E396+E454</f>
        <v>0</v>
      </c>
      <c r="F483" s="57" t="n">
        <f aca="false">F309+F338+F367+F396+F454</f>
        <v>0</v>
      </c>
      <c r="G483" s="57"/>
      <c r="H483" s="57" t="n">
        <f aca="false">H309+H338+H396+H425+H454</f>
        <v>0</v>
      </c>
      <c r="I483" s="10" t="n">
        <f aca="false">C483-H483</f>
        <v>0</v>
      </c>
      <c r="J483" s="10"/>
      <c r="K483" s="10"/>
    </row>
    <row r="484" s="59" customFormat="true" ht="12.75" hidden="true" customHeight="true" outlineLevel="0" collapsed="false">
      <c r="A484" s="15" t="s">
        <v>22</v>
      </c>
      <c r="B484" s="48"/>
      <c r="C484" s="57" t="n">
        <f aca="false">C310+C339+C368+C397+C455+C426</f>
        <v>0</v>
      </c>
      <c r="D484" s="57" t="n">
        <f aca="false">D310+D339+D368+D397+D455</f>
        <v>0</v>
      </c>
      <c r="E484" s="57" t="n">
        <f aca="false">E310+E339+E368+E397+E455</f>
        <v>0</v>
      </c>
      <c r="F484" s="57" t="n">
        <f aca="false">F310+F339+F368+F397+F455</f>
        <v>0</v>
      </c>
      <c r="G484" s="57"/>
      <c r="H484" s="57" t="n">
        <f aca="false">H310+H339+H397+H426+H455</f>
        <v>0</v>
      </c>
      <c r="I484" s="10" t="n">
        <f aca="false">C484-H484</f>
        <v>0</v>
      </c>
      <c r="J484" s="10"/>
      <c r="K484" s="10"/>
    </row>
    <row r="485" s="59" customFormat="true" ht="12.75" hidden="true" customHeight="true" outlineLevel="0" collapsed="false">
      <c r="A485" s="15" t="s">
        <v>23</v>
      </c>
      <c r="B485" s="48"/>
      <c r="C485" s="57" t="n">
        <f aca="false">C311+C340+C369+C398+C456+C427</f>
        <v>0</v>
      </c>
      <c r="D485" s="57" t="n">
        <f aca="false">D311+D340+D369+D398+D456</f>
        <v>0</v>
      </c>
      <c r="E485" s="57" t="n">
        <f aca="false">E311+E340+E369+E398+E456</f>
        <v>0</v>
      </c>
      <c r="F485" s="57" t="n">
        <f aca="false">F311+F340+F369+F398+F456</f>
        <v>0</v>
      </c>
      <c r="G485" s="57"/>
      <c r="H485" s="57" t="n">
        <f aca="false">H311+H340+H398+H427+H456</f>
        <v>0</v>
      </c>
      <c r="I485" s="10" t="n">
        <f aca="false">C485-H485</f>
        <v>0</v>
      </c>
      <c r="J485" s="10"/>
      <c r="K485" s="10"/>
    </row>
    <row r="486" s="59" customFormat="true" ht="12.75" hidden="true" customHeight="true" outlineLevel="0" collapsed="false">
      <c r="A486" s="15" t="s">
        <v>73</v>
      </c>
      <c r="B486" s="48"/>
      <c r="C486" s="57" t="n">
        <f aca="false">C312+C341+C370+C399+C457+C428</f>
        <v>0</v>
      </c>
      <c r="D486" s="57" t="n">
        <f aca="false">D312+D341+D370+D399+D457</f>
        <v>0</v>
      </c>
      <c r="E486" s="57" t="n">
        <f aca="false">E312+E341+E370+E399+E457</f>
        <v>0</v>
      </c>
      <c r="F486" s="57" t="n">
        <f aca="false">F312+F341+F370+F399+F457</f>
        <v>0</v>
      </c>
      <c r="G486" s="57"/>
      <c r="H486" s="57" t="n">
        <f aca="false">H312+H341+H399+H428+H457</f>
        <v>0</v>
      </c>
      <c r="I486" s="10" t="n">
        <f aca="false">C486-H486</f>
        <v>0</v>
      </c>
      <c r="J486" s="10"/>
      <c r="K486" s="10"/>
    </row>
    <row r="487" s="59" customFormat="true" ht="12.75" hidden="true" customHeight="true" outlineLevel="0" collapsed="false">
      <c r="A487" s="15" t="s">
        <v>25</v>
      </c>
      <c r="B487" s="48"/>
      <c r="C487" s="57" t="n">
        <f aca="false">C313+C342+C371+C400+C458+C429</f>
        <v>0</v>
      </c>
      <c r="D487" s="57" t="n">
        <f aca="false">D313+D342+D371+D400+D458</f>
        <v>0</v>
      </c>
      <c r="E487" s="57" t="n">
        <f aca="false">E313+E342+E371+E400+E458</f>
        <v>0</v>
      </c>
      <c r="F487" s="57" t="n">
        <f aca="false">F313+F342+F371+F400+F458</f>
        <v>0</v>
      </c>
      <c r="G487" s="57"/>
      <c r="H487" s="57" t="n">
        <f aca="false">H313+H342+H400+H429+H458</f>
        <v>0</v>
      </c>
      <c r="I487" s="10" t="n">
        <f aca="false">C487-H487</f>
        <v>0</v>
      </c>
      <c r="J487" s="10"/>
      <c r="K487" s="10"/>
    </row>
    <row r="488" s="59" customFormat="true" ht="12.75" hidden="true" customHeight="true" outlineLevel="0" collapsed="false">
      <c r="A488" s="15" t="s">
        <v>26</v>
      </c>
      <c r="B488" s="48"/>
      <c r="C488" s="57" t="n">
        <f aca="false">C314+C343+C372+C401+C459+C430</f>
        <v>0</v>
      </c>
      <c r="D488" s="57" t="n">
        <f aca="false">D314+D343+D372+D401+D459</f>
        <v>0</v>
      </c>
      <c r="E488" s="57" t="n">
        <f aca="false">E314+E343+E372+E401+E459</f>
        <v>0</v>
      </c>
      <c r="F488" s="57" t="n">
        <f aca="false">F314+F343+F372+F401+F459</f>
        <v>0</v>
      </c>
      <c r="G488" s="57"/>
      <c r="H488" s="57" t="n">
        <f aca="false">H314+H343+H401+H430+H459</f>
        <v>0</v>
      </c>
      <c r="I488" s="10" t="n">
        <f aca="false">C488-H488</f>
        <v>0</v>
      </c>
      <c r="J488" s="10"/>
      <c r="K488" s="10"/>
    </row>
    <row r="489" s="59" customFormat="true" ht="12.75" hidden="true" customHeight="true" outlineLevel="0" collapsed="false">
      <c r="A489" s="15" t="s">
        <v>27</v>
      </c>
      <c r="B489" s="48"/>
      <c r="C489" s="57" t="n">
        <f aca="false">C315+C344+C373+C402+C460+C431</f>
        <v>0</v>
      </c>
      <c r="D489" s="57" t="n">
        <f aca="false">D315+D344+D373+D402+D460</f>
        <v>0</v>
      </c>
      <c r="E489" s="57" t="n">
        <f aca="false">E315+E344+E373+E402+E460</f>
        <v>0</v>
      </c>
      <c r="F489" s="57" t="n">
        <f aca="false">F315+F344+F373+F402+F460</f>
        <v>0</v>
      </c>
      <c r="G489" s="57"/>
      <c r="H489" s="57" t="n">
        <f aca="false">H315+H344+H402+H431+H460</f>
        <v>0</v>
      </c>
      <c r="I489" s="10" t="n">
        <f aca="false">C489-H489</f>
        <v>0</v>
      </c>
      <c r="J489" s="10"/>
      <c r="K489" s="10"/>
    </row>
    <row r="490" s="59" customFormat="true" ht="12.75" hidden="true" customHeight="true" outlineLevel="0" collapsed="false">
      <c r="A490" s="15" t="s">
        <v>28</v>
      </c>
      <c r="B490" s="48"/>
      <c r="C490" s="57" t="n">
        <f aca="false">C316+C345+C374+C403+C461+C432</f>
        <v>0</v>
      </c>
      <c r="D490" s="57" t="n">
        <f aca="false">D316+D345+D374+D403+D461</f>
        <v>0</v>
      </c>
      <c r="E490" s="57" t="n">
        <f aca="false">E316+E345+E374+E403+E461</f>
        <v>0</v>
      </c>
      <c r="F490" s="57" t="n">
        <f aca="false">F316+F345+F374+F403+F461</f>
        <v>0</v>
      </c>
      <c r="G490" s="57"/>
      <c r="H490" s="57" t="n">
        <f aca="false">H316+H345+H403+H432+H461</f>
        <v>0</v>
      </c>
      <c r="I490" s="10" t="n">
        <f aca="false">C490-H490</f>
        <v>0</v>
      </c>
      <c r="J490" s="10"/>
      <c r="K490" s="10"/>
    </row>
    <row r="491" s="59" customFormat="true" ht="12.75" hidden="true" customHeight="true" outlineLevel="0" collapsed="false">
      <c r="A491" s="15" t="s">
        <v>29</v>
      </c>
      <c r="B491" s="48"/>
      <c r="C491" s="57" t="n">
        <f aca="false">C317+C346+C375+C404+C462+C433</f>
        <v>0</v>
      </c>
      <c r="D491" s="57" t="n">
        <f aca="false">D317+D346+D375+D404+D462</f>
        <v>0</v>
      </c>
      <c r="E491" s="57" t="n">
        <f aca="false">E317+E346+E375+E404+E462</f>
        <v>0</v>
      </c>
      <c r="F491" s="57" t="n">
        <f aca="false">F317+F346+F375+F404+F462</f>
        <v>0</v>
      </c>
      <c r="G491" s="57"/>
      <c r="H491" s="57" t="n">
        <f aca="false">H317+H346+H404+H433+H462</f>
        <v>0</v>
      </c>
      <c r="I491" s="10" t="n">
        <f aca="false">C491-H491</f>
        <v>0</v>
      </c>
      <c r="J491" s="10"/>
      <c r="K491" s="10"/>
    </row>
    <row r="492" s="59" customFormat="true" ht="12.75" hidden="true" customHeight="true" outlineLevel="0" collapsed="false">
      <c r="A492" s="15" t="s">
        <v>30</v>
      </c>
      <c r="B492" s="48"/>
      <c r="C492" s="57" t="n">
        <f aca="false">C318+C347+C376+C405+C463+C434</f>
        <v>0</v>
      </c>
      <c r="D492" s="57" t="n">
        <f aca="false">D318+D347+D376+D405+D463</f>
        <v>0</v>
      </c>
      <c r="E492" s="57" t="n">
        <f aca="false">E318+E347+E376+E405+E463</f>
        <v>0</v>
      </c>
      <c r="F492" s="57" t="n">
        <f aca="false">F318+F347+F376+F405+F463</f>
        <v>0</v>
      </c>
      <c r="G492" s="57"/>
      <c r="H492" s="57" t="n">
        <f aca="false">H318+H347+H405+H434+H463</f>
        <v>0</v>
      </c>
      <c r="I492" s="10" t="n">
        <f aca="false">C492-H492</f>
        <v>0</v>
      </c>
      <c r="J492" s="10"/>
      <c r="K492" s="10"/>
    </row>
    <row r="493" s="59" customFormat="true" ht="12.75" hidden="true" customHeight="true" outlineLevel="0" collapsed="false">
      <c r="A493" s="15" t="s">
        <v>31</v>
      </c>
      <c r="B493" s="48"/>
      <c r="C493" s="57" t="n">
        <f aca="false">C319+C348+C377+C406+C464+C435</f>
        <v>0</v>
      </c>
      <c r="D493" s="57" t="n">
        <f aca="false">D319+D348+D377+D406+D464</f>
        <v>0</v>
      </c>
      <c r="E493" s="57" t="n">
        <f aca="false">E319+E348+E377+E406+E464</f>
        <v>0</v>
      </c>
      <c r="F493" s="57" t="n">
        <f aca="false">F319+F348+F377+F406+F464</f>
        <v>0</v>
      </c>
      <c r="G493" s="57"/>
      <c r="H493" s="57" t="n">
        <f aca="false">H319+H348+H406+H435+H464</f>
        <v>0</v>
      </c>
      <c r="I493" s="10" t="n">
        <f aca="false">C493-H493</f>
        <v>0</v>
      </c>
      <c r="J493" s="10"/>
      <c r="K493" s="10"/>
    </row>
    <row r="494" s="59" customFormat="true" ht="12.75" hidden="true" customHeight="true" outlineLevel="0" collapsed="false">
      <c r="A494" s="15" t="s">
        <v>32</v>
      </c>
      <c r="B494" s="48"/>
      <c r="C494" s="57" t="n">
        <f aca="false">C320+C349+C378+C407+C465+C436</f>
        <v>0</v>
      </c>
      <c r="D494" s="57" t="n">
        <f aca="false">D320+D349+D378+D407+D465</f>
        <v>0</v>
      </c>
      <c r="E494" s="57" t="n">
        <f aca="false">E320+E349+E378+E407+E465</f>
        <v>0</v>
      </c>
      <c r="F494" s="57" t="n">
        <f aca="false">F320+F349+F378+F407+F465</f>
        <v>0</v>
      </c>
      <c r="G494" s="57"/>
      <c r="H494" s="57" t="n">
        <f aca="false">H320+H349+H407+H436+H465</f>
        <v>0</v>
      </c>
      <c r="I494" s="10" t="n">
        <f aca="false">C494-H494</f>
        <v>0</v>
      </c>
      <c r="J494" s="10"/>
      <c r="K494" s="10"/>
    </row>
    <row r="495" s="59" customFormat="true" ht="12.75" hidden="true" customHeight="true" outlineLevel="0" collapsed="false">
      <c r="A495" s="15" t="s">
        <v>33</v>
      </c>
      <c r="B495" s="48"/>
      <c r="C495" s="57" t="n">
        <f aca="false">C321+C350+C379+C408+C466+C437</f>
        <v>0</v>
      </c>
      <c r="D495" s="57" t="n">
        <f aca="false">D321+D350+D379+D408+D466</f>
        <v>0</v>
      </c>
      <c r="E495" s="57" t="n">
        <f aca="false">E321+E350+E379+E408+E466</f>
        <v>0</v>
      </c>
      <c r="F495" s="57" t="n">
        <f aca="false">F321+F350+F379+F408+F466</f>
        <v>0</v>
      </c>
      <c r="G495" s="57"/>
      <c r="H495" s="57" t="n">
        <f aca="false">H321+H350+H408+H437+H466</f>
        <v>0</v>
      </c>
      <c r="I495" s="10" t="n">
        <f aca="false">C495-H495</f>
        <v>0</v>
      </c>
      <c r="J495" s="10"/>
      <c r="K495" s="10"/>
    </row>
    <row r="496" s="59" customFormat="true" ht="12.75" hidden="true" customHeight="true" outlineLevel="0" collapsed="false">
      <c r="A496" s="15" t="s">
        <v>34</v>
      </c>
      <c r="B496" s="48"/>
      <c r="C496" s="57" t="n">
        <f aca="false">C322+C351+C380+C409+C467+C438</f>
        <v>0</v>
      </c>
      <c r="D496" s="57" t="n">
        <f aca="false">D322+D351+D380+D409+D467</f>
        <v>0</v>
      </c>
      <c r="E496" s="57" t="n">
        <f aca="false">E322+E351+E380+E409+E467</f>
        <v>0</v>
      </c>
      <c r="F496" s="57" t="n">
        <f aca="false">F322+F351+F380+F409+F467</f>
        <v>0</v>
      </c>
      <c r="G496" s="57"/>
      <c r="H496" s="57" t="n">
        <f aca="false">H322+H351+H409+H438+H467</f>
        <v>0</v>
      </c>
      <c r="I496" s="10" t="n">
        <f aca="false">C496-H496</f>
        <v>0</v>
      </c>
      <c r="J496" s="10"/>
      <c r="K496" s="10"/>
    </row>
    <row r="497" s="59" customFormat="true" ht="12.75" hidden="true" customHeight="true" outlineLevel="0" collapsed="false">
      <c r="A497" s="15" t="s">
        <v>35</v>
      </c>
      <c r="B497" s="48"/>
      <c r="C497" s="57" t="n">
        <f aca="false">C323+C352+C381+C410+C468+C439</f>
        <v>0</v>
      </c>
      <c r="D497" s="57" t="n">
        <f aca="false">D323+D352+D381+D410+D468</f>
        <v>0</v>
      </c>
      <c r="E497" s="57" t="n">
        <f aca="false">E323+E352+E381+E410+E468</f>
        <v>0</v>
      </c>
      <c r="F497" s="57" t="n">
        <f aca="false">F323+F352+F381+F410+F468</f>
        <v>0</v>
      </c>
      <c r="G497" s="57"/>
      <c r="H497" s="57" t="n">
        <f aca="false">H323+H352+H410+H439+H468</f>
        <v>0</v>
      </c>
      <c r="I497" s="10" t="n">
        <f aca="false">C497-H497</f>
        <v>0</v>
      </c>
      <c r="J497" s="10"/>
      <c r="K497" s="10"/>
    </row>
    <row r="498" s="59" customFormat="true" ht="12.75" hidden="true" customHeight="true" outlineLevel="0" collapsed="false">
      <c r="A498" s="15" t="s">
        <v>36</v>
      </c>
      <c r="B498" s="48"/>
      <c r="C498" s="57" t="n">
        <f aca="false">C324+C353+C382+C411+C469+C440</f>
        <v>0</v>
      </c>
      <c r="D498" s="57" t="n">
        <f aca="false">D324+D353+D382+D411+D469</f>
        <v>0</v>
      </c>
      <c r="E498" s="57" t="n">
        <f aca="false">E324+E353+E382+E411+E469</f>
        <v>0</v>
      </c>
      <c r="F498" s="57" t="n">
        <f aca="false">F324+F353+F382+F411+F469</f>
        <v>0</v>
      </c>
      <c r="G498" s="57"/>
      <c r="H498" s="57" t="n">
        <f aca="false">H324+H353+H411+H440+H469</f>
        <v>0</v>
      </c>
      <c r="I498" s="10" t="n">
        <f aca="false">C498-H498</f>
        <v>0</v>
      </c>
      <c r="J498" s="10"/>
      <c r="K498" s="10"/>
    </row>
    <row r="499" s="59" customFormat="true" ht="12.75" hidden="true" customHeight="true" outlineLevel="0" collapsed="false">
      <c r="A499" s="15" t="s">
        <v>37</v>
      </c>
      <c r="B499" s="48"/>
      <c r="C499" s="57" t="n">
        <f aca="false">C325+C354+C383+C412+C470+C441</f>
        <v>0</v>
      </c>
      <c r="D499" s="57" t="n">
        <f aca="false">D325+D354+D383+D412+D470</f>
        <v>0</v>
      </c>
      <c r="E499" s="57" t="n">
        <f aca="false">E325+E354+E383+E412+E470</f>
        <v>0</v>
      </c>
      <c r="F499" s="57" t="n">
        <f aca="false">F325+F354+F383+F412+F470</f>
        <v>0</v>
      </c>
      <c r="G499" s="57"/>
      <c r="H499" s="57" t="n">
        <f aca="false">H325+H354+H412+H441+H470</f>
        <v>0</v>
      </c>
      <c r="I499" s="10" t="n">
        <f aca="false">C499-H499</f>
        <v>0</v>
      </c>
      <c r="J499" s="10"/>
      <c r="K499" s="10"/>
    </row>
    <row r="500" s="59" customFormat="true" ht="12.75" hidden="true" customHeight="true" outlineLevel="0" collapsed="false">
      <c r="A500" s="15" t="s">
        <v>38</v>
      </c>
      <c r="B500" s="48"/>
      <c r="C500" s="57" t="n">
        <f aca="false">C326+C355+C384+C413+C471+C442</f>
        <v>0</v>
      </c>
      <c r="D500" s="57" t="n">
        <f aca="false">D326+D355+D384+D413+D471</f>
        <v>0</v>
      </c>
      <c r="E500" s="57" t="n">
        <f aca="false">E326+E355+E384+E413+E471</f>
        <v>0</v>
      </c>
      <c r="F500" s="57" t="n">
        <f aca="false">F326+F355+F384+F413+F471</f>
        <v>0</v>
      </c>
      <c r="G500" s="57"/>
      <c r="H500" s="57" t="n">
        <f aca="false">H326+H355+H413+H442+H471</f>
        <v>0</v>
      </c>
      <c r="I500" s="10" t="n">
        <f aca="false">C500-H500</f>
        <v>0</v>
      </c>
      <c r="J500" s="10"/>
      <c r="K500" s="10"/>
    </row>
    <row r="501" s="59" customFormat="true" ht="12.75" hidden="true" customHeight="true" outlineLevel="0" collapsed="false">
      <c r="A501" s="15" t="s">
        <v>39</v>
      </c>
      <c r="B501" s="48"/>
      <c r="C501" s="57" t="n">
        <f aca="false">C327+C356+C385+C414+C472+C443</f>
        <v>0</v>
      </c>
      <c r="D501" s="57" t="n">
        <f aca="false">D327+D356+D385+D414+D472</f>
        <v>0</v>
      </c>
      <c r="E501" s="57" t="n">
        <f aca="false">E327+E356+E385+E414+E472</f>
        <v>0</v>
      </c>
      <c r="F501" s="57" t="n">
        <f aca="false">F327+F356+F385+F414+F472</f>
        <v>0</v>
      </c>
      <c r="G501" s="57"/>
      <c r="H501" s="57" t="n">
        <f aca="false">H327+H356+H414+H443+H472</f>
        <v>0</v>
      </c>
      <c r="I501" s="10" t="n">
        <f aca="false">C501-H501</f>
        <v>0</v>
      </c>
      <c r="J501" s="10"/>
      <c r="K501" s="10"/>
    </row>
    <row r="502" s="59" customFormat="true" ht="12.75" hidden="true" customHeight="true" outlineLevel="0" collapsed="false">
      <c r="A502" s="15" t="s">
        <v>40</v>
      </c>
      <c r="B502" s="48"/>
      <c r="C502" s="57" t="n">
        <f aca="false">C328+C357+C386+C415+C473+C444</f>
        <v>0</v>
      </c>
      <c r="D502" s="57" t="n">
        <f aca="false">D328+D357+D386+D415+D473</f>
        <v>0</v>
      </c>
      <c r="E502" s="57" t="n">
        <f aca="false">E328+E357+E386+E415+E473</f>
        <v>0</v>
      </c>
      <c r="F502" s="57" t="n">
        <f aca="false">F328+F357+F386+F415+F473</f>
        <v>0</v>
      </c>
      <c r="G502" s="57"/>
      <c r="H502" s="57" t="n">
        <f aca="false">H328+H357+H415+H444+H473</f>
        <v>0</v>
      </c>
      <c r="I502" s="10" t="n">
        <f aca="false">C502-H502</f>
        <v>0</v>
      </c>
      <c r="J502" s="10"/>
      <c r="K502" s="10"/>
    </row>
    <row r="503" s="59" customFormat="true" ht="12.75" hidden="true" customHeight="true" outlineLevel="0" collapsed="false">
      <c r="A503" s="15" t="s">
        <v>41</v>
      </c>
      <c r="B503" s="48"/>
      <c r="C503" s="57" t="n">
        <f aca="false">C329+C358+C387+C416+C474+C445</f>
        <v>0</v>
      </c>
      <c r="D503" s="57" t="n">
        <f aca="false">D329+D358+D387+D416+D474</f>
        <v>0</v>
      </c>
      <c r="E503" s="57" t="n">
        <f aca="false">E329+E358+E387+E416+E474</f>
        <v>0</v>
      </c>
      <c r="F503" s="57" t="n">
        <f aca="false">F329+F358+F387+F416+F474</f>
        <v>0</v>
      </c>
      <c r="G503" s="57"/>
      <c r="H503" s="57" t="n">
        <f aca="false">H329+H358+H416+H445+H474</f>
        <v>0</v>
      </c>
      <c r="I503" s="10" t="n">
        <f aca="false">C503-H503</f>
        <v>0</v>
      </c>
      <c r="J503" s="10"/>
      <c r="K503" s="10"/>
    </row>
    <row r="504" s="59" customFormat="true" ht="12.75" hidden="true" customHeight="true" outlineLevel="0" collapsed="false">
      <c r="A504" s="22" t="s">
        <v>42</v>
      </c>
      <c r="B504" s="48"/>
      <c r="C504" s="57" t="n">
        <f aca="false">C330+C359+C388+C417+C475+C446</f>
        <v>0</v>
      </c>
      <c r="D504" s="57" t="n">
        <f aca="false">D330+D359+D388+D417+D475</f>
        <v>0</v>
      </c>
      <c r="E504" s="57" t="n">
        <f aca="false">E330+E359+E388+E417+E475</f>
        <v>0</v>
      </c>
      <c r="F504" s="57" t="n">
        <f aca="false">F330+F359+F388+F417+F475</f>
        <v>0</v>
      </c>
      <c r="G504" s="57"/>
      <c r="H504" s="57" t="n">
        <f aca="false">H330+H359+H417+H446+H475</f>
        <v>0</v>
      </c>
      <c r="I504" s="10" t="n">
        <f aca="false">C504-H504</f>
        <v>0</v>
      </c>
      <c r="J504" s="10"/>
      <c r="K504" s="10"/>
    </row>
    <row r="505" s="59" customFormat="true" ht="19.5" hidden="true" customHeight="true" outlineLevel="0" collapsed="false">
      <c r="A505" s="27" t="s">
        <v>74</v>
      </c>
      <c r="B505" s="80"/>
      <c r="C505" s="55" t="n">
        <f aca="false">SUM(C477:C504)</f>
        <v>0</v>
      </c>
      <c r="D505" s="55" t="n">
        <f aca="false">SUM(D477:D504)</f>
        <v>0</v>
      </c>
      <c r="E505" s="55" t="n">
        <f aca="false">SUM(E477:E504)</f>
        <v>0</v>
      </c>
      <c r="F505" s="55" t="n">
        <f aca="false">SUM(F477:F504)</f>
        <v>0</v>
      </c>
      <c r="G505" s="55"/>
      <c r="H505" s="55" t="n">
        <f aca="false">SUM(H477:H504)</f>
        <v>0</v>
      </c>
      <c r="I505" s="55" t="n">
        <f aca="false">SUM(I477:I504)</f>
        <v>0</v>
      </c>
      <c r="J505" s="10"/>
      <c r="K505" s="10"/>
    </row>
    <row r="506" s="59" customFormat="true" ht="15.75" hidden="true" customHeight="true" outlineLevel="0" collapsed="false">
      <c r="A506" s="47" t="s">
        <v>14</v>
      </c>
      <c r="B506" s="81"/>
      <c r="C506" s="57"/>
      <c r="D506" s="82" t="n">
        <f aca="false">C506</f>
        <v>0</v>
      </c>
      <c r="E506" s="83"/>
      <c r="F506" s="83"/>
      <c r="G506" s="51"/>
      <c r="H506" s="14"/>
      <c r="I506" s="14" t="n">
        <f aca="false">C506-H506</f>
        <v>0</v>
      </c>
      <c r="J506" s="10"/>
      <c r="K506" s="10"/>
    </row>
    <row r="507" s="59" customFormat="true" ht="15.75" hidden="true" customHeight="true" outlineLevel="0" collapsed="false">
      <c r="A507" s="12" t="s">
        <v>16</v>
      </c>
      <c r="B507" s="81"/>
      <c r="C507" s="52"/>
      <c r="D507" s="52" t="n">
        <f aca="false">C507</f>
        <v>0</v>
      </c>
      <c r="E507" s="52"/>
      <c r="F507" s="52"/>
      <c r="G507" s="52"/>
      <c r="H507" s="14"/>
      <c r="I507" s="14" t="n">
        <f aca="false">C507-H507</f>
        <v>0</v>
      </c>
      <c r="J507" s="10"/>
      <c r="K507" s="10"/>
    </row>
    <row r="508" s="59" customFormat="true" ht="15.75" hidden="true" customHeight="true" outlineLevel="0" collapsed="false">
      <c r="A508" s="15" t="s">
        <v>19</v>
      </c>
      <c r="B508" s="81"/>
      <c r="C508" s="52"/>
      <c r="D508" s="52"/>
      <c r="E508" s="52"/>
      <c r="F508" s="52"/>
      <c r="G508" s="52"/>
      <c r="H508" s="14"/>
      <c r="I508" s="14" t="n">
        <f aca="false">C508-H508</f>
        <v>0</v>
      </c>
      <c r="J508" s="10"/>
      <c r="K508" s="10"/>
    </row>
    <row r="509" s="59" customFormat="true" ht="15.75" hidden="true" customHeight="true" outlineLevel="0" collapsed="false">
      <c r="A509" s="15" t="s">
        <v>20</v>
      </c>
      <c r="B509" s="81"/>
      <c r="C509" s="52"/>
      <c r="D509" s="52"/>
      <c r="E509" s="52"/>
      <c r="F509" s="52"/>
      <c r="G509" s="52"/>
      <c r="H509" s="14"/>
      <c r="I509" s="14" t="n">
        <f aca="false">C509-H509</f>
        <v>0</v>
      </c>
      <c r="J509" s="10"/>
      <c r="K509" s="10"/>
    </row>
    <row r="510" s="59" customFormat="true" ht="15.75" hidden="true" customHeight="true" outlineLevel="0" collapsed="false">
      <c r="A510" s="15" t="s">
        <v>21</v>
      </c>
      <c r="B510" s="81"/>
      <c r="C510" s="52"/>
      <c r="D510" s="52"/>
      <c r="E510" s="52"/>
      <c r="F510" s="52"/>
      <c r="G510" s="52"/>
      <c r="H510" s="14"/>
      <c r="I510" s="14" t="n">
        <f aca="false">C510-H510</f>
        <v>0</v>
      </c>
      <c r="J510" s="10"/>
      <c r="K510" s="10"/>
    </row>
    <row r="511" s="59" customFormat="true" ht="15.75" hidden="true" customHeight="true" outlineLevel="0" collapsed="false">
      <c r="A511" s="15" t="s">
        <v>22</v>
      </c>
      <c r="B511" s="81"/>
      <c r="C511" s="52"/>
      <c r="D511" s="52"/>
      <c r="E511" s="52"/>
      <c r="F511" s="52"/>
      <c r="G511" s="52"/>
      <c r="H511" s="14"/>
      <c r="I511" s="14" t="n">
        <f aca="false">C511-H511</f>
        <v>0</v>
      </c>
      <c r="J511" s="10"/>
      <c r="K511" s="10"/>
    </row>
    <row r="512" s="59" customFormat="true" ht="15.75" hidden="true" customHeight="true" outlineLevel="0" collapsed="false">
      <c r="A512" s="15" t="s">
        <v>23</v>
      </c>
      <c r="B512" s="81"/>
      <c r="C512" s="52"/>
      <c r="D512" s="52"/>
      <c r="E512" s="52"/>
      <c r="F512" s="52"/>
      <c r="G512" s="52"/>
      <c r="H512" s="14"/>
      <c r="I512" s="14" t="n">
        <f aca="false">C512-H512</f>
        <v>0</v>
      </c>
      <c r="J512" s="10"/>
      <c r="K512" s="10"/>
    </row>
    <row r="513" s="59" customFormat="true" ht="15.75" hidden="true" customHeight="true" outlineLevel="0" collapsed="false">
      <c r="A513" s="15" t="s">
        <v>24</v>
      </c>
      <c r="B513" s="81"/>
      <c r="C513" s="52"/>
      <c r="D513" s="52"/>
      <c r="E513" s="52"/>
      <c r="F513" s="52"/>
      <c r="G513" s="52"/>
      <c r="H513" s="14"/>
      <c r="I513" s="14" t="n">
        <f aca="false">C513-H513</f>
        <v>0</v>
      </c>
      <c r="J513" s="10"/>
      <c r="K513" s="10"/>
    </row>
    <row r="514" s="59" customFormat="true" ht="15.75" hidden="true" customHeight="true" outlineLevel="0" collapsed="false">
      <c r="A514" s="15" t="s">
        <v>25</v>
      </c>
      <c r="B514" s="81"/>
      <c r="C514" s="52"/>
      <c r="D514" s="52"/>
      <c r="E514" s="52"/>
      <c r="F514" s="52"/>
      <c r="G514" s="52"/>
      <c r="H514" s="14"/>
      <c r="I514" s="14" t="n">
        <f aca="false">C514-H514</f>
        <v>0</v>
      </c>
      <c r="J514" s="10"/>
      <c r="K514" s="10"/>
    </row>
    <row r="515" s="59" customFormat="true" ht="15.75" hidden="true" customHeight="true" outlineLevel="0" collapsed="false">
      <c r="A515" s="15" t="s">
        <v>26</v>
      </c>
      <c r="B515" s="81"/>
      <c r="C515" s="52"/>
      <c r="D515" s="52"/>
      <c r="E515" s="52"/>
      <c r="F515" s="52"/>
      <c r="G515" s="52"/>
      <c r="H515" s="14"/>
      <c r="I515" s="14" t="n">
        <f aca="false">C515-H515</f>
        <v>0</v>
      </c>
      <c r="J515" s="10"/>
      <c r="K515" s="10"/>
    </row>
    <row r="516" s="59" customFormat="true" ht="15.75" hidden="true" customHeight="true" outlineLevel="0" collapsed="false">
      <c r="A516" s="15" t="s">
        <v>27</v>
      </c>
      <c r="B516" s="81"/>
      <c r="C516" s="52"/>
      <c r="D516" s="52"/>
      <c r="E516" s="52"/>
      <c r="F516" s="52"/>
      <c r="G516" s="52"/>
      <c r="H516" s="14"/>
      <c r="I516" s="14" t="n">
        <f aca="false">C516-H516</f>
        <v>0</v>
      </c>
      <c r="J516" s="10"/>
      <c r="K516" s="10"/>
    </row>
    <row r="517" s="59" customFormat="true" ht="15.75" hidden="true" customHeight="true" outlineLevel="0" collapsed="false">
      <c r="A517" s="15" t="s">
        <v>28</v>
      </c>
      <c r="B517" s="81"/>
      <c r="C517" s="52"/>
      <c r="D517" s="52"/>
      <c r="E517" s="52"/>
      <c r="F517" s="52"/>
      <c r="G517" s="52"/>
      <c r="H517" s="14"/>
      <c r="I517" s="14" t="n">
        <f aca="false">C517-H517</f>
        <v>0</v>
      </c>
      <c r="J517" s="10"/>
      <c r="K517" s="10"/>
    </row>
    <row r="518" s="59" customFormat="true" ht="15.75" hidden="true" customHeight="true" outlineLevel="0" collapsed="false">
      <c r="A518" s="15" t="s">
        <v>29</v>
      </c>
      <c r="B518" s="81"/>
      <c r="C518" s="52"/>
      <c r="D518" s="52"/>
      <c r="E518" s="52"/>
      <c r="F518" s="52"/>
      <c r="G518" s="52"/>
      <c r="H518" s="14"/>
      <c r="I518" s="14" t="n">
        <f aca="false">C518-H518</f>
        <v>0</v>
      </c>
      <c r="J518" s="10"/>
      <c r="K518" s="10"/>
    </row>
    <row r="519" s="59" customFormat="true" ht="15.75" hidden="true" customHeight="true" outlineLevel="0" collapsed="false">
      <c r="A519" s="15" t="s">
        <v>30</v>
      </c>
      <c r="B519" s="81"/>
      <c r="C519" s="52"/>
      <c r="D519" s="52"/>
      <c r="E519" s="52"/>
      <c r="F519" s="52"/>
      <c r="G519" s="52"/>
      <c r="H519" s="14"/>
      <c r="I519" s="14" t="n">
        <f aca="false">C519-H519</f>
        <v>0</v>
      </c>
      <c r="J519" s="10"/>
      <c r="K519" s="10"/>
    </row>
    <row r="520" s="59" customFormat="true" ht="15.75" hidden="true" customHeight="true" outlineLevel="0" collapsed="false">
      <c r="A520" s="15" t="s">
        <v>31</v>
      </c>
      <c r="B520" s="81"/>
      <c r="C520" s="52"/>
      <c r="D520" s="52"/>
      <c r="E520" s="52"/>
      <c r="F520" s="52"/>
      <c r="G520" s="52"/>
      <c r="H520" s="14"/>
      <c r="I520" s="14" t="n">
        <f aca="false">C520-H520</f>
        <v>0</v>
      </c>
      <c r="J520" s="10"/>
      <c r="K520" s="10"/>
    </row>
    <row r="521" s="59" customFormat="true" ht="15.75" hidden="true" customHeight="true" outlineLevel="0" collapsed="false">
      <c r="A521" s="15" t="s">
        <v>32</v>
      </c>
      <c r="B521" s="81"/>
      <c r="C521" s="52"/>
      <c r="D521" s="52"/>
      <c r="E521" s="52"/>
      <c r="F521" s="52"/>
      <c r="G521" s="52"/>
      <c r="H521" s="14"/>
      <c r="I521" s="14" t="n">
        <f aca="false">C521-H521</f>
        <v>0</v>
      </c>
      <c r="J521" s="10"/>
      <c r="K521" s="10"/>
    </row>
    <row r="522" s="59" customFormat="true" ht="15.75" hidden="true" customHeight="true" outlineLevel="0" collapsed="false">
      <c r="A522" s="15" t="s">
        <v>33</v>
      </c>
      <c r="B522" s="81"/>
      <c r="C522" s="52"/>
      <c r="D522" s="52"/>
      <c r="E522" s="52"/>
      <c r="F522" s="52"/>
      <c r="G522" s="52"/>
      <c r="H522" s="14"/>
      <c r="I522" s="14" t="n">
        <f aca="false">C522-H522</f>
        <v>0</v>
      </c>
      <c r="J522" s="10"/>
      <c r="K522" s="10"/>
    </row>
    <row r="523" s="59" customFormat="true" ht="15.75" hidden="true" customHeight="true" outlineLevel="0" collapsed="false">
      <c r="A523" s="15" t="s">
        <v>34</v>
      </c>
      <c r="B523" s="81"/>
      <c r="C523" s="52"/>
      <c r="D523" s="52"/>
      <c r="E523" s="52"/>
      <c r="F523" s="52"/>
      <c r="G523" s="52"/>
      <c r="H523" s="14"/>
      <c r="I523" s="14" t="n">
        <f aca="false">C523-H523</f>
        <v>0</v>
      </c>
      <c r="J523" s="10"/>
      <c r="K523" s="10"/>
    </row>
    <row r="524" s="59" customFormat="true" ht="15.75" hidden="true" customHeight="true" outlineLevel="0" collapsed="false">
      <c r="A524" s="15" t="s">
        <v>35</v>
      </c>
      <c r="B524" s="81"/>
      <c r="C524" s="52"/>
      <c r="D524" s="52"/>
      <c r="E524" s="52"/>
      <c r="F524" s="52"/>
      <c r="G524" s="52"/>
      <c r="H524" s="14"/>
      <c r="I524" s="14" t="n">
        <f aca="false">C524-H524</f>
        <v>0</v>
      </c>
      <c r="J524" s="10"/>
      <c r="K524" s="10"/>
    </row>
    <row r="525" s="59" customFormat="true" ht="15.75" hidden="true" customHeight="true" outlineLevel="0" collapsed="false">
      <c r="A525" s="15" t="s">
        <v>36</v>
      </c>
      <c r="B525" s="81"/>
      <c r="C525" s="52"/>
      <c r="D525" s="52"/>
      <c r="E525" s="52"/>
      <c r="F525" s="52"/>
      <c r="G525" s="52"/>
      <c r="H525" s="14"/>
      <c r="I525" s="14" t="n">
        <f aca="false">C525-H525</f>
        <v>0</v>
      </c>
      <c r="J525" s="10"/>
      <c r="K525" s="10"/>
    </row>
    <row r="526" s="59" customFormat="true" ht="15.75" hidden="true" customHeight="true" outlineLevel="0" collapsed="false">
      <c r="A526" s="15" t="s">
        <v>37</v>
      </c>
      <c r="B526" s="81"/>
      <c r="C526" s="52"/>
      <c r="D526" s="52"/>
      <c r="E526" s="52"/>
      <c r="F526" s="52"/>
      <c r="G526" s="52"/>
      <c r="H526" s="14"/>
      <c r="I526" s="14" t="n">
        <f aca="false">C526-H526</f>
        <v>0</v>
      </c>
      <c r="J526" s="10"/>
      <c r="K526" s="10"/>
    </row>
    <row r="527" s="59" customFormat="true" ht="15.75" hidden="true" customHeight="true" outlineLevel="0" collapsed="false">
      <c r="A527" s="15" t="s">
        <v>38</v>
      </c>
      <c r="B527" s="81"/>
      <c r="C527" s="52"/>
      <c r="D527" s="52"/>
      <c r="E527" s="52"/>
      <c r="F527" s="52"/>
      <c r="G527" s="52"/>
      <c r="H527" s="14"/>
      <c r="I527" s="14" t="n">
        <f aca="false">C527-H527</f>
        <v>0</v>
      </c>
      <c r="J527" s="10"/>
      <c r="K527" s="10"/>
    </row>
    <row r="528" s="59" customFormat="true" ht="15.75" hidden="true" customHeight="true" outlineLevel="0" collapsed="false">
      <c r="A528" s="15" t="s">
        <v>39</v>
      </c>
      <c r="B528" s="81"/>
      <c r="C528" s="52"/>
      <c r="D528" s="52"/>
      <c r="E528" s="52"/>
      <c r="F528" s="52"/>
      <c r="G528" s="52"/>
      <c r="H528" s="14"/>
      <c r="I528" s="14" t="n">
        <f aca="false">C528-H528</f>
        <v>0</v>
      </c>
      <c r="J528" s="10"/>
      <c r="K528" s="10"/>
    </row>
    <row r="529" s="59" customFormat="true" ht="15.75" hidden="true" customHeight="true" outlineLevel="0" collapsed="false">
      <c r="A529" s="15" t="s">
        <v>40</v>
      </c>
      <c r="B529" s="81"/>
      <c r="C529" s="52"/>
      <c r="D529" s="52" t="n">
        <f aca="false">C529</f>
        <v>0</v>
      </c>
      <c r="E529" s="52"/>
      <c r="F529" s="52"/>
      <c r="G529" s="52"/>
      <c r="H529" s="14"/>
      <c r="I529" s="14" t="n">
        <f aca="false">C529-H529</f>
        <v>0</v>
      </c>
      <c r="J529" s="10"/>
      <c r="K529" s="10"/>
    </row>
    <row r="530" s="59" customFormat="true" ht="15.75" hidden="true" customHeight="true" outlineLevel="0" collapsed="false">
      <c r="A530" s="15" t="s">
        <v>41</v>
      </c>
      <c r="B530" s="81"/>
      <c r="C530" s="52"/>
      <c r="D530" s="52" t="n">
        <f aca="false">C530</f>
        <v>0</v>
      </c>
      <c r="E530" s="52"/>
      <c r="F530" s="52"/>
      <c r="G530" s="52"/>
      <c r="H530" s="14"/>
      <c r="I530" s="14" t="n">
        <f aca="false">C530-H530</f>
        <v>0</v>
      </c>
      <c r="J530" s="10"/>
      <c r="K530" s="10"/>
    </row>
    <row r="531" s="59" customFormat="true" ht="15.75" hidden="true" customHeight="true" outlineLevel="0" collapsed="false">
      <c r="A531" s="22" t="s">
        <v>42</v>
      </c>
      <c r="B531" s="81"/>
      <c r="C531" s="53"/>
      <c r="D531" s="52" t="n">
        <f aca="false">C531</f>
        <v>0</v>
      </c>
      <c r="E531" s="53"/>
      <c r="F531" s="53"/>
      <c r="G531" s="53"/>
      <c r="H531" s="14"/>
      <c r="I531" s="14" t="n">
        <f aca="false">C531-H531</f>
        <v>0</v>
      </c>
      <c r="J531" s="10"/>
      <c r="K531" s="10"/>
    </row>
    <row r="532" s="59" customFormat="true" ht="120.75" hidden="true" customHeight="true" outlineLevel="0" collapsed="false">
      <c r="A532" s="84"/>
      <c r="B532" s="80"/>
      <c r="C532" s="55" t="n">
        <f aca="false">SUM(C508:C531)</f>
        <v>0</v>
      </c>
      <c r="D532" s="55" t="n">
        <f aca="false">SUM(D508:D531)</f>
        <v>0</v>
      </c>
      <c r="E532" s="55" t="n">
        <f aca="false">SUM(E508:E531)</f>
        <v>0</v>
      </c>
      <c r="F532" s="55" t="n">
        <f aca="false">SUM(F508:F531)</f>
        <v>0</v>
      </c>
      <c r="G532" s="55"/>
      <c r="H532" s="55" t="n">
        <f aca="false">SUM(H508:H531)</f>
        <v>0</v>
      </c>
      <c r="I532" s="55" t="n">
        <f aca="false">SUM(I508:I531)</f>
        <v>0</v>
      </c>
      <c r="J532" s="10"/>
      <c r="K532" s="10"/>
    </row>
    <row r="533" s="59" customFormat="true" ht="28.5" hidden="true" customHeight="true" outlineLevel="0" collapsed="false">
      <c r="A533" s="85" t="s">
        <v>75</v>
      </c>
      <c r="B533" s="85"/>
      <c r="C533" s="85"/>
      <c r="D533" s="85"/>
      <c r="E533" s="85"/>
      <c r="F533" s="85"/>
      <c r="G533" s="85"/>
      <c r="H533" s="85"/>
      <c r="I533" s="85"/>
      <c r="J533" s="85"/>
      <c r="K533" s="85"/>
    </row>
    <row r="534" s="59" customFormat="true" ht="12.75" hidden="true" customHeight="true" outlineLevel="0" collapsed="false">
      <c r="A534" s="12" t="s">
        <v>14</v>
      </c>
      <c r="B534" s="69" t="s">
        <v>76</v>
      </c>
      <c r="C534" s="86"/>
      <c r="D534" s="87"/>
      <c r="E534" s="88"/>
      <c r="F534" s="88"/>
      <c r="G534" s="88"/>
      <c r="H534" s="89"/>
      <c r="I534" s="89" t="n">
        <f aca="false">C534-H534</f>
        <v>0</v>
      </c>
      <c r="J534" s="10"/>
      <c r="K534" s="10"/>
    </row>
    <row r="535" s="59" customFormat="true" ht="12.75" hidden="true" customHeight="true" outlineLevel="0" collapsed="false">
      <c r="A535" s="12" t="s">
        <v>16</v>
      </c>
      <c r="B535" s="69"/>
      <c r="C535" s="52"/>
      <c r="D535" s="52"/>
      <c r="E535" s="52"/>
      <c r="F535" s="52"/>
      <c r="G535" s="52"/>
      <c r="H535" s="90"/>
      <c r="I535" s="90" t="n">
        <f aca="false">C535-H535</f>
        <v>0</v>
      </c>
      <c r="J535" s="10"/>
      <c r="K535" s="10"/>
    </row>
    <row r="536" s="78" customFormat="true" ht="11.25" hidden="true" customHeight="true" outlineLevel="0" collapsed="false">
      <c r="A536" s="15" t="s">
        <v>17</v>
      </c>
      <c r="B536" s="69"/>
      <c r="C536" s="52"/>
      <c r="D536" s="52"/>
      <c r="E536" s="52"/>
      <c r="F536" s="52"/>
      <c r="G536" s="52"/>
      <c r="H536" s="90"/>
      <c r="I536" s="90" t="n">
        <f aca="false">C536-H536</f>
        <v>0</v>
      </c>
      <c r="J536" s="10"/>
      <c r="K536" s="10"/>
    </row>
    <row r="537" s="59" customFormat="true" ht="15" hidden="true" customHeight="true" outlineLevel="0" collapsed="false">
      <c r="A537" s="15" t="s">
        <v>18</v>
      </c>
      <c r="B537" s="69"/>
      <c r="C537" s="52"/>
      <c r="D537" s="52"/>
      <c r="E537" s="52"/>
      <c r="F537" s="52"/>
      <c r="G537" s="52"/>
      <c r="H537" s="90"/>
      <c r="I537" s="90" t="n">
        <f aca="false">C537-H537</f>
        <v>0</v>
      </c>
      <c r="J537" s="10"/>
      <c r="K537" s="10"/>
    </row>
    <row r="538" s="59" customFormat="true" ht="15" hidden="true" customHeight="false" outlineLevel="0" collapsed="false">
      <c r="A538" s="15" t="s">
        <v>19</v>
      </c>
      <c r="B538" s="69"/>
      <c r="C538" s="52"/>
      <c r="D538" s="52"/>
      <c r="E538" s="52"/>
      <c r="F538" s="52"/>
      <c r="G538" s="52"/>
      <c r="H538" s="90"/>
      <c r="I538" s="90" t="n">
        <f aca="false">C538-H538</f>
        <v>0</v>
      </c>
      <c r="J538" s="10"/>
      <c r="K538" s="10"/>
    </row>
    <row r="539" s="59" customFormat="true" ht="12.75" hidden="true" customHeight="true" outlineLevel="0" collapsed="false">
      <c r="A539" s="15" t="s">
        <v>20</v>
      </c>
      <c r="B539" s="69"/>
      <c r="C539" s="52"/>
      <c r="D539" s="52"/>
      <c r="E539" s="52"/>
      <c r="F539" s="52"/>
      <c r="G539" s="52"/>
      <c r="H539" s="90"/>
      <c r="I539" s="90" t="n">
        <f aca="false">C539-H539</f>
        <v>0</v>
      </c>
      <c r="J539" s="10"/>
      <c r="K539" s="10"/>
    </row>
    <row r="540" s="59" customFormat="true" ht="12.75" hidden="true" customHeight="true" outlineLevel="0" collapsed="false">
      <c r="A540" s="15" t="s">
        <v>21</v>
      </c>
      <c r="B540" s="69"/>
      <c r="C540" s="52"/>
      <c r="D540" s="52"/>
      <c r="E540" s="52"/>
      <c r="F540" s="52"/>
      <c r="G540" s="52"/>
      <c r="H540" s="90"/>
      <c r="I540" s="90" t="n">
        <f aca="false">C540-H540</f>
        <v>0</v>
      </c>
      <c r="J540" s="10"/>
      <c r="K540" s="10"/>
    </row>
    <row r="541" s="59" customFormat="true" ht="12.75" hidden="true" customHeight="true" outlineLevel="0" collapsed="false">
      <c r="A541" s="15" t="s">
        <v>22</v>
      </c>
      <c r="B541" s="69"/>
      <c r="C541" s="52"/>
      <c r="D541" s="52"/>
      <c r="E541" s="52"/>
      <c r="F541" s="52"/>
      <c r="G541" s="52"/>
      <c r="H541" s="90"/>
      <c r="I541" s="90" t="n">
        <f aca="false">C541-H541</f>
        <v>0</v>
      </c>
      <c r="J541" s="10"/>
      <c r="K541" s="10"/>
    </row>
    <row r="542" s="59" customFormat="true" ht="12.75" hidden="true" customHeight="true" outlineLevel="0" collapsed="false">
      <c r="A542" s="15" t="s">
        <v>23</v>
      </c>
      <c r="B542" s="69"/>
      <c r="C542" s="52"/>
      <c r="D542" s="52"/>
      <c r="E542" s="52"/>
      <c r="F542" s="52"/>
      <c r="G542" s="52"/>
      <c r="H542" s="90"/>
      <c r="I542" s="90" t="n">
        <f aca="false">C542-H542</f>
        <v>0</v>
      </c>
      <c r="J542" s="10"/>
      <c r="K542" s="10"/>
    </row>
    <row r="543" s="59" customFormat="true" ht="12.75" hidden="true" customHeight="true" outlineLevel="0" collapsed="false">
      <c r="A543" s="15" t="s">
        <v>24</v>
      </c>
      <c r="B543" s="69"/>
      <c r="C543" s="52"/>
      <c r="D543" s="52"/>
      <c r="E543" s="52"/>
      <c r="F543" s="52"/>
      <c r="G543" s="52"/>
      <c r="H543" s="90"/>
      <c r="I543" s="90" t="n">
        <f aca="false">C543-H543</f>
        <v>0</v>
      </c>
      <c r="J543" s="10"/>
      <c r="K543" s="10"/>
    </row>
    <row r="544" s="59" customFormat="true" ht="12.75" hidden="true" customHeight="true" outlineLevel="0" collapsed="false">
      <c r="A544" s="15" t="s">
        <v>25</v>
      </c>
      <c r="B544" s="69"/>
      <c r="C544" s="52"/>
      <c r="D544" s="52"/>
      <c r="E544" s="52"/>
      <c r="F544" s="52"/>
      <c r="G544" s="52"/>
      <c r="H544" s="90"/>
      <c r="I544" s="90" t="n">
        <f aca="false">C544-H544</f>
        <v>0</v>
      </c>
      <c r="J544" s="10"/>
      <c r="K544" s="10"/>
    </row>
    <row r="545" s="59" customFormat="true" ht="12.75" hidden="true" customHeight="true" outlineLevel="0" collapsed="false">
      <c r="A545" s="15" t="s">
        <v>26</v>
      </c>
      <c r="B545" s="69"/>
      <c r="C545" s="52"/>
      <c r="D545" s="52"/>
      <c r="E545" s="52"/>
      <c r="F545" s="52"/>
      <c r="G545" s="52"/>
      <c r="H545" s="90"/>
      <c r="I545" s="90" t="n">
        <f aca="false">C545-H545</f>
        <v>0</v>
      </c>
      <c r="J545" s="10"/>
      <c r="K545" s="10"/>
    </row>
    <row r="546" s="59" customFormat="true" ht="12.75" hidden="true" customHeight="true" outlineLevel="0" collapsed="false">
      <c r="A546" s="15" t="s">
        <v>27</v>
      </c>
      <c r="B546" s="69"/>
      <c r="C546" s="52"/>
      <c r="D546" s="52"/>
      <c r="E546" s="52"/>
      <c r="F546" s="52"/>
      <c r="G546" s="52"/>
      <c r="H546" s="90"/>
      <c r="I546" s="90" t="n">
        <f aca="false">C546-H546</f>
        <v>0</v>
      </c>
      <c r="J546" s="10"/>
      <c r="K546" s="10"/>
    </row>
    <row r="547" s="59" customFormat="true" ht="12.75" hidden="true" customHeight="true" outlineLevel="0" collapsed="false">
      <c r="A547" s="15" t="s">
        <v>28</v>
      </c>
      <c r="B547" s="69"/>
      <c r="C547" s="52"/>
      <c r="D547" s="52"/>
      <c r="E547" s="52"/>
      <c r="F547" s="52"/>
      <c r="G547" s="52"/>
      <c r="H547" s="90"/>
      <c r="I547" s="90" t="n">
        <f aca="false">C547-H547</f>
        <v>0</v>
      </c>
      <c r="J547" s="10"/>
      <c r="K547" s="10"/>
    </row>
    <row r="548" s="59" customFormat="true" ht="12.75" hidden="true" customHeight="true" outlineLevel="0" collapsed="false">
      <c r="A548" s="15" t="s">
        <v>29</v>
      </c>
      <c r="B548" s="69"/>
      <c r="C548" s="52"/>
      <c r="D548" s="52"/>
      <c r="E548" s="52"/>
      <c r="F548" s="52"/>
      <c r="G548" s="52"/>
      <c r="H548" s="90"/>
      <c r="I548" s="90" t="n">
        <f aca="false">C548-H548</f>
        <v>0</v>
      </c>
      <c r="J548" s="10"/>
      <c r="K548" s="10"/>
    </row>
    <row r="549" s="59" customFormat="true" ht="12.75" hidden="true" customHeight="true" outlineLevel="0" collapsed="false">
      <c r="A549" s="15" t="s">
        <v>30</v>
      </c>
      <c r="B549" s="69"/>
      <c r="C549" s="52"/>
      <c r="D549" s="52"/>
      <c r="E549" s="52"/>
      <c r="F549" s="52"/>
      <c r="G549" s="52"/>
      <c r="H549" s="90"/>
      <c r="I549" s="90" t="n">
        <f aca="false">C549-H549</f>
        <v>0</v>
      </c>
      <c r="J549" s="10"/>
      <c r="K549" s="10"/>
    </row>
    <row r="550" s="59" customFormat="true" ht="12.75" hidden="true" customHeight="true" outlineLevel="0" collapsed="false">
      <c r="A550" s="15" t="s">
        <v>31</v>
      </c>
      <c r="B550" s="69"/>
      <c r="C550" s="52"/>
      <c r="D550" s="52"/>
      <c r="E550" s="52"/>
      <c r="F550" s="52"/>
      <c r="G550" s="52"/>
      <c r="H550" s="90"/>
      <c r="I550" s="90" t="n">
        <f aca="false">C550-H550</f>
        <v>0</v>
      </c>
      <c r="J550" s="10"/>
      <c r="K550" s="10"/>
    </row>
    <row r="551" s="59" customFormat="true" ht="12.75" hidden="true" customHeight="true" outlineLevel="0" collapsed="false">
      <c r="A551" s="15" t="s">
        <v>32</v>
      </c>
      <c r="B551" s="69"/>
      <c r="C551" s="52"/>
      <c r="D551" s="52"/>
      <c r="E551" s="52"/>
      <c r="F551" s="52"/>
      <c r="G551" s="52"/>
      <c r="H551" s="90"/>
      <c r="I551" s="90" t="n">
        <f aca="false">C551-H551</f>
        <v>0</v>
      </c>
      <c r="J551" s="10"/>
      <c r="K551" s="10"/>
    </row>
    <row r="552" s="59" customFormat="true" ht="12.75" hidden="true" customHeight="true" outlineLevel="0" collapsed="false">
      <c r="A552" s="15" t="s">
        <v>33</v>
      </c>
      <c r="B552" s="69"/>
      <c r="C552" s="52"/>
      <c r="D552" s="52"/>
      <c r="E552" s="52"/>
      <c r="F552" s="52"/>
      <c r="G552" s="52"/>
      <c r="H552" s="90"/>
      <c r="I552" s="90" t="n">
        <f aca="false">C552-H552</f>
        <v>0</v>
      </c>
      <c r="J552" s="10"/>
      <c r="K552" s="10"/>
    </row>
    <row r="553" s="59" customFormat="true" ht="12.75" hidden="true" customHeight="true" outlineLevel="0" collapsed="false">
      <c r="A553" s="15" t="s">
        <v>34</v>
      </c>
      <c r="B553" s="69"/>
      <c r="C553" s="52"/>
      <c r="D553" s="52"/>
      <c r="E553" s="52"/>
      <c r="F553" s="52"/>
      <c r="G553" s="52"/>
      <c r="H553" s="90"/>
      <c r="I553" s="90" t="n">
        <f aca="false">C553-H553</f>
        <v>0</v>
      </c>
      <c r="J553" s="10"/>
      <c r="K553" s="10"/>
    </row>
    <row r="554" s="59" customFormat="true" ht="12.75" hidden="true" customHeight="true" outlineLevel="0" collapsed="false">
      <c r="A554" s="15" t="s">
        <v>35</v>
      </c>
      <c r="B554" s="69"/>
      <c r="C554" s="52"/>
      <c r="D554" s="52"/>
      <c r="E554" s="52"/>
      <c r="F554" s="52"/>
      <c r="G554" s="52"/>
      <c r="H554" s="90"/>
      <c r="I554" s="90" t="n">
        <f aca="false">C554-H554</f>
        <v>0</v>
      </c>
      <c r="J554" s="10"/>
      <c r="K554" s="10"/>
    </row>
    <row r="555" s="59" customFormat="true" ht="12.75" hidden="true" customHeight="true" outlineLevel="0" collapsed="false">
      <c r="A555" s="15" t="s">
        <v>36</v>
      </c>
      <c r="B555" s="69"/>
      <c r="C555" s="52"/>
      <c r="D555" s="52"/>
      <c r="E555" s="52"/>
      <c r="F555" s="52"/>
      <c r="G555" s="52"/>
      <c r="H555" s="90"/>
      <c r="I555" s="90" t="n">
        <f aca="false">C555-H555</f>
        <v>0</v>
      </c>
      <c r="J555" s="10"/>
      <c r="K555" s="10"/>
    </row>
    <row r="556" s="59" customFormat="true" ht="12.75" hidden="true" customHeight="true" outlineLevel="0" collapsed="false">
      <c r="A556" s="15" t="s">
        <v>37</v>
      </c>
      <c r="B556" s="69"/>
      <c r="C556" s="52"/>
      <c r="D556" s="52"/>
      <c r="E556" s="52"/>
      <c r="F556" s="52"/>
      <c r="G556" s="52"/>
      <c r="H556" s="90"/>
      <c r="I556" s="90" t="n">
        <f aca="false">C556-H556</f>
        <v>0</v>
      </c>
      <c r="J556" s="10"/>
      <c r="K556" s="10"/>
    </row>
    <row r="557" s="59" customFormat="true" ht="12.75" hidden="true" customHeight="true" outlineLevel="0" collapsed="false">
      <c r="A557" s="15" t="s">
        <v>38</v>
      </c>
      <c r="B557" s="69"/>
      <c r="C557" s="52"/>
      <c r="D557" s="52"/>
      <c r="E557" s="52"/>
      <c r="F557" s="52"/>
      <c r="G557" s="52"/>
      <c r="H557" s="90"/>
      <c r="I557" s="90" t="n">
        <f aca="false">C557-H557</f>
        <v>0</v>
      </c>
      <c r="J557" s="10"/>
      <c r="K557" s="10"/>
    </row>
    <row r="558" s="59" customFormat="true" ht="12.75" hidden="true" customHeight="true" outlineLevel="0" collapsed="false">
      <c r="A558" s="15" t="s">
        <v>39</v>
      </c>
      <c r="B558" s="69"/>
      <c r="C558" s="52"/>
      <c r="D558" s="52"/>
      <c r="E558" s="52"/>
      <c r="F558" s="52"/>
      <c r="G558" s="52"/>
      <c r="H558" s="90"/>
      <c r="I558" s="90" t="n">
        <f aca="false">C558-H558</f>
        <v>0</v>
      </c>
      <c r="J558" s="10"/>
      <c r="K558" s="10"/>
    </row>
    <row r="559" s="59" customFormat="true" ht="12.75" hidden="true" customHeight="true" outlineLevel="0" collapsed="false">
      <c r="A559" s="15" t="s">
        <v>40</v>
      </c>
      <c r="B559" s="69"/>
      <c r="C559" s="52"/>
      <c r="D559" s="52"/>
      <c r="E559" s="52"/>
      <c r="F559" s="52"/>
      <c r="G559" s="52"/>
      <c r="H559" s="90"/>
      <c r="I559" s="90" t="n">
        <f aca="false">C559-H559</f>
        <v>0</v>
      </c>
      <c r="J559" s="10"/>
      <c r="K559" s="10"/>
    </row>
    <row r="560" s="59" customFormat="true" ht="12.75" hidden="true" customHeight="true" outlineLevel="0" collapsed="false">
      <c r="A560" s="15" t="s">
        <v>41</v>
      </c>
      <c r="B560" s="69"/>
      <c r="C560" s="52"/>
      <c r="D560" s="52"/>
      <c r="E560" s="52"/>
      <c r="F560" s="52"/>
      <c r="G560" s="52"/>
      <c r="H560" s="90"/>
      <c r="I560" s="90" t="n">
        <f aca="false">C560-H560</f>
        <v>0</v>
      </c>
      <c r="J560" s="10"/>
      <c r="K560" s="10"/>
    </row>
    <row r="561" s="59" customFormat="true" ht="12.75" hidden="true" customHeight="true" outlineLevel="0" collapsed="false">
      <c r="A561" s="22" t="s">
        <v>42</v>
      </c>
      <c r="B561" s="69"/>
      <c r="C561" s="53"/>
      <c r="D561" s="53"/>
      <c r="E561" s="53"/>
      <c r="F561" s="53"/>
      <c r="G561" s="53"/>
      <c r="H561" s="90"/>
      <c r="I561" s="90" t="n">
        <f aca="false">C561-H561</f>
        <v>0</v>
      </c>
      <c r="J561" s="10"/>
      <c r="K561" s="10"/>
    </row>
    <row r="562" s="59" customFormat="true" ht="33" hidden="true" customHeight="true" outlineLevel="0" collapsed="false">
      <c r="A562" s="27" t="s">
        <v>77</v>
      </c>
      <c r="B562" s="91"/>
      <c r="C562" s="55" t="n">
        <f aca="false">SUM(C534:C561)</f>
        <v>0</v>
      </c>
      <c r="D562" s="55" t="n">
        <f aca="false">SUM(D534:D561)</f>
        <v>0</v>
      </c>
      <c r="E562" s="55" t="n">
        <f aca="false">SUM(E534:E561)</f>
        <v>0</v>
      </c>
      <c r="F562" s="55" t="n">
        <f aca="false">SUM(F534:F561)</f>
        <v>0</v>
      </c>
      <c r="G562" s="55"/>
      <c r="H562" s="55" t="n">
        <f aca="false">SUM(H534:H561)</f>
        <v>0</v>
      </c>
      <c r="I562" s="55" t="n">
        <f aca="false">SUM(I534:I561)</f>
        <v>0</v>
      </c>
      <c r="J562" s="10"/>
      <c r="K562" s="10"/>
    </row>
    <row r="563" s="59" customFormat="true" ht="17.25" hidden="true" customHeight="true" outlineLevel="0" collapsed="false">
      <c r="A563" s="47" t="s">
        <v>14</v>
      </c>
      <c r="B563" s="76" t="s">
        <v>78</v>
      </c>
      <c r="C563" s="49"/>
      <c r="D563" s="82"/>
      <c r="E563" s="83"/>
      <c r="F563" s="83"/>
      <c r="G563" s="51"/>
      <c r="H563" s="14"/>
      <c r="I563" s="90" t="n">
        <f aca="false">C563-H563</f>
        <v>0</v>
      </c>
      <c r="J563" s="10"/>
      <c r="K563" s="10"/>
    </row>
    <row r="564" s="59" customFormat="true" ht="17.25" hidden="true" customHeight="true" outlineLevel="0" collapsed="false">
      <c r="A564" s="12" t="s">
        <v>16</v>
      </c>
      <c r="B564" s="76"/>
      <c r="C564" s="52"/>
      <c r="D564" s="52"/>
      <c r="E564" s="52"/>
      <c r="F564" s="52"/>
      <c r="G564" s="52"/>
      <c r="H564" s="14"/>
      <c r="I564" s="90" t="n">
        <f aca="false">C564-H564</f>
        <v>0</v>
      </c>
      <c r="J564" s="10"/>
      <c r="K564" s="10"/>
    </row>
    <row r="565" s="59" customFormat="true" ht="17.25" hidden="true" customHeight="true" outlineLevel="0" collapsed="false">
      <c r="A565" s="15" t="s">
        <v>17</v>
      </c>
      <c r="B565" s="76"/>
      <c r="C565" s="52"/>
      <c r="D565" s="52"/>
      <c r="E565" s="52"/>
      <c r="F565" s="52"/>
      <c r="G565" s="52"/>
      <c r="H565" s="14"/>
      <c r="I565" s="90" t="n">
        <f aca="false">C565-H565</f>
        <v>0</v>
      </c>
      <c r="J565" s="10"/>
      <c r="K565" s="10"/>
    </row>
    <row r="566" s="59" customFormat="true" ht="17.25" hidden="true" customHeight="true" outlineLevel="0" collapsed="false">
      <c r="A566" s="15" t="s">
        <v>18</v>
      </c>
      <c r="B566" s="76"/>
      <c r="C566" s="52"/>
      <c r="D566" s="52"/>
      <c r="E566" s="52"/>
      <c r="F566" s="52"/>
      <c r="G566" s="52"/>
      <c r="H566" s="14"/>
      <c r="I566" s="90" t="n">
        <f aca="false">C566-H566</f>
        <v>0</v>
      </c>
      <c r="J566" s="10"/>
      <c r="K566" s="10"/>
    </row>
    <row r="567" s="59" customFormat="true" ht="17.25" hidden="true" customHeight="true" outlineLevel="0" collapsed="false">
      <c r="A567" s="15" t="s">
        <v>19</v>
      </c>
      <c r="B567" s="76"/>
      <c r="C567" s="52"/>
      <c r="D567" s="52"/>
      <c r="E567" s="52"/>
      <c r="F567" s="52"/>
      <c r="G567" s="52"/>
      <c r="H567" s="14"/>
      <c r="I567" s="90" t="n">
        <f aca="false">C567-H567</f>
        <v>0</v>
      </c>
      <c r="J567" s="10"/>
      <c r="K567" s="10"/>
    </row>
    <row r="568" s="59" customFormat="true" ht="17.25" hidden="true" customHeight="true" outlineLevel="0" collapsed="false">
      <c r="A568" s="15" t="s">
        <v>20</v>
      </c>
      <c r="B568" s="76"/>
      <c r="C568" s="52"/>
      <c r="D568" s="52"/>
      <c r="E568" s="52"/>
      <c r="F568" s="52"/>
      <c r="G568" s="52"/>
      <c r="H568" s="14"/>
      <c r="I568" s="90" t="n">
        <f aca="false">C568-H568</f>
        <v>0</v>
      </c>
      <c r="J568" s="10"/>
      <c r="K568" s="10"/>
    </row>
    <row r="569" s="59" customFormat="true" ht="17.25" hidden="true" customHeight="true" outlineLevel="0" collapsed="false">
      <c r="A569" s="15" t="s">
        <v>21</v>
      </c>
      <c r="B569" s="76"/>
      <c r="C569" s="52"/>
      <c r="D569" s="52"/>
      <c r="E569" s="52"/>
      <c r="F569" s="52"/>
      <c r="G569" s="52"/>
      <c r="H569" s="14"/>
      <c r="I569" s="90" t="n">
        <f aca="false">C569-H569</f>
        <v>0</v>
      </c>
      <c r="J569" s="10"/>
      <c r="K569" s="10"/>
    </row>
    <row r="570" s="59" customFormat="true" ht="17.25" hidden="true" customHeight="true" outlineLevel="0" collapsed="false">
      <c r="A570" s="15" t="s">
        <v>22</v>
      </c>
      <c r="B570" s="76"/>
      <c r="C570" s="52"/>
      <c r="D570" s="52"/>
      <c r="E570" s="52"/>
      <c r="F570" s="52"/>
      <c r="G570" s="52"/>
      <c r="H570" s="14"/>
      <c r="I570" s="90" t="n">
        <f aca="false">C570-H570</f>
        <v>0</v>
      </c>
      <c r="J570" s="10"/>
      <c r="K570" s="10"/>
    </row>
    <row r="571" s="59" customFormat="true" ht="17.25" hidden="true" customHeight="true" outlineLevel="0" collapsed="false">
      <c r="A571" s="15" t="s">
        <v>23</v>
      </c>
      <c r="B571" s="76"/>
      <c r="C571" s="52"/>
      <c r="D571" s="52"/>
      <c r="E571" s="52"/>
      <c r="F571" s="52"/>
      <c r="G571" s="52"/>
      <c r="H571" s="14"/>
      <c r="I571" s="90" t="n">
        <f aca="false">C571-H571</f>
        <v>0</v>
      </c>
      <c r="J571" s="10"/>
      <c r="K571" s="10"/>
    </row>
    <row r="572" s="59" customFormat="true" ht="17.25" hidden="true" customHeight="true" outlineLevel="0" collapsed="false">
      <c r="A572" s="15" t="s">
        <v>24</v>
      </c>
      <c r="B572" s="76"/>
      <c r="C572" s="52"/>
      <c r="D572" s="52"/>
      <c r="E572" s="52"/>
      <c r="F572" s="52"/>
      <c r="G572" s="52"/>
      <c r="H572" s="14"/>
      <c r="I572" s="90" t="n">
        <f aca="false">C572-H572</f>
        <v>0</v>
      </c>
      <c r="J572" s="10"/>
      <c r="K572" s="10"/>
    </row>
    <row r="573" s="59" customFormat="true" ht="17.25" hidden="true" customHeight="true" outlineLevel="0" collapsed="false">
      <c r="A573" s="15" t="s">
        <v>25</v>
      </c>
      <c r="B573" s="76"/>
      <c r="C573" s="52"/>
      <c r="D573" s="52"/>
      <c r="E573" s="52"/>
      <c r="F573" s="52"/>
      <c r="G573" s="52"/>
      <c r="H573" s="14"/>
      <c r="I573" s="14" t="n">
        <f aca="false">C573-H573</f>
        <v>0</v>
      </c>
      <c r="J573" s="10"/>
      <c r="K573" s="10"/>
    </row>
    <row r="574" s="59" customFormat="true" ht="24.75" hidden="true" customHeight="true" outlineLevel="0" collapsed="false">
      <c r="A574" s="15" t="s">
        <v>26</v>
      </c>
      <c r="B574" s="76"/>
      <c r="C574" s="52"/>
      <c r="D574" s="52"/>
      <c r="E574" s="52"/>
      <c r="F574" s="52"/>
      <c r="G574" s="52"/>
      <c r="H574" s="14"/>
      <c r="I574" s="14" t="n">
        <f aca="false">C574-H574</f>
        <v>0</v>
      </c>
      <c r="J574" s="10"/>
      <c r="K574" s="10"/>
    </row>
    <row r="575" s="59" customFormat="true" ht="12.75" hidden="true" customHeight="true" outlineLevel="0" collapsed="false">
      <c r="A575" s="15" t="s">
        <v>27</v>
      </c>
      <c r="B575" s="76"/>
      <c r="C575" s="14"/>
      <c r="D575" s="52"/>
      <c r="E575" s="52"/>
      <c r="F575" s="52"/>
      <c r="G575" s="52"/>
      <c r="H575" s="14"/>
      <c r="I575" s="14" t="n">
        <f aca="false">C575-H575</f>
        <v>0</v>
      </c>
      <c r="J575" s="14"/>
      <c r="K575" s="14"/>
    </row>
    <row r="576" s="59" customFormat="true" ht="24.75" hidden="true" customHeight="true" outlineLevel="0" collapsed="false">
      <c r="A576" s="15" t="s">
        <v>28</v>
      </c>
      <c r="B576" s="76"/>
      <c r="C576" s="14"/>
      <c r="D576" s="52"/>
      <c r="E576" s="52"/>
      <c r="F576" s="52"/>
      <c r="G576" s="52"/>
      <c r="H576" s="14"/>
      <c r="I576" s="14" t="n">
        <f aca="false">C576-H576</f>
        <v>0</v>
      </c>
      <c r="J576" s="90" t="n">
        <f aca="false">D576-I576</f>
        <v>0</v>
      </c>
      <c r="K576" s="90" t="n">
        <f aca="false">E576-J576</f>
        <v>0</v>
      </c>
    </row>
    <row r="577" s="59" customFormat="true" ht="12.75" hidden="true" customHeight="true" outlineLevel="0" collapsed="false">
      <c r="A577" s="15" t="s">
        <v>29</v>
      </c>
      <c r="B577" s="76"/>
      <c r="C577" s="14"/>
      <c r="D577" s="52"/>
      <c r="E577" s="52"/>
      <c r="F577" s="52"/>
      <c r="G577" s="52"/>
      <c r="H577" s="14"/>
      <c r="I577" s="14" t="n">
        <f aca="false">C577-H577</f>
        <v>0</v>
      </c>
      <c r="J577" s="90" t="n">
        <v>0</v>
      </c>
      <c r="K577" s="90" t="n">
        <v>0</v>
      </c>
    </row>
    <row r="578" s="59" customFormat="true" ht="24.75" hidden="true" customHeight="true" outlineLevel="0" collapsed="false">
      <c r="A578" s="15" t="s">
        <v>30</v>
      </c>
      <c r="B578" s="76"/>
      <c r="C578" s="14"/>
      <c r="D578" s="52"/>
      <c r="E578" s="52"/>
      <c r="F578" s="52"/>
      <c r="G578" s="52"/>
      <c r="H578" s="14"/>
      <c r="I578" s="14" t="n">
        <f aca="false">C578-H578</f>
        <v>0</v>
      </c>
      <c r="J578" s="90" t="n">
        <f aca="false">D578-I578</f>
        <v>0</v>
      </c>
      <c r="K578" s="90" t="n">
        <f aca="false">E578-J578</f>
        <v>0</v>
      </c>
    </row>
    <row r="579" s="59" customFormat="true" ht="24.75" hidden="true" customHeight="true" outlineLevel="0" collapsed="false">
      <c r="A579" s="15" t="s">
        <v>31</v>
      </c>
      <c r="B579" s="76"/>
      <c r="C579" s="14"/>
      <c r="D579" s="52"/>
      <c r="E579" s="52"/>
      <c r="F579" s="52"/>
      <c r="G579" s="52"/>
      <c r="H579" s="14"/>
      <c r="I579" s="90" t="n">
        <f aca="false">C579-H579</f>
        <v>0</v>
      </c>
      <c r="J579" s="90" t="n">
        <f aca="false">D579-I579</f>
        <v>0</v>
      </c>
      <c r="K579" s="90" t="n">
        <f aca="false">E579-J579</f>
        <v>0</v>
      </c>
    </row>
    <row r="580" s="59" customFormat="true" ht="24.75" hidden="true" customHeight="true" outlineLevel="0" collapsed="false">
      <c r="A580" s="15" t="s">
        <v>32</v>
      </c>
      <c r="B580" s="76"/>
      <c r="C580" s="14"/>
      <c r="D580" s="52"/>
      <c r="E580" s="52"/>
      <c r="F580" s="52"/>
      <c r="G580" s="52"/>
      <c r="H580" s="14"/>
      <c r="I580" s="90" t="n">
        <f aca="false">C580-H580</f>
        <v>0</v>
      </c>
      <c r="J580" s="90" t="n">
        <f aca="false">D580-I580</f>
        <v>0</v>
      </c>
      <c r="K580" s="90" t="n">
        <f aca="false">E580-J580</f>
        <v>0</v>
      </c>
    </row>
    <row r="581" s="59" customFormat="true" ht="24.75" hidden="true" customHeight="true" outlineLevel="0" collapsed="false">
      <c r="A581" s="15" t="s">
        <v>33</v>
      </c>
      <c r="B581" s="76"/>
      <c r="C581" s="14"/>
      <c r="D581" s="52"/>
      <c r="E581" s="52"/>
      <c r="F581" s="52"/>
      <c r="G581" s="52"/>
      <c r="H581" s="14"/>
      <c r="I581" s="92" t="n">
        <f aca="false">C581-H581</f>
        <v>0</v>
      </c>
      <c r="J581" s="90" t="n">
        <f aca="false">D581-I581</f>
        <v>0</v>
      </c>
      <c r="K581" s="90" t="n">
        <f aca="false">E581-J581</f>
        <v>0</v>
      </c>
    </row>
    <row r="582" s="59" customFormat="true" ht="12.75" hidden="true" customHeight="true" outlineLevel="0" collapsed="false">
      <c r="A582" s="15" t="s">
        <v>34</v>
      </c>
      <c r="B582" s="76"/>
      <c r="C582" s="14"/>
      <c r="D582" s="52"/>
      <c r="E582" s="52"/>
      <c r="F582" s="52"/>
      <c r="G582" s="52"/>
      <c r="H582" s="93"/>
      <c r="I582" s="94" t="n">
        <f aca="false">C582-H582</f>
        <v>0</v>
      </c>
      <c r="J582" s="95" t="n">
        <f aca="false">D582-I582</f>
        <v>0</v>
      </c>
      <c r="K582" s="95" t="n">
        <f aca="false">E582-J582</f>
        <v>0</v>
      </c>
      <c r="L582" s="96" t="s">
        <v>79</v>
      </c>
    </row>
    <row r="583" s="59" customFormat="true" ht="12.75" hidden="true" customHeight="true" outlineLevel="0" collapsed="false">
      <c r="A583" s="15" t="s">
        <v>35</v>
      </c>
      <c r="B583" s="76"/>
      <c r="C583" s="14"/>
      <c r="D583" s="52"/>
      <c r="E583" s="52"/>
      <c r="F583" s="52"/>
      <c r="G583" s="52"/>
      <c r="H583" s="14"/>
      <c r="I583" s="10" t="n">
        <f aca="false">C583-H583</f>
        <v>0</v>
      </c>
      <c r="J583" s="90" t="n">
        <v>0</v>
      </c>
      <c r="K583" s="90" t="n">
        <f aca="false">E583-J583</f>
        <v>0</v>
      </c>
    </row>
    <row r="584" s="59" customFormat="true" ht="12" hidden="true" customHeight="true" outlineLevel="0" collapsed="false">
      <c r="A584" s="15" t="s">
        <v>36</v>
      </c>
      <c r="B584" s="76"/>
      <c r="C584" s="14"/>
      <c r="D584" s="52"/>
      <c r="E584" s="52"/>
      <c r="F584" s="52"/>
      <c r="G584" s="52"/>
      <c r="H584" s="14"/>
      <c r="I584" s="14" t="n">
        <f aca="false">C584-H584</f>
        <v>0</v>
      </c>
      <c r="J584" s="14"/>
      <c r="K584" s="14"/>
      <c r="L584" s="97"/>
    </row>
    <row r="585" s="59" customFormat="true" ht="17.25" hidden="true" customHeight="true" outlineLevel="0" collapsed="false">
      <c r="A585" s="15" t="s">
        <v>37</v>
      </c>
      <c r="B585" s="76"/>
      <c r="C585" s="14"/>
      <c r="D585" s="52"/>
      <c r="E585" s="52"/>
      <c r="F585" s="52"/>
      <c r="G585" s="52"/>
      <c r="H585" s="14"/>
      <c r="I585" s="90" t="n">
        <f aca="false">C585-H585</f>
        <v>0</v>
      </c>
      <c r="J585" s="90" t="n">
        <f aca="false">D585-I585</f>
        <v>0</v>
      </c>
      <c r="K585" s="90" t="n">
        <f aca="false">E585-J585</f>
        <v>0</v>
      </c>
    </row>
    <row r="586" s="59" customFormat="true" ht="17.25" hidden="true" customHeight="true" outlineLevel="0" collapsed="false">
      <c r="A586" s="15" t="s">
        <v>38</v>
      </c>
      <c r="B586" s="76"/>
      <c r="C586" s="14"/>
      <c r="D586" s="52"/>
      <c r="E586" s="52"/>
      <c r="F586" s="52"/>
      <c r="G586" s="52"/>
      <c r="H586" s="14"/>
      <c r="I586" s="90" t="n">
        <f aca="false">C586-H586</f>
        <v>0</v>
      </c>
      <c r="J586" s="90" t="n">
        <f aca="false">D586-I586</f>
        <v>0</v>
      </c>
      <c r="K586" s="90" t="n">
        <f aca="false">E586-J586</f>
        <v>0</v>
      </c>
    </row>
    <row r="587" s="59" customFormat="true" ht="44.25" hidden="true" customHeight="true" outlineLevel="0" collapsed="false">
      <c r="A587" s="15" t="s">
        <v>39</v>
      </c>
      <c r="B587" s="76"/>
      <c r="C587" s="14"/>
      <c r="D587" s="52"/>
      <c r="E587" s="52"/>
      <c r="F587" s="52"/>
      <c r="G587" s="52"/>
      <c r="H587" s="14"/>
      <c r="I587" s="14"/>
      <c r="J587" s="14"/>
      <c r="K587" s="14"/>
    </row>
    <row r="588" s="59" customFormat="true" ht="17.25" hidden="true" customHeight="true" outlineLevel="0" collapsed="false">
      <c r="A588" s="15" t="s">
        <v>40</v>
      </c>
      <c r="B588" s="76"/>
      <c r="C588" s="52"/>
      <c r="D588" s="52"/>
      <c r="E588" s="52"/>
      <c r="F588" s="52"/>
      <c r="G588" s="52"/>
      <c r="H588" s="14"/>
      <c r="I588" s="90" t="n">
        <f aca="false">C588-H588</f>
        <v>0</v>
      </c>
      <c r="J588" s="90" t="n">
        <f aca="false">D588-I588</f>
        <v>0</v>
      </c>
      <c r="K588" s="90" t="n">
        <f aca="false">E588-J588</f>
        <v>0</v>
      </c>
    </row>
    <row r="589" s="59" customFormat="true" ht="17.25" hidden="true" customHeight="true" outlineLevel="0" collapsed="false">
      <c r="A589" s="15" t="s">
        <v>41</v>
      </c>
      <c r="B589" s="76"/>
      <c r="C589" s="52"/>
      <c r="D589" s="52"/>
      <c r="E589" s="52"/>
      <c r="F589" s="52"/>
      <c r="G589" s="52"/>
      <c r="H589" s="14"/>
      <c r="I589" s="90" t="n">
        <f aca="false">C589-H589</f>
        <v>0</v>
      </c>
      <c r="J589" s="90" t="n">
        <f aca="false">D589-I589</f>
        <v>0</v>
      </c>
      <c r="K589" s="90" t="n">
        <f aca="false">E589-J589</f>
        <v>0</v>
      </c>
    </row>
    <row r="590" s="59" customFormat="true" ht="1.5" hidden="true" customHeight="true" outlineLevel="0" collapsed="false">
      <c r="A590" s="22" t="s">
        <v>42</v>
      </c>
      <c r="B590" s="76"/>
      <c r="C590" s="53"/>
      <c r="D590" s="53"/>
      <c r="E590" s="53"/>
      <c r="F590" s="53"/>
      <c r="G590" s="53"/>
      <c r="H590" s="14"/>
      <c r="I590" s="90" t="n">
        <f aca="false">C590-H590</f>
        <v>0</v>
      </c>
      <c r="J590" s="90" t="n">
        <f aca="false">D590-I590</f>
        <v>0</v>
      </c>
      <c r="K590" s="90" t="n">
        <f aca="false">E590-J590</f>
        <v>0</v>
      </c>
    </row>
    <row r="591" s="59" customFormat="true" ht="97.5" hidden="true" customHeight="true" outlineLevel="0" collapsed="false">
      <c r="A591" s="84" t="s">
        <v>80</v>
      </c>
      <c r="B591" s="79" t="s">
        <v>81</v>
      </c>
      <c r="C591" s="55" t="n">
        <f aca="false">SUM(C563:C590)</f>
        <v>0</v>
      </c>
      <c r="D591" s="55" t="n">
        <f aca="false">SUM(D563:D590)</f>
        <v>0</v>
      </c>
      <c r="E591" s="55" t="n">
        <f aca="false">SUM(E563:E590)</f>
        <v>0</v>
      </c>
      <c r="F591" s="55" t="n">
        <f aca="false">SUM(F563:F590)</f>
        <v>0</v>
      </c>
      <c r="G591" s="55"/>
      <c r="H591" s="55" t="n">
        <f aca="false">SUM(H563:H590)</f>
        <v>0</v>
      </c>
      <c r="I591" s="98" t="n">
        <f aca="false">C591-H591</f>
        <v>0</v>
      </c>
      <c r="J591" s="55" t="n">
        <f aca="false">SUM(J563:J590)</f>
        <v>0</v>
      </c>
      <c r="K591" s="55" t="n">
        <f aca="false">SUM(K563:K590)</f>
        <v>0</v>
      </c>
    </row>
    <row r="592" s="59" customFormat="true" ht="12.75" hidden="true" customHeight="true" outlineLevel="0" collapsed="false">
      <c r="A592" s="47" t="s">
        <v>14</v>
      </c>
      <c r="B592" s="48"/>
      <c r="C592" s="49"/>
      <c r="D592" s="82"/>
      <c r="E592" s="83"/>
      <c r="F592" s="83"/>
      <c r="G592" s="51"/>
      <c r="H592" s="14"/>
      <c r="I592" s="14" t="n">
        <f aca="false">C592-H592</f>
        <v>0</v>
      </c>
      <c r="J592" s="14"/>
      <c r="K592" s="14"/>
    </row>
    <row r="593" s="59" customFormat="true" ht="12.75" hidden="true" customHeight="true" outlineLevel="0" collapsed="false">
      <c r="A593" s="12" t="s">
        <v>16</v>
      </c>
      <c r="B593" s="48"/>
      <c r="C593" s="52"/>
      <c r="D593" s="52"/>
      <c r="E593" s="52"/>
      <c r="F593" s="52"/>
      <c r="G593" s="52"/>
      <c r="H593" s="14"/>
      <c r="I593" s="14" t="n">
        <f aca="false">C593-H593</f>
        <v>0</v>
      </c>
      <c r="J593" s="14"/>
      <c r="K593" s="14"/>
    </row>
    <row r="594" s="78" customFormat="true" ht="18" hidden="true" customHeight="true" outlineLevel="0" collapsed="false">
      <c r="A594" s="15" t="s">
        <v>17</v>
      </c>
      <c r="B594" s="48"/>
      <c r="C594" s="52"/>
      <c r="D594" s="52"/>
      <c r="E594" s="52"/>
      <c r="F594" s="52"/>
      <c r="G594" s="52"/>
      <c r="H594" s="14"/>
      <c r="I594" s="14" t="n">
        <f aca="false">C594-H594</f>
        <v>0</v>
      </c>
      <c r="J594" s="14"/>
      <c r="K594" s="14"/>
    </row>
    <row r="595" s="59" customFormat="true" ht="15" hidden="true" customHeight="true" outlineLevel="0" collapsed="false">
      <c r="A595" s="15" t="s">
        <v>18</v>
      </c>
      <c r="B595" s="48"/>
      <c r="C595" s="52"/>
      <c r="D595" s="52"/>
      <c r="E595" s="52"/>
      <c r="F595" s="52"/>
      <c r="G595" s="52"/>
      <c r="H595" s="14"/>
      <c r="I595" s="14" t="n">
        <f aca="false">C595-H595</f>
        <v>0</v>
      </c>
      <c r="J595" s="14"/>
      <c r="K595" s="14"/>
    </row>
    <row r="596" s="59" customFormat="true" ht="15" hidden="true" customHeight="false" outlineLevel="0" collapsed="false">
      <c r="A596" s="15" t="s">
        <v>19</v>
      </c>
      <c r="B596" s="48"/>
      <c r="C596" s="52"/>
      <c r="D596" s="52"/>
      <c r="E596" s="52"/>
      <c r="F596" s="52"/>
      <c r="G596" s="52"/>
      <c r="H596" s="14"/>
      <c r="I596" s="14" t="n">
        <f aca="false">C596-H596</f>
        <v>0</v>
      </c>
      <c r="J596" s="14"/>
      <c r="K596" s="14"/>
    </row>
    <row r="597" s="59" customFormat="true" ht="12.75" hidden="true" customHeight="true" outlineLevel="0" collapsed="false">
      <c r="A597" s="15" t="s">
        <v>20</v>
      </c>
      <c r="B597" s="48"/>
      <c r="C597" s="52"/>
      <c r="D597" s="52"/>
      <c r="E597" s="52"/>
      <c r="F597" s="52"/>
      <c r="G597" s="52"/>
      <c r="H597" s="14"/>
      <c r="I597" s="14" t="n">
        <f aca="false">C597-H597</f>
        <v>0</v>
      </c>
      <c r="J597" s="14"/>
      <c r="K597" s="14"/>
    </row>
    <row r="598" s="59" customFormat="true" ht="12.75" hidden="true" customHeight="true" outlineLevel="0" collapsed="false">
      <c r="A598" s="15" t="s">
        <v>21</v>
      </c>
      <c r="B598" s="48"/>
      <c r="C598" s="52"/>
      <c r="D598" s="52"/>
      <c r="E598" s="52"/>
      <c r="F598" s="52"/>
      <c r="G598" s="52"/>
      <c r="H598" s="14"/>
      <c r="I598" s="14" t="n">
        <f aca="false">C598-H598</f>
        <v>0</v>
      </c>
      <c r="J598" s="14"/>
      <c r="K598" s="14"/>
    </row>
    <row r="599" s="59" customFormat="true" ht="12.75" hidden="true" customHeight="true" outlineLevel="0" collapsed="false">
      <c r="A599" s="15" t="s">
        <v>22</v>
      </c>
      <c r="B599" s="48"/>
      <c r="C599" s="52"/>
      <c r="D599" s="52"/>
      <c r="E599" s="52"/>
      <c r="F599" s="52"/>
      <c r="G599" s="52"/>
      <c r="H599" s="14"/>
      <c r="I599" s="14" t="n">
        <f aca="false">C599-H599</f>
        <v>0</v>
      </c>
      <c r="J599" s="14"/>
      <c r="K599" s="14"/>
    </row>
    <row r="600" s="59" customFormat="true" ht="12.75" hidden="true" customHeight="true" outlineLevel="0" collapsed="false">
      <c r="A600" s="15" t="s">
        <v>23</v>
      </c>
      <c r="B600" s="48"/>
      <c r="C600" s="52"/>
      <c r="D600" s="52"/>
      <c r="E600" s="52"/>
      <c r="F600" s="52"/>
      <c r="G600" s="52"/>
      <c r="H600" s="14"/>
      <c r="I600" s="14" t="n">
        <f aca="false">C600-H600</f>
        <v>0</v>
      </c>
      <c r="J600" s="14"/>
      <c r="K600" s="14"/>
    </row>
    <row r="601" s="59" customFormat="true" ht="12.75" hidden="true" customHeight="true" outlineLevel="0" collapsed="false">
      <c r="A601" s="15" t="s">
        <v>24</v>
      </c>
      <c r="B601" s="48"/>
      <c r="C601" s="52"/>
      <c r="D601" s="52"/>
      <c r="E601" s="52"/>
      <c r="F601" s="52"/>
      <c r="G601" s="52"/>
      <c r="H601" s="14"/>
      <c r="I601" s="14" t="n">
        <f aca="false">C601-H601</f>
        <v>0</v>
      </c>
      <c r="J601" s="14"/>
      <c r="K601" s="14"/>
    </row>
    <row r="602" s="59" customFormat="true" ht="12.75" hidden="true" customHeight="true" outlineLevel="0" collapsed="false">
      <c r="A602" s="15" t="s">
        <v>25</v>
      </c>
      <c r="B602" s="48"/>
      <c r="C602" s="52"/>
      <c r="D602" s="52"/>
      <c r="E602" s="52"/>
      <c r="F602" s="52"/>
      <c r="G602" s="52"/>
      <c r="H602" s="14"/>
      <c r="I602" s="14" t="n">
        <f aca="false">C602-H602</f>
        <v>0</v>
      </c>
      <c r="J602" s="14"/>
      <c r="K602" s="14"/>
    </row>
    <row r="603" s="59" customFormat="true" ht="12.75" hidden="true" customHeight="true" outlineLevel="0" collapsed="false">
      <c r="A603" s="15" t="s">
        <v>26</v>
      </c>
      <c r="B603" s="48"/>
      <c r="C603" s="52"/>
      <c r="D603" s="52"/>
      <c r="E603" s="52"/>
      <c r="F603" s="52"/>
      <c r="G603" s="52"/>
      <c r="H603" s="14"/>
      <c r="I603" s="14" t="n">
        <f aca="false">C603-H603</f>
        <v>0</v>
      </c>
      <c r="J603" s="14"/>
      <c r="K603" s="14"/>
    </row>
    <row r="604" s="59" customFormat="true" ht="12.75" hidden="true" customHeight="true" outlineLevel="0" collapsed="false">
      <c r="A604" s="15" t="s">
        <v>27</v>
      </c>
      <c r="B604" s="48"/>
      <c r="C604" s="52"/>
      <c r="D604" s="52"/>
      <c r="E604" s="52"/>
      <c r="F604" s="52"/>
      <c r="G604" s="52"/>
      <c r="H604" s="14"/>
      <c r="I604" s="14" t="n">
        <f aca="false">C604-H604</f>
        <v>0</v>
      </c>
      <c r="J604" s="14"/>
      <c r="K604" s="14"/>
    </row>
    <row r="605" s="59" customFormat="true" ht="12.75" hidden="true" customHeight="true" outlineLevel="0" collapsed="false">
      <c r="A605" s="15" t="s">
        <v>28</v>
      </c>
      <c r="B605" s="48"/>
      <c r="C605" s="52"/>
      <c r="D605" s="52"/>
      <c r="E605" s="52"/>
      <c r="F605" s="52"/>
      <c r="G605" s="52"/>
      <c r="H605" s="14"/>
      <c r="I605" s="14" t="n">
        <f aca="false">C605-H605</f>
        <v>0</v>
      </c>
      <c r="J605" s="14"/>
      <c r="K605" s="14"/>
    </row>
    <row r="606" s="59" customFormat="true" ht="12.75" hidden="true" customHeight="true" outlineLevel="0" collapsed="false">
      <c r="A606" s="15" t="s">
        <v>29</v>
      </c>
      <c r="B606" s="48"/>
      <c r="C606" s="52"/>
      <c r="D606" s="52"/>
      <c r="E606" s="52"/>
      <c r="F606" s="52"/>
      <c r="G606" s="52"/>
      <c r="H606" s="14"/>
      <c r="I606" s="14" t="n">
        <f aca="false">C606-H606</f>
        <v>0</v>
      </c>
      <c r="J606" s="14"/>
      <c r="K606" s="14"/>
    </row>
    <row r="607" s="59" customFormat="true" ht="12.75" hidden="true" customHeight="true" outlineLevel="0" collapsed="false">
      <c r="A607" s="15" t="s">
        <v>30</v>
      </c>
      <c r="B607" s="48"/>
      <c r="C607" s="52"/>
      <c r="D607" s="52"/>
      <c r="E607" s="52"/>
      <c r="F607" s="52"/>
      <c r="G607" s="52"/>
      <c r="H607" s="14"/>
      <c r="I607" s="14" t="n">
        <f aca="false">C607-H607</f>
        <v>0</v>
      </c>
      <c r="J607" s="14"/>
      <c r="K607" s="14"/>
    </row>
    <row r="608" s="59" customFormat="true" ht="12.75" hidden="true" customHeight="true" outlineLevel="0" collapsed="false">
      <c r="A608" s="15" t="s">
        <v>31</v>
      </c>
      <c r="B608" s="48"/>
      <c r="C608" s="52"/>
      <c r="D608" s="52"/>
      <c r="E608" s="52"/>
      <c r="F608" s="52"/>
      <c r="G608" s="52"/>
      <c r="H608" s="14"/>
      <c r="I608" s="14" t="n">
        <f aca="false">C608-H608</f>
        <v>0</v>
      </c>
      <c r="J608" s="14"/>
      <c r="K608" s="14"/>
    </row>
    <row r="609" s="59" customFormat="true" ht="12.75" hidden="true" customHeight="true" outlineLevel="0" collapsed="false">
      <c r="A609" s="15" t="s">
        <v>32</v>
      </c>
      <c r="B609" s="48"/>
      <c r="C609" s="52"/>
      <c r="D609" s="52"/>
      <c r="E609" s="52"/>
      <c r="F609" s="52"/>
      <c r="G609" s="52"/>
      <c r="H609" s="14"/>
      <c r="I609" s="14" t="n">
        <f aca="false">C609-H609</f>
        <v>0</v>
      </c>
      <c r="J609" s="14"/>
      <c r="K609" s="14"/>
    </row>
    <row r="610" s="59" customFormat="true" ht="12.75" hidden="true" customHeight="true" outlineLevel="0" collapsed="false">
      <c r="A610" s="15" t="s">
        <v>33</v>
      </c>
      <c r="B610" s="48"/>
      <c r="C610" s="52"/>
      <c r="D610" s="52"/>
      <c r="E610" s="52"/>
      <c r="F610" s="52"/>
      <c r="G610" s="52"/>
      <c r="H610" s="14"/>
      <c r="I610" s="14" t="n">
        <f aca="false">C610-H610</f>
        <v>0</v>
      </c>
      <c r="J610" s="14"/>
      <c r="K610" s="14"/>
    </row>
    <row r="611" s="59" customFormat="true" ht="12.75" hidden="true" customHeight="true" outlineLevel="0" collapsed="false">
      <c r="A611" s="15" t="s">
        <v>34</v>
      </c>
      <c r="B611" s="48"/>
      <c r="C611" s="52"/>
      <c r="D611" s="52"/>
      <c r="E611" s="52"/>
      <c r="F611" s="52"/>
      <c r="G611" s="52"/>
      <c r="H611" s="14"/>
      <c r="I611" s="14" t="n">
        <f aca="false">C611-H611</f>
        <v>0</v>
      </c>
      <c r="J611" s="14"/>
      <c r="K611" s="14"/>
    </row>
    <row r="612" s="59" customFormat="true" ht="12.75" hidden="true" customHeight="true" outlineLevel="0" collapsed="false">
      <c r="A612" s="15" t="s">
        <v>35</v>
      </c>
      <c r="B612" s="48"/>
      <c r="C612" s="52"/>
      <c r="D612" s="52"/>
      <c r="E612" s="52"/>
      <c r="F612" s="52"/>
      <c r="G612" s="52"/>
      <c r="H612" s="14"/>
      <c r="I612" s="14" t="n">
        <f aca="false">C612-H612</f>
        <v>0</v>
      </c>
      <c r="J612" s="14"/>
      <c r="K612" s="14"/>
    </row>
    <row r="613" s="59" customFormat="true" ht="12.75" hidden="true" customHeight="true" outlineLevel="0" collapsed="false">
      <c r="A613" s="15" t="s">
        <v>36</v>
      </c>
      <c r="B613" s="48"/>
      <c r="C613" s="52"/>
      <c r="D613" s="52"/>
      <c r="E613" s="52"/>
      <c r="F613" s="52"/>
      <c r="G613" s="52"/>
      <c r="H613" s="14"/>
      <c r="I613" s="14" t="n">
        <f aca="false">C613-H613</f>
        <v>0</v>
      </c>
      <c r="J613" s="14"/>
      <c r="K613" s="14"/>
    </row>
    <row r="614" s="59" customFormat="true" ht="12.75" hidden="true" customHeight="true" outlineLevel="0" collapsed="false">
      <c r="A614" s="15" t="s">
        <v>37</v>
      </c>
      <c r="B614" s="48"/>
      <c r="C614" s="52"/>
      <c r="D614" s="52"/>
      <c r="E614" s="52"/>
      <c r="F614" s="52"/>
      <c r="G614" s="52"/>
      <c r="H614" s="14"/>
      <c r="I614" s="14" t="n">
        <f aca="false">C614-H614</f>
        <v>0</v>
      </c>
      <c r="J614" s="14"/>
      <c r="K614" s="14"/>
    </row>
    <row r="615" s="59" customFormat="true" ht="12.75" hidden="true" customHeight="true" outlineLevel="0" collapsed="false">
      <c r="A615" s="15" t="s">
        <v>38</v>
      </c>
      <c r="B615" s="48"/>
      <c r="C615" s="52"/>
      <c r="D615" s="52"/>
      <c r="E615" s="52"/>
      <c r="F615" s="52"/>
      <c r="G615" s="52"/>
      <c r="H615" s="14"/>
      <c r="I615" s="14" t="n">
        <f aca="false">C615-H615</f>
        <v>0</v>
      </c>
      <c r="J615" s="14"/>
      <c r="K615" s="14"/>
    </row>
    <row r="616" s="59" customFormat="true" ht="12.75" hidden="true" customHeight="true" outlineLevel="0" collapsed="false">
      <c r="A616" s="15" t="s">
        <v>39</v>
      </c>
      <c r="B616" s="48"/>
      <c r="C616" s="52"/>
      <c r="D616" s="52"/>
      <c r="E616" s="52"/>
      <c r="F616" s="52"/>
      <c r="G616" s="52"/>
      <c r="H616" s="14"/>
      <c r="I616" s="14" t="n">
        <f aca="false">C616-H616</f>
        <v>0</v>
      </c>
      <c r="J616" s="14"/>
      <c r="K616" s="14"/>
    </row>
    <row r="617" s="59" customFormat="true" ht="12.75" hidden="true" customHeight="true" outlineLevel="0" collapsed="false">
      <c r="A617" s="15" t="s">
        <v>40</v>
      </c>
      <c r="B617" s="48"/>
      <c r="C617" s="52"/>
      <c r="D617" s="52"/>
      <c r="E617" s="52"/>
      <c r="F617" s="52"/>
      <c r="G617" s="52"/>
      <c r="H617" s="14"/>
      <c r="I617" s="14" t="n">
        <f aca="false">C617-H617</f>
        <v>0</v>
      </c>
      <c r="J617" s="14"/>
      <c r="K617" s="14"/>
    </row>
    <row r="618" s="59" customFormat="true" ht="12.75" hidden="true" customHeight="true" outlineLevel="0" collapsed="false">
      <c r="A618" s="15" t="s">
        <v>41</v>
      </c>
      <c r="B618" s="48"/>
      <c r="C618" s="52"/>
      <c r="D618" s="52"/>
      <c r="E618" s="52"/>
      <c r="F618" s="52"/>
      <c r="G618" s="52"/>
      <c r="H618" s="14"/>
      <c r="I618" s="14" t="n">
        <f aca="false">C618-H618</f>
        <v>0</v>
      </c>
      <c r="J618" s="14"/>
      <c r="K618" s="14"/>
    </row>
    <row r="619" s="59" customFormat="true" ht="12.75" hidden="true" customHeight="true" outlineLevel="0" collapsed="false">
      <c r="A619" s="22" t="s">
        <v>42</v>
      </c>
      <c r="B619" s="48"/>
      <c r="C619" s="53"/>
      <c r="D619" s="53"/>
      <c r="E619" s="53"/>
      <c r="F619" s="53"/>
      <c r="G619" s="53"/>
      <c r="H619" s="14"/>
      <c r="I619" s="14" t="n">
        <f aca="false">C619-H619</f>
        <v>0</v>
      </c>
      <c r="J619" s="14"/>
      <c r="K619" s="14"/>
    </row>
    <row r="620" s="59" customFormat="true" ht="60" hidden="true" customHeight="true" outlineLevel="0" collapsed="false">
      <c r="A620" s="27" t="s">
        <v>82</v>
      </c>
      <c r="B620" s="80"/>
      <c r="C620" s="55" t="n">
        <f aca="false">SUM(C592:C619)</f>
        <v>0</v>
      </c>
      <c r="D620" s="55" t="n">
        <f aca="false">SUM(D592:D619)</f>
        <v>0</v>
      </c>
      <c r="E620" s="55" t="n">
        <f aca="false">SUM(E592:E619)</f>
        <v>0</v>
      </c>
      <c r="F620" s="55" t="n">
        <f aca="false">SUM(F592:F619)</f>
        <v>0</v>
      </c>
      <c r="G620" s="55"/>
      <c r="H620" s="55" t="n">
        <f aca="false">SUM(H592:H619)</f>
        <v>0</v>
      </c>
      <c r="I620" s="55" t="n">
        <f aca="false">SUM(I592:I619)</f>
        <v>0</v>
      </c>
      <c r="J620" s="55" t="n">
        <f aca="false">SUM(J592:J619)</f>
        <v>0</v>
      </c>
      <c r="K620" s="55" t="n">
        <f aca="false">SUM(K592:K619)</f>
        <v>0</v>
      </c>
    </row>
    <row r="621" s="59" customFormat="true" ht="12.75" hidden="true" customHeight="true" outlineLevel="0" collapsed="false">
      <c r="A621" s="47" t="s">
        <v>14</v>
      </c>
      <c r="B621" s="48" t="s">
        <v>83</v>
      </c>
      <c r="C621" s="57"/>
      <c r="D621" s="82"/>
      <c r="E621" s="83"/>
      <c r="F621" s="83"/>
      <c r="G621" s="51"/>
      <c r="H621" s="14"/>
      <c r="I621" s="14" t="n">
        <f aca="false">C621-H621</f>
        <v>0</v>
      </c>
      <c r="J621" s="14" t="n">
        <f aca="false">D621-I621</f>
        <v>0</v>
      </c>
      <c r="K621" s="14" t="n">
        <f aca="false">E621-J621</f>
        <v>0</v>
      </c>
    </row>
    <row r="622" s="59" customFormat="true" ht="12.75" hidden="true" customHeight="true" outlineLevel="0" collapsed="false">
      <c r="A622" s="12" t="s">
        <v>16</v>
      </c>
      <c r="B622" s="48"/>
      <c r="C622" s="52"/>
      <c r="D622" s="52"/>
      <c r="E622" s="52"/>
      <c r="F622" s="52"/>
      <c r="G622" s="52"/>
      <c r="H622" s="14"/>
      <c r="I622" s="14" t="n">
        <f aca="false">C622-H622</f>
        <v>0</v>
      </c>
      <c r="J622" s="14" t="n">
        <f aca="false">D622-I622</f>
        <v>0</v>
      </c>
      <c r="K622" s="14" t="n">
        <f aca="false">E622-J622</f>
        <v>0</v>
      </c>
    </row>
    <row r="623" s="78" customFormat="true" ht="16.5" hidden="true" customHeight="true" outlineLevel="0" collapsed="false">
      <c r="A623" s="15" t="s">
        <v>17</v>
      </c>
      <c r="B623" s="48"/>
      <c r="C623" s="52"/>
      <c r="D623" s="52"/>
      <c r="E623" s="52"/>
      <c r="F623" s="52"/>
      <c r="G623" s="52"/>
      <c r="H623" s="14"/>
      <c r="I623" s="14" t="n">
        <f aca="false">C623-H623</f>
        <v>0</v>
      </c>
      <c r="J623" s="14" t="n">
        <f aca="false">D623-I623</f>
        <v>0</v>
      </c>
      <c r="K623" s="14" t="n">
        <f aca="false">E623-J623</f>
        <v>0</v>
      </c>
    </row>
    <row r="624" s="78" customFormat="true" ht="14.45" hidden="true" customHeight="true" outlineLevel="0" collapsed="false">
      <c r="A624" s="15" t="s">
        <v>18</v>
      </c>
      <c r="B624" s="48"/>
      <c r="C624" s="52"/>
      <c r="D624" s="52"/>
      <c r="E624" s="52"/>
      <c r="F624" s="52"/>
      <c r="G624" s="52"/>
      <c r="H624" s="14"/>
      <c r="I624" s="14" t="n">
        <f aca="false">C624-H624</f>
        <v>0</v>
      </c>
      <c r="J624" s="14" t="n">
        <f aca="false">D624-I624</f>
        <v>0</v>
      </c>
      <c r="K624" s="14" t="n">
        <f aca="false">E624-J624</f>
        <v>0</v>
      </c>
    </row>
    <row r="625" s="78" customFormat="true" ht="14.45" hidden="true" customHeight="true" outlineLevel="0" collapsed="false">
      <c r="A625" s="15" t="s">
        <v>19</v>
      </c>
      <c r="B625" s="48"/>
      <c r="C625" s="52"/>
      <c r="D625" s="52"/>
      <c r="E625" s="52"/>
      <c r="F625" s="52"/>
      <c r="G625" s="52"/>
      <c r="H625" s="14"/>
      <c r="I625" s="14" t="n">
        <f aca="false">C625-H625</f>
        <v>0</v>
      </c>
      <c r="J625" s="14" t="n">
        <f aca="false">D625-I625</f>
        <v>0</v>
      </c>
      <c r="K625" s="14" t="n">
        <f aca="false">E625-J625</f>
        <v>0</v>
      </c>
    </row>
    <row r="626" s="78" customFormat="true" ht="14.45" hidden="true" customHeight="true" outlineLevel="0" collapsed="false">
      <c r="A626" s="15" t="s">
        <v>20</v>
      </c>
      <c r="B626" s="48"/>
      <c r="C626" s="52"/>
      <c r="D626" s="52"/>
      <c r="E626" s="52"/>
      <c r="F626" s="52"/>
      <c r="G626" s="52"/>
      <c r="H626" s="14"/>
      <c r="I626" s="14" t="n">
        <f aca="false">C626-H626</f>
        <v>0</v>
      </c>
      <c r="J626" s="14" t="n">
        <f aca="false">D626-I626</f>
        <v>0</v>
      </c>
      <c r="K626" s="14" t="n">
        <f aca="false">E626-J626</f>
        <v>0</v>
      </c>
    </row>
    <row r="627" s="78" customFormat="true" ht="14.45" hidden="true" customHeight="true" outlineLevel="0" collapsed="false">
      <c r="A627" s="15" t="s">
        <v>21</v>
      </c>
      <c r="B627" s="48"/>
      <c r="C627" s="52"/>
      <c r="D627" s="52"/>
      <c r="E627" s="52"/>
      <c r="F627" s="52"/>
      <c r="G627" s="52"/>
      <c r="H627" s="14"/>
      <c r="I627" s="14" t="n">
        <f aca="false">C627-H627</f>
        <v>0</v>
      </c>
      <c r="J627" s="14" t="n">
        <f aca="false">D627-I627</f>
        <v>0</v>
      </c>
      <c r="K627" s="14" t="n">
        <f aca="false">E627-J627</f>
        <v>0</v>
      </c>
    </row>
    <row r="628" s="78" customFormat="true" ht="14.45" hidden="true" customHeight="true" outlineLevel="0" collapsed="false">
      <c r="A628" s="15" t="s">
        <v>22</v>
      </c>
      <c r="B628" s="48"/>
      <c r="C628" s="52"/>
      <c r="D628" s="52"/>
      <c r="E628" s="52"/>
      <c r="F628" s="52"/>
      <c r="G628" s="52"/>
      <c r="H628" s="14"/>
      <c r="I628" s="14" t="n">
        <f aca="false">C628-H628</f>
        <v>0</v>
      </c>
      <c r="J628" s="14" t="n">
        <f aca="false">D628-I628</f>
        <v>0</v>
      </c>
      <c r="K628" s="14" t="n">
        <f aca="false">E628-J628</f>
        <v>0</v>
      </c>
    </row>
    <row r="629" s="78" customFormat="true" ht="14.45" hidden="true" customHeight="true" outlineLevel="0" collapsed="false">
      <c r="A629" s="15" t="s">
        <v>23</v>
      </c>
      <c r="B629" s="48"/>
      <c r="C629" s="52"/>
      <c r="D629" s="52"/>
      <c r="E629" s="52"/>
      <c r="F629" s="52"/>
      <c r="G629" s="52"/>
      <c r="H629" s="14"/>
      <c r="I629" s="14" t="n">
        <f aca="false">C629-H629</f>
        <v>0</v>
      </c>
      <c r="J629" s="14" t="n">
        <f aca="false">D629-I629</f>
        <v>0</v>
      </c>
      <c r="K629" s="14" t="n">
        <f aca="false">E629-J629</f>
        <v>0</v>
      </c>
    </row>
    <row r="630" s="78" customFormat="true" ht="14.45" hidden="true" customHeight="true" outlineLevel="0" collapsed="false">
      <c r="A630" s="15" t="s">
        <v>24</v>
      </c>
      <c r="B630" s="48"/>
      <c r="C630" s="52"/>
      <c r="D630" s="52"/>
      <c r="E630" s="52"/>
      <c r="F630" s="52"/>
      <c r="G630" s="52"/>
      <c r="H630" s="14"/>
      <c r="I630" s="14" t="n">
        <f aca="false">C630-H630</f>
        <v>0</v>
      </c>
      <c r="J630" s="14" t="n">
        <f aca="false">D630-I630</f>
        <v>0</v>
      </c>
      <c r="K630" s="14" t="n">
        <f aca="false">E630-J630</f>
        <v>0</v>
      </c>
    </row>
    <row r="631" s="78" customFormat="true" ht="14.45" hidden="true" customHeight="true" outlineLevel="0" collapsed="false">
      <c r="A631" s="15" t="s">
        <v>25</v>
      </c>
      <c r="B631" s="48"/>
      <c r="C631" s="52"/>
      <c r="D631" s="52"/>
      <c r="E631" s="52"/>
      <c r="F631" s="52"/>
      <c r="G631" s="52"/>
      <c r="H631" s="14"/>
      <c r="I631" s="14" t="n">
        <f aca="false">C631-H631</f>
        <v>0</v>
      </c>
      <c r="J631" s="14" t="n">
        <f aca="false">D631-I631</f>
        <v>0</v>
      </c>
      <c r="K631" s="14" t="n">
        <f aca="false">E631-J631</f>
        <v>0</v>
      </c>
    </row>
    <row r="632" s="78" customFormat="true" ht="14.45" hidden="true" customHeight="true" outlineLevel="0" collapsed="false">
      <c r="A632" s="15" t="s">
        <v>26</v>
      </c>
      <c r="B632" s="48"/>
      <c r="C632" s="52"/>
      <c r="D632" s="52"/>
      <c r="E632" s="52"/>
      <c r="F632" s="52"/>
      <c r="G632" s="52"/>
      <c r="H632" s="14"/>
      <c r="I632" s="14" t="n">
        <f aca="false">C632-H632</f>
        <v>0</v>
      </c>
      <c r="J632" s="14" t="n">
        <f aca="false">D632-I632</f>
        <v>0</v>
      </c>
      <c r="K632" s="14" t="n">
        <f aca="false">E632-J632</f>
        <v>0</v>
      </c>
    </row>
    <row r="633" s="78" customFormat="true" ht="23.25" hidden="true" customHeight="true" outlineLevel="0" collapsed="false">
      <c r="A633" s="15" t="s">
        <v>27</v>
      </c>
      <c r="B633" s="48"/>
      <c r="C633" s="14"/>
      <c r="D633" s="52"/>
      <c r="E633" s="52"/>
      <c r="F633" s="52"/>
      <c r="G633" s="52"/>
      <c r="H633" s="14"/>
      <c r="I633" s="14"/>
      <c r="J633" s="14"/>
      <c r="K633" s="14"/>
    </row>
    <row r="634" s="78" customFormat="true" ht="14.45" hidden="true" customHeight="true" outlineLevel="0" collapsed="false">
      <c r="A634" s="15" t="s">
        <v>28</v>
      </c>
      <c r="B634" s="48"/>
      <c r="C634" s="14"/>
      <c r="D634" s="52"/>
      <c r="E634" s="52"/>
      <c r="F634" s="52"/>
      <c r="G634" s="52"/>
      <c r="H634" s="14"/>
      <c r="I634" s="14"/>
      <c r="J634" s="14"/>
      <c r="K634" s="14"/>
    </row>
    <row r="635" s="78" customFormat="true" ht="33" hidden="true" customHeight="true" outlineLevel="0" collapsed="false">
      <c r="A635" s="15" t="s">
        <v>29</v>
      </c>
      <c r="B635" s="48"/>
      <c r="C635" s="14"/>
      <c r="D635" s="52"/>
      <c r="E635" s="52"/>
      <c r="F635" s="52"/>
      <c r="G635" s="52"/>
      <c r="H635" s="14"/>
      <c r="I635" s="14"/>
      <c r="J635" s="14"/>
      <c r="K635" s="14"/>
    </row>
    <row r="636" s="78" customFormat="true" ht="14.45" hidden="true" customHeight="true" outlineLevel="0" collapsed="false">
      <c r="A636" s="15" t="s">
        <v>30</v>
      </c>
      <c r="B636" s="48"/>
      <c r="C636" s="52"/>
      <c r="D636" s="52"/>
      <c r="E636" s="52"/>
      <c r="F636" s="52"/>
      <c r="G636" s="52"/>
      <c r="H636" s="14"/>
      <c r="I636" s="14" t="n">
        <f aca="false">C636-H636</f>
        <v>0</v>
      </c>
      <c r="J636" s="14" t="n">
        <f aca="false">D636-I636</f>
        <v>0</v>
      </c>
      <c r="K636" s="14" t="n">
        <f aca="false">E636-J636</f>
        <v>0</v>
      </c>
    </row>
    <row r="637" s="78" customFormat="true" ht="14.45" hidden="true" customHeight="true" outlineLevel="0" collapsed="false">
      <c r="A637" s="15" t="s">
        <v>31</v>
      </c>
      <c r="B637" s="48"/>
      <c r="C637" s="52"/>
      <c r="D637" s="52"/>
      <c r="E637" s="52"/>
      <c r="F637" s="52"/>
      <c r="G637" s="52"/>
      <c r="H637" s="14"/>
      <c r="I637" s="14" t="n">
        <f aca="false">C637-H637</f>
        <v>0</v>
      </c>
      <c r="J637" s="14" t="n">
        <f aca="false">D637-I637</f>
        <v>0</v>
      </c>
      <c r="K637" s="14" t="n">
        <f aca="false">E637-J637</f>
        <v>0</v>
      </c>
    </row>
    <row r="638" s="78" customFormat="true" ht="14.45" hidden="true" customHeight="true" outlineLevel="0" collapsed="false">
      <c r="A638" s="15" t="s">
        <v>32</v>
      </c>
      <c r="B638" s="48"/>
      <c r="C638" s="52"/>
      <c r="D638" s="52"/>
      <c r="E638" s="52"/>
      <c r="F638" s="52"/>
      <c r="G638" s="52"/>
      <c r="H638" s="14"/>
      <c r="I638" s="14" t="n">
        <f aca="false">C638-H638</f>
        <v>0</v>
      </c>
      <c r="J638" s="14" t="n">
        <f aca="false">D638-I638</f>
        <v>0</v>
      </c>
      <c r="K638" s="14" t="n">
        <f aca="false">E638-J638</f>
        <v>0</v>
      </c>
    </row>
    <row r="639" s="78" customFormat="true" ht="14.45" hidden="true" customHeight="true" outlineLevel="0" collapsed="false">
      <c r="A639" s="15" t="s">
        <v>33</v>
      </c>
      <c r="B639" s="48"/>
      <c r="C639" s="52"/>
      <c r="D639" s="52"/>
      <c r="E639" s="52"/>
      <c r="F639" s="52"/>
      <c r="G639" s="52"/>
      <c r="H639" s="14"/>
      <c r="I639" s="14" t="n">
        <f aca="false">C639-H639</f>
        <v>0</v>
      </c>
      <c r="J639" s="14" t="n">
        <f aca="false">D639-I639</f>
        <v>0</v>
      </c>
      <c r="K639" s="14" t="n">
        <f aca="false">E639-J639</f>
        <v>0</v>
      </c>
    </row>
    <row r="640" s="78" customFormat="true" ht="14.45" hidden="true" customHeight="true" outlineLevel="0" collapsed="false">
      <c r="A640" s="15" t="s">
        <v>34</v>
      </c>
      <c r="B640" s="48"/>
      <c r="C640" s="52"/>
      <c r="D640" s="52"/>
      <c r="E640" s="52"/>
      <c r="F640" s="52"/>
      <c r="G640" s="52"/>
      <c r="H640" s="14"/>
      <c r="I640" s="14" t="n">
        <f aca="false">C640-H640</f>
        <v>0</v>
      </c>
      <c r="J640" s="14" t="n">
        <f aca="false">D640-I640</f>
        <v>0</v>
      </c>
      <c r="K640" s="14" t="n">
        <f aca="false">E640-J640</f>
        <v>0</v>
      </c>
    </row>
    <row r="641" s="78" customFormat="true" ht="14.45" hidden="true" customHeight="true" outlineLevel="0" collapsed="false">
      <c r="A641" s="15" t="s">
        <v>35</v>
      </c>
      <c r="B641" s="48"/>
      <c r="C641" s="52"/>
      <c r="D641" s="52"/>
      <c r="E641" s="52"/>
      <c r="F641" s="52"/>
      <c r="G641" s="52"/>
      <c r="H641" s="14"/>
      <c r="I641" s="14" t="n">
        <f aca="false">C641-H641</f>
        <v>0</v>
      </c>
      <c r="J641" s="14" t="n">
        <f aca="false">D641-I641</f>
        <v>0</v>
      </c>
      <c r="K641" s="14" t="n">
        <f aca="false">E641-J641</f>
        <v>0</v>
      </c>
    </row>
    <row r="642" s="78" customFormat="true" ht="14.45" hidden="true" customHeight="true" outlineLevel="0" collapsed="false">
      <c r="A642" s="15" t="s">
        <v>36</v>
      </c>
      <c r="B642" s="48"/>
      <c r="C642" s="52"/>
      <c r="D642" s="52"/>
      <c r="E642" s="52"/>
      <c r="F642" s="52"/>
      <c r="G642" s="52"/>
      <c r="H642" s="14"/>
      <c r="I642" s="14" t="n">
        <f aca="false">C642-H642</f>
        <v>0</v>
      </c>
      <c r="J642" s="14" t="n">
        <f aca="false">D642-I642</f>
        <v>0</v>
      </c>
      <c r="K642" s="14" t="n">
        <f aca="false">E642-J642</f>
        <v>0</v>
      </c>
    </row>
    <row r="643" s="78" customFormat="true" ht="14.45" hidden="true" customHeight="true" outlineLevel="0" collapsed="false">
      <c r="A643" s="15" t="s">
        <v>37</v>
      </c>
      <c r="B643" s="48"/>
      <c r="C643" s="52"/>
      <c r="D643" s="52"/>
      <c r="E643" s="52"/>
      <c r="F643" s="52"/>
      <c r="G643" s="52"/>
      <c r="H643" s="14"/>
      <c r="I643" s="14" t="n">
        <f aca="false">C643-H643</f>
        <v>0</v>
      </c>
      <c r="J643" s="14" t="n">
        <f aca="false">D643-I643</f>
        <v>0</v>
      </c>
      <c r="K643" s="14" t="n">
        <f aca="false">E643-J643</f>
        <v>0</v>
      </c>
    </row>
    <row r="644" s="78" customFormat="true" ht="14.45" hidden="true" customHeight="true" outlineLevel="0" collapsed="false">
      <c r="A644" s="15" t="s">
        <v>38</v>
      </c>
      <c r="B644" s="48"/>
      <c r="C644" s="52"/>
      <c r="D644" s="52"/>
      <c r="E644" s="52"/>
      <c r="F644" s="52"/>
      <c r="G644" s="52"/>
      <c r="H644" s="14"/>
      <c r="I644" s="14" t="n">
        <f aca="false">C644-H644</f>
        <v>0</v>
      </c>
      <c r="J644" s="14" t="n">
        <f aca="false">D644-I644</f>
        <v>0</v>
      </c>
      <c r="K644" s="14" t="n">
        <f aca="false">E644-J644</f>
        <v>0</v>
      </c>
    </row>
    <row r="645" s="78" customFormat="true" ht="14.45" hidden="true" customHeight="true" outlineLevel="0" collapsed="false">
      <c r="A645" s="15" t="s">
        <v>39</v>
      </c>
      <c r="B645" s="48"/>
      <c r="C645" s="52"/>
      <c r="D645" s="52"/>
      <c r="E645" s="52"/>
      <c r="F645" s="52"/>
      <c r="G645" s="52"/>
      <c r="H645" s="14"/>
      <c r="I645" s="14" t="n">
        <f aca="false">C645-H645</f>
        <v>0</v>
      </c>
      <c r="J645" s="14" t="n">
        <f aca="false">D645-I645</f>
        <v>0</v>
      </c>
      <c r="K645" s="14" t="n">
        <f aca="false">E645-J645</f>
        <v>0</v>
      </c>
    </row>
    <row r="646" s="78" customFormat="true" ht="14.45" hidden="true" customHeight="true" outlineLevel="0" collapsed="false">
      <c r="A646" s="15" t="s">
        <v>40</v>
      </c>
      <c r="B646" s="48"/>
      <c r="C646" s="52"/>
      <c r="D646" s="52"/>
      <c r="E646" s="52"/>
      <c r="F646" s="52"/>
      <c r="G646" s="52"/>
      <c r="H646" s="14"/>
      <c r="I646" s="14" t="n">
        <f aca="false">C646-H646</f>
        <v>0</v>
      </c>
      <c r="J646" s="14" t="n">
        <f aca="false">D646-I646</f>
        <v>0</v>
      </c>
      <c r="K646" s="14" t="n">
        <f aca="false">E646-J646</f>
        <v>0</v>
      </c>
    </row>
    <row r="647" s="78" customFormat="true" ht="14.45" hidden="true" customHeight="true" outlineLevel="0" collapsed="false">
      <c r="A647" s="15" t="s">
        <v>41</v>
      </c>
      <c r="B647" s="48"/>
      <c r="C647" s="52"/>
      <c r="D647" s="52"/>
      <c r="E647" s="52"/>
      <c r="F647" s="52"/>
      <c r="G647" s="52"/>
      <c r="H647" s="14"/>
      <c r="I647" s="14" t="n">
        <f aca="false">C647-H647</f>
        <v>0</v>
      </c>
      <c r="J647" s="14" t="n">
        <f aca="false">D647-I647</f>
        <v>0</v>
      </c>
      <c r="K647" s="14" t="n">
        <f aca="false">E647-J647</f>
        <v>0</v>
      </c>
    </row>
    <row r="648" s="78" customFormat="true" ht="14.45" hidden="true" customHeight="true" outlineLevel="0" collapsed="false">
      <c r="A648" s="22" t="s">
        <v>42</v>
      </c>
      <c r="B648" s="48"/>
      <c r="C648" s="53"/>
      <c r="D648" s="53"/>
      <c r="E648" s="53"/>
      <c r="F648" s="53"/>
      <c r="G648" s="53"/>
      <c r="H648" s="14"/>
      <c r="I648" s="14" t="n">
        <f aca="false">C648-H648</f>
        <v>0</v>
      </c>
      <c r="J648" s="14" t="n">
        <f aca="false">D648-I648</f>
        <v>0</v>
      </c>
      <c r="K648" s="14" t="n">
        <f aca="false">E648-J648</f>
        <v>0</v>
      </c>
    </row>
    <row r="649" s="78" customFormat="true" ht="24" hidden="true" customHeight="true" outlineLevel="0" collapsed="false">
      <c r="A649" s="27" t="s">
        <v>84</v>
      </c>
      <c r="B649" s="31"/>
      <c r="C649" s="55" t="n">
        <f aca="false">SUM(C621:C648)</f>
        <v>0</v>
      </c>
      <c r="D649" s="55" t="n">
        <f aca="false">SUM(D621:D648)</f>
        <v>0</v>
      </c>
      <c r="E649" s="55" t="n">
        <f aca="false">SUM(E621:E648)</f>
        <v>0</v>
      </c>
      <c r="F649" s="55" t="n">
        <f aca="false">SUM(F621:F648)</f>
        <v>0</v>
      </c>
      <c r="G649" s="55"/>
      <c r="H649" s="55" t="n">
        <f aca="false">SUM(H621:H648)</f>
        <v>0</v>
      </c>
      <c r="I649" s="55" t="n">
        <f aca="false">SUM(I621:I648)</f>
        <v>0</v>
      </c>
      <c r="J649" s="55" t="n">
        <f aca="false">SUM(J621:J648)</f>
        <v>0</v>
      </c>
      <c r="K649" s="55" t="n">
        <f aca="false">SUM(K621:K648)</f>
        <v>0</v>
      </c>
    </row>
    <row r="650" s="78" customFormat="true" ht="18.75" hidden="true" customHeight="true" outlineLevel="0" collapsed="false">
      <c r="A650" s="22" t="s">
        <v>14</v>
      </c>
      <c r="B650" s="48"/>
      <c r="C650" s="57"/>
      <c r="D650" s="82"/>
      <c r="E650" s="83"/>
      <c r="F650" s="83"/>
      <c r="G650" s="51"/>
      <c r="H650" s="14"/>
      <c r="I650" s="14" t="n">
        <f aca="false">C650-H650</f>
        <v>0</v>
      </c>
      <c r="J650" s="14" t="n">
        <f aca="false">D650-I650</f>
        <v>0</v>
      </c>
      <c r="K650" s="14" t="n">
        <f aca="false">E650-J650</f>
        <v>0</v>
      </c>
    </row>
    <row r="651" s="78" customFormat="true" ht="24" hidden="true" customHeight="true" outlineLevel="0" collapsed="false">
      <c r="A651" s="22" t="s">
        <v>16</v>
      </c>
      <c r="B651" s="48"/>
      <c r="C651" s="52"/>
      <c r="D651" s="52"/>
      <c r="E651" s="52"/>
      <c r="F651" s="52"/>
      <c r="G651" s="52"/>
      <c r="H651" s="14"/>
      <c r="I651" s="14" t="n">
        <f aca="false">C651-H651</f>
        <v>0</v>
      </c>
      <c r="J651" s="14" t="n">
        <f aca="false">D651-I651</f>
        <v>0</v>
      </c>
      <c r="K651" s="14" t="n">
        <f aca="false">E651-J651</f>
        <v>0</v>
      </c>
    </row>
    <row r="652" s="78" customFormat="true" ht="24" hidden="true" customHeight="true" outlineLevel="0" collapsed="false">
      <c r="A652" s="22" t="s">
        <v>17</v>
      </c>
      <c r="B652" s="48"/>
      <c r="C652" s="52"/>
      <c r="D652" s="52"/>
      <c r="E652" s="52"/>
      <c r="F652" s="52"/>
      <c r="G652" s="52"/>
      <c r="H652" s="14"/>
      <c r="I652" s="14" t="n">
        <f aca="false">C652-H652</f>
        <v>0</v>
      </c>
      <c r="J652" s="14" t="n">
        <f aca="false">D652-I652</f>
        <v>0</v>
      </c>
      <c r="K652" s="14" t="n">
        <f aca="false">E652-J652</f>
        <v>0</v>
      </c>
    </row>
    <row r="653" s="78" customFormat="true" ht="24" hidden="true" customHeight="true" outlineLevel="0" collapsed="false">
      <c r="A653" s="22" t="s">
        <v>18</v>
      </c>
      <c r="B653" s="48"/>
      <c r="C653" s="52"/>
      <c r="D653" s="52"/>
      <c r="E653" s="52"/>
      <c r="F653" s="52"/>
      <c r="G653" s="52"/>
      <c r="H653" s="14"/>
      <c r="I653" s="14" t="n">
        <f aca="false">C653-H653</f>
        <v>0</v>
      </c>
      <c r="J653" s="14" t="n">
        <f aca="false">D653-I653</f>
        <v>0</v>
      </c>
      <c r="K653" s="14" t="n">
        <f aca="false">E653-J653</f>
        <v>0</v>
      </c>
    </row>
    <row r="654" s="78" customFormat="true" ht="24" hidden="true" customHeight="true" outlineLevel="0" collapsed="false">
      <c r="A654" s="22" t="s">
        <v>19</v>
      </c>
      <c r="B654" s="48"/>
      <c r="C654" s="52"/>
      <c r="D654" s="52"/>
      <c r="E654" s="52"/>
      <c r="F654" s="52"/>
      <c r="G654" s="52"/>
      <c r="H654" s="14"/>
      <c r="I654" s="14" t="n">
        <f aca="false">C654-H654</f>
        <v>0</v>
      </c>
      <c r="J654" s="14" t="n">
        <f aca="false">D654-I654</f>
        <v>0</v>
      </c>
      <c r="K654" s="14" t="n">
        <f aca="false">E654-J654</f>
        <v>0</v>
      </c>
    </row>
    <row r="655" s="78" customFormat="true" ht="24" hidden="true" customHeight="true" outlineLevel="0" collapsed="false">
      <c r="A655" s="22" t="s">
        <v>20</v>
      </c>
      <c r="B655" s="48"/>
      <c r="C655" s="52"/>
      <c r="D655" s="52"/>
      <c r="E655" s="52"/>
      <c r="F655" s="52"/>
      <c r="G655" s="52"/>
      <c r="H655" s="14"/>
      <c r="I655" s="14" t="n">
        <f aca="false">C655-H655</f>
        <v>0</v>
      </c>
      <c r="J655" s="14" t="n">
        <f aca="false">D655-I655</f>
        <v>0</v>
      </c>
      <c r="K655" s="14" t="n">
        <f aca="false">E655-J655</f>
        <v>0</v>
      </c>
    </row>
    <row r="656" s="78" customFormat="true" ht="24" hidden="true" customHeight="true" outlineLevel="0" collapsed="false">
      <c r="A656" s="22" t="s">
        <v>21</v>
      </c>
      <c r="B656" s="48"/>
      <c r="C656" s="52"/>
      <c r="D656" s="52"/>
      <c r="E656" s="52"/>
      <c r="F656" s="52"/>
      <c r="G656" s="52"/>
      <c r="H656" s="14"/>
      <c r="I656" s="14" t="n">
        <f aca="false">C656-H656</f>
        <v>0</v>
      </c>
      <c r="J656" s="14" t="n">
        <f aca="false">D656-I656</f>
        <v>0</v>
      </c>
      <c r="K656" s="14" t="n">
        <f aca="false">E656-J656</f>
        <v>0</v>
      </c>
    </row>
    <row r="657" s="78" customFormat="true" ht="24" hidden="true" customHeight="true" outlineLevel="0" collapsed="false">
      <c r="A657" s="22" t="s">
        <v>22</v>
      </c>
      <c r="B657" s="48"/>
      <c r="C657" s="52"/>
      <c r="D657" s="52"/>
      <c r="E657" s="52"/>
      <c r="F657" s="52"/>
      <c r="G657" s="52"/>
      <c r="H657" s="14"/>
      <c r="I657" s="14" t="n">
        <f aca="false">C657-H657</f>
        <v>0</v>
      </c>
      <c r="J657" s="14" t="n">
        <f aca="false">D657-I657</f>
        <v>0</v>
      </c>
      <c r="K657" s="14" t="n">
        <f aca="false">E657-J657</f>
        <v>0</v>
      </c>
    </row>
    <row r="658" s="78" customFormat="true" ht="24" hidden="true" customHeight="true" outlineLevel="0" collapsed="false">
      <c r="A658" s="22" t="s">
        <v>23</v>
      </c>
      <c r="B658" s="48"/>
      <c r="C658" s="52"/>
      <c r="D658" s="52"/>
      <c r="E658" s="52"/>
      <c r="F658" s="52"/>
      <c r="G658" s="52"/>
      <c r="H658" s="14"/>
      <c r="I658" s="14" t="n">
        <f aca="false">C658-H658</f>
        <v>0</v>
      </c>
      <c r="J658" s="14" t="n">
        <f aca="false">D658-I658</f>
        <v>0</v>
      </c>
      <c r="K658" s="14" t="n">
        <f aca="false">E658-J658</f>
        <v>0</v>
      </c>
    </row>
    <row r="659" s="78" customFormat="true" ht="24" hidden="true" customHeight="true" outlineLevel="0" collapsed="false">
      <c r="A659" s="22" t="s">
        <v>24</v>
      </c>
      <c r="B659" s="48"/>
      <c r="C659" s="52"/>
      <c r="D659" s="52"/>
      <c r="E659" s="52"/>
      <c r="F659" s="52"/>
      <c r="G659" s="52"/>
      <c r="H659" s="14"/>
      <c r="I659" s="14" t="n">
        <f aca="false">C659-H659</f>
        <v>0</v>
      </c>
      <c r="J659" s="14" t="n">
        <f aca="false">D659-I659</f>
        <v>0</v>
      </c>
      <c r="K659" s="14" t="n">
        <f aca="false">E659-J659</f>
        <v>0</v>
      </c>
    </row>
    <row r="660" s="78" customFormat="true" ht="24" hidden="true" customHeight="true" outlineLevel="0" collapsed="false">
      <c r="A660" s="22" t="s">
        <v>25</v>
      </c>
      <c r="B660" s="48"/>
      <c r="C660" s="52"/>
      <c r="D660" s="52"/>
      <c r="E660" s="52"/>
      <c r="F660" s="52"/>
      <c r="G660" s="52"/>
      <c r="H660" s="14"/>
      <c r="I660" s="14" t="n">
        <f aca="false">C660-H660</f>
        <v>0</v>
      </c>
      <c r="J660" s="14" t="n">
        <f aca="false">D660-I660</f>
        <v>0</v>
      </c>
      <c r="K660" s="14" t="n">
        <f aca="false">E660-J660</f>
        <v>0</v>
      </c>
    </row>
    <row r="661" s="78" customFormat="true" ht="24" hidden="true" customHeight="true" outlineLevel="0" collapsed="false">
      <c r="A661" s="22" t="s">
        <v>26</v>
      </c>
      <c r="B661" s="48"/>
      <c r="C661" s="52"/>
      <c r="D661" s="52"/>
      <c r="E661" s="52"/>
      <c r="F661" s="52"/>
      <c r="G661" s="52"/>
      <c r="H661" s="14"/>
      <c r="I661" s="14" t="n">
        <f aca="false">C661-H661</f>
        <v>0</v>
      </c>
      <c r="J661" s="14" t="n">
        <f aca="false">D661-I661</f>
        <v>0</v>
      </c>
      <c r="K661" s="14" t="n">
        <f aca="false">E661-J661</f>
        <v>0</v>
      </c>
    </row>
    <row r="662" s="78" customFormat="true" ht="24" hidden="true" customHeight="true" outlineLevel="0" collapsed="false">
      <c r="A662" s="22" t="s">
        <v>27</v>
      </c>
      <c r="B662" s="48"/>
      <c r="C662" s="14"/>
      <c r="D662" s="52"/>
      <c r="E662" s="52"/>
      <c r="F662" s="52"/>
      <c r="G662" s="52"/>
      <c r="H662" s="14"/>
      <c r="I662" s="14"/>
      <c r="J662" s="14"/>
      <c r="K662" s="14"/>
    </row>
    <row r="663" s="78" customFormat="true" ht="24" hidden="true" customHeight="true" outlineLevel="0" collapsed="false">
      <c r="A663" s="22" t="s">
        <v>28</v>
      </c>
      <c r="B663" s="48"/>
      <c r="C663" s="14"/>
      <c r="D663" s="52"/>
      <c r="E663" s="52"/>
      <c r="F663" s="52"/>
      <c r="G663" s="52"/>
      <c r="H663" s="14"/>
      <c r="I663" s="14"/>
      <c r="J663" s="14"/>
      <c r="K663" s="14"/>
    </row>
    <row r="664" s="78" customFormat="true" ht="24" hidden="true" customHeight="true" outlineLevel="0" collapsed="false">
      <c r="A664" s="22" t="s">
        <v>29</v>
      </c>
      <c r="B664" s="48"/>
      <c r="C664" s="14"/>
      <c r="D664" s="52"/>
      <c r="E664" s="52"/>
      <c r="F664" s="52"/>
      <c r="G664" s="52"/>
      <c r="H664" s="14"/>
      <c r="I664" s="14"/>
      <c r="J664" s="14"/>
      <c r="K664" s="14"/>
    </row>
    <row r="665" s="78" customFormat="true" ht="24" hidden="true" customHeight="true" outlineLevel="0" collapsed="false">
      <c r="A665" s="22" t="s">
        <v>30</v>
      </c>
      <c r="B665" s="48"/>
      <c r="C665" s="52"/>
      <c r="D665" s="52"/>
      <c r="E665" s="52"/>
      <c r="F665" s="52"/>
      <c r="G665" s="52"/>
      <c r="H665" s="14"/>
      <c r="I665" s="14" t="n">
        <f aca="false">C665-H665</f>
        <v>0</v>
      </c>
      <c r="J665" s="14" t="n">
        <f aca="false">D665-I665</f>
        <v>0</v>
      </c>
      <c r="K665" s="14" t="n">
        <f aca="false">E665-J665</f>
        <v>0</v>
      </c>
    </row>
    <row r="666" s="78" customFormat="true" ht="24" hidden="true" customHeight="true" outlineLevel="0" collapsed="false">
      <c r="A666" s="22" t="s">
        <v>31</v>
      </c>
      <c r="B666" s="48"/>
      <c r="C666" s="52"/>
      <c r="D666" s="52"/>
      <c r="E666" s="52"/>
      <c r="F666" s="52"/>
      <c r="G666" s="52"/>
      <c r="H666" s="14"/>
      <c r="I666" s="14" t="n">
        <f aca="false">C666-H666</f>
        <v>0</v>
      </c>
      <c r="J666" s="14" t="n">
        <f aca="false">D666-I666</f>
        <v>0</v>
      </c>
      <c r="K666" s="14" t="n">
        <f aca="false">E666-J666</f>
        <v>0</v>
      </c>
    </row>
    <row r="667" s="78" customFormat="true" ht="24" hidden="true" customHeight="true" outlineLevel="0" collapsed="false">
      <c r="A667" s="22" t="s">
        <v>32</v>
      </c>
      <c r="B667" s="48"/>
      <c r="C667" s="52"/>
      <c r="D667" s="52"/>
      <c r="E667" s="52"/>
      <c r="F667" s="52"/>
      <c r="G667" s="52"/>
      <c r="H667" s="14"/>
      <c r="I667" s="14" t="n">
        <f aca="false">C667-H667</f>
        <v>0</v>
      </c>
      <c r="J667" s="14" t="n">
        <f aca="false">D667-I667</f>
        <v>0</v>
      </c>
      <c r="K667" s="14" t="n">
        <f aca="false">E667-J667</f>
        <v>0</v>
      </c>
    </row>
    <row r="668" s="78" customFormat="true" ht="24" hidden="true" customHeight="true" outlineLevel="0" collapsed="false">
      <c r="A668" s="22" t="s">
        <v>33</v>
      </c>
      <c r="B668" s="48"/>
      <c r="C668" s="52"/>
      <c r="D668" s="52"/>
      <c r="E668" s="52"/>
      <c r="F668" s="52"/>
      <c r="G668" s="52"/>
      <c r="H668" s="14"/>
      <c r="I668" s="14" t="n">
        <f aca="false">C668-H668</f>
        <v>0</v>
      </c>
      <c r="J668" s="14" t="n">
        <f aca="false">D668-I668</f>
        <v>0</v>
      </c>
      <c r="K668" s="14" t="n">
        <f aca="false">E668-J668</f>
        <v>0</v>
      </c>
    </row>
    <row r="669" s="78" customFormat="true" ht="24" hidden="true" customHeight="true" outlineLevel="0" collapsed="false">
      <c r="A669" s="22" t="s">
        <v>34</v>
      </c>
      <c r="B669" s="48"/>
      <c r="C669" s="52"/>
      <c r="D669" s="52"/>
      <c r="E669" s="52"/>
      <c r="F669" s="52"/>
      <c r="G669" s="52"/>
      <c r="H669" s="95"/>
      <c r="I669" s="99" t="n">
        <f aca="false">C669-H669</f>
        <v>0</v>
      </c>
      <c r="J669" s="95" t="n">
        <f aca="false">D669-I669</f>
        <v>0</v>
      </c>
      <c r="K669" s="95" t="n">
        <f aca="false">E669-J669</f>
        <v>0</v>
      </c>
      <c r="L669" s="100" t="s">
        <v>79</v>
      </c>
    </row>
    <row r="670" s="78" customFormat="true" ht="24" hidden="true" customHeight="true" outlineLevel="0" collapsed="false">
      <c r="A670" s="22" t="s">
        <v>35</v>
      </c>
      <c r="B670" s="48"/>
      <c r="C670" s="52"/>
      <c r="D670" s="52"/>
      <c r="E670" s="52"/>
      <c r="F670" s="52"/>
      <c r="G670" s="52"/>
      <c r="H670" s="14"/>
      <c r="I670" s="14" t="n">
        <f aca="false">C670-H670</f>
        <v>0</v>
      </c>
      <c r="J670" s="14" t="n">
        <f aca="false">D670-I670</f>
        <v>0</v>
      </c>
      <c r="K670" s="14" t="n">
        <f aca="false">E670-J670</f>
        <v>0</v>
      </c>
    </row>
    <row r="671" s="78" customFormat="true" ht="24" hidden="true" customHeight="true" outlineLevel="0" collapsed="false">
      <c r="A671" s="22" t="s">
        <v>36</v>
      </c>
      <c r="B671" s="48"/>
      <c r="C671" s="52"/>
      <c r="D671" s="52"/>
      <c r="E671" s="52"/>
      <c r="F671" s="52"/>
      <c r="G671" s="52"/>
      <c r="H671" s="14"/>
      <c r="I671" s="14" t="n">
        <f aca="false">C671-H671</f>
        <v>0</v>
      </c>
      <c r="J671" s="14" t="n">
        <f aca="false">D671-I671</f>
        <v>0</v>
      </c>
      <c r="K671" s="14" t="n">
        <f aca="false">E671-J671</f>
        <v>0</v>
      </c>
    </row>
    <row r="672" s="78" customFormat="true" ht="24" hidden="true" customHeight="true" outlineLevel="0" collapsed="false">
      <c r="A672" s="15" t="s">
        <v>37</v>
      </c>
      <c r="B672" s="48"/>
      <c r="C672" s="52"/>
      <c r="D672" s="52"/>
      <c r="E672" s="52"/>
      <c r="F672" s="52"/>
      <c r="G672" s="52"/>
      <c r="H672" s="14"/>
      <c r="I672" s="14" t="n">
        <f aca="false">C672-H672</f>
        <v>0</v>
      </c>
      <c r="J672" s="14" t="n">
        <f aca="false">D672-I672</f>
        <v>0</v>
      </c>
      <c r="K672" s="14" t="n">
        <f aca="false">E672-J672</f>
        <v>0</v>
      </c>
    </row>
    <row r="673" s="78" customFormat="true" ht="24" hidden="true" customHeight="true" outlineLevel="0" collapsed="false">
      <c r="A673" s="15" t="s">
        <v>38</v>
      </c>
      <c r="B673" s="48"/>
      <c r="C673" s="52"/>
      <c r="D673" s="52"/>
      <c r="E673" s="52"/>
      <c r="F673" s="52"/>
      <c r="G673" s="52"/>
      <c r="H673" s="14"/>
      <c r="I673" s="14" t="n">
        <f aca="false">C673-H673</f>
        <v>0</v>
      </c>
      <c r="J673" s="14" t="n">
        <f aca="false">D673-I673</f>
        <v>0</v>
      </c>
      <c r="K673" s="14" t="n">
        <f aca="false">E673-J673</f>
        <v>0</v>
      </c>
    </row>
    <row r="674" s="78" customFormat="true" ht="24" hidden="true" customHeight="true" outlineLevel="0" collapsed="false">
      <c r="A674" s="15" t="s">
        <v>39</v>
      </c>
      <c r="B674" s="48"/>
      <c r="C674" s="52"/>
      <c r="D674" s="52"/>
      <c r="E674" s="52"/>
      <c r="F674" s="52"/>
      <c r="G674" s="52"/>
      <c r="H674" s="14"/>
      <c r="I674" s="14" t="n">
        <f aca="false">C674-H674</f>
        <v>0</v>
      </c>
      <c r="J674" s="14" t="n">
        <f aca="false">D674-I674</f>
        <v>0</v>
      </c>
      <c r="K674" s="14" t="n">
        <f aca="false">E674-J674</f>
        <v>0</v>
      </c>
    </row>
    <row r="675" s="78" customFormat="true" ht="24" hidden="true" customHeight="true" outlineLevel="0" collapsed="false">
      <c r="A675" s="15" t="s">
        <v>40</v>
      </c>
      <c r="B675" s="48"/>
      <c r="C675" s="52"/>
      <c r="D675" s="52"/>
      <c r="E675" s="52"/>
      <c r="F675" s="52"/>
      <c r="G675" s="52"/>
      <c r="H675" s="14"/>
      <c r="I675" s="14" t="n">
        <f aca="false">C675-H675</f>
        <v>0</v>
      </c>
      <c r="J675" s="14" t="n">
        <f aca="false">D675-I675</f>
        <v>0</v>
      </c>
      <c r="K675" s="14" t="n">
        <f aca="false">E675-J675</f>
        <v>0</v>
      </c>
    </row>
    <row r="676" s="78" customFormat="true" ht="24" hidden="true" customHeight="true" outlineLevel="0" collapsed="false">
      <c r="A676" s="15" t="s">
        <v>41</v>
      </c>
      <c r="B676" s="48"/>
      <c r="C676" s="52"/>
      <c r="D676" s="52"/>
      <c r="E676" s="52"/>
      <c r="F676" s="52"/>
      <c r="G676" s="52"/>
      <c r="H676" s="14"/>
      <c r="I676" s="14" t="n">
        <f aca="false">C676-H676</f>
        <v>0</v>
      </c>
      <c r="J676" s="14" t="n">
        <f aca="false">D676-I676</f>
        <v>0</v>
      </c>
      <c r="K676" s="14" t="n">
        <f aca="false">E676-J676</f>
        <v>0</v>
      </c>
    </row>
    <row r="677" s="78" customFormat="true" ht="24" hidden="true" customHeight="true" outlineLevel="0" collapsed="false">
      <c r="A677" s="15" t="s">
        <v>42</v>
      </c>
      <c r="B677" s="48"/>
      <c r="C677" s="53"/>
      <c r="D677" s="53"/>
      <c r="E677" s="53"/>
      <c r="F677" s="53"/>
      <c r="G677" s="53"/>
      <c r="H677" s="101"/>
      <c r="I677" s="101" t="n">
        <f aca="false">C677-H677</f>
        <v>0</v>
      </c>
      <c r="J677" s="101" t="n">
        <f aca="false">D677-I677</f>
        <v>0</v>
      </c>
      <c r="K677" s="101" t="n">
        <f aca="false">E677-J677</f>
        <v>0</v>
      </c>
    </row>
    <row r="678" s="78" customFormat="true" ht="19.5" hidden="true" customHeight="true" outlineLevel="0" collapsed="false">
      <c r="A678" s="27" t="s">
        <v>85</v>
      </c>
      <c r="B678" s="31"/>
      <c r="C678" s="102" t="n">
        <f aca="false">SUM(C650:C677)</f>
        <v>0</v>
      </c>
      <c r="D678" s="103"/>
      <c r="E678" s="103"/>
      <c r="F678" s="103"/>
      <c r="G678" s="103"/>
      <c r="H678" s="55" t="n">
        <f aca="false">SUM(H650:H677)</f>
        <v>0</v>
      </c>
      <c r="I678" s="98" t="n">
        <f aca="false">C678-H678</f>
        <v>0</v>
      </c>
      <c r="J678" s="102" t="n">
        <f aca="false">SUM(J650:J677)</f>
        <v>0</v>
      </c>
      <c r="K678" s="102" t="n">
        <f aca="false">SUM(K650:K677)</f>
        <v>0</v>
      </c>
    </row>
    <row r="679" s="78" customFormat="true" ht="14.45" hidden="true" customHeight="true" outlineLevel="0" collapsed="false">
      <c r="A679" s="47" t="s">
        <v>14</v>
      </c>
      <c r="B679" s="48" t="s">
        <v>86</v>
      </c>
      <c r="C679" s="49"/>
      <c r="D679" s="50"/>
      <c r="E679" s="51"/>
      <c r="F679" s="51"/>
      <c r="G679" s="51"/>
      <c r="H679" s="10"/>
      <c r="I679" s="10" t="n">
        <f aca="false">C679-H679</f>
        <v>0</v>
      </c>
      <c r="J679" s="10" t="n">
        <f aca="false">D679-I679</f>
        <v>0</v>
      </c>
      <c r="K679" s="10" t="n">
        <f aca="false">E679-J679</f>
        <v>0</v>
      </c>
    </row>
    <row r="680" s="78" customFormat="true" ht="14.45" hidden="true" customHeight="true" outlineLevel="0" collapsed="false">
      <c r="A680" s="12" t="s">
        <v>16</v>
      </c>
      <c r="B680" s="48"/>
      <c r="C680" s="52"/>
      <c r="D680" s="52"/>
      <c r="E680" s="52"/>
      <c r="F680" s="52"/>
      <c r="G680" s="52"/>
      <c r="H680" s="14"/>
      <c r="I680" s="14" t="n">
        <f aca="false">C680-H680</f>
        <v>0</v>
      </c>
      <c r="J680" s="14" t="n">
        <f aca="false">D680-I680</f>
        <v>0</v>
      </c>
      <c r="K680" s="14" t="n">
        <f aca="false">E680-J680</f>
        <v>0</v>
      </c>
    </row>
    <row r="681" s="78" customFormat="true" ht="13.5" hidden="true" customHeight="true" outlineLevel="0" collapsed="false">
      <c r="A681" s="15" t="s">
        <v>17</v>
      </c>
      <c r="B681" s="48"/>
      <c r="C681" s="52"/>
      <c r="D681" s="52"/>
      <c r="E681" s="52"/>
      <c r="F681" s="52"/>
      <c r="G681" s="52"/>
      <c r="H681" s="14"/>
      <c r="I681" s="14" t="n">
        <f aca="false">C681-H681</f>
        <v>0</v>
      </c>
      <c r="J681" s="14" t="n">
        <f aca="false">D681-I681</f>
        <v>0</v>
      </c>
      <c r="K681" s="14" t="n">
        <f aca="false">E681-J681</f>
        <v>0</v>
      </c>
    </row>
    <row r="682" s="59" customFormat="true" ht="13.5" hidden="true" customHeight="true" outlineLevel="0" collapsed="false">
      <c r="A682" s="15" t="s">
        <v>18</v>
      </c>
      <c r="B682" s="48"/>
      <c r="C682" s="52"/>
      <c r="D682" s="52"/>
      <c r="E682" s="52"/>
      <c r="F682" s="52"/>
      <c r="G682" s="52"/>
      <c r="H682" s="14"/>
      <c r="I682" s="14" t="n">
        <f aca="false">C682-H682</f>
        <v>0</v>
      </c>
      <c r="J682" s="14" t="n">
        <f aca="false">D682-I682</f>
        <v>0</v>
      </c>
      <c r="K682" s="14" t="n">
        <f aca="false">E682-J682</f>
        <v>0</v>
      </c>
    </row>
    <row r="683" s="59" customFormat="true" ht="15" hidden="true" customHeight="false" outlineLevel="0" collapsed="false">
      <c r="A683" s="15" t="s">
        <v>19</v>
      </c>
      <c r="B683" s="48"/>
      <c r="C683" s="52"/>
      <c r="D683" s="52"/>
      <c r="E683" s="52"/>
      <c r="F683" s="52"/>
      <c r="G683" s="52"/>
      <c r="H683" s="14"/>
      <c r="I683" s="14" t="n">
        <f aca="false">C683-H683</f>
        <v>0</v>
      </c>
      <c r="J683" s="14" t="n">
        <f aca="false">D683-I683</f>
        <v>0</v>
      </c>
      <c r="K683" s="14" t="n">
        <f aca="false">E683-J683</f>
        <v>0</v>
      </c>
    </row>
    <row r="684" s="59" customFormat="true" ht="12.75" hidden="true" customHeight="true" outlineLevel="0" collapsed="false">
      <c r="A684" s="15" t="s">
        <v>20</v>
      </c>
      <c r="B684" s="48"/>
      <c r="C684" s="52"/>
      <c r="D684" s="52"/>
      <c r="E684" s="52"/>
      <c r="F684" s="52"/>
      <c r="G684" s="52"/>
      <c r="H684" s="14"/>
      <c r="I684" s="14" t="n">
        <f aca="false">C684-H684</f>
        <v>0</v>
      </c>
      <c r="J684" s="14" t="n">
        <f aca="false">D684-I684</f>
        <v>0</v>
      </c>
      <c r="K684" s="14" t="n">
        <f aca="false">E684-J684</f>
        <v>0</v>
      </c>
    </row>
    <row r="685" s="59" customFormat="true" ht="12.75" hidden="true" customHeight="true" outlineLevel="0" collapsed="false">
      <c r="A685" s="15" t="s">
        <v>21</v>
      </c>
      <c r="B685" s="48"/>
      <c r="C685" s="52"/>
      <c r="D685" s="52"/>
      <c r="E685" s="52"/>
      <c r="F685" s="52"/>
      <c r="G685" s="52"/>
      <c r="H685" s="14"/>
      <c r="I685" s="14" t="n">
        <f aca="false">C685-H685</f>
        <v>0</v>
      </c>
      <c r="J685" s="14" t="n">
        <f aca="false">D685-I685</f>
        <v>0</v>
      </c>
      <c r="K685" s="14" t="n">
        <f aca="false">E685-J685</f>
        <v>0</v>
      </c>
    </row>
    <row r="686" s="59" customFormat="true" ht="12.75" hidden="true" customHeight="true" outlineLevel="0" collapsed="false">
      <c r="A686" s="15" t="s">
        <v>22</v>
      </c>
      <c r="B686" s="48"/>
      <c r="C686" s="52"/>
      <c r="D686" s="52"/>
      <c r="E686" s="52"/>
      <c r="F686" s="52"/>
      <c r="G686" s="52"/>
      <c r="H686" s="14"/>
      <c r="I686" s="14" t="n">
        <f aca="false">C686-H686</f>
        <v>0</v>
      </c>
      <c r="J686" s="14" t="n">
        <f aca="false">D686-I686</f>
        <v>0</v>
      </c>
      <c r="K686" s="14" t="n">
        <f aca="false">E686-J686</f>
        <v>0</v>
      </c>
    </row>
    <row r="687" s="59" customFormat="true" ht="12.75" hidden="true" customHeight="true" outlineLevel="0" collapsed="false">
      <c r="A687" s="15" t="s">
        <v>23</v>
      </c>
      <c r="B687" s="48"/>
      <c r="C687" s="52"/>
      <c r="D687" s="52"/>
      <c r="E687" s="52"/>
      <c r="F687" s="52"/>
      <c r="G687" s="52"/>
      <c r="H687" s="14"/>
      <c r="I687" s="14" t="n">
        <f aca="false">C687-H687</f>
        <v>0</v>
      </c>
      <c r="J687" s="14" t="n">
        <f aca="false">D687-I687</f>
        <v>0</v>
      </c>
      <c r="K687" s="14" t="n">
        <f aca="false">E687-J687</f>
        <v>0</v>
      </c>
    </row>
    <row r="688" s="59" customFormat="true" ht="12.75" hidden="true" customHeight="true" outlineLevel="0" collapsed="false">
      <c r="A688" s="15" t="s">
        <v>24</v>
      </c>
      <c r="B688" s="48"/>
      <c r="C688" s="52"/>
      <c r="D688" s="52"/>
      <c r="E688" s="52"/>
      <c r="F688" s="52"/>
      <c r="G688" s="52"/>
      <c r="H688" s="14"/>
      <c r="I688" s="14" t="n">
        <f aca="false">C688-H688</f>
        <v>0</v>
      </c>
      <c r="J688" s="14" t="n">
        <f aca="false">D688-I688</f>
        <v>0</v>
      </c>
      <c r="K688" s="14" t="n">
        <f aca="false">E688-J688</f>
        <v>0</v>
      </c>
    </row>
    <row r="689" s="59" customFormat="true" ht="12.75" hidden="true" customHeight="true" outlineLevel="0" collapsed="false">
      <c r="A689" s="15" t="s">
        <v>25</v>
      </c>
      <c r="B689" s="48"/>
      <c r="C689" s="52"/>
      <c r="D689" s="52"/>
      <c r="E689" s="52"/>
      <c r="F689" s="52"/>
      <c r="G689" s="52"/>
      <c r="H689" s="14"/>
      <c r="I689" s="14" t="n">
        <f aca="false">C689-H689</f>
        <v>0</v>
      </c>
      <c r="J689" s="14" t="n">
        <f aca="false">D689-I689</f>
        <v>0</v>
      </c>
      <c r="K689" s="14" t="n">
        <f aca="false">E689-J689</f>
        <v>0</v>
      </c>
    </row>
    <row r="690" s="59" customFormat="true" ht="12.75" hidden="true" customHeight="true" outlineLevel="0" collapsed="false">
      <c r="A690" s="15" t="s">
        <v>26</v>
      </c>
      <c r="B690" s="48"/>
      <c r="C690" s="52"/>
      <c r="D690" s="52"/>
      <c r="E690" s="52"/>
      <c r="F690" s="52"/>
      <c r="G690" s="52"/>
      <c r="H690" s="14"/>
      <c r="I690" s="14" t="n">
        <f aca="false">C690-H690</f>
        <v>0</v>
      </c>
      <c r="J690" s="14" t="n">
        <f aca="false">D690-I690</f>
        <v>0</v>
      </c>
      <c r="K690" s="14" t="n">
        <f aca="false">E690-J690</f>
        <v>0</v>
      </c>
    </row>
    <row r="691" s="59" customFormat="true" ht="12.75" hidden="true" customHeight="true" outlineLevel="0" collapsed="false">
      <c r="A691" s="15" t="s">
        <v>27</v>
      </c>
      <c r="B691" s="48"/>
      <c r="C691" s="52"/>
      <c r="D691" s="52"/>
      <c r="E691" s="52"/>
      <c r="F691" s="52"/>
      <c r="G691" s="52"/>
      <c r="H691" s="14"/>
      <c r="I691" s="14" t="n">
        <f aca="false">C691-H691</f>
        <v>0</v>
      </c>
      <c r="J691" s="14" t="n">
        <f aca="false">D691-I691</f>
        <v>0</v>
      </c>
      <c r="K691" s="14" t="n">
        <f aca="false">E691-J691</f>
        <v>0</v>
      </c>
    </row>
    <row r="692" s="59" customFormat="true" ht="12.75" hidden="true" customHeight="true" outlineLevel="0" collapsed="false">
      <c r="A692" s="15" t="s">
        <v>28</v>
      </c>
      <c r="B692" s="48"/>
      <c r="C692" s="52"/>
      <c r="D692" s="52"/>
      <c r="E692" s="52"/>
      <c r="F692" s="52"/>
      <c r="G692" s="52"/>
      <c r="H692" s="14"/>
      <c r="I692" s="14" t="n">
        <f aca="false">C692-H692</f>
        <v>0</v>
      </c>
      <c r="J692" s="14" t="n">
        <f aca="false">D692-I692</f>
        <v>0</v>
      </c>
      <c r="K692" s="14" t="n">
        <f aca="false">E692-J692</f>
        <v>0</v>
      </c>
    </row>
    <row r="693" s="59" customFormat="true" ht="12.75" hidden="true" customHeight="true" outlineLevel="0" collapsed="false">
      <c r="A693" s="15" t="s">
        <v>29</v>
      </c>
      <c r="B693" s="48"/>
      <c r="C693" s="52"/>
      <c r="D693" s="52"/>
      <c r="E693" s="52"/>
      <c r="F693" s="52"/>
      <c r="G693" s="52"/>
      <c r="H693" s="14"/>
      <c r="I693" s="14" t="n">
        <f aca="false">C693-H693</f>
        <v>0</v>
      </c>
      <c r="J693" s="14" t="n">
        <f aca="false">D693-I693</f>
        <v>0</v>
      </c>
      <c r="K693" s="14" t="n">
        <f aca="false">E693-J693</f>
        <v>0</v>
      </c>
    </row>
    <row r="694" s="59" customFormat="true" ht="12.75" hidden="true" customHeight="true" outlineLevel="0" collapsed="false">
      <c r="A694" s="15" t="s">
        <v>30</v>
      </c>
      <c r="B694" s="48"/>
      <c r="C694" s="52"/>
      <c r="D694" s="52"/>
      <c r="E694" s="52"/>
      <c r="F694" s="52"/>
      <c r="G694" s="52"/>
      <c r="H694" s="14"/>
      <c r="I694" s="14" t="n">
        <f aca="false">C694-H694</f>
        <v>0</v>
      </c>
      <c r="J694" s="14" t="n">
        <f aca="false">D694-I694</f>
        <v>0</v>
      </c>
      <c r="K694" s="14" t="n">
        <f aca="false">E694-J694</f>
        <v>0</v>
      </c>
    </row>
    <row r="695" s="59" customFormat="true" ht="12.75" hidden="true" customHeight="true" outlineLevel="0" collapsed="false">
      <c r="A695" s="15" t="s">
        <v>31</v>
      </c>
      <c r="B695" s="48"/>
      <c r="C695" s="52"/>
      <c r="D695" s="52"/>
      <c r="E695" s="52"/>
      <c r="F695" s="52"/>
      <c r="G695" s="52"/>
      <c r="H695" s="14"/>
      <c r="I695" s="14" t="n">
        <f aca="false">C695-H695</f>
        <v>0</v>
      </c>
      <c r="J695" s="14" t="n">
        <f aca="false">D695-I695</f>
        <v>0</v>
      </c>
      <c r="K695" s="14" t="n">
        <f aca="false">E695-J695</f>
        <v>0</v>
      </c>
    </row>
    <row r="696" s="59" customFormat="true" ht="12.75" hidden="true" customHeight="true" outlineLevel="0" collapsed="false">
      <c r="A696" s="15" t="s">
        <v>32</v>
      </c>
      <c r="B696" s="48"/>
      <c r="C696" s="52"/>
      <c r="D696" s="52"/>
      <c r="E696" s="52"/>
      <c r="F696" s="52"/>
      <c r="G696" s="52"/>
      <c r="H696" s="14"/>
      <c r="I696" s="14" t="n">
        <f aca="false">C696-H696</f>
        <v>0</v>
      </c>
      <c r="J696" s="14" t="n">
        <f aca="false">D696-I696</f>
        <v>0</v>
      </c>
      <c r="K696" s="14" t="n">
        <f aca="false">E696-J696</f>
        <v>0</v>
      </c>
    </row>
    <row r="697" s="59" customFormat="true" ht="12.75" hidden="true" customHeight="true" outlineLevel="0" collapsed="false">
      <c r="A697" s="15" t="s">
        <v>33</v>
      </c>
      <c r="B697" s="48"/>
      <c r="C697" s="52"/>
      <c r="D697" s="52"/>
      <c r="E697" s="52"/>
      <c r="F697" s="52"/>
      <c r="G697" s="52"/>
      <c r="H697" s="14"/>
      <c r="I697" s="14" t="n">
        <f aca="false">C697-H697</f>
        <v>0</v>
      </c>
      <c r="J697" s="14" t="n">
        <f aca="false">D697-I697</f>
        <v>0</v>
      </c>
      <c r="K697" s="14" t="n">
        <f aca="false">E697-J697</f>
        <v>0</v>
      </c>
    </row>
    <row r="698" s="59" customFormat="true" ht="12.75" hidden="true" customHeight="true" outlineLevel="0" collapsed="false">
      <c r="A698" s="15" t="s">
        <v>34</v>
      </c>
      <c r="B698" s="48"/>
      <c r="C698" s="52"/>
      <c r="D698" s="52"/>
      <c r="E698" s="52"/>
      <c r="F698" s="52"/>
      <c r="G698" s="52"/>
      <c r="H698" s="14"/>
      <c r="I698" s="14" t="n">
        <f aca="false">C698-H698</f>
        <v>0</v>
      </c>
      <c r="J698" s="14" t="n">
        <f aca="false">D698-I698</f>
        <v>0</v>
      </c>
      <c r="K698" s="14" t="n">
        <f aca="false">E698-J698</f>
        <v>0</v>
      </c>
    </row>
    <row r="699" s="59" customFormat="true" ht="12.75" hidden="true" customHeight="true" outlineLevel="0" collapsed="false">
      <c r="A699" s="15" t="s">
        <v>35</v>
      </c>
      <c r="B699" s="48"/>
      <c r="C699" s="52"/>
      <c r="D699" s="52"/>
      <c r="E699" s="52"/>
      <c r="F699" s="52"/>
      <c r="G699" s="52"/>
      <c r="H699" s="14"/>
      <c r="I699" s="14" t="n">
        <f aca="false">C699-H699</f>
        <v>0</v>
      </c>
      <c r="J699" s="14" t="n">
        <f aca="false">D699-I699</f>
        <v>0</v>
      </c>
      <c r="K699" s="14" t="n">
        <f aca="false">E699-J699</f>
        <v>0</v>
      </c>
    </row>
    <row r="700" s="59" customFormat="true" ht="12.75" hidden="true" customHeight="true" outlineLevel="0" collapsed="false">
      <c r="A700" s="15" t="s">
        <v>36</v>
      </c>
      <c r="B700" s="48"/>
      <c r="C700" s="52"/>
      <c r="D700" s="52"/>
      <c r="E700" s="52"/>
      <c r="F700" s="52"/>
      <c r="G700" s="52"/>
      <c r="H700" s="14"/>
      <c r="I700" s="14" t="n">
        <f aca="false">C700-H700</f>
        <v>0</v>
      </c>
      <c r="J700" s="14" t="n">
        <f aca="false">D700-I700</f>
        <v>0</v>
      </c>
      <c r="K700" s="14" t="n">
        <f aca="false">E700-J700</f>
        <v>0</v>
      </c>
    </row>
    <row r="701" s="59" customFormat="true" ht="12.75" hidden="true" customHeight="true" outlineLevel="0" collapsed="false">
      <c r="A701" s="15" t="s">
        <v>37</v>
      </c>
      <c r="B701" s="48"/>
      <c r="C701" s="52"/>
      <c r="D701" s="52"/>
      <c r="E701" s="52"/>
      <c r="F701" s="52"/>
      <c r="G701" s="52"/>
      <c r="H701" s="14"/>
      <c r="I701" s="14" t="n">
        <f aca="false">C701-H701</f>
        <v>0</v>
      </c>
      <c r="J701" s="14" t="n">
        <f aca="false">D701-I701</f>
        <v>0</v>
      </c>
      <c r="K701" s="14" t="n">
        <f aca="false">E701-J701</f>
        <v>0</v>
      </c>
    </row>
    <row r="702" s="59" customFormat="true" ht="12.75" hidden="true" customHeight="true" outlineLevel="0" collapsed="false">
      <c r="A702" s="15" t="s">
        <v>38</v>
      </c>
      <c r="B702" s="48"/>
      <c r="C702" s="52"/>
      <c r="D702" s="52"/>
      <c r="E702" s="52"/>
      <c r="F702" s="52"/>
      <c r="G702" s="52"/>
      <c r="H702" s="14"/>
      <c r="I702" s="14" t="n">
        <f aca="false">C702-H702</f>
        <v>0</v>
      </c>
      <c r="J702" s="14" t="n">
        <f aca="false">D702-I702</f>
        <v>0</v>
      </c>
      <c r="K702" s="14" t="n">
        <f aca="false">E702-J702</f>
        <v>0</v>
      </c>
    </row>
    <row r="703" s="59" customFormat="true" ht="12.75" hidden="true" customHeight="true" outlineLevel="0" collapsed="false">
      <c r="A703" s="15" t="s">
        <v>39</v>
      </c>
      <c r="B703" s="48"/>
      <c r="C703" s="52"/>
      <c r="D703" s="52"/>
      <c r="E703" s="52"/>
      <c r="F703" s="52"/>
      <c r="G703" s="52"/>
      <c r="H703" s="14"/>
      <c r="I703" s="14" t="n">
        <f aca="false">C703-H703</f>
        <v>0</v>
      </c>
      <c r="J703" s="14" t="n">
        <f aca="false">D703-I703</f>
        <v>0</v>
      </c>
      <c r="K703" s="14" t="n">
        <f aca="false">E703-J703</f>
        <v>0</v>
      </c>
    </row>
    <row r="704" s="59" customFormat="true" ht="12.75" hidden="true" customHeight="true" outlineLevel="0" collapsed="false">
      <c r="A704" s="15" t="s">
        <v>40</v>
      </c>
      <c r="B704" s="48"/>
      <c r="C704" s="52"/>
      <c r="D704" s="52"/>
      <c r="E704" s="52"/>
      <c r="F704" s="52"/>
      <c r="G704" s="52"/>
      <c r="H704" s="14"/>
      <c r="I704" s="14" t="n">
        <f aca="false">C704-H704</f>
        <v>0</v>
      </c>
      <c r="J704" s="14" t="n">
        <f aca="false">D704-I704</f>
        <v>0</v>
      </c>
      <c r="K704" s="14" t="n">
        <f aca="false">E704-J704</f>
        <v>0</v>
      </c>
    </row>
    <row r="705" s="59" customFormat="true" ht="12.75" hidden="true" customHeight="true" outlineLevel="0" collapsed="false">
      <c r="A705" s="15" t="s">
        <v>41</v>
      </c>
      <c r="B705" s="48"/>
      <c r="C705" s="52"/>
      <c r="D705" s="52"/>
      <c r="E705" s="52"/>
      <c r="F705" s="52"/>
      <c r="G705" s="52"/>
      <c r="H705" s="14"/>
      <c r="I705" s="14" t="n">
        <f aca="false">C705-H705</f>
        <v>0</v>
      </c>
      <c r="J705" s="14" t="n">
        <f aca="false">D705-I705</f>
        <v>0</v>
      </c>
      <c r="K705" s="14" t="n">
        <f aca="false">E705-J705</f>
        <v>0</v>
      </c>
    </row>
    <row r="706" s="59" customFormat="true" ht="12.75" hidden="true" customHeight="true" outlineLevel="0" collapsed="false">
      <c r="A706" s="22" t="s">
        <v>42</v>
      </c>
      <c r="B706" s="48"/>
      <c r="C706" s="53"/>
      <c r="D706" s="53"/>
      <c r="E706" s="53"/>
      <c r="F706" s="53"/>
      <c r="G706" s="53"/>
      <c r="H706" s="14"/>
      <c r="I706" s="14" t="n">
        <f aca="false">C706-H706</f>
        <v>0</v>
      </c>
      <c r="J706" s="14" t="n">
        <f aca="false">D706-I706</f>
        <v>0</v>
      </c>
      <c r="K706" s="14" t="n">
        <f aca="false">E706-J706</f>
        <v>0</v>
      </c>
    </row>
    <row r="707" s="59" customFormat="true" ht="62.25" hidden="true" customHeight="true" outlineLevel="0" collapsed="false">
      <c r="A707" s="104" t="s">
        <v>87</v>
      </c>
      <c r="B707" s="79"/>
      <c r="C707" s="55" t="n">
        <f aca="false">SUM(C679:C706)</f>
        <v>0</v>
      </c>
      <c r="D707" s="55" t="n">
        <f aca="false">SUM(D679:D706)</f>
        <v>0</v>
      </c>
      <c r="E707" s="55" t="n">
        <f aca="false">SUM(E679:E706)</f>
        <v>0</v>
      </c>
      <c r="F707" s="55" t="n">
        <f aca="false">SUM(F679:F706)</f>
        <v>0</v>
      </c>
      <c r="G707" s="55"/>
      <c r="H707" s="55" t="n">
        <f aca="false">SUM(H679:H706)</f>
        <v>0</v>
      </c>
      <c r="I707" s="55" t="n">
        <f aca="false">SUM(I679:I706)</f>
        <v>0</v>
      </c>
      <c r="J707" s="55" t="n">
        <f aca="false">SUM(J679:J706)</f>
        <v>0</v>
      </c>
      <c r="K707" s="55" t="n">
        <f aca="false">SUM(K679:K706)</f>
        <v>0</v>
      </c>
    </row>
    <row r="708" s="59" customFormat="true" ht="12.75" hidden="true" customHeight="true" outlineLevel="0" collapsed="false">
      <c r="A708" s="47" t="s">
        <v>14</v>
      </c>
      <c r="B708" s="31"/>
      <c r="C708" s="57" t="n">
        <f aca="false">C506+C534+C563+C592+C621+C679</f>
        <v>0</v>
      </c>
      <c r="D708" s="57" t="n">
        <f aca="false">D506+D534+D563+D592+D621+D679</f>
        <v>0</v>
      </c>
      <c r="E708" s="57" t="n">
        <f aca="false">E506+E534+E563+E592+E621+E679</f>
        <v>0</v>
      </c>
      <c r="F708" s="57" t="n">
        <f aca="false">F506+F534+F563+F592+F621+F679</f>
        <v>0</v>
      </c>
      <c r="G708" s="57"/>
      <c r="H708" s="57" t="n">
        <f aca="false">H506+H534+H563+H621+H679</f>
        <v>0</v>
      </c>
      <c r="I708" s="14" t="n">
        <f aca="false">C708-H708</f>
        <v>0</v>
      </c>
      <c r="J708" s="14" t="n">
        <f aca="false">D708-I708</f>
        <v>0</v>
      </c>
      <c r="K708" s="14" t="n">
        <f aca="false">E708-J708</f>
        <v>0</v>
      </c>
    </row>
    <row r="709" s="59" customFormat="true" ht="12.75" hidden="true" customHeight="true" outlineLevel="0" collapsed="false">
      <c r="A709" s="12" t="s">
        <v>16</v>
      </c>
      <c r="B709" s="31"/>
      <c r="C709" s="57" t="n">
        <f aca="false">C507+C535+C564+C593+C622+C680</f>
        <v>0</v>
      </c>
      <c r="D709" s="57" t="n">
        <f aca="false">D507+D535+D564+D593+D622+D680</f>
        <v>0</v>
      </c>
      <c r="E709" s="57" t="n">
        <f aca="false">E507+E535+E564+E593+E622+E680</f>
        <v>0</v>
      </c>
      <c r="F709" s="57" t="n">
        <f aca="false">F507+F535+F564+F593+F622+F680</f>
        <v>0</v>
      </c>
      <c r="G709" s="57"/>
      <c r="H709" s="57" t="n">
        <f aca="false">H507+H535+H564+H622+H680</f>
        <v>0</v>
      </c>
      <c r="I709" s="14" t="n">
        <f aca="false">C709-H709</f>
        <v>0</v>
      </c>
      <c r="J709" s="14" t="n">
        <f aca="false">D709-I709</f>
        <v>0</v>
      </c>
      <c r="K709" s="14" t="n">
        <f aca="false">E709-J709</f>
        <v>0</v>
      </c>
    </row>
    <row r="710" s="78" customFormat="true" ht="11.25" hidden="true" customHeight="true" outlineLevel="0" collapsed="false">
      <c r="A710" s="15" t="s">
        <v>17</v>
      </c>
      <c r="B710" s="31"/>
      <c r="C710" s="57" t="n">
        <f aca="false">C508+C536+C565+C594+C623+C681</f>
        <v>0</v>
      </c>
      <c r="D710" s="57" t="n">
        <f aca="false">D508+D536+D565+D594+D623+D681</f>
        <v>0</v>
      </c>
      <c r="E710" s="57" t="n">
        <f aca="false">E508+E536+E565+E594+E623+E681</f>
        <v>0</v>
      </c>
      <c r="F710" s="57" t="n">
        <f aca="false">F508+F536+F565+F594+F623+F681</f>
        <v>0</v>
      </c>
      <c r="G710" s="57"/>
      <c r="H710" s="57" t="n">
        <f aca="false">H508+H536+H565+H623+H681</f>
        <v>0</v>
      </c>
      <c r="I710" s="14" t="n">
        <f aca="false">C710-H710</f>
        <v>0</v>
      </c>
      <c r="J710" s="14" t="n">
        <f aca="false">D710-I710</f>
        <v>0</v>
      </c>
      <c r="K710" s="14" t="n">
        <f aca="false">E710-J710</f>
        <v>0</v>
      </c>
    </row>
    <row r="711" s="59" customFormat="true" ht="15" hidden="true" customHeight="true" outlineLevel="0" collapsed="false">
      <c r="A711" s="15" t="s">
        <v>18</v>
      </c>
      <c r="B711" s="31"/>
      <c r="C711" s="57" t="n">
        <f aca="false">C509+C537+C566+C595+C624+C682</f>
        <v>0</v>
      </c>
      <c r="D711" s="57" t="n">
        <f aca="false">D509+D537+D566+D595+D624+D682</f>
        <v>0</v>
      </c>
      <c r="E711" s="57" t="n">
        <f aca="false">E509+E537+E566+E595+E624+E682</f>
        <v>0</v>
      </c>
      <c r="F711" s="57" t="n">
        <f aca="false">F509+F537+F566+F595+F624+F682</f>
        <v>0</v>
      </c>
      <c r="G711" s="57"/>
      <c r="H711" s="57" t="n">
        <f aca="false">H509+H537+H566+H624+H682</f>
        <v>0</v>
      </c>
      <c r="I711" s="14" t="n">
        <f aca="false">C711-H711</f>
        <v>0</v>
      </c>
      <c r="J711" s="14" t="n">
        <f aca="false">D711-I711</f>
        <v>0</v>
      </c>
      <c r="K711" s="14" t="n">
        <f aca="false">E711-J711</f>
        <v>0</v>
      </c>
    </row>
    <row r="712" s="59" customFormat="true" ht="15" hidden="true" customHeight="false" outlineLevel="0" collapsed="false">
      <c r="A712" s="15" t="s">
        <v>19</v>
      </c>
      <c r="B712" s="31"/>
      <c r="C712" s="57" t="n">
        <f aca="false">C510+C538+C567+C596+C625+C683</f>
        <v>0</v>
      </c>
      <c r="D712" s="57" t="n">
        <f aca="false">D510+D538+D567+D596+D625+D683</f>
        <v>0</v>
      </c>
      <c r="E712" s="57" t="n">
        <f aca="false">E510+E538+E567+E596+E625+E683</f>
        <v>0</v>
      </c>
      <c r="F712" s="57" t="n">
        <f aca="false">F510+F538+F567+F596+F625+F683</f>
        <v>0</v>
      </c>
      <c r="G712" s="57"/>
      <c r="H712" s="57" t="n">
        <f aca="false">H510+H538+H567+H625+H683</f>
        <v>0</v>
      </c>
      <c r="I712" s="14" t="n">
        <f aca="false">C712-H712</f>
        <v>0</v>
      </c>
      <c r="J712" s="14" t="n">
        <f aca="false">D712-I712</f>
        <v>0</v>
      </c>
      <c r="K712" s="14" t="n">
        <f aca="false">E712-J712</f>
        <v>0</v>
      </c>
    </row>
    <row r="713" s="59" customFormat="true" ht="12.75" hidden="true" customHeight="true" outlineLevel="0" collapsed="false">
      <c r="A713" s="15" t="s">
        <v>20</v>
      </c>
      <c r="B713" s="31"/>
      <c r="C713" s="57" t="n">
        <f aca="false">C511+C539+C568+C597+C626+C684</f>
        <v>0</v>
      </c>
      <c r="D713" s="57" t="n">
        <f aca="false">D511+D539+D568+D597+D626+D684</f>
        <v>0</v>
      </c>
      <c r="E713" s="57" t="n">
        <f aca="false">E511+E539+E568+E597+E626+E684</f>
        <v>0</v>
      </c>
      <c r="F713" s="57" t="n">
        <f aca="false">F511+F539+F568+F597+F626+F684</f>
        <v>0</v>
      </c>
      <c r="G713" s="57"/>
      <c r="H713" s="57" t="n">
        <f aca="false">H511+H539+H568+H626+H684</f>
        <v>0</v>
      </c>
      <c r="I713" s="14" t="n">
        <f aca="false">C713-H713</f>
        <v>0</v>
      </c>
      <c r="J713" s="14" t="n">
        <f aca="false">D713-I713</f>
        <v>0</v>
      </c>
      <c r="K713" s="14" t="n">
        <f aca="false">E713-J713</f>
        <v>0</v>
      </c>
    </row>
    <row r="714" s="59" customFormat="true" ht="12.75" hidden="true" customHeight="true" outlineLevel="0" collapsed="false">
      <c r="A714" s="15" t="s">
        <v>21</v>
      </c>
      <c r="B714" s="31"/>
      <c r="C714" s="57" t="n">
        <f aca="false">C512+C540+C569+C598+C627+C685</f>
        <v>0</v>
      </c>
      <c r="D714" s="57" t="n">
        <f aca="false">D512+D540+D569+D598+D627+D685</f>
        <v>0</v>
      </c>
      <c r="E714" s="57" t="n">
        <f aca="false">E512+E540+E569+E598+E627+E685</f>
        <v>0</v>
      </c>
      <c r="F714" s="57" t="n">
        <f aca="false">F512+F540+F569+F598+F627+F685</f>
        <v>0</v>
      </c>
      <c r="G714" s="57"/>
      <c r="H714" s="57" t="n">
        <f aca="false">H512+H540+H569+H627+H685</f>
        <v>0</v>
      </c>
      <c r="I714" s="14" t="n">
        <f aca="false">C714-H714</f>
        <v>0</v>
      </c>
      <c r="J714" s="14" t="n">
        <f aca="false">D714-I714</f>
        <v>0</v>
      </c>
      <c r="K714" s="14" t="n">
        <f aca="false">E714-J714</f>
        <v>0</v>
      </c>
    </row>
    <row r="715" s="59" customFormat="true" ht="12.75" hidden="true" customHeight="true" outlineLevel="0" collapsed="false">
      <c r="A715" s="15" t="s">
        <v>22</v>
      </c>
      <c r="B715" s="31"/>
      <c r="C715" s="57" t="n">
        <f aca="false">C513+C541+C570+C599+C628+C686</f>
        <v>0</v>
      </c>
      <c r="D715" s="57" t="n">
        <f aca="false">D513+D541+D570+D599+D628+D686</f>
        <v>0</v>
      </c>
      <c r="E715" s="57" t="n">
        <f aca="false">E513+E541+E570+E599+E628+E686</f>
        <v>0</v>
      </c>
      <c r="F715" s="57" t="n">
        <f aca="false">F513+F541+F570+F599+F628+F686</f>
        <v>0</v>
      </c>
      <c r="G715" s="57"/>
      <c r="H715" s="57" t="n">
        <f aca="false">H513+H541+H570+H628+H686</f>
        <v>0</v>
      </c>
      <c r="I715" s="14" t="n">
        <f aca="false">C715-H715</f>
        <v>0</v>
      </c>
      <c r="J715" s="14" t="n">
        <f aca="false">D715-I715</f>
        <v>0</v>
      </c>
      <c r="K715" s="14" t="n">
        <f aca="false">E715-J715</f>
        <v>0</v>
      </c>
    </row>
    <row r="716" s="59" customFormat="true" ht="12.75" hidden="true" customHeight="true" outlineLevel="0" collapsed="false">
      <c r="A716" s="15" t="s">
        <v>23</v>
      </c>
      <c r="B716" s="31"/>
      <c r="C716" s="57" t="n">
        <f aca="false">C514+C542+C571+C600+C629+C687</f>
        <v>0</v>
      </c>
      <c r="D716" s="57" t="n">
        <f aca="false">D514+D542+D571+D600+D629+D687</f>
        <v>0</v>
      </c>
      <c r="E716" s="57" t="n">
        <f aca="false">E514+E542+E571+E600+E629+E687</f>
        <v>0</v>
      </c>
      <c r="F716" s="57" t="n">
        <f aca="false">F514+F542+F571+F600+F629+F687</f>
        <v>0</v>
      </c>
      <c r="G716" s="57"/>
      <c r="H716" s="57" t="n">
        <f aca="false">H514+H542+H571+H600+H629+H687</f>
        <v>0</v>
      </c>
      <c r="I716" s="14" t="n">
        <f aca="false">C716-H716</f>
        <v>0</v>
      </c>
      <c r="J716" s="14" t="n">
        <v>0</v>
      </c>
      <c r="K716" s="14" t="n">
        <f aca="false">E716-J716</f>
        <v>0</v>
      </c>
    </row>
    <row r="717" s="59" customFormat="true" ht="12.75" hidden="true" customHeight="true" outlineLevel="0" collapsed="false">
      <c r="A717" s="15" t="s">
        <v>24</v>
      </c>
      <c r="B717" s="31"/>
      <c r="C717" s="57" t="n">
        <f aca="false">C515+C543+C572+C601+C630+C688</f>
        <v>0</v>
      </c>
      <c r="D717" s="57" t="n">
        <f aca="false">D515+D543+D572+D601+D630+D688</f>
        <v>0</v>
      </c>
      <c r="E717" s="57" t="n">
        <f aca="false">E515+E543+E572+E601+E630+E688</f>
        <v>0</v>
      </c>
      <c r="F717" s="57" t="n">
        <f aca="false">F515+F543+F572+F601+F630+F688</f>
        <v>0</v>
      </c>
      <c r="G717" s="57"/>
      <c r="H717" s="57" t="n">
        <f aca="false">H515+H543+H572+H630+H688</f>
        <v>0</v>
      </c>
      <c r="I717" s="14" t="n">
        <f aca="false">C717-H717</f>
        <v>0</v>
      </c>
      <c r="J717" s="14" t="n">
        <f aca="false">D717-I717</f>
        <v>0</v>
      </c>
      <c r="K717" s="14" t="n">
        <f aca="false">E717-J717</f>
        <v>0</v>
      </c>
    </row>
    <row r="718" s="59" customFormat="true" ht="12.75" hidden="true" customHeight="true" outlineLevel="0" collapsed="false">
      <c r="A718" s="15" t="s">
        <v>25</v>
      </c>
      <c r="B718" s="31"/>
      <c r="C718" s="57" t="n">
        <f aca="false">C516+C544+C573+C602+C631+C689</f>
        <v>0</v>
      </c>
      <c r="D718" s="57" t="n">
        <f aca="false">D516+D544+D573+D602+D631+D689</f>
        <v>0</v>
      </c>
      <c r="E718" s="57" t="n">
        <f aca="false">E516+E544+E573+E602+E631+E689</f>
        <v>0</v>
      </c>
      <c r="F718" s="57" t="n">
        <f aca="false">F516+F544+F573+F602+F631+F689</f>
        <v>0</v>
      </c>
      <c r="G718" s="57"/>
      <c r="H718" s="57" t="n">
        <f aca="false">H516+H544+H573+H631+H689</f>
        <v>0</v>
      </c>
      <c r="I718" s="14" t="n">
        <f aca="false">C718-H718</f>
        <v>0</v>
      </c>
      <c r="J718" s="14" t="n">
        <f aca="false">D718-I718</f>
        <v>0</v>
      </c>
      <c r="K718" s="14" t="n">
        <f aca="false">E718-J718</f>
        <v>0</v>
      </c>
    </row>
    <row r="719" s="59" customFormat="true" ht="12.75" hidden="true" customHeight="true" outlineLevel="0" collapsed="false">
      <c r="A719" s="15" t="s">
        <v>26</v>
      </c>
      <c r="B719" s="31"/>
      <c r="C719" s="57" t="n">
        <f aca="false">C517+C545+C574+C603+C632+C690</f>
        <v>0</v>
      </c>
      <c r="D719" s="57" t="n">
        <f aca="false">D517+D545+D574+D603+D632+D690</f>
        <v>0</v>
      </c>
      <c r="E719" s="57" t="n">
        <f aca="false">E517+E545+E574+E603+E632+E690</f>
        <v>0</v>
      </c>
      <c r="F719" s="57" t="n">
        <f aca="false">F517+F545+F574+F603+F632+F690</f>
        <v>0</v>
      </c>
      <c r="G719" s="57"/>
      <c r="H719" s="57" t="n">
        <f aca="false">H517+H545+H574+H632+H690</f>
        <v>0</v>
      </c>
      <c r="I719" s="14" t="n">
        <f aca="false">C719-H719</f>
        <v>0</v>
      </c>
      <c r="J719" s="14" t="n">
        <f aca="false">D719-I719</f>
        <v>0</v>
      </c>
      <c r="K719" s="14" t="n">
        <f aca="false">E719-J719</f>
        <v>0</v>
      </c>
    </row>
    <row r="720" s="59" customFormat="true" ht="12.75" hidden="true" customHeight="true" outlineLevel="0" collapsed="false">
      <c r="A720" s="15" t="s">
        <v>27</v>
      </c>
      <c r="B720" s="31"/>
      <c r="C720" s="57" t="n">
        <f aca="false">C516+C546+C575+C604+C633+C691</f>
        <v>0</v>
      </c>
      <c r="D720" s="57" t="n">
        <f aca="false">D518+D546+D575+D604+D633+D691</f>
        <v>0</v>
      </c>
      <c r="E720" s="57" t="n">
        <f aca="false">E518+E546+E575+E604+E633+E691</f>
        <v>0</v>
      </c>
      <c r="F720" s="57" t="n">
        <f aca="false">F518+F546+F575+F604+F633+F691</f>
        <v>0</v>
      </c>
      <c r="G720" s="57"/>
      <c r="H720" s="57" t="n">
        <f aca="false">H518+H546+H575+H633+H691</f>
        <v>0</v>
      </c>
      <c r="I720" s="14" t="n">
        <f aca="false">C720-H720</f>
        <v>0</v>
      </c>
      <c r="J720" s="57" t="n">
        <f aca="false">J518+J546+J575+J633+J691</f>
        <v>0</v>
      </c>
      <c r="K720" s="57" t="n">
        <f aca="false">K518+K546+K575+K633+K691</f>
        <v>0</v>
      </c>
    </row>
    <row r="721" s="59" customFormat="true" ht="12.75" hidden="true" customHeight="true" outlineLevel="0" collapsed="false">
      <c r="A721" s="15" t="s">
        <v>28</v>
      </c>
      <c r="B721" s="31"/>
      <c r="C721" s="57" t="n">
        <f aca="false">C519+C547+C576+C605+C634+C692</f>
        <v>0</v>
      </c>
      <c r="D721" s="57" t="n">
        <f aca="false">D519+D547+D576+D605+D634+D692</f>
        <v>0</v>
      </c>
      <c r="E721" s="57" t="n">
        <f aca="false">E519+E547+E576+E605+E634+E692</f>
        <v>0</v>
      </c>
      <c r="F721" s="57" t="n">
        <f aca="false">F519+F547+F576+F605+F634+F692</f>
        <v>0</v>
      </c>
      <c r="G721" s="57"/>
      <c r="H721" s="57" t="n">
        <f aca="false">H519+H547+H576+H634+H692</f>
        <v>0</v>
      </c>
      <c r="I721" s="14" t="n">
        <f aca="false">C721-H721</f>
        <v>0</v>
      </c>
      <c r="J721" s="57" t="n">
        <f aca="false">J519+J547+J576+J634+J692</f>
        <v>0</v>
      </c>
      <c r="K721" s="57" t="n">
        <f aca="false">K519+K547+K576+K634+K692</f>
        <v>0</v>
      </c>
    </row>
    <row r="722" s="59" customFormat="true" ht="12.75" hidden="true" customHeight="true" outlineLevel="0" collapsed="false">
      <c r="A722" s="15" t="s">
        <v>29</v>
      </c>
      <c r="B722" s="31"/>
      <c r="C722" s="57" t="n">
        <f aca="false">C518+C548+C577+C606+C635+C693</f>
        <v>0</v>
      </c>
      <c r="D722" s="57" t="n">
        <f aca="false">D518+D548+D577+D606+D635+D693</f>
        <v>0</v>
      </c>
      <c r="E722" s="57" t="n">
        <f aca="false">E518+E548+E577+E606+E635+E693</f>
        <v>0</v>
      </c>
      <c r="F722" s="57" t="n">
        <f aca="false">F518+F548+F577+F606+F635+F693</f>
        <v>0</v>
      </c>
      <c r="G722" s="57"/>
      <c r="H722" s="57" t="n">
        <f aca="false">H520+H548+H577+H635+H693</f>
        <v>0</v>
      </c>
      <c r="I722" s="14" t="n">
        <f aca="false">C722-H722</f>
        <v>0</v>
      </c>
      <c r="J722" s="57" t="n">
        <f aca="false">J520+J548+J577+J635+J693</f>
        <v>0</v>
      </c>
      <c r="K722" s="57" t="n">
        <f aca="false">K520+K548+K577+K635+K693</f>
        <v>0</v>
      </c>
    </row>
    <row r="723" s="59" customFormat="true" ht="12.75" hidden="true" customHeight="true" outlineLevel="0" collapsed="false">
      <c r="A723" s="15" t="s">
        <v>30</v>
      </c>
      <c r="B723" s="31"/>
      <c r="C723" s="57" t="n">
        <f aca="false">C519+C549+C578+C607+C636+C694</f>
        <v>0</v>
      </c>
      <c r="D723" s="57" t="n">
        <f aca="false">D519+D549+D578+D607+D636+D694</f>
        <v>0</v>
      </c>
      <c r="E723" s="57" t="n">
        <f aca="false">E519+E549+E578+E607+E636+E694</f>
        <v>0</v>
      </c>
      <c r="F723" s="57" t="n">
        <f aca="false">F519+F549+F578+F607+F636+F694</f>
        <v>0</v>
      </c>
      <c r="G723" s="57"/>
      <c r="H723" s="57" t="n">
        <f aca="false">H521+H549+H578+H636+H694</f>
        <v>0</v>
      </c>
      <c r="I723" s="14" t="n">
        <f aca="false">C723-H723</f>
        <v>0</v>
      </c>
      <c r="J723" s="57" t="n">
        <f aca="false">J521+J549+J578+J636+J694</f>
        <v>0</v>
      </c>
      <c r="K723" s="57" t="n">
        <f aca="false">K521+K549+K578+K636+K694</f>
        <v>0</v>
      </c>
    </row>
    <row r="724" s="59" customFormat="true" ht="12.75" hidden="true" customHeight="true" outlineLevel="0" collapsed="false">
      <c r="A724" s="15" t="s">
        <v>31</v>
      </c>
      <c r="B724" s="31"/>
      <c r="C724" s="57" t="n">
        <f aca="false">C520+C550+C579+C608+C637+C695</f>
        <v>0</v>
      </c>
      <c r="D724" s="57" t="n">
        <f aca="false">D520+D550+D579+D608+D637+D695</f>
        <v>0</v>
      </c>
      <c r="E724" s="57" t="n">
        <f aca="false">E520+E550+E579+E608+E637+E695</f>
        <v>0</v>
      </c>
      <c r="F724" s="57" t="n">
        <f aca="false">F520+F550+F579+F608+F637+F695</f>
        <v>0</v>
      </c>
      <c r="G724" s="57"/>
      <c r="H724" s="57" t="n">
        <f aca="false">H522+H550+H579+H637+H695</f>
        <v>0</v>
      </c>
      <c r="I724" s="14" t="n">
        <f aca="false">C724-H724</f>
        <v>0</v>
      </c>
      <c r="J724" s="57" t="n">
        <f aca="false">J522+J550+J579+J637+J695</f>
        <v>0</v>
      </c>
      <c r="K724" s="57" t="n">
        <f aca="false">K522+K550+K579+K637+K695</f>
        <v>0</v>
      </c>
    </row>
    <row r="725" s="59" customFormat="true" ht="12.75" hidden="true" customHeight="true" outlineLevel="0" collapsed="false">
      <c r="A725" s="15" t="s">
        <v>32</v>
      </c>
      <c r="B725" s="31"/>
      <c r="C725" s="57" t="n">
        <f aca="false">C521+C551+C580+C609+C638+C696</f>
        <v>0</v>
      </c>
      <c r="D725" s="57" t="n">
        <f aca="false">D521+D551+D580+D609+D638+D696</f>
        <v>0</v>
      </c>
      <c r="E725" s="57" t="n">
        <f aca="false">E521+E551+E580+E609+E638+E696</f>
        <v>0</v>
      </c>
      <c r="F725" s="57" t="n">
        <f aca="false">F521+F551+F580+F609+F638+F696</f>
        <v>0</v>
      </c>
      <c r="G725" s="57"/>
      <c r="H725" s="57" t="n">
        <f aca="false">H523+H551+H580+H638+H696</f>
        <v>0</v>
      </c>
      <c r="I725" s="14" t="n">
        <f aca="false">C725-H725</f>
        <v>0</v>
      </c>
      <c r="J725" s="57" t="n">
        <f aca="false">J523+J551+J580+J638+J696</f>
        <v>0</v>
      </c>
      <c r="K725" s="57" t="n">
        <f aca="false">K523+K551+K580+K638+K696</f>
        <v>0</v>
      </c>
    </row>
    <row r="726" s="59" customFormat="true" ht="12.75" hidden="true" customHeight="true" outlineLevel="0" collapsed="false">
      <c r="A726" s="15" t="s">
        <v>33</v>
      </c>
      <c r="B726" s="31"/>
      <c r="C726" s="57" t="n">
        <f aca="false">C522+C552+C581+C610+C639+C697</f>
        <v>0</v>
      </c>
      <c r="D726" s="57" t="n">
        <f aca="false">D522+D552+D581+D610+D639+D697</f>
        <v>0</v>
      </c>
      <c r="E726" s="57" t="n">
        <f aca="false">E522+E552+E581+E610+E639+E697</f>
        <v>0</v>
      </c>
      <c r="F726" s="57" t="n">
        <f aca="false">F522+F552+F581+F610+F639+F697</f>
        <v>0</v>
      </c>
      <c r="G726" s="57"/>
      <c r="H726" s="57" t="n">
        <f aca="false">H524+H552+H581+H639+H697</f>
        <v>0</v>
      </c>
      <c r="I726" s="14" t="n">
        <f aca="false">C726-H726</f>
        <v>0</v>
      </c>
      <c r="J726" s="57" t="n">
        <f aca="false">J524+J552+J581+J639+J697</f>
        <v>0</v>
      </c>
      <c r="K726" s="57" t="n">
        <f aca="false">K524+K552+K581+K639+K697</f>
        <v>0</v>
      </c>
    </row>
    <row r="727" s="59" customFormat="true" ht="12.75" hidden="true" customHeight="true" outlineLevel="0" collapsed="false">
      <c r="A727" s="15" t="s">
        <v>34</v>
      </c>
      <c r="B727" s="31"/>
      <c r="C727" s="57" t="n">
        <f aca="false">C523+C553+C582+C611+C640+C698</f>
        <v>0</v>
      </c>
      <c r="D727" s="57" t="n">
        <f aca="false">D523+D553+D582+D611+D640+D698</f>
        <v>0</v>
      </c>
      <c r="E727" s="57" t="n">
        <f aca="false">E523+E553+E582+E611+E640+E698</f>
        <v>0</v>
      </c>
      <c r="F727" s="57" t="n">
        <f aca="false">F523+F553+F582+F611+F640+F698</f>
        <v>0</v>
      </c>
      <c r="G727" s="57"/>
      <c r="H727" s="57" t="n">
        <f aca="false">H525+H553+H582+H640+H698+H669</f>
        <v>0</v>
      </c>
      <c r="I727" s="14" t="n">
        <v>0</v>
      </c>
      <c r="J727" s="57" t="n">
        <f aca="false">J525+J553+J582+J640+J698</f>
        <v>0</v>
      </c>
      <c r="K727" s="57" t="n">
        <f aca="false">K525+K553+K582+K640+K698</f>
        <v>0</v>
      </c>
    </row>
    <row r="728" s="59" customFormat="true" ht="12.75" hidden="true" customHeight="true" outlineLevel="0" collapsed="false">
      <c r="A728" s="15" t="s">
        <v>35</v>
      </c>
      <c r="B728" s="31"/>
      <c r="C728" s="57" t="n">
        <f aca="false">C524+C554+C583+C612+C641+C699</f>
        <v>0</v>
      </c>
      <c r="D728" s="57" t="n">
        <f aca="false">D524+D554+D583+D612+D641+D699</f>
        <v>0</v>
      </c>
      <c r="E728" s="57" t="n">
        <f aca="false">E524+E554+E583+E612+E641+E699</f>
        <v>0</v>
      </c>
      <c r="F728" s="57" t="n">
        <f aca="false">F524+F554+F583+F612+F641+F699</f>
        <v>0</v>
      </c>
      <c r="G728" s="57"/>
      <c r="H728" s="57" t="n">
        <f aca="false">H526+H554+H583+H641+H699</f>
        <v>0</v>
      </c>
      <c r="I728" s="14" t="n">
        <f aca="false">C728-H728</f>
        <v>0</v>
      </c>
      <c r="J728" s="57" t="n">
        <f aca="false">J526+J554+J583+J641+J699</f>
        <v>0</v>
      </c>
      <c r="K728" s="57" t="n">
        <f aca="false">K526+K554+K583+K641+K699</f>
        <v>0</v>
      </c>
    </row>
    <row r="729" s="59" customFormat="true" ht="12.75" hidden="true" customHeight="true" outlineLevel="0" collapsed="false">
      <c r="A729" s="15" t="s">
        <v>36</v>
      </c>
      <c r="B729" s="31"/>
      <c r="C729" s="57" t="n">
        <f aca="false">C525+C555+C584+C613+C642+C700</f>
        <v>0</v>
      </c>
      <c r="D729" s="57" t="n">
        <f aca="false">D525+D555+D584+D613+D642+D700</f>
        <v>0</v>
      </c>
      <c r="E729" s="57" t="n">
        <f aca="false">E525+E555+E584+E613+E642+E700</f>
        <v>0</v>
      </c>
      <c r="F729" s="57" t="n">
        <f aca="false">F525+F555+F584+F613+F642+F700</f>
        <v>0</v>
      </c>
      <c r="G729" s="57"/>
      <c r="H729" s="57" t="n">
        <f aca="false">H527+H555+H584+H642+H700</f>
        <v>0</v>
      </c>
      <c r="I729" s="14" t="n">
        <v>0</v>
      </c>
      <c r="J729" s="57" t="n">
        <f aca="false">J527+J555+J584+J642+J700</f>
        <v>0</v>
      </c>
      <c r="K729" s="57" t="n">
        <f aca="false">K527+K555+K584+K642+K700</f>
        <v>0</v>
      </c>
    </row>
    <row r="730" s="59" customFormat="true" ht="12.75" hidden="true" customHeight="true" outlineLevel="0" collapsed="false">
      <c r="A730" s="15" t="s">
        <v>37</v>
      </c>
      <c r="B730" s="31"/>
      <c r="C730" s="57" t="n">
        <f aca="false">C526+C556+C585+C614+C643+C701</f>
        <v>0</v>
      </c>
      <c r="D730" s="57" t="n">
        <f aca="false">D526+D556+D585+D614+D643+D701</f>
        <v>0</v>
      </c>
      <c r="E730" s="57" t="n">
        <f aca="false">E526+E556+E585+E614+E643+E701</f>
        <v>0</v>
      </c>
      <c r="F730" s="57" t="n">
        <f aca="false">F526+F556+F585+F614+F643+F701</f>
        <v>0</v>
      </c>
      <c r="G730" s="57"/>
      <c r="H730" s="57" t="n">
        <f aca="false">H528+H556+H585+H643+H701</f>
        <v>0</v>
      </c>
      <c r="I730" s="14" t="n">
        <f aca="false">C730-H730</f>
        <v>0</v>
      </c>
      <c r="J730" s="57" t="n">
        <f aca="false">J528+J556+J585+J643+J701</f>
        <v>0</v>
      </c>
      <c r="K730" s="57" t="n">
        <f aca="false">K528+K556+K585+K643+K701</f>
        <v>0</v>
      </c>
    </row>
    <row r="731" s="59" customFormat="true" ht="12.75" hidden="true" customHeight="true" outlineLevel="0" collapsed="false">
      <c r="A731" s="15" t="s">
        <v>38</v>
      </c>
      <c r="B731" s="31"/>
      <c r="C731" s="57" t="n">
        <f aca="false">C527+C557+C586+C615+C644+C702</f>
        <v>0</v>
      </c>
      <c r="D731" s="57" t="n">
        <f aca="false">D527+D557+D586+D615+D644+D702</f>
        <v>0</v>
      </c>
      <c r="E731" s="57" t="n">
        <f aca="false">E527+E557+E586+E615+E644+E702</f>
        <v>0</v>
      </c>
      <c r="F731" s="57" t="n">
        <f aca="false">F527+F557+F586+F615+F644+F702</f>
        <v>0</v>
      </c>
      <c r="G731" s="57"/>
      <c r="H731" s="57" t="n">
        <f aca="false">H529+H557+H586+H644+H702</f>
        <v>0</v>
      </c>
      <c r="I731" s="14" t="n">
        <f aca="false">C731-H731</f>
        <v>0</v>
      </c>
      <c r="J731" s="57" t="n">
        <f aca="false">J529+J557+J586+J644+J702</f>
        <v>0</v>
      </c>
      <c r="K731" s="57" t="n">
        <f aca="false">K529+K557+K586+K644+K702</f>
        <v>0</v>
      </c>
    </row>
    <row r="732" s="59" customFormat="true" ht="12.75" hidden="true" customHeight="true" outlineLevel="0" collapsed="false">
      <c r="A732" s="15" t="s">
        <v>39</v>
      </c>
      <c r="B732" s="31"/>
      <c r="C732" s="57" t="n">
        <f aca="false">C528+C558+C587+C616+C645+C703</f>
        <v>0</v>
      </c>
      <c r="D732" s="57" t="n">
        <f aca="false">D528+D558+D587+D616+D645+D703</f>
        <v>0</v>
      </c>
      <c r="E732" s="57" t="n">
        <f aca="false">E528+E558+E587+E616+E645+E703</f>
        <v>0</v>
      </c>
      <c r="F732" s="57" t="n">
        <f aca="false">F528+F558+F587+F616+F645+F703</f>
        <v>0</v>
      </c>
      <c r="G732" s="57"/>
      <c r="H732" s="57" t="n">
        <f aca="false">H530+H558+H587+H645+H703</f>
        <v>0</v>
      </c>
      <c r="I732" s="14" t="n">
        <f aca="false">C732-H732</f>
        <v>0</v>
      </c>
      <c r="J732" s="57" t="n">
        <f aca="false">J530+J558+J587+J645+J703</f>
        <v>0</v>
      </c>
      <c r="K732" s="57" t="n">
        <f aca="false">K530+K558+K587+K645+K703</f>
        <v>0</v>
      </c>
    </row>
    <row r="733" s="59" customFormat="true" ht="12.75" hidden="true" customHeight="true" outlineLevel="0" collapsed="false">
      <c r="A733" s="15" t="s">
        <v>40</v>
      </c>
      <c r="B733" s="31"/>
      <c r="C733" s="57" t="n">
        <f aca="false">C529+C559+C588+C617+C646+C704</f>
        <v>0</v>
      </c>
      <c r="D733" s="57" t="n">
        <f aca="false">D529+D559+D588+D617+D646+D704</f>
        <v>0</v>
      </c>
      <c r="E733" s="57" t="n">
        <f aca="false">E529+E559+E588+E617+E646+E704</f>
        <v>0</v>
      </c>
      <c r="F733" s="57" t="n">
        <f aca="false">F529+F559+F588+F617+F646+F704</f>
        <v>0</v>
      </c>
      <c r="G733" s="57"/>
      <c r="H733" s="57" t="n">
        <f aca="false">H531+H559+H588+H646+H704</f>
        <v>0</v>
      </c>
      <c r="I733" s="14" t="n">
        <f aca="false">C733-H733</f>
        <v>0</v>
      </c>
      <c r="J733" s="14" t="n">
        <f aca="false">D733-I733</f>
        <v>0</v>
      </c>
      <c r="K733" s="14" t="n">
        <f aca="false">E733-J733</f>
        <v>0</v>
      </c>
    </row>
    <row r="734" s="59" customFormat="true" ht="12.75" hidden="true" customHeight="true" outlineLevel="0" collapsed="false">
      <c r="A734" s="15" t="s">
        <v>41</v>
      </c>
      <c r="B734" s="31"/>
      <c r="C734" s="57" t="n">
        <f aca="false">C530+C560+C589+C618+C647+C705</f>
        <v>0</v>
      </c>
      <c r="D734" s="57" t="n">
        <f aca="false">D530+D560+D589+D618+D647+D705</f>
        <v>0</v>
      </c>
      <c r="E734" s="57" t="n">
        <f aca="false">E530+E560+E589+E618+E647+E705</f>
        <v>0</v>
      </c>
      <c r="F734" s="57" t="n">
        <f aca="false">F530+F560+F589+F618+F647+F705</f>
        <v>0</v>
      </c>
      <c r="G734" s="57"/>
      <c r="H734" s="57" t="n">
        <f aca="false">H532+H560+H589+H647+H705</f>
        <v>0</v>
      </c>
      <c r="I734" s="14" t="n">
        <f aca="false">C734-H734</f>
        <v>0</v>
      </c>
      <c r="J734" s="14" t="n">
        <f aca="false">D734-I734</f>
        <v>0</v>
      </c>
      <c r="K734" s="14" t="n">
        <f aca="false">E734-J734</f>
        <v>0</v>
      </c>
    </row>
    <row r="735" s="59" customFormat="true" ht="18" hidden="true" customHeight="true" outlineLevel="0" collapsed="false">
      <c r="A735" s="22" t="s">
        <v>42</v>
      </c>
      <c r="B735" s="31"/>
      <c r="C735" s="57" t="n">
        <f aca="false">C531+C561+C590+C619+C648+C706</f>
        <v>0</v>
      </c>
      <c r="D735" s="57" t="n">
        <f aca="false">D531+D561+D590+D619+D648+D706</f>
        <v>0</v>
      </c>
      <c r="E735" s="57" t="n">
        <f aca="false">E531+E561+E590+E619+E648+E706</f>
        <v>0</v>
      </c>
      <c r="F735" s="57" t="n">
        <f aca="false">F531+F561+F590+F619+F648+F706</f>
        <v>0</v>
      </c>
      <c r="G735" s="57"/>
      <c r="H735" s="57" t="n">
        <f aca="false">H534+H561+H590+H648+H706</f>
        <v>0</v>
      </c>
      <c r="I735" s="14" t="n">
        <f aca="false">C735-H735</f>
        <v>0</v>
      </c>
      <c r="J735" s="14" t="n">
        <f aca="false">D735-I735</f>
        <v>0</v>
      </c>
      <c r="K735" s="14" t="n">
        <f aca="false">E735-J735</f>
        <v>0</v>
      </c>
    </row>
    <row r="736" s="59" customFormat="true" ht="30.75" hidden="true" customHeight="true" outlineLevel="0" collapsed="false">
      <c r="A736" s="105" t="s">
        <v>88</v>
      </c>
      <c r="B736" s="79"/>
      <c r="C736" s="55" t="n">
        <f aca="false">SUM(C708:C735)</f>
        <v>0</v>
      </c>
      <c r="D736" s="55" t="n">
        <f aca="false">SUM(D708:D735)</f>
        <v>0</v>
      </c>
      <c r="E736" s="55" t="n">
        <f aca="false">SUM(E708:E735)</f>
        <v>0</v>
      </c>
      <c r="F736" s="55" t="n">
        <f aca="false">SUM(F708:F735)</f>
        <v>0</v>
      </c>
      <c r="G736" s="55"/>
      <c r="H736" s="55" t="n">
        <f aca="false">SUM(H708:H735)</f>
        <v>0</v>
      </c>
      <c r="I736" s="98" t="n">
        <f aca="false">C736-H736</f>
        <v>0</v>
      </c>
      <c r="J736" s="55" t="n">
        <f aca="false">SUM(J708:J735)</f>
        <v>0</v>
      </c>
      <c r="K736" s="55" t="n">
        <f aca="false">SUM(K708:K735)</f>
        <v>0</v>
      </c>
      <c r="L736" s="106" t="n">
        <f aca="false">H736-C736</f>
        <v>0</v>
      </c>
    </row>
    <row r="737" s="59" customFormat="true" ht="12.75" hidden="true" customHeight="true" outlineLevel="0" collapsed="false">
      <c r="A737" s="47" t="s">
        <v>14</v>
      </c>
      <c r="B737" s="31" t="s">
        <v>89</v>
      </c>
      <c r="C737" s="57"/>
      <c r="D737" s="82"/>
      <c r="E737" s="83"/>
      <c r="F737" s="83"/>
      <c r="G737" s="51"/>
      <c r="H737" s="14" t="e">
        <f aca="false">#REF!+F737</f>
        <v>#REF!</v>
      </c>
      <c r="I737" s="14" t="e">
        <f aca="false">#REF!+E737-H737</f>
        <v>#REF!</v>
      </c>
      <c r="J737" s="107"/>
      <c r="K737" s="107"/>
    </row>
    <row r="738" s="59" customFormat="true" ht="12.75" hidden="true" customHeight="true" outlineLevel="0" collapsed="false">
      <c r="A738" s="12" t="s">
        <v>16</v>
      </c>
      <c r="B738" s="31"/>
      <c r="C738" s="52"/>
      <c r="D738" s="52"/>
      <c r="E738" s="52"/>
      <c r="F738" s="52"/>
      <c r="G738" s="52"/>
      <c r="H738" s="14" t="e">
        <f aca="false">#REF!+F738</f>
        <v>#REF!</v>
      </c>
      <c r="I738" s="14" t="e">
        <f aca="false">#REF!+E738-H738</f>
        <v>#REF!</v>
      </c>
      <c r="J738" s="107"/>
      <c r="K738" s="107"/>
    </row>
    <row r="739" s="78" customFormat="true" ht="26.25" hidden="true" customHeight="true" outlineLevel="0" collapsed="false">
      <c r="A739" s="15" t="s">
        <v>17</v>
      </c>
      <c r="B739" s="31"/>
      <c r="C739" s="52"/>
      <c r="D739" s="52"/>
      <c r="E739" s="52"/>
      <c r="F739" s="52"/>
      <c r="G739" s="52"/>
      <c r="H739" s="14" t="e">
        <f aca="false">#REF!+F739</f>
        <v>#REF!</v>
      </c>
      <c r="I739" s="14" t="e">
        <f aca="false">#REF!+E739-H739</f>
        <v>#REF!</v>
      </c>
      <c r="J739" s="107"/>
      <c r="K739" s="107"/>
    </row>
    <row r="740" s="59" customFormat="true" ht="15" hidden="true" customHeight="true" outlineLevel="0" collapsed="false">
      <c r="A740" s="15" t="s">
        <v>18</v>
      </c>
      <c r="B740" s="31"/>
      <c r="C740" s="52"/>
      <c r="D740" s="52"/>
      <c r="E740" s="52"/>
      <c r="F740" s="52"/>
      <c r="G740" s="52"/>
      <c r="H740" s="14" t="e">
        <f aca="false">#REF!+F740</f>
        <v>#REF!</v>
      </c>
      <c r="I740" s="14" t="e">
        <f aca="false">#REF!+E740-H740</f>
        <v>#REF!</v>
      </c>
      <c r="J740" s="107"/>
      <c r="K740" s="107"/>
    </row>
    <row r="741" s="59" customFormat="true" ht="12.75" hidden="true" customHeight="true" outlineLevel="0" collapsed="false">
      <c r="A741" s="15" t="s">
        <v>19</v>
      </c>
      <c r="B741" s="31"/>
      <c r="C741" s="52"/>
      <c r="D741" s="52"/>
      <c r="E741" s="52"/>
      <c r="F741" s="52"/>
      <c r="G741" s="52"/>
      <c r="H741" s="14" t="e">
        <f aca="false">#REF!+F741</f>
        <v>#REF!</v>
      </c>
      <c r="I741" s="14" t="e">
        <f aca="false">#REF!+E741-H741</f>
        <v>#REF!</v>
      </c>
      <c r="J741" s="107"/>
      <c r="K741" s="107"/>
    </row>
    <row r="742" s="59" customFormat="true" ht="12.75" hidden="true" customHeight="true" outlineLevel="0" collapsed="false">
      <c r="A742" s="15" t="s">
        <v>20</v>
      </c>
      <c r="B742" s="31"/>
      <c r="C742" s="52"/>
      <c r="D742" s="52"/>
      <c r="E742" s="52"/>
      <c r="F742" s="52"/>
      <c r="G742" s="52"/>
      <c r="H742" s="14" t="e">
        <f aca="false">#REF!+F742</f>
        <v>#REF!</v>
      </c>
      <c r="I742" s="14" t="e">
        <f aca="false">#REF!+E742-H742</f>
        <v>#REF!</v>
      </c>
      <c r="J742" s="107"/>
      <c r="K742" s="107"/>
    </row>
    <row r="743" s="59" customFormat="true" ht="12.75" hidden="true" customHeight="true" outlineLevel="0" collapsed="false">
      <c r="A743" s="15" t="s">
        <v>21</v>
      </c>
      <c r="B743" s="31"/>
      <c r="C743" s="52"/>
      <c r="D743" s="52"/>
      <c r="E743" s="52"/>
      <c r="F743" s="52"/>
      <c r="G743" s="52"/>
      <c r="H743" s="14" t="e">
        <f aca="false">#REF!+F743</f>
        <v>#REF!</v>
      </c>
      <c r="I743" s="14" t="e">
        <f aca="false">#REF!+E743-H743</f>
        <v>#REF!</v>
      </c>
      <c r="J743" s="107"/>
      <c r="K743" s="107"/>
    </row>
    <row r="744" s="59" customFormat="true" ht="12.75" hidden="true" customHeight="true" outlineLevel="0" collapsed="false">
      <c r="A744" s="15" t="s">
        <v>22</v>
      </c>
      <c r="B744" s="31"/>
      <c r="C744" s="52"/>
      <c r="D744" s="52"/>
      <c r="E744" s="52"/>
      <c r="F744" s="52"/>
      <c r="G744" s="52"/>
      <c r="H744" s="14" t="e">
        <f aca="false">#REF!+F744</f>
        <v>#REF!</v>
      </c>
      <c r="I744" s="14" t="e">
        <f aca="false">#REF!+E744-H744</f>
        <v>#REF!</v>
      </c>
      <c r="J744" s="107"/>
      <c r="K744" s="107"/>
    </row>
    <row r="745" s="59" customFormat="true" ht="12.75" hidden="true" customHeight="true" outlineLevel="0" collapsed="false">
      <c r="A745" s="15" t="s">
        <v>23</v>
      </c>
      <c r="B745" s="31"/>
      <c r="C745" s="52"/>
      <c r="D745" s="52"/>
      <c r="E745" s="52"/>
      <c r="F745" s="52"/>
      <c r="G745" s="52"/>
      <c r="H745" s="14" t="e">
        <f aca="false">#REF!+F745</f>
        <v>#REF!</v>
      </c>
      <c r="I745" s="14" t="e">
        <f aca="false">#REF!+E745-H745</f>
        <v>#REF!</v>
      </c>
      <c r="J745" s="107"/>
      <c r="K745" s="107"/>
    </row>
    <row r="746" s="59" customFormat="true" ht="12.75" hidden="true" customHeight="true" outlineLevel="0" collapsed="false">
      <c r="A746" s="15" t="s">
        <v>24</v>
      </c>
      <c r="B746" s="31"/>
      <c r="C746" s="52"/>
      <c r="D746" s="52"/>
      <c r="E746" s="52"/>
      <c r="F746" s="52"/>
      <c r="G746" s="52"/>
      <c r="H746" s="14" t="e">
        <f aca="false">#REF!+F746</f>
        <v>#REF!</v>
      </c>
      <c r="I746" s="14" t="e">
        <f aca="false">#REF!+E746-H746</f>
        <v>#REF!</v>
      </c>
      <c r="J746" s="107"/>
      <c r="K746" s="107"/>
    </row>
    <row r="747" s="59" customFormat="true" ht="12.75" hidden="true" customHeight="true" outlineLevel="0" collapsed="false">
      <c r="A747" s="15" t="s">
        <v>25</v>
      </c>
      <c r="B747" s="31"/>
      <c r="C747" s="52"/>
      <c r="D747" s="52"/>
      <c r="E747" s="52"/>
      <c r="F747" s="52"/>
      <c r="G747" s="52"/>
      <c r="H747" s="14" t="e">
        <f aca="false">#REF!+F747</f>
        <v>#REF!</v>
      </c>
      <c r="I747" s="14" t="e">
        <f aca="false">#REF!+E747-H747</f>
        <v>#REF!</v>
      </c>
      <c r="J747" s="107"/>
      <c r="K747" s="107"/>
    </row>
    <row r="748" s="59" customFormat="true" ht="12.75" hidden="true" customHeight="true" outlineLevel="0" collapsed="false">
      <c r="A748" s="15" t="s">
        <v>26</v>
      </c>
      <c r="B748" s="31"/>
      <c r="C748" s="52"/>
      <c r="D748" s="52"/>
      <c r="E748" s="52"/>
      <c r="F748" s="52"/>
      <c r="G748" s="52"/>
      <c r="H748" s="14" t="e">
        <f aca="false">#REF!+F748</f>
        <v>#REF!</v>
      </c>
      <c r="I748" s="14" t="e">
        <f aca="false">#REF!+E748-H748</f>
        <v>#REF!</v>
      </c>
      <c r="J748" s="107"/>
      <c r="K748" s="107"/>
    </row>
    <row r="749" s="59" customFormat="true" ht="12.75" hidden="true" customHeight="true" outlineLevel="0" collapsed="false">
      <c r="A749" s="15" t="s">
        <v>27</v>
      </c>
      <c r="B749" s="31"/>
      <c r="C749" s="52"/>
      <c r="D749" s="52"/>
      <c r="E749" s="52"/>
      <c r="F749" s="52"/>
      <c r="G749" s="52"/>
      <c r="H749" s="14" t="e">
        <f aca="false">#REF!+F749</f>
        <v>#REF!</v>
      </c>
      <c r="I749" s="14" t="e">
        <f aca="false">#REF!+E749-H749</f>
        <v>#REF!</v>
      </c>
      <c r="J749" s="107"/>
      <c r="K749" s="107"/>
    </row>
    <row r="750" s="59" customFormat="true" ht="12.75" hidden="true" customHeight="true" outlineLevel="0" collapsed="false">
      <c r="A750" s="15" t="s">
        <v>28</v>
      </c>
      <c r="B750" s="31"/>
      <c r="C750" s="52"/>
      <c r="D750" s="52"/>
      <c r="E750" s="52"/>
      <c r="F750" s="52"/>
      <c r="G750" s="52"/>
      <c r="H750" s="14" t="e">
        <f aca="false">#REF!+F750</f>
        <v>#REF!</v>
      </c>
      <c r="I750" s="14" t="e">
        <f aca="false">#REF!+E750-H750</f>
        <v>#REF!</v>
      </c>
      <c r="J750" s="107"/>
      <c r="K750" s="107"/>
    </row>
    <row r="751" s="59" customFormat="true" ht="12.75" hidden="true" customHeight="true" outlineLevel="0" collapsed="false">
      <c r="A751" s="15" t="s">
        <v>29</v>
      </c>
      <c r="B751" s="31"/>
      <c r="C751" s="52"/>
      <c r="D751" s="52"/>
      <c r="E751" s="52"/>
      <c r="F751" s="52"/>
      <c r="G751" s="52"/>
      <c r="H751" s="14" t="e">
        <f aca="false">#REF!+F751</f>
        <v>#REF!</v>
      </c>
      <c r="I751" s="14" t="e">
        <f aca="false">#REF!+E751-H751</f>
        <v>#REF!</v>
      </c>
      <c r="J751" s="107"/>
      <c r="K751" s="107"/>
    </row>
    <row r="752" s="59" customFormat="true" ht="12.75" hidden="true" customHeight="true" outlineLevel="0" collapsed="false">
      <c r="A752" s="15" t="s">
        <v>30</v>
      </c>
      <c r="B752" s="31"/>
      <c r="C752" s="52"/>
      <c r="D752" s="52"/>
      <c r="E752" s="52"/>
      <c r="F752" s="52"/>
      <c r="G752" s="52"/>
      <c r="H752" s="14" t="e">
        <f aca="false">#REF!+F752</f>
        <v>#REF!</v>
      </c>
      <c r="I752" s="14" t="e">
        <f aca="false">#REF!+E752-H752</f>
        <v>#REF!</v>
      </c>
      <c r="J752" s="107"/>
      <c r="K752" s="107"/>
    </row>
    <row r="753" s="59" customFormat="true" ht="12.75" hidden="true" customHeight="true" outlineLevel="0" collapsed="false">
      <c r="A753" s="15" t="s">
        <v>31</v>
      </c>
      <c r="B753" s="31"/>
      <c r="C753" s="52"/>
      <c r="D753" s="52"/>
      <c r="E753" s="52"/>
      <c r="F753" s="52"/>
      <c r="G753" s="52"/>
      <c r="H753" s="14" t="e">
        <f aca="false">#REF!+F753</f>
        <v>#REF!</v>
      </c>
      <c r="I753" s="14" t="e">
        <f aca="false">#REF!+E753-H753</f>
        <v>#REF!</v>
      </c>
      <c r="J753" s="107"/>
      <c r="K753" s="107"/>
    </row>
    <row r="754" s="59" customFormat="true" ht="12.75" hidden="true" customHeight="true" outlineLevel="0" collapsed="false">
      <c r="A754" s="15" t="s">
        <v>32</v>
      </c>
      <c r="B754" s="31"/>
      <c r="C754" s="52"/>
      <c r="D754" s="52"/>
      <c r="E754" s="52"/>
      <c r="F754" s="52"/>
      <c r="G754" s="52"/>
      <c r="H754" s="14" t="e">
        <f aca="false">#REF!+F754</f>
        <v>#REF!</v>
      </c>
      <c r="I754" s="14" t="e">
        <f aca="false">#REF!+E754-H754</f>
        <v>#REF!</v>
      </c>
      <c r="J754" s="107"/>
      <c r="K754" s="107"/>
    </row>
    <row r="755" s="59" customFormat="true" ht="12.75" hidden="true" customHeight="true" outlineLevel="0" collapsed="false">
      <c r="A755" s="15" t="s">
        <v>33</v>
      </c>
      <c r="B755" s="31"/>
      <c r="C755" s="52"/>
      <c r="D755" s="52"/>
      <c r="E755" s="52"/>
      <c r="F755" s="52"/>
      <c r="G755" s="52"/>
      <c r="H755" s="14" t="e">
        <f aca="false">#REF!+F755</f>
        <v>#REF!</v>
      </c>
      <c r="I755" s="14" t="e">
        <f aca="false">#REF!+E755-H755</f>
        <v>#REF!</v>
      </c>
      <c r="J755" s="107"/>
      <c r="K755" s="107"/>
    </row>
    <row r="756" s="59" customFormat="true" ht="12.75" hidden="true" customHeight="true" outlineLevel="0" collapsed="false">
      <c r="A756" s="15" t="s">
        <v>34</v>
      </c>
      <c r="B756" s="31"/>
      <c r="C756" s="52"/>
      <c r="D756" s="52"/>
      <c r="E756" s="52"/>
      <c r="F756" s="52"/>
      <c r="G756" s="52"/>
      <c r="H756" s="14" t="e">
        <f aca="false">#REF!+F756</f>
        <v>#REF!</v>
      </c>
      <c r="I756" s="14" t="e">
        <f aca="false">#REF!+E756-H756</f>
        <v>#REF!</v>
      </c>
      <c r="J756" s="107"/>
      <c r="K756" s="107"/>
    </row>
    <row r="757" s="59" customFormat="true" ht="12.75" hidden="true" customHeight="true" outlineLevel="0" collapsed="false">
      <c r="A757" s="15" t="s">
        <v>35</v>
      </c>
      <c r="B757" s="31"/>
      <c r="C757" s="52"/>
      <c r="D757" s="52"/>
      <c r="E757" s="52"/>
      <c r="F757" s="52"/>
      <c r="G757" s="52"/>
      <c r="H757" s="14" t="e">
        <f aca="false">#REF!+F757</f>
        <v>#REF!</v>
      </c>
      <c r="I757" s="14" t="e">
        <f aca="false">#REF!+E757-H757</f>
        <v>#REF!</v>
      </c>
      <c r="J757" s="107"/>
      <c r="K757" s="107"/>
    </row>
    <row r="758" s="59" customFormat="true" ht="12.75" hidden="true" customHeight="true" outlineLevel="0" collapsed="false">
      <c r="A758" s="15" t="s">
        <v>36</v>
      </c>
      <c r="B758" s="31"/>
      <c r="C758" s="52"/>
      <c r="D758" s="52"/>
      <c r="E758" s="52"/>
      <c r="F758" s="52"/>
      <c r="G758" s="52"/>
      <c r="H758" s="14" t="e">
        <f aca="false">#REF!+F758</f>
        <v>#REF!</v>
      </c>
      <c r="I758" s="14" t="e">
        <f aca="false">#REF!+E758-H758</f>
        <v>#REF!</v>
      </c>
      <c r="J758" s="107"/>
      <c r="K758" s="107"/>
    </row>
    <row r="759" s="59" customFormat="true" ht="12.75" hidden="true" customHeight="true" outlineLevel="0" collapsed="false">
      <c r="A759" s="15" t="s">
        <v>37</v>
      </c>
      <c r="B759" s="31"/>
      <c r="C759" s="52"/>
      <c r="D759" s="52"/>
      <c r="E759" s="52"/>
      <c r="F759" s="52"/>
      <c r="G759" s="52"/>
      <c r="H759" s="14" t="e">
        <f aca="false">#REF!+F759</f>
        <v>#REF!</v>
      </c>
      <c r="I759" s="14" t="e">
        <f aca="false">#REF!+E759-H759</f>
        <v>#REF!</v>
      </c>
      <c r="J759" s="107"/>
      <c r="K759" s="107"/>
    </row>
    <row r="760" s="59" customFormat="true" ht="12.75" hidden="true" customHeight="true" outlineLevel="0" collapsed="false">
      <c r="A760" s="15" t="s">
        <v>38</v>
      </c>
      <c r="B760" s="31"/>
      <c r="C760" s="52"/>
      <c r="D760" s="52"/>
      <c r="E760" s="52"/>
      <c r="F760" s="52"/>
      <c r="G760" s="52"/>
      <c r="H760" s="14" t="e">
        <f aca="false">#REF!+F760</f>
        <v>#REF!</v>
      </c>
      <c r="I760" s="14" t="e">
        <f aca="false">#REF!+E760-H760</f>
        <v>#REF!</v>
      </c>
      <c r="J760" s="107"/>
      <c r="K760" s="107"/>
    </row>
    <row r="761" s="59" customFormat="true" ht="12.75" hidden="true" customHeight="true" outlineLevel="0" collapsed="false">
      <c r="A761" s="15" t="s">
        <v>39</v>
      </c>
      <c r="B761" s="31"/>
      <c r="C761" s="52"/>
      <c r="D761" s="52"/>
      <c r="E761" s="52"/>
      <c r="F761" s="52"/>
      <c r="G761" s="52"/>
      <c r="H761" s="14" t="e">
        <f aca="false">#REF!+F761</f>
        <v>#REF!</v>
      </c>
      <c r="I761" s="14" t="e">
        <f aca="false">#REF!+E761-H761</f>
        <v>#REF!</v>
      </c>
      <c r="J761" s="107"/>
      <c r="K761" s="107"/>
    </row>
    <row r="762" s="59" customFormat="true" ht="12.75" hidden="true" customHeight="true" outlineLevel="0" collapsed="false">
      <c r="A762" s="15" t="s">
        <v>40</v>
      </c>
      <c r="B762" s="31"/>
      <c r="C762" s="52"/>
      <c r="D762" s="52"/>
      <c r="E762" s="52"/>
      <c r="F762" s="52"/>
      <c r="G762" s="52"/>
      <c r="H762" s="14" t="e">
        <f aca="false">#REF!+F762</f>
        <v>#REF!</v>
      </c>
      <c r="I762" s="14" t="e">
        <f aca="false">#REF!+E762-H762</f>
        <v>#REF!</v>
      </c>
      <c r="J762" s="107"/>
      <c r="K762" s="107"/>
    </row>
    <row r="763" s="59" customFormat="true" ht="12.75" hidden="true" customHeight="true" outlineLevel="0" collapsed="false">
      <c r="A763" s="15" t="s">
        <v>41</v>
      </c>
      <c r="B763" s="31"/>
      <c r="C763" s="52"/>
      <c r="D763" s="52"/>
      <c r="E763" s="52"/>
      <c r="F763" s="52"/>
      <c r="G763" s="52"/>
      <c r="H763" s="14" t="e">
        <f aca="false">#REF!+F763</f>
        <v>#REF!</v>
      </c>
      <c r="I763" s="14" t="e">
        <f aca="false">#REF!+E763-H763</f>
        <v>#REF!</v>
      </c>
      <c r="J763" s="107"/>
      <c r="K763" s="107"/>
    </row>
    <row r="764" s="59" customFormat="true" ht="12.75" hidden="true" customHeight="true" outlineLevel="0" collapsed="false">
      <c r="A764" s="22" t="s">
        <v>42</v>
      </c>
      <c r="B764" s="31"/>
      <c r="C764" s="53"/>
      <c r="D764" s="53"/>
      <c r="E764" s="53"/>
      <c r="F764" s="53"/>
      <c r="G764" s="53"/>
      <c r="H764" s="14" t="e">
        <f aca="false">#REF!+F764</f>
        <v>#REF!</v>
      </c>
      <c r="I764" s="14" t="e">
        <f aca="false">#REF!+E764-H764</f>
        <v>#REF!</v>
      </c>
      <c r="J764" s="107"/>
      <c r="K764" s="107"/>
    </row>
    <row r="765" s="59" customFormat="true" ht="12.75" hidden="true" customHeight="true" outlineLevel="0" collapsed="false">
      <c r="A765" s="105" t="s">
        <v>90</v>
      </c>
      <c r="B765" s="79"/>
      <c r="C765" s="55" t="n">
        <f aca="false">SUM(C737:C764)</f>
        <v>0</v>
      </c>
      <c r="D765" s="55" t="n">
        <f aca="false">SUM(D737:D764)</f>
        <v>0</v>
      </c>
      <c r="E765" s="55" t="n">
        <f aca="false">SUM(E737:E764)</f>
        <v>0</v>
      </c>
      <c r="F765" s="55" t="n">
        <f aca="false">SUM(F737:F764)</f>
        <v>0</v>
      </c>
      <c r="G765" s="55"/>
      <c r="H765" s="55" t="e">
        <f aca="false">SUM(H737:H764)</f>
        <v>#REF!</v>
      </c>
      <c r="I765" s="55" t="e">
        <f aca="false">SUM(I737:I764)</f>
        <v>#REF!</v>
      </c>
      <c r="J765" s="107"/>
      <c r="K765" s="107"/>
    </row>
    <row r="766" s="59" customFormat="true" ht="19.5" hidden="true" customHeight="true" outlineLevel="0" collapsed="false">
      <c r="A766" s="108" t="s">
        <v>91</v>
      </c>
      <c r="B766" s="108"/>
      <c r="C766" s="108"/>
      <c r="D766" s="108"/>
      <c r="E766" s="108"/>
      <c r="F766" s="108"/>
      <c r="G766" s="108"/>
      <c r="H766" s="108"/>
      <c r="I766" s="108"/>
      <c r="J766" s="108"/>
      <c r="K766" s="108"/>
    </row>
    <row r="767" s="59" customFormat="true" ht="12.75" hidden="true" customHeight="true" outlineLevel="0" collapsed="false">
      <c r="A767" s="47" t="s">
        <v>14</v>
      </c>
      <c r="B767" s="81" t="s">
        <v>92</v>
      </c>
      <c r="C767" s="57"/>
      <c r="D767" s="82"/>
      <c r="E767" s="83"/>
      <c r="F767" s="83"/>
      <c r="G767" s="51"/>
      <c r="H767" s="14"/>
      <c r="I767" s="14" t="n">
        <f aca="false">C767-H767</f>
        <v>0</v>
      </c>
      <c r="J767" s="14"/>
      <c r="K767" s="14"/>
    </row>
    <row r="768" s="59" customFormat="true" ht="12.75" hidden="true" customHeight="true" outlineLevel="0" collapsed="false">
      <c r="A768" s="12" t="s">
        <v>16</v>
      </c>
      <c r="B768" s="81"/>
      <c r="C768" s="52"/>
      <c r="D768" s="52"/>
      <c r="E768" s="52"/>
      <c r="F768" s="52"/>
      <c r="G768" s="52"/>
      <c r="H768" s="14"/>
      <c r="I768" s="14" t="n">
        <f aca="false">C768-H768</f>
        <v>0</v>
      </c>
      <c r="J768" s="14"/>
      <c r="K768" s="14"/>
    </row>
    <row r="769" s="78" customFormat="true" ht="18.75" hidden="true" customHeight="true" outlineLevel="0" collapsed="false">
      <c r="A769" s="15" t="s">
        <v>17</v>
      </c>
      <c r="B769" s="81"/>
      <c r="C769" s="52"/>
      <c r="D769" s="52"/>
      <c r="E769" s="52"/>
      <c r="F769" s="52"/>
      <c r="G769" s="52"/>
      <c r="H769" s="14"/>
      <c r="I769" s="14" t="n">
        <f aca="false">C769-H769</f>
        <v>0</v>
      </c>
      <c r="J769" s="14"/>
      <c r="K769" s="14"/>
    </row>
    <row r="770" s="59" customFormat="true" ht="15" hidden="true" customHeight="true" outlineLevel="0" collapsed="false">
      <c r="A770" s="15" t="s">
        <v>18</v>
      </c>
      <c r="B770" s="81"/>
      <c r="C770" s="52"/>
      <c r="D770" s="52"/>
      <c r="E770" s="52"/>
      <c r="F770" s="52"/>
      <c r="G770" s="52"/>
      <c r="H770" s="14"/>
      <c r="I770" s="14" t="n">
        <f aca="false">C770-H770</f>
        <v>0</v>
      </c>
      <c r="J770" s="14"/>
      <c r="K770" s="14"/>
    </row>
    <row r="771" s="59" customFormat="true" ht="15" hidden="true" customHeight="false" outlineLevel="0" collapsed="false">
      <c r="A771" s="15" t="s">
        <v>19</v>
      </c>
      <c r="B771" s="81"/>
      <c r="C771" s="52"/>
      <c r="D771" s="52"/>
      <c r="E771" s="52"/>
      <c r="F771" s="52"/>
      <c r="G771" s="52"/>
      <c r="H771" s="14"/>
      <c r="I771" s="14" t="n">
        <f aca="false">C771-H771</f>
        <v>0</v>
      </c>
      <c r="J771" s="14"/>
      <c r="K771" s="14"/>
    </row>
    <row r="772" s="59" customFormat="true" ht="12.75" hidden="true" customHeight="true" outlineLevel="0" collapsed="false">
      <c r="A772" s="15" t="s">
        <v>20</v>
      </c>
      <c r="B772" s="81"/>
      <c r="C772" s="52"/>
      <c r="D772" s="52"/>
      <c r="E772" s="52"/>
      <c r="F772" s="52"/>
      <c r="G772" s="52"/>
      <c r="H772" s="14"/>
      <c r="I772" s="14" t="n">
        <f aca="false">C772-H772</f>
        <v>0</v>
      </c>
      <c r="J772" s="14"/>
      <c r="K772" s="14"/>
    </row>
    <row r="773" s="59" customFormat="true" ht="191.25" hidden="true" customHeight="true" outlineLevel="0" collapsed="false">
      <c r="A773" s="15" t="s">
        <v>21</v>
      </c>
      <c r="B773" s="81"/>
      <c r="C773" s="14"/>
      <c r="D773" s="14"/>
      <c r="E773" s="14"/>
      <c r="F773" s="14"/>
      <c r="G773" s="14"/>
      <c r="H773" s="14"/>
      <c r="I773" s="14"/>
      <c r="J773" s="14"/>
      <c r="K773" s="14"/>
    </row>
    <row r="774" s="59" customFormat="true" ht="12.75" hidden="true" customHeight="true" outlineLevel="0" collapsed="false">
      <c r="A774" s="15" t="s">
        <v>22</v>
      </c>
      <c r="B774" s="81"/>
      <c r="C774" s="52"/>
      <c r="D774" s="52"/>
      <c r="E774" s="52"/>
      <c r="F774" s="52"/>
      <c r="G774" s="52"/>
      <c r="H774" s="14"/>
      <c r="I774" s="14" t="n">
        <f aca="false">C774-H774</f>
        <v>0</v>
      </c>
      <c r="J774" s="107"/>
      <c r="K774" s="107"/>
    </row>
    <row r="775" s="59" customFormat="true" ht="12.75" hidden="true" customHeight="true" outlineLevel="0" collapsed="false">
      <c r="A775" s="15" t="s">
        <v>23</v>
      </c>
      <c r="B775" s="81"/>
      <c r="C775" s="52"/>
      <c r="D775" s="52"/>
      <c r="E775" s="52"/>
      <c r="F775" s="52"/>
      <c r="G775" s="52"/>
      <c r="H775" s="14"/>
      <c r="I775" s="14" t="n">
        <f aca="false">C775-H775</f>
        <v>0</v>
      </c>
      <c r="J775" s="107"/>
      <c r="K775" s="107"/>
    </row>
    <row r="776" s="59" customFormat="true" ht="12.75" hidden="true" customHeight="true" outlineLevel="0" collapsed="false">
      <c r="A776" s="15" t="s">
        <v>24</v>
      </c>
      <c r="B776" s="81"/>
      <c r="C776" s="52"/>
      <c r="D776" s="52"/>
      <c r="E776" s="52"/>
      <c r="F776" s="52"/>
      <c r="G776" s="52"/>
      <c r="H776" s="14"/>
      <c r="I776" s="14" t="n">
        <f aca="false">C776-H776</f>
        <v>0</v>
      </c>
      <c r="J776" s="107"/>
      <c r="K776" s="107"/>
    </row>
    <row r="777" s="59" customFormat="true" ht="12.75" hidden="true" customHeight="true" outlineLevel="0" collapsed="false">
      <c r="A777" s="15" t="s">
        <v>25</v>
      </c>
      <c r="B777" s="81"/>
      <c r="C777" s="52"/>
      <c r="D777" s="52"/>
      <c r="E777" s="52"/>
      <c r="F777" s="52"/>
      <c r="G777" s="52"/>
      <c r="H777" s="14"/>
      <c r="I777" s="14" t="n">
        <f aca="false">C777-H777</f>
        <v>0</v>
      </c>
      <c r="J777" s="107"/>
      <c r="K777" s="107"/>
    </row>
    <row r="778" s="59" customFormat="true" ht="12.75" hidden="true" customHeight="true" outlineLevel="0" collapsed="false">
      <c r="A778" s="15" t="s">
        <v>26</v>
      </c>
      <c r="B778" s="81"/>
      <c r="C778" s="52"/>
      <c r="D778" s="52"/>
      <c r="E778" s="52"/>
      <c r="F778" s="52"/>
      <c r="G778" s="52"/>
      <c r="H778" s="14"/>
      <c r="I778" s="14" t="n">
        <f aca="false">C778-H778</f>
        <v>0</v>
      </c>
      <c r="J778" s="107"/>
      <c r="K778" s="107"/>
    </row>
    <row r="779" s="59" customFormat="true" ht="12.75" hidden="true" customHeight="true" outlineLevel="0" collapsed="false">
      <c r="A779" s="15" t="s">
        <v>27</v>
      </c>
      <c r="B779" s="81"/>
      <c r="C779" s="52"/>
      <c r="D779" s="52"/>
      <c r="E779" s="52"/>
      <c r="F779" s="52"/>
      <c r="G779" s="52"/>
      <c r="H779" s="14"/>
      <c r="I779" s="14" t="n">
        <f aca="false">C779-H779</f>
        <v>0</v>
      </c>
      <c r="J779" s="107"/>
      <c r="K779" s="107"/>
    </row>
    <row r="780" s="59" customFormat="true" ht="12.75" hidden="true" customHeight="true" outlineLevel="0" collapsed="false">
      <c r="A780" s="15" t="s">
        <v>28</v>
      </c>
      <c r="B780" s="81"/>
      <c r="C780" s="52"/>
      <c r="D780" s="52"/>
      <c r="E780" s="52"/>
      <c r="F780" s="52"/>
      <c r="G780" s="52"/>
      <c r="H780" s="14"/>
      <c r="I780" s="14" t="n">
        <f aca="false">C780-H780</f>
        <v>0</v>
      </c>
      <c r="J780" s="107"/>
      <c r="K780" s="107"/>
    </row>
    <row r="781" s="59" customFormat="true" ht="12.75" hidden="true" customHeight="true" outlineLevel="0" collapsed="false">
      <c r="A781" s="15" t="s">
        <v>29</v>
      </c>
      <c r="B781" s="81"/>
      <c r="C781" s="52"/>
      <c r="D781" s="52"/>
      <c r="E781" s="52"/>
      <c r="F781" s="52"/>
      <c r="G781" s="52"/>
      <c r="H781" s="14"/>
      <c r="I781" s="14" t="n">
        <f aca="false">C781-H781</f>
        <v>0</v>
      </c>
      <c r="J781" s="107"/>
      <c r="K781" s="107"/>
    </row>
    <row r="782" s="59" customFormat="true" ht="12.75" hidden="true" customHeight="true" outlineLevel="0" collapsed="false">
      <c r="A782" s="15" t="s">
        <v>30</v>
      </c>
      <c r="B782" s="81"/>
      <c r="C782" s="52"/>
      <c r="D782" s="52"/>
      <c r="E782" s="52"/>
      <c r="F782" s="52"/>
      <c r="G782" s="52"/>
      <c r="H782" s="14"/>
      <c r="I782" s="14" t="n">
        <f aca="false">C782-H782</f>
        <v>0</v>
      </c>
      <c r="J782" s="107"/>
      <c r="K782" s="107"/>
    </row>
    <row r="783" s="59" customFormat="true" ht="12.75" hidden="true" customHeight="true" outlineLevel="0" collapsed="false">
      <c r="A783" s="15" t="s">
        <v>31</v>
      </c>
      <c r="B783" s="81"/>
      <c r="C783" s="52"/>
      <c r="D783" s="52"/>
      <c r="E783" s="52"/>
      <c r="F783" s="52"/>
      <c r="G783" s="52"/>
      <c r="H783" s="14"/>
      <c r="I783" s="14" t="n">
        <f aca="false">C783-H783</f>
        <v>0</v>
      </c>
      <c r="J783" s="107"/>
      <c r="K783" s="107"/>
    </row>
    <row r="784" s="59" customFormat="true" ht="12.75" hidden="true" customHeight="true" outlineLevel="0" collapsed="false">
      <c r="A784" s="15" t="s">
        <v>32</v>
      </c>
      <c r="B784" s="81"/>
      <c r="C784" s="52"/>
      <c r="D784" s="52"/>
      <c r="E784" s="52"/>
      <c r="F784" s="52"/>
      <c r="G784" s="52"/>
      <c r="H784" s="14"/>
      <c r="I784" s="14" t="n">
        <f aca="false">C784-H784</f>
        <v>0</v>
      </c>
      <c r="J784" s="107"/>
      <c r="K784" s="107"/>
    </row>
    <row r="785" s="59" customFormat="true" ht="12.75" hidden="true" customHeight="true" outlineLevel="0" collapsed="false">
      <c r="A785" s="15" t="s">
        <v>33</v>
      </c>
      <c r="B785" s="81"/>
      <c r="C785" s="52"/>
      <c r="D785" s="52"/>
      <c r="E785" s="52"/>
      <c r="F785" s="52"/>
      <c r="G785" s="52"/>
      <c r="H785" s="14"/>
      <c r="I785" s="14" t="n">
        <f aca="false">C785-H785</f>
        <v>0</v>
      </c>
      <c r="J785" s="107"/>
      <c r="K785" s="107"/>
    </row>
    <row r="786" s="59" customFormat="true" ht="12.75" hidden="true" customHeight="true" outlineLevel="0" collapsed="false">
      <c r="A786" s="15" t="s">
        <v>34</v>
      </c>
      <c r="B786" s="81"/>
      <c r="C786" s="52"/>
      <c r="D786" s="52"/>
      <c r="E786" s="52"/>
      <c r="F786" s="52"/>
      <c r="G786" s="52"/>
      <c r="H786" s="14"/>
      <c r="I786" s="14" t="n">
        <f aca="false">C786-H786</f>
        <v>0</v>
      </c>
      <c r="J786" s="107"/>
      <c r="K786" s="107"/>
    </row>
    <row r="787" s="59" customFormat="true" ht="12.75" hidden="true" customHeight="true" outlineLevel="0" collapsed="false">
      <c r="A787" s="15" t="s">
        <v>35</v>
      </c>
      <c r="B787" s="81"/>
      <c r="C787" s="52"/>
      <c r="D787" s="52"/>
      <c r="E787" s="52"/>
      <c r="F787" s="52"/>
      <c r="G787" s="52"/>
      <c r="H787" s="14"/>
      <c r="I787" s="14" t="n">
        <f aca="false">C787-H787</f>
        <v>0</v>
      </c>
      <c r="J787" s="107"/>
      <c r="K787" s="107"/>
    </row>
    <row r="788" s="59" customFormat="true" ht="12.75" hidden="true" customHeight="true" outlineLevel="0" collapsed="false">
      <c r="A788" s="15" t="s">
        <v>36</v>
      </c>
      <c r="B788" s="81"/>
      <c r="C788" s="52"/>
      <c r="D788" s="52"/>
      <c r="E788" s="52"/>
      <c r="F788" s="52"/>
      <c r="G788" s="52"/>
      <c r="H788" s="14"/>
      <c r="I788" s="14" t="n">
        <f aca="false">C788-H788</f>
        <v>0</v>
      </c>
      <c r="J788" s="107"/>
      <c r="K788" s="107"/>
    </row>
    <row r="789" s="59" customFormat="true" ht="12.75" hidden="true" customHeight="true" outlineLevel="0" collapsed="false">
      <c r="A789" s="15" t="s">
        <v>37</v>
      </c>
      <c r="B789" s="81"/>
      <c r="C789" s="52"/>
      <c r="D789" s="52"/>
      <c r="E789" s="52"/>
      <c r="F789" s="52"/>
      <c r="G789" s="52"/>
      <c r="H789" s="14"/>
      <c r="I789" s="14" t="n">
        <f aca="false">C789-H789</f>
        <v>0</v>
      </c>
      <c r="J789" s="107"/>
      <c r="K789" s="107"/>
    </row>
    <row r="790" s="59" customFormat="true" ht="12.75" hidden="true" customHeight="true" outlineLevel="0" collapsed="false">
      <c r="A790" s="15" t="s">
        <v>38</v>
      </c>
      <c r="B790" s="81"/>
      <c r="C790" s="52"/>
      <c r="D790" s="52"/>
      <c r="E790" s="52"/>
      <c r="F790" s="52"/>
      <c r="G790" s="52"/>
      <c r="H790" s="14"/>
      <c r="I790" s="14" t="n">
        <f aca="false">C790-H790</f>
        <v>0</v>
      </c>
      <c r="J790" s="107"/>
      <c r="K790" s="107"/>
    </row>
    <row r="791" s="59" customFormat="true" ht="12.75" hidden="true" customHeight="true" outlineLevel="0" collapsed="false">
      <c r="A791" s="15" t="s">
        <v>39</v>
      </c>
      <c r="B791" s="81"/>
      <c r="C791" s="52"/>
      <c r="D791" s="52"/>
      <c r="E791" s="52"/>
      <c r="F791" s="52"/>
      <c r="G791" s="52"/>
      <c r="H791" s="14"/>
      <c r="I791" s="14" t="n">
        <f aca="false">C791-H791</f>
        <v>0</v>
      </c>
      <c r="J791" s="107"/>
      <c r="K791" s="107"/>
    </row>
    <row r="792" s="59" customFormat="true" ht="12.75" hidden="true" customHeight="true" outlineLevel="0" collapsed="false">
      <c r="A792" s="15" t="s">
        <v>40</v>
      </c>
      <c r="B792" s="81"/>
      <c r="C792" s="52"/>
      <c r="D792" s="52"/>
      <c r="E792" s="52"/>
      <c r="F792" s="52"/>
      <c r="G792" s="52"/>
      <c r="H792" s="14"/>
      <c r="I792" s="14" t="n">
        <f aca="false">C792-H792</f>
        <v>0</v>
      </c>
      <c r="J792" s="107"/>
      <c r="K792" s="107"/>
    </row>
    <row r="793" s="59" customFormat="true" ht="12.75" hidden="true" customHeight="true" outlineLevel="0" collapsed="false">
      <c r="A793" s="15" t="s">
        <v>41</v>
      </c>
      <c r="B793" s="81"/>
      <c r="C793" s="52"/>
      <c r="D793" s="52"/>
      <c r="E793" s="52"/>
      <c r="F793" s="52"/>
      <c r="G793" s="52"/>
      <c r="H793" s="14"/>
      <c r="I793" s="14" t="n">
        <f aca="false">C793-H793</f>
        <v>0</v>
      </c>
      <c r="J793" s="107"/>
      <c r="K793" s="107"/>
    </row>
    <row r="794" s="59" customFormat="true" ht="12.75" hidden="true" customHeight="true" outlineLevel="0" collapsed="false">
      <c r="A794" s="22" t="s">
        <v>42</v>
      </c>
      <c r="B794" s="81"/>
      <c r="C794" s="53"/>
      <c r="D794" s="53"/>
      <c r="E794" s="53"/>
      <c r="F794" s="53"/>
      <c r="G794" s="53"/>
      <c r="H794" s="14"/>
      <c r="I794" s="14" t="n">
        <f aca="false">C794-H794</f>
        <v>0</v>
      </c>
      <c r="J794" s="107"/>
      <c r="K794" s="107"/>
    </row>
    <row r="795" s="59" customFormat="true" ht="106.5" hidden="true" customHeight="true" outlineLevel="0" collapsed="false">
      <c r="A795" s="109" t="s">
        <v>93</v>
      </c>
      <c r="B795" s="79"/>
      <c r="C795" s="55" t="n">
        <f aca="false">SUM(C767:C794)</f>
        <v>0</v>
      </c>
      <c r="D795" s="55" t="n">
        <f aca="false">SUM(D767:D794)</f>
        <v>0</v>
      </c>
      <c r="E795" s="55" t="n">
        <f aca="false">SUM(E767:E794)</f>
        <v>0</v>
      </c>
      <c r="F795" s="55" t="n">
        <f aca="false">SUM(F767:F794)</f>
        <v>0</v>
      </c>
      <c r="G795" s="55"/>
      <c r="H795" s="55" t="n">
        <f aca="false">SUM(H767:H794)</f>
        <v>0</v>
      </c>
      <c r="I795" s="55" t="n">
        <f aca="false">SUM(I767:I794)</f>
        <v>0</v>
      </c>
      <c r="J795" s="55" t="n">
        <f aca="false">SUM(J767:J794)</f>
        <v>0</v>
      </c>
      <c r="K795" s="55" t="n">
        <f aca="false">SUM(K767:K794)</f>
        <v>0</v>
      </c>
    </row>
    <row r="796" s="59" customFormat="true" ht="12.75" hidden="true" customHeight="true" outlineLevel="0" collapsed="false">
      <c r="A796" s="47" t="s">
        <v>14</v>
      </c>
      <c r="B796" s="31" t="s">
        <v>94</v>
      </c>
      <c r="C796" s="57"/>
      <c r="D796" s="82"/>
      <c r="E796" s="83"/>
      <c r="F796" s="83"/>
      <c r="G796" s="51"/>
      <c r="H796" s="14"/>
      <c r="I796" s="14" t="n">
        <f aca="false">C796-H796</f>
        <v>0</v>
      </c>
      <c r="J796" s="107"/>
      <c r="K796" s="107"/>
    </row>
    <row r="797" s="59" customFormat="true" ht="12.75" hidden="true" customHeight="true" outlineLevel="0" collapsed="false">
      <c r="A797" s="12" t="s">
        <v>16</v>
      </c>
      <c r="B797" s="31"/>
      <c r="C797" s="52"/>
      <c r="D797" s="52"/>
      <c r="E797" s="52"/>
      <c r="F797" s="52"/>
      <c r="G797" s="52"/>
      <c r="H797" s="14"/>
      <c r="I797" s="14" t="n">
        <f aca="false">C797-H797</f>
        <v>0</v>
      </c>
      <c r="J797" s="107"/>
      <c r="K797" s="107"/>
    </row>
    <row r="798" s="78" customFormat="true" ht="21.75" hidden="true" customHeight="true" outlineLevel="0" collapsed="false">
      <c r="A798" s="15" t="s">
        <v>17</v>
      </c>
      <c r="B798" s="31"/>
      <c r="C798" s="52"/>
      <c r="D798" s="52"/>
      <c r="E798" s="52"/>
      <c r="F798" s="52"/>
      <c r="G798" s="52"/>
      <c r="H798" s="14"/>
      <c r="I798" s="14" t="n">
        <f aca="false">C798-H798</f>
        <v>0</v>
      </c>
      <c r="J798" s="14" t="n">
        <f aca="false">D798-I798</f>
        <v>0</v>
      </c>
      <c r="K798" s="14" t="n">
        <f aca="false">E798-J798</f>
        <v>0</v>
      </c>
    </row>
    <row r="799" s="59" customFormat="true" ht="15" hidden="true" customHeight="true" outlineLevel="0" collapsed="false">
      <c r="A799" s="15" t="s">
        <v>18</v>
      </c>
      <c r="B799" s="31"/>
      <c r="C799" s="52"/>
      <c r="D799" s="52"/>
      <c r="E799" s="52"/>
      <c r="F799" s="52"/>
      <c r="G799" s="52"/>
      <c r="H799" s="14"/>
      <c r="I799" s="14" t="n">
        <f aca="false">C799-H799</f>
        <v>0</v>
      </c>
      <c r="J799" s="14" t="n">
        <f aca="false">D799-I799</f>
        <v>0</v>
      </c>
      <c r="K799" s="14" t="n">
        <f aca="false">E799-J799</f>
        <v>0</v>
      </c>
    </row>
    <row r="800" s="59" customFormat="true" ht="15" hidden="true" customHeight="false" outlineLevel="0" collapsed="false">
      <c r="A800" s="15" t="s">
        <v>19</v>
      </c>
      <c r="B800" s="31"/>
      <c r="C800" s="52"/>
      <c r="D800" s="52"/>
      <c r="E800" s="52"/>
      <c r="F800" s="52"/>
      <c r="G800" s="52"/>
      <c r="H800" s="14"/>
      <c r="I800" s="14" t="n">
        <f aca="false">C800-H800</f>
        <v>0</v>
      </c>
      <c r="J800" s="14" t="n">
        <f aca="false">D800-I800</f>
        <v>0</v>
      </c>
      <c r="K800" s="14" t="n">
        <f aca="false">E800-J800</f>
        <v>0</v>
      </c>
    </row>
    <row r="801" s="59" customFormat="true" ht="21" hidden="true" customHeight="true" outlineLevel="0" collapsed="false">
      <c r="A801" s="15" t="s">
        <v>20</v>
      </c>
      <c r="B801" s="31"/>
      <c r="C801" s="52"/>
      <c r="D801" s="52"/>
      <c r="E801" s="52"/>
      <c r="F801" s="52"/>
      <c r="G801" s="52"/>
      <c r="H801" s="14"/>
      <c r="I801" s="14" t="n">
        <f aca="false">C801-H801</f>
        <v>0</v>
      </c>
      <c r="J801" s="14" t="n">
        <f aca="false">D801-I801</f>
        <v>0</v>
      </c>
      <c r="K801" s="14" t="n">
        <f aca="false">E801-J801</f>
        <v>0</v>
      </c>
    </row>
    <row r="802" s="59" customFormat="true" ht="21.75" hidden="true" customHeight="true" outlineLevel="0" collapsed="false">
      <c r="A802" s="15" t="s">
        <v>21</v>
      </c>
      <c r="B802" s="31"/>
      <c r="C802" s="52"/>
      <c r="D802" s="52"/>
      <c r="E802" s="52"/>
      <c r="F802" s="52"/>
      <c r="G802" s="52"/>
      <c r="H802" s="14"/>
      <c r="I802" s="14" t="n">
        <f aca="false">C802-H802</f>
        <v>0</v>
      </c>
      <c r="J802" s="14" t="n">
        <f aca="false">D802-I802</f>
        <v>0</v>
      </c>
      <c r="K802" s="14" t="n">
        <f aca="false">E802-J802</f>
        <v>0</v>
      </c>
    </row>
    <row r="803" s="59" customFormat="true" ht="12.75" hidden="true" customHeight="true" outlineLevel="0" collapsed="false">
      <c r="A803" s="15" t="s">
        <v>22</v>
      </c>
      <c r="B803" s="31"/>
      <c r="C803" s="52"/>
      <c r="D803" s="52"/>
      <c r="E803" s="52"/>
      <c r="F803" s="52"/>
      <c r="G803" s="52"/>
      <c r="H803" s="14"/>
      <c r="I803" s="14" t="n">
        <f aca="false">C803-H803</f>
        <v>0</v>
      </c>
      <c r="J803" s="14" t="n">
        <f aca="false">D803-I803</f>
        <v>0</v>
      </c>
      <c r="K803" s="14" t="n">
        <f aca="false">E803-J803</f>
        <v>0</v>
      </c>
    </row>
    <row r="804" s="59" customFormat="true" ht="12.75" hidden="true" customHeight="true" outlineLevel="0" collapsed="false">
      <c r="A804" s="15" t="s">
        <v>23</v>
      </c>
      <c r="B804" s="31"/>
      <c r="C804" s="52"/>
      <c r="D804" s="52"/>
      <c r="E804" s="52"/>
      <c r="F804" s="52"/>
      <c r="G804" s="52"/>
      <c r="H804" s="14"/>
      <c r="I804" s="14" t="n">
        <f aca="false">C804-H804</f>
        <v>0</v>
      </c>
      <c r="J804" s="14" t="n">
        <f aca="false">D804-I804</f>
        <v>0</v>
      </c>
      <c r="K804" s="14" t="n">
        <f aca="false">E804-J804</f>
        <v>0</v>
      </c>
    </row>
    <row r="805" s="59" customFormat="true" ht="20.25" hidden="true" customHeight="true" outlineLevel="0" collapsed="false">
      <c r="A805" s="15" t="s">
        <v>24</v>
      </c>
      <c r="B805" s="31"/>
      <c r="C805" s="52"/>
      <c r="D805" s="52"/>
      <c r="E805" s="52"/>
      <c r="F805" s="52"/>
      <c r="G805" s="52"/>
      <c r="H805" s="14"/>
      <c r="I805" s="14" t="n">
        <f aca="false">C805-H805</f>
        <v>0</v>
      </c>
      <c r="J805" s="14" t="n">
        <f aca="false">D805-I805</f>
        <v>0</v>
      </c>
      <c r="K805" s="14" t="n">
        <f aca="false">E805-J805</f>
        <v>0</v>
      </c>
    </row>
    <row r="806" s="59" customFormat="true" ht="12.75" hidden="true" customHeight="true" outlineLevel="0" collapsed="false">
      <c r="A806" s="15" t="s">
        <v>25</v>
      </c>
      <c r="B806" s="31"/>
      <c r="C806" s="52"/>
      <c r="D806" s="52"/>
      <c r="E806" s="52"/>
      <c r="F806" s="52"/>
      <c r="G806" s="52"/>
      <c r="H806" s="14"/>
      <c r="I806" s="14" t="n">
        <f aca="false">C806-H806</f>
        <v>0</v>
      </c>
      <c r="J806" s="14" t="n">
        <f aca="false">D806-I806</f>
        <v>0</v>
      </c>
      <c r="K806" s="14" t="n">
        <f aca="false">E806-J806</f>
        <v>0</v>
      </c>
    </row>
    <row r="807" s="59" customFormat="true" ht="12.75" hidden="true" customHeight="true" outlineLevel="0" collapsed="false">
      <c r="A807" s="15" t="s">
        <v>26</v>
      </c>
      <c r="B807" s="31"/>
      <c r="C807" s="52"/>
      <c r="D807" s="52"/>
      <c r="E807" s="52"/>
      <c r="F807" s="52"/>
      <c r="G807" s="52"/>
      <c r="H807" s="14"/>
      <c r="I807" s="14" t="n">
        <f aca="false">C807-H807</f>
        <v>0</v>
      </c>
      <c r="J807" s="14" t="n">
        <f aca="false">D807-I807</f>
        <v>0</v>
      </c>
      <c r="K807" s="14" t="n">
        <f aca="false">E807-J807</f>
        <v>0</v>
      </c>
    </row>
    <row r="808" s="59" customFormat="true" ht="12" hidden="true" customHeight="true" outlineLevel="0" collapsed="false">
      <c r="A808" s="15" t="s">
        <v>27</v>
      </c>
      <c r="B808" s="31"/>
      <c r="C808" s="52"/>
      <c r="D808" s="52"/>
      <c r="E808" s="52"/>
      <c r="F808" s="52"/>
      <c r="G808" s="52"/>
      <c r="H808" s="14"/>
      <c r="I808" s="14" t="n">
        <f aca="false">C808-H808</f>
        <v>0</v>
      </c>
      <c r="J808" s="14" t="n">
        <f aca="false">D808-I808</f>
        <v>0</v>
      </c>
      <c r="K808" s="14" t="n">
        <f aca="false">E808-J808</f>
        <v>0</v>
      </c>
    </row>
    <row r="809" s="59" customFormat="true" ht="22.5" hidden="true" customHeight="true" outlineLevel="0" collapsed="false">
      <c r="A809" s="15" t="s">
        <v>28</v>
      </c>
      <c r="B809" s="31"/>
      <c r="C809" s="52"/>
      <c r="D809" s="52"/>
      <c r="E809" s="52"/>
      <c r="F809" s="52"/>
      <c r="G809" s="52"/>
      <c r="H809" s="14"/>
      <c r="I809" s="14" t="n">
        <v>0</v>
      </c>
      <c r="J809" s="14" t="n">
        <f aca="false">D809-I809</f>
        <v>0</v>
      </c>
      <c r="K809" s="14" t="n">
        <f aca="false">E809-J809</f>
        <v>0</v>
      </c>
    </row>
    <row r="810" s="59" customFormat="true" ht="12.75" hidden="true" customHeight="true" outlineLevel="0" collapsed="false">
      <c r="A810" s="15" t="s">
        <v>29</v>
      </c>
      <c r="B810" s="31"/>
      <c r="C810" s="52"/>
      <c r="D810" s="52"/>
      <c r="E810" s="52"/>
      <c r="F810" s="52"/>
      <c r="G810" s="52"/>
      <c r="H810" s="14"/>
      <c r="I810" s="14" t="n">
        <f aca="false">C810-H810</f>
        <v>0</v>
      </c>
      <c r="J810" s="14" t="n">
        <f aca="false">D810-I810</f>
        <v>0</v>
      </c>
      <c r="K810" s="14" t="n">
        <f aca="false">E810-J810</f>
        <v>0</v>
      </c>
    </row>
    <row r="811" s="59" customFormat="true" ht="12.75" hidden="true" customHeight="true" outlineLevel="0" collapsed="false">
      <c r="A811" s="15" t="s">
        <v>30</v>
      </c>
      <c r="B811" s="31"/>
      <c r="C811" s="52"/>
      <c r="D811" s="52"/>
      <c r="E811" s="52"/>
      <c r="F811" s="52"/>
      <c r="G811" s="52"/>
      <c r="H811" s="14"/>
      <c r="I811" s="14" t="n">
        <f aca="false">C811-H811</f>
        <v>0</v>
      </c>
      <c r="J811" s="14" t="n">
        <f aca="false">D811-I811</f>
        <v>0</v>
      </c>
      <c r="K811" s="14" t="n">
        <f aca="false">E811-J811</f>
        <v>0</v>
      </c>
    </row>
    <row r="812" s="59" customFormat="true" ht="20.25" hidden="true" customHeight="true" outlineLevel="0" collapsed="false">
      <c r="A812" s="15" t="s">
        <v>31</v>
      </c>
      <c r="B812" s="31"/>
      <c r="C812" s="52"/>
      <c r="D812" s="52"/>
      <c r="E812" s="52"/>
      <c r="F812" s="52"/>
      <c r="G812" s="52"/>
      <c r="H812" s="14"/>
      <c r="I812" s="14" t="n">
        <f aca="false">C812-H812</f>
        <v>0</v>
      </c>
      <c r="J812" s="14" t="n">
        <f aca="false">D812-I812</f>
        <v>0</v>
      </c>
      <c r="K812" s="14" t="n">
        <f aca="false">E812-J812</f>
        <v>0</v>
      </c>
    </row>
    <row r="813" s="59" customFormat="true" ht="19.5" hidden="true" customHeight="true" outlineLevel="0" collapsed="false">
      <c r="A813" s="15" t="s">
        <v>32</v>
      </c>
      <c r="B813" s="31"/>
      <c r="C813" s="52"/>
      <c r="D813" s="52"/>
      <c r="E813" s="52"/>
      <c r="F813" s="52"/>
      <c r="G813" s="52"/>
      <c r="H813" s="14"/>
      <c r="I813" s="14" t="n">
        <f aca="false">C813-H813</f>
        <v>0</v>
      </c>
      <c r="J813" s="14" t="n">
        <f aca="false">D813-I813</f>
        <v>0</v>
      </c>
      <c r="K813" s="14" t="n">
        <f aca="false">E813-J813</f>
        <v>0</v>
      </c>
    </row>
    <row r="814" s="59" customFormat="true" ht="22.5" hidden="true" customHeight="true" outlineLevel="0" collapsed="false">
      <c r="A814" s="15" t="s">
        <v>33</v>
      </c>
      <c r="B814" s="31"/>
      <c r="C814" s="52"/>
      <c r="D814" s="52"/>
      <c r="E814" s="52"/>
      <c r="F814" s="52"/>
      <c r="G814" s="52"/>
      <c r="H814" s="14"/>
      <c r="I814" s="14" t="n">
        <v>0</v>
      </c>
      <c r="J814" s="14" t="n">
        <f aca="false">D814-I814</f>
        <v>0</v>
      </c>
      <c r="K814" s="14" t="n">
        <f aca="false">E814-J814</f>
        <v>0</v>
      </c>
    </row>
    <row r="815" s="59" customFormat="true" ht="12.75" hidden="true" customHeight="true" outlineLevel="0" collapsed="false">
      <c r="A815" s="15" t="s">
        <v>34</v>
      </c>
      <c r="B815" s="31"/>
      <c r="C815" s="52"/>
      <c r="D815" s="52"/>
      <c r="E815" s="52"/>
      <c r="F815" s="52"/>
      <c r="G815" s="52"/>
      <c r="H815" s="14"/>
      <c r="I815" s="14" t="n">
        <f aca="false">C815-H815</f>
        <v>0</v>
      </c>
      <c r="J815" s="14" t="n">
        <f aca="false">D815-I815</f>
        <v>0</v>
      </c>
      <c r="K815" s="14" t="n">
        <f aca="false">E815-J815</f>
        <v>0</v>
      </c>
    </row>
    <row r="816" s="59" customFormat="true" ht="12.75" hidden="true" customHeight="true" outlineLevel="0" collapsed="false">
      <c r="A816" s="15" t="s">
        <v>35</v>
      </c>
      <c r="B816" s="31"/>
      <c r="C816" s="52"/>
      <c r="D816" s="52"/>
      <c r="E816" s="52"/>
      <c r="F816" s="52"/>
      <c r="G816" s="52"/>
      <c r="H816" s="14"/>
      <c r="I816" s="14" t="n">
        <f aca="false">C816-H816</f>
        <v>0</v>
      </c>
      <c r="J816" s="14" t="n">
        <f aca="false">D816-I816</f>
        <v>0</v>
      </c>
      <c r="K816" s="14" t="n">
        <f aca="false">E816-J816</f>
        <v>0</v>
      </c>
    </row>
    <row r="817" s="59" customFormat="true" ht="12.75" hidden="true" customHeight="true" outlineLevel="0" collapsed="false">
      <c r="A817" s="15" t="s">
        <v>36</v>
      </c>
      <c r="B817" s="31"/>
      <c r="C817" s="52"/>
      <c r="D817" s="52"/>
      <c r="E817" s="52"/>
      <c r="F817" s="52"/>
      <c r="G817" s="52"/>
      <c r="H817" s="14"/>
      <c r="I817" s="14" t="n">
        <f aca="false">C817-H817</f>
        <v>0</v>
      </c>
      <c r="J817" s="14" t="n">
        <f aca="false">D817-I817</f>
        <v>0</v>
      </c>
      <c r="K817" s="14" t="n">
        <f aca="false">E817-J817</f>
        <v>0</v>
      </c>
    </row>
    <row r="818" s="59" customFormat="true" ht="12.75" hidden="true" customHeight="true" outlineLevel="0" collapsed="false">
      <c r="A818" s="15" t="s">
        <v>37</v>
      </c>
      <c r="B818" s="31"/>
      <c r="C818" s="52"/>
      <c r="D818" s="52"/>
      <c r="E818" s="52"/>
      <c r="F818" s="52"/>
      <c r="G818" s="52"/>
      <c r="H818" s="14"/>
      <c r="I818" s="14" t="n">
        <f aca="false">C818-H818</f>
        <v>0</v>
      </c>
      <c r="J818" s="14" t="n">
        <f aca="false">D818-I818</f>
        <v>0</v>
      </c>
      <c r="K818" s="14" t="n">
        <f aca="false">E818-J818</f>
        <v>0</v>
      </c>
    </row>
    <row r="819" s="59" customFormat="true" ht="12.75" hidden="true" customHeight="true" outlineLevel="0" collapsed="false">
      <c r="A819" s="15" t="s">
        <v>38</v>
      </c>
      <c r="B819" s="31"/>
      <c r="C819" s="52"/>
      <c r="D819" s="52"/>
      <c r="E819" s="52"/>
      <c r="F819" s="52"/>
      <c r="G819" s="52"/>
      <c r="H819" s="14"/>
      <c r="I819" s="14" t="n">
        <f aca="false">C819-H819</f>
        <v>0</v>
      </c>
      <c r="J819" s="14" t="n">
        <f aca="false">D819-I819</f>
        <v>0</v>
      </c>
      <c r="K819" s="14" t="n">
        <f aca="false">E819-J819</f>
        <v>0</v>
      </c>
    </row>
    <row r="820" s="59" customFormat="true" ht="12.75" hidden="true" customHeight="true" outlineLevel="0" collapsed="false">
      <c r="A820" s="15" t="s">
        <v>39</v>
      </c>
      <c r="B820" s="31"/>
      <c r="C820" s="52"/>
      <c r="D820" s="52"/>
      <c r="E820" s="52"/>
      <c r="F820" s="52"/>
      <c r="G820" s="52"/>
      <c r="H820" s="14"/>
      <c r="I820" s="14" t="n">
        <f aca="false">C820-H820</f>
        <v>0</v>
      </c>
      <c r="J820" s="14" t="n">
        <f aca="false">D820-I820</f>
        <v>0</v>
      </c>
      <c r="K820" s="14" t="n">
        <f aca="false">E820-J820</f>
        <v>0</v>
      </c>
    </row>
    <row r="821" s="59" customFormat="true" ht="12.75" hidden="true" customHeight="true" outlineLevel="0" collapsed="false">
      <c r="A821" s="15" t="s">
        <v>40</v>
      </c>
      <c r="B821" s="31"/>
      <c r="C821" s="52"/>
      <c r="D821" s="52"/>
      <c r="E821" s="52"/>
      <c r="F821" s="52"/>
      <c r="G821" s="52"/>
      <c r="H821" s="14"/>
      <c r="I821" s="14" t="n">
        <f aca="false">C821-H821</f>
        <v>0</v>
      </c>
      <c r="J821" s="14" t="n">
        <f aca="false">D821-I821</f>
        <v>0</v>
      </c>
      <c r="K821" s="14" t="n">
        <f aca="false">E821-J821</f>
        <v>0</v>
      </c>
    </row>
    <row r="822" s="59" customFormat="true" ht="12.75" hidden="true" customHeight="true" outlineLevel="0" collapsed="false">
      <c r="A822" s="15" t="s">
        <v>41</v>
      </c>
      <c r="B822" s="31"/>
      <c r="C822" s="52"/>
      <c r="D822" s="52"/>
      <c r="E822" s="52"/>
      <c r="F822" s="52"/>
      <c r="G822" s="52"/>
      <c r="H822" s="14"/>
      <c r="I822" s="14" t="n">
        <f aca="false">C822-H822</f>
        <v>0</v>
      </c>
      <c r="J822" s="14" t="n">
        <f aca="false">D822-I822</f>
        <v>0</v>
      </c>
      <c r="K822" s="14" t="n">
        <f aca="false">E822-J822</f>
        <v>0</v>
      </c>
    </row>
    <row r="823" s="59" customFormat="true" ht="12.75" hidden="true" customHeight="true" outlineLevel="0" collapsed="false">
      <c r="A823" s="22" t="s">
        <v>42</v>
      </c>
      <c r="B823" s="31"/>
      <c r="C823" s="53"/>
      <c r="D823" s="53"/>
      <c r="E823" s="53"/>
      <c r="F823" s="53"/>
      <c r="G823" s="53"/>
      <c r="H823" s="14"/>
      <c r="I823" s="14" t="n">
        <f aca="false">C823-H823</f>
        <v>0</v>
      </c>
      <c r="J823" s="14" t="n">
        <f aca="false">D823-I823</f>
        <v>0</v>
      </c>
      <c r="K823" s="14" t="n">
        <f aca="false">E823-J823</f>
        <v>0</v>
      </c>
    </row>
    <row r="824" s="59" customFormat="true" ht="45" hidden="true" customHeight="true" outlineLevel="0" collapsed="false">
      <c r="A824" s="105"/>
      <c r="B824" s="79"/>
      <c r="C824" s="55" t="n">
        <f aca="false">SUM(C796:C823)</f>
        <v>0</v>
      </c>
      <c r="D824" s="55" t="n">
        <f aca="false">SUM(D796:D823)</f>
        <v>0</v>
      </c>
      <c r="E824" s="55" t="n">
        <f aca="false">SUM(E796:E823)</f>
        <v>0</v>
      </c>
      <c r="F824" s="55" t="n">
        <f aca="false">SUM(F796:F823)</f>
        <v>0</v>
      </c>
      <c r="G824" s="55"/>
      <c r="H824" s="55" t="n">
        <f aca="false">SUM(H796:H823)</f>
        <v>0</v>
      </c>
      <c r="I824" s="55" t="n">
        <f aca="false">SUM(I796:I823)</f>
        <v>0</v>
      </c>
      <c r="J824" s="55" t="n">
        <f aca="false">SUM(J796:J823)</f>
        <v>0</v>
      </c>
      <c r="K824" s="55" t="n">
        <f aca="false">SUM(K796:K823)</f>
        <v>0</v>
      </c>
      <c r="L824" s="110" t="n">
        <f aca="false">H824-C824</f>
        <v>0</v>
      </c>
    </row>
    <row r="825" s="59" customFormat="true" ht="12.75" hidden="true" customHeight="true" outlineLevel="0" collapsed="false">
      <c r="A825" s="47" t="s">
        <v>14</v>
      </c>
      <c r="B825" s="31"/>
      <c r="C825" s="57" t="n">
        <f aca="false">C767+C796</f>
        <v>0</v>
      </c>
      <c r="D825" s="57" t="n">
        <f aca="false">D737+D796</f>
        <v>0</v>
      </c>
      <c r="E825" s="57" t="n">
        <f aca="false">E737+E796</f>
        <v>0</v>
      </c>
      <c r="F825" s="57" t="n">
        <f aca="false">F737+F796</f>
        <v>0</v>
      </c>
      <c r="G825" s="57"/>
      <c r="H825" s="57" t="n">
        <f aca="false">H767+H796</f>
        <v>0</v>
      </c>
      <c r="I825" s="57" t="n">
        <f aca="false">I767+I796</f>
        <v>0</v>
      </c>
      <c r="J825" s="107"/>
      <c r="K825" s="107"/>
    </row>
    <row r="826" s="59" customFormat="true" ht="12.75" hidden="true" customHeight="true" outlineLevel="0" collapsed="false">
      <c r="A826" s="12" t="s">
        <v>16</v>
      </c>
      <c r="B826" s="31"/>
      <c r="C826" s="57" t="n">
        <f aca="false">C768+C797</f>
        <v>0</v>
      </c>
      <c r="D826" s="57" t="n">
        <f aca="false">D738+D797</f>
        <v>0</v>
      </c>
      <c r="E826" s="57" t="n">
        <f aca="false">E738+E797</f>
        <v>0</v>
      </c>
      <c r="F826" s="57" t="n">
        <f aca="false">F738+F797</f>
        <v>0</v>
      </c>
      <c r="G826" s="57"/>
      <c r="H826" s="57" t="n">
        <f aca="false">H768+H797</f>
        <v>0</v>
      </c>
      <c r="I826" s="57" t="n">
        <f aca="false">I768+I797</f>
        <v>0</v>
      </c>
      <c r="J826" s="107"/>
      <c r="K826" s="107"/>
    </row>
    <row r="827" s="78" customFormat="true" ht="20.25" hidden="true" customHeight="true" outlineLevel="0" collapsed="false">
      <c r="A827" s="15" t="s">
        <v>17</v>
      </c>
      <c r="B827" s="31"/>
      <c r="C827" s="57" t="n">
        <f aca="false">C769+C798</f>
        <v>0</v>
      </c>
      <c r="D827" s="57" t="n">
        <f aca="false">D739+D798</f>
        <v>0</v>
      </c>
      <c r="E827" s="57" t="n">
        <f aca="false">E739+E798</f>
        <v>0</v>
      </c>
      <c r="F827" s="57" t="n">
        <f aca="false">F739+F798</f>
        <v>0</v>
      </c>
      <c r="G827" s="57"/>
      <c r="H827" s="57" t="n">
        <f aca="false">H769+H798</f>
        <v>0</v>
      </c>
      <c r="I827" s="57" t="n">
        <f aca="false">I769+I798</f>
        <v>0</v>
      </c>
      <c r="J827" s="57" t="n">
        <f aca="false">J769+J798</f>
        <v>0</v>
      </c>
      <c r="K827" s="57" t="n">
        <f aca="false">K769+K798</f>
        <v>0</v>
      </c>
    </row>
    <row r="828" s="59" customFormat="true" ht="15" hidden="true" customHeight="true" outlineLevel="0" collapsed="false">
      <c r="A828" s="15" t="s">
        <v>18</v>
      </c>
      <c r="B828" s="31"/>
      <c r="C828" s="57" t="n">
        <f aca="false">C770+C799</f>
        <v>0</v>
      </c>
      <c r="D828" s="57" t="n">
        <f aca="false">D740+D799</f>
        <v>0</v>
      </c>
      <c r="E828" s="57" t="n">
        <f aca="false">E740+E799</f>
        <v>0</v>
      </c>
      <c r="F828" s="57" t="n">
        <f aca="false">F740+F799</f>
        <v>0</v>
      </c>
      <c r="G828" s="57"/>
      <c r="H828" s="57" t="n">
        <f aca="false">H770+H799</f>
        <v>0</v>
      </c>
      <c r="I828" s="57" t="n">
        <f aca="false">I770+I799</f>
        <v>0</v>
      </c>
      <c r="J828" s="57" t="n">
        <f aca="false">J770+J799</f>
        <v>0</v>
      </c>
      <c r="K828" s="57" t="n">
        <f aca="false">K770+K799</f>
        <v>0</v>
      </c>
    </row>
    <row r="829" s="59" customFormat="true" ht="15" hidden="true" customHeight="false" outlineLevel="0" collapsed="false">
      <c r="A829" s="15" t="s">
        <v>19</v>
      </c>
      <c r="B829" s="31"/>
      <c r="C829" s="57" t="n">
        <f aca="false">C771+C800</f>
        <v>0</v>
      </c>
      <c r="D829" s="57" t="n">
        <f aca="false">D741+D800</f>
        <v>0</v>
      </c>
      <c r="E829" s="57" t="n">
        <f aca="false">E741+E800</f>
        <v>0</v>
      </c>
      <c r="F829" s="57" t="n">
        <f aca="false">F741+F800</f>
        <v>0</v>
      </c>
      <c r="G829" s="57"/>
      <c r="H829" s="57" t="n">
        <f aca="false">H771+H800</f>
        <v>0</v>
      </c>
      <c r="I829" s="57" t="n">
        <f aca="false">I771+I800</f>
        <v>0</v>
      </c>
      <c r="J829" s="57" t="n">
        <f aca="false">J771+J800</f>
        <v>0</v>
      </c>
      <c r="K829" s="57" t="n">
        <f aca="false">K771+K800</f>
        <v>0</v>
      </c>
    </row>
    <row r="830" s="59" customFormat="true" ht="12.75" hidden="true" customHeight="true" outlineLevel="0" collapsed="false">
      <c r="A830" s="15" t="s">
        <v>20</v>
      </c>
      <c r="B830" s="31"/>
      <c r="C830" s="57" t="n">
        <f aca="false">C772+C801</f>
        <v>0</v>
      </c>
      <c r="D830" s="57" t="n">
        <f aca="false">D742+D801</f>
        <v>0</v>
      </c>
      <c r="E830" s="57" t="n">
        <f aca="false">E742+E801</f>
        <v>0</v>
      </c>
      <c r="F830" s="57" t="n">
        <f aca="false">F742+F801</f>
        <v>0</v>
      </c>
      <c r="G830" s="57"/>
      <c r="H830" s="57" t="n">
        <f aca="false">H772+H801</f>
        <v>0</v>
      </c>
      <c r="I830" s="57" t="n">
        <f aca="false">I772+I801</f>
        <v>0</v>
      </c>
      <c r="J830" s="57" t="n">
        <f aca="false">J772+J801</f>
        <v>0</v>
      </c>
      <c r="K830" s="57" t="n">
        <f aca="false">K772+K801</f>
        <v>0</v>
      </c>
    </row>
    <row r="831" s="59" customFormat="true" ht="12.75" hidden="true" customHeight="true" outlineLevel="0" collapsed="false">
      <c r="A831" s="15" t="s">
        <v>21</v>
      </c>
      <c r="B831" s="31"/>
      <c r="C831" s="57" t="n">
        <f aca="false">C773+C802</f>
        <v>0</v>
      </c>
      <c r="D831" s="57" t="n">
        <f aca="false">D743+D802</f>
        <v>0</v>
      </c>
      <c r="E831" s="57" t="n">
        <f aca="false">E743+E802</f>
        <v>0</v>
      </c>
      <c r="F831" s="57" t="n">
        <f aca="false">F743+F802</f>
        <v>0</v>
      </c>
      <c r="G831" s="57"/>
      <c r="H831" s="57" t="n">
        <f aca="false">H773+H802</f>
        <v>0</v>
      </c>
      <c r="I831" s="57" t="n">
        <f aca="false">I773+I802</f>
        <v>0</v>
      </c>
      <c r="J831" s="57" t="n">
        <f aca="false">J773+J802</f>
        <v>0</v>
      </c>
      <c r="K831" s="57" t="n">
        <f aca="false">K773+K802</f>
        <v>0</v>
      </c>
    </row>
    <row r="832" s="59" customFormat="true" ht="12.75" hidden="true" customHeight="true" outlineLevel="0" collapsed="false">
      <c r="A832" s="15" t="s">
        <v>22</v>
      </c>
      <c r="B832" s="31"/>
      <c r="C832" s="57" t="n">
        <f aca="false">C774+C803</f>
        <v>0</v>
      </c>
      <c r="D832" s="57" t="n">
        <f aca="false">D744+D803</f>
        <v>0</v>
      </c>
      <c r="E832" s="57" t="n">
        <f aca="false">E744+E803</f>
        <v>0</v>
      </c>
      <c r="F832" s="57" t="n">
        <f aca="false">F744+F803</f>
        <v>0</v>
      </c>
      <c r="G832" s="57"/>
      <c r="H832" s="57" t="n">
        <f aca="false">H774+H803</f>
        <v>0</v>
      </c>
      <c r="I832" s="57" t="n">
        <f aca="false">I774+I803</f>
        <v>0</v>
      </c>
      <c r="J832" s="57" t="n">
        <f aca="false">J774+J803</f>
        <v>0</v>
      </c>
      <c r="K832" s="57" t="n">
        <f aca="false">K774+K803</f>
        <v>0</v>
      </c>
    </row>
    <row r="833" s="59" customFormat="true" ht="12.75" hidden="true" customHeight="true" outlineLevel="0" collapsed="false">
      <c r="A833" s="15" t="s">
        <v>23</v>
      </c>
      <c r="B833" s="31"/>
      <c r="C833" s="57" t="n">
        <f aca="false">C775+C804</f>
        <v>0</v>
      </c>
      <c r="D833" s="57" t="n">
        <f aca="false">D745+D804</f>
        <v>0</v>
      </c>
      <c r="E833" s="57" t="n">
        <f aca="false">E745+E804</f>
        <v>0</v>
      </c>
      <c r="F833" s="57" t="n">
        <f aca="false">F745+F804</f>
        <v>0</v>
      </c>
      <c r="G833" s="57"/>
      <c r="H833" s="57" t="n">
        <f aca="false">H775+H804</f>
        <v>0</v>
      </c>
      <c r="I833" s="57" t="n">
        <f aca="false">I775+I804</f>
        <v>0</v>
      </c>
      <c r="J833" s="57" t="n">
        <f aca="false">J775+J804</f>
        <v>0</v>
      </c>
      <c r="K833" s="57" t="n">
        <f aca="false">K775+K804</f>
        <v>0</v>
      </c>
    </row>
    <row r="834" s="59" customFormat="true" ht="12.75" hidden="true" customHeight="true" outlineLevel="0" collapsed="false">
      <c r="A834" s="15" t="s">
        <v>24</v>
      </c>
      <c r="B834" s="31"/>
      <c r="C834" s="57" t="n">
        <f aca="false">C776+C805</f>
        <v>0</v>
      </c>
      <c r="D834" s="57" t="n">
        <f aca="false">D746+D805</f>
        <v>0</v>
      </c>
      <c r="E834" s="57" t="n">
        <f aca="false">E746+E805</f>
        <v>0</v>
      </c>
      <c r="F834" s="57" t="n">
        <f aca="false">F746+F805</f>
        <v>0</v>
      </c>
      <c r="G834" s="57"/>
      <c r="H834" s="57" t="n">
        <f aca="false">H776+H805</f>
        <v>0</v>
      </c>
      <c r="I834" s="57" t="n">
        <f aca="false">I776+I805</f>
        <v>0</v>
      </c>
      <c r="J834" s="57" t="n">
        <f aca="false">J776+J805</f>
        <v>0</v>
      </c>
      <c r="K834" s="57" t="n">
        <f aca="false">K776+K805</f>
        <v>0</v>
      </c>
    </row>
    <row r="835" s="59" customFormat="true" ht="12.75" hidden="true" customHeight="true" outlineLevel="0" collapsed="false">
      <c r="A835" s="15" t="s">
        <v>25</v>
      </c>
      <c r="B835" s="31"/>
      <c r="C835" s="57" t="n">
        <f aca="false">C777+C806</f>
        <v>0</v>
      </c>
      <c r="D835" s="57" t="n">
        <f aca="false">D747+D806</f>
        <v>0</v>
      </c>
      <c r="E835" s="57" t="n">
        <f aca="false">E747+E806</f>
        <v>0</v>
      </c>
      <c r="F835" s="57" t="n">
        <f aca="false">F747+F806</f>
        <v>0</v>
      </c>
      <c r="G835" s="57"/>
      <c r="H835" s="57" t="n">
        <f aca="false">H777+H806</f>
        <v>0</v>
      </c>
      <c r="I835" s="57" t="n">
        <f aca="false">I777+I806</f>
        <v>0</v>
      </c>
      <c r="J835" s="57" t="n">
        <f aca="false">J777+J806</f>
        <v>0</v>
      </c>
      <c r="K835" s="57" t="n">
        <f aca="false">K777+K806</f>
        <v>0</v>
      </c>
    </row>
    <row r="836" s="59" customFormat="true" ht="12.75" hidden="true" customHeight="true" outlineLevel="0" collapsed="false">
      <c r="A836" s="15" t="s">
        <v>26</v>
      </c>
      <c r="B836" s="31"/>
      <c r="C836" s="57" t="n">
        <f aca="false">C778+C807</f>
        <v>0</v>
      </c>
      <c r="D836" s="57" t="n">
        <f aca="false">D748+D807</f>
        <v>0</v>
      </c>
      <c r="E836" s="57" t="n">
        <f aca="false">E748+E807</f>
        <v>0</v>
      </c>
      <c r="F836" s="57" t="n">
        <f aca="false">F748+F807</f>
        <v>0</v>
      </c>
      <c r="G836" s="57"/>
      <c r="H836" s="57" t="n">
        <f aca="false">H778+H807</f>
        <v>0</v>
      </c>
      <c r="I836" s="57" t="n">
        <f aca="false">I778+I807</f>
        <v>0</v>
      </c>
      <c r="J836" s="57" t="n">
        <f aca="false">J778+J807</f>
        <v>0</v>
      </c>
      <c r="K836" s="57" t="n">
        <f aca="false">K778+K807</f>
        <v>0</v>
      </c>
    </row>
    <row r="837" s="59" customFormat="true" ht="12.75" hidden="true" customHeight="true" outlineLevel="0" collapsed="false">
      <c r="A837" s="15" t="s">
        <v>27</v>
      </c>
      <c r="B837" s="31"/>
      <c r="C837" s="57" t="n">
        <f aca="false">C779+C808</f>
        <v>0</v>
      </c>
      <c r="D837" s="57" t="n">
        <f aca="false">D749+D808</f>
        <v>0</v>
      </c>
      <c r="E837" s="57" t="n">
        <f aca="false">E749+E808</f>
        <v>0</v>
      </c>
      <c r="F837" s="57" t="n">
        <f aca="false">F749+F808</f>
        <v>0</v>
      </c>
      <c r="G837" s="57"/>
      <c r="H837" s="57" t="n">
        <f aca="false">H779+H808</f>
        <v>0</v>
      </c>
      <c r="I837" s="57" t="n">
        <f aca="false">I779+I808</f>
        <v>0</v>
      </c>
      <c r="J837" s="57" t="n">
        <f aca="false">J779+J808</f>
        <v>0</v>
      </c>
      <c r="K837" s="57" t="n">
        <f aca="false">K779+K808</f>
        <v>0</v>
      </c>
    </row>
    <row r="838" s="59" customFormat="true" ht="12.75" hidden="true" customHeight="true" outlineLevel="0" collapsed="false">
      <c r="A838" s="15" t="s">
        <v>28</v>
      </c>
      <c r="B838" s="31"/>
      <c r="C838" s="57" t="n">
        <f aca="false">C780+C809</f>
        <v>0</v>
      </c>
      <c r="D838" s="57" t="n">
        <f aca="false">D750+D809+D780</f>
        <v>0</v>
      </c>
      <c r="E838" s="57" t="n">
        <f aca="false">E750+E809+E780</f>
        <v>0</v>
      </c>
      <c r="F838" s="57" t="n">
        <f aca="false">F750+F809+F780</f>
        <v>0</v>
      </c>
      <c r="G838" s="57"/>
      <c r="H838" s="57" t="n">
        <f aca="false">H780+H809</f>
        <v>0</v>
      </c>
      <c r="I838" s="57" t="n">
        <f aca="false">I780+I809</f>
        <v>0</v>
      </c>
      <c r="J838" s="57" t="n">
        <f aca="false">J780+J809</f>
        <v>0</v>
      </c>
      <c r="K838" s="57" t="n">
        <f aca="false">K780+K809</f>
        <v>0</v>
      </c>
    </row>
    <row r="839" s="59" customFormat="true" ht="12.75" hidden="true" customHeight="true" outlineLevel="0" collapsed="false">
      <c r="A839" s="15" t="s">
        <v>29</v>
      </c>
      <c r="B839" s="31"/>
      <c r="C839" s="57" t="n">
        <f aca="false">C781+C810</f>
        <v>0</v>
      </c>
      <c r="D839" s="57" t="n">
        <f aca="false">D751+D810</f>
        <v>0</v>
      </c>
      <c r="E839" s="57" t="n">
        <f aca="false">E751+E810</f>
        <v>0</v>
      </c>
      <c r="F839" s="57" t="n">
        <f aca="false">F751+F810</f>
        <v>0</v>
      </c>
      <c r="G839" s="57"/>
      <c r="H839" s="57" t="n">
        <f aca="false">H781+H810</f>
        <v>0</v>
      </c>
      <c r="I839" s="57" t="n">
        <f aca="false">I781+I810</f>
        <v>0</v>
      </c>
      <c r="J839" s="57" t="n">
        <f aca="false">J781+J810</f>
        <v>0</v>
      </c>
      <c r="K839" s="57" t="n">
        <f aca="false">K781+K810</f>
        <v>0</v>
      </c>
    </row>
    <row r="840" s="59" customFormat="true" ht="12.75" hidden="true" customHeight="true" outlineLevel="0" collapsed="false">
      <c r="A840" s="15" t="s">
        <v>30</v>
      </c>
      <c r="B840" s="31"/>
      <c r="C840" s="57" t="n">
        <f aca="false">C782+C811</f>
        <v>0</v>
      </c>
      <c r="D840" s="57" t="n">
        <f aca="false">D752+D811</f>
        <v>0</v>
      </c>
      <c r="E840" s="57" t="n">
        <f aca="false">E752+E811</f>
        <v>0</v>
      </c>
      <c r="F840" s="57" t="n">
        <f aca="false">F752+F811</f>
        <v>0</v>
      </c>
      <c r="G840" s="57"/>
      <c r="H840" s="57" t="n">
        <f aca="false">H782+H811</f>
        <v>0</v>
      </c>
      <c r="I840" s="57" t="n">
        <f aca="false">I782+I811</f>
        <v>0</v>
      </c>
      <c r="J840" s="57" t="n">
        <f aca="false">J782+J811</f>
        <v>0</v>
      </c>
      <c r="K840" s="57" t="n">
        <f aca="false">K782+K811</f>
        <v>0</v>
      </c>
    </row>
    <row r="841" s="59" customFormat="true" ht="12.75" hidden="true" customHeight="true" outlineLevel="0" collapsed="false">
      <c r="A841" s="15" t="s">
        <v>31</v>
      </c>
      <c r="B841" s="31"/>
      <c r="C841" s="57" t="n">
        <f aca="false">C783+C812</f>
        <v>0</v>
      </c>
      <c r="D841" s="57" t="n">
        <f aca="false">D753+D812</f>
        <v>0</v>
      </c>
      <c r="E841" s="57" t="n">
        <f aca="false">E753+E812</f>
        <v>0</v>
      </c>
      <c r="F841" s="57" t="n">
        <f aca="false">F753+F812</f>
        <v>0</v>
      </c>
      <c r="G841" s="57"/>
      <c r="H841" s="57" t="n">
        <f aca="false">H783+H812</f>
        <v>0</v>
      </c>
      <c r="I841" s="57" t="n">
        <f aca="false">I783+I812</f>
        <v>0</v>
      </c>
      <c r="J841" s="57" t="n">
        <f aca="false">J783+J812</f>
        <v>0</v>
      </c>
      <c r="K841" s="57" t="n">
        <f aca="false">K783+K812</f>
        <v>0</v>
      </c>
    </row>
    <row r="842" s="59" customFormat="true" ht="12.75" hidden="true" customHeight="true" outlineLevel="0" collapsed="false">
      <c r="A842" s="15" t="s">
        <v>32</v>
      </c>
      <c r="B842" s="31"/>
      <c r="C842" s="57" t="n">
        <f aca="false">C784+C813</f>
        <v>0</v>
      </c>
      <c r="D842" s="57" t="n">
        <f aca="false">D754+D813+D784</f>
        <v>0</v>
      </c>
      <c r="E842" s="57" t="n">
        <f aca="false">E754+E813+E784</f>
        <v>0</v>
      </c>
      <c r="F842" s="57" t="n">
        <f aca="false">F754+F813+F784</f>
        <v>0</v>
      </c>
      <c r="G842" s="57"/>
      <c r="H842" s="57"/>
      <c r="I842" s="57" t="n">
        <f aca="false">I784+I813</f>
        <v>0</v>
      </c>
      <c r="J842" s="57" t="n">
        <f aca="false">J784+J813</f>
        <v>0</v>
      </c>
      <c r="K842" s="57" t="n">
        <f aca="false">K784+K813</f>
        <v>0</v>
      </c>
    </row>
    <row r="843" s="59" customFormat="true" ht="12.75" hidden="true" customHeight="true" outlineLevel="0" collapsed="false">
      <c r="A843" s="15" t="s">
        <v>33</v>
      </c>
      <c r="B843" s="31"/>
      <c r="C843" s="57" t="n">
        <f aca="false">C785+C814</f>
        <v>0</v>
      </c>
      <c r="D843" s="57" t="n">
        <f aca="false">D755+D814+D785</f>
        <v>0</v>
      </c>
      <c r="E843" s="57" t="n">
        <f aca="false">E755+E814+E785</f>
        <v>0</v>
      </c>
      <c r="F843" s="57" t="n">
        <f aca="false">F755+F814+F785</f>
        <v>0</v>
      </c>
      <c r="G843" s="57"/>
      <c r="H843" s="57" t="n">
        <f aca="false">H785+H814</f>
        <v>0</v>
      </c>
      <c r="I843" s="57" t="n">
        <f aca="false">I785+I814</f>
        <v>0</v>
      </c>
      <c r="J843" s="57" t="n">
        <f aca="false">J785+J814</f>
        <v>0</v>
      </c>
      <c r="K843" s="57" t="n">
        <f aca="false">K785+K814</f>
        <v>0</v>
      </c>
    </row>
    <row r="844" s="59" customFormat="true" ht="12.75" hidden="true" customHeight="true" outlineLevel="0" collapsed="false">
      <c r="A844" s="15" t="s">
        <v>34</v>
      </c>
      <c r="B844" s="31"/>
      <c r="C844" s="57" t="n">
        <f aca="false">C786+C815</f>
        <v>0</v>
      </c>
      <c r="D844" s="57" t="n">
        <f aca="false">D756+D815</f>
        <v>0</v>
      </c>
      <c r="E844" s="57" t="n">
        <f aca="false">E756+E815</f>
        <v>0</v>
      </c>
      <c r="F844" s="57" t="n">
        <f aca="false">F756+F815</f>
        <v>0</v>
      </c>
      <c r="G844" s="57"/>
      <c r="H844" s="57" t="n">
        <f aca="false">H786+H815</f>
        <v>0</v>
      </c>
      <c r="I844" s="57" t="n">
        <f aca="false">I786+I815</f>
        <v>0</v>
      </c>
      <c r="J844" s="57"/>
      <c r="K844" s="57"/>
    </row>
    <row r="845" s="59" customFormat="true" ht="12.75" hidden="true" customHeight="true" outlineLevel="0" collapsed="false">
      <c r="A845" s="15" t="s">
        <v>35</v>
      </c>
      <c r="B845" s="31"/>
      <c r="C845" s="57" t="n">
        <f aca="false">C787+C816</f>
        <v>0</v>
      </c>
      <c r="D845" s="57" t="n">
        <f aca="false">D757+D816</f>
        <v>0</v>
      </c>
      <c r="E845" s="57" t="n">
        <f aca="false">E757+E816</f>
        <v>0</v>
      </c>
      <c r="F845" s="57" t="n">
        <f aca="false">F757+F816</f>
        <v>0</v>
      </c>
      <c r="G845" s="57"/>
      <c r="H845" s="57" t="n">
        <f aca="false">H787+H816</f>
        <v>0</v>
      </c>
      <c r="I845" s="57" t="n">
        <f aca="false">I787+I816</f>
        <v>0</v>
      </c>
      <c r="J845" s="57"/>
      <c r="K845" s="57"/>
    </row>
    <row r="846" s="59" customFormat="true" ht="12.75" hidden="true" customHeight="true" outlineLevel="0" collapsed="false">
      <c r="A846" s="15" t="s">
        <v>36</v>
      </c>
      <c r="B846" s="31"/>
      <c r="C846" s="57" t="n">
        <f aca="false">C788+C817</f>
        <v>0</v>
      </c>
      <c r="D846" s="57" t="n">
        <f aca="false">D758+D817</f>
        <v>0</v>
      </c>
      <c r="E846" s="57" t="n">
        <f aca="false">E758+E817</f>
        <v>0</v>
      </c>
      <c r="F846" s="57" t="n">
        <f aca="false">F758+F817</f>
        <v>0</v>
      </c>
      <c r="G846" s="57"/>
      <c r="H846" s="57" t="n">
        <f aca="false">H788+H817</f>
        <v>0</v>
      </c>
      <c r="I846" s="57" t="n">
        <f aca="false">I788+I817</f>
        <v>0</v>
      </c>
      <c r="J846" s="57"/>
      <c r="K846" s="57"/>
    </row>
    <row r="847" s="59" customFormat="true" ht="12.75" hidden="true" customHeight="true" outlineLevel="0" collapsed="false">
      <c r="A847" s="15" t="s">
        <v>37</v>
      </c>
      <c r="B847" s="31"/>
      <c r="C847" s="57" t="n">
        <f aca="false">C789+C818</f>
        <v>0</v>
      </c>
      <c r="D847" s="57" t="n">
        <f aca="false">D759+D818</f>
        <v>0</v>
      </c>
      <c r="E847" s="57" t="n">
        <f aca="false">E759+E818</f>
        <v>0</v>
      </c>
      <c r="F847" s="57" t="n">
        <f aca="false">F759+F818</f>
        <v>0</v>
      </c>
      <c r="G847" s="57"/>
      <c r="H847" s="57" t="n">
        <f aca="false">H789+H818</f>
        <v>0</v>
      </c>
      <c r="I847" s="57" t="n">
        <f aca="false">I789+I818</f>
        <v>0</v>
      </c>
      <c r="J847" s="57"/>
      <c r="K847" s="57"/>
    </row>
    <row r="848" s="59" customFormat="true" ht="12.75" hidden="true" customHeight="true" outlineLevel="0" collapsed="false">
      <c r="A848" s="15" t="s">
        <v>38</v>
      </c>
      <c r="B848" s="31"/>
      <c r="C848" s="57" t="n">
        <f aca="false">C790+C819</f>
        <v>0</v>
      </c>
      <c r="D848" s="57" t="n">
        <f aca="false">D760+D819</f>
        <v>0</v>
      </c>
      <c r="E848" s="57" t="n">
        <f aca="false">E760+E819</f>
        <v>0</v>
      </c>
      <c r="F848" s="57" t="n">
        <f aca="false">F760+F819</f>
        <v>0</v>
      </c>
      <c r="G848" s="57"/>
      <c r="H848" s="57" t="n">
        <f aca="false">H790+H819</f>
        <v>0</v>
      </c>
      <c r="I848" s="57" t="n">
        <f aca="false">I790+I819</f>
        <v>0</v>
      </c>
      <c r="J848" s="57"/>
      <c r="K848" s="57"/>
    </row>
    <row r="849" s="59" customFormat="true" ht="12.75" hidden="true" customHeight="true" outlineLevel="0" collapsed="false">
      <c r="A849" s="15" t="s">
        <v>39</v>
      </c>
      <c r="B849" s="31"/>
      <c r="C849" s="57" t="n">
        <f aca="false">C791+C820</f>
        <v>0</v>
      </c>
      <c r="D849" s="57" t="n">
        <f aca="false">D761+D820</f>
        <v>0</v>
      </c>
      <c r="E849" s="57" t="n">
        <f aca="false">E761+E820</f>
        <v>0</v>
      </c>
      <c r="F849" s="57" t="n">
        <f aca="false">F761+F820</f>
        <v>0</v>
      </c>
      <c r="G849" s="57"/>
      <c r="H849" s="57" t="n">
        <f aca="false">H791+H820</f>
        <v>0</v>
      </c>
      <c r="I849" s="57" t="n">
        <f aca="false">I791+I820</f>
        <v>0</v>
      </c>
      <c r="J849" s="57"/>
      <c r="K849" s="57"/>
    </row>
    <row r="850" s="59" customFormat="true" ht="12.75" hidden="true" customHeight="true" outlineLevel="0" collapsed="false">
      <c r="A850" s="15" t="s">
        <v>40</v>
      </c>
      <c r="B850" s="31"/>
      <c r="C850" s="57" t="n">
        <f aca="false">C792+C821</f>
        <v>0</v>
      </c>
      <c r="D850" s="57" t="n">
        <f aca="false">D762+D821</f>
        <v>0</v>
      </c>
      <c r="E850" s="57" t="n">
        <f aca="false">E762+E821</f>
        <v>0</v>
      </c>
      <c r="F850" s="57" t="n">
        <f aca="false">F762+F821</f>
        <v>0</v>
      </c>
      <c r="G850" s="57"/>
      <c r="H850" s="57" t="n">
        <f aca="false">H792+H821</f>
        <v>0</v>
      </c>
      <c r="I850" s="57" t="n">
        <f aca="false">I792+I821</f>
        <v>0</v>
      </c>
      <c r="J850" s="57"/>
      <c r="K850" s="57"/>
    </row>
    <row r="851" s="59" customFormat="true" ht="12.75" hidden="true" customHeight="true" outlineLevel="0" collapsed="false">
      <c r="A851" s="15" t="s">
        <v>41</v>
      </c>
      <c r="B851" s="31"/>
      <c r="C851" s="57" t="n">
        <f aca="false">C793+C822</f>
        <v>0</v>
      </c>
      <c r="D851" s="57" t="n">
        <f aca="false">D763+D822</f>
        <v>0</v>
      </c>
      <c r="E851" s="57" t="n">
        <f aca="false">E763+E822</f>
        <v>0</v>
      </c>
      <c r="F851" s="57" t="n">
        <f aca="false">F763+F822</f>
        <v>0</v>
      </c>
      <c r="G851" s="57"/>
      <c r="H851" s="57" t="n">
        <f aca="false">H793+H822</f>
        <v>0</v>
      </c>
      <c r="I851" s="57" t="n">
        <f aca="false">I793+I822</f>
        <v>0</v>
      </c>
      <c r="J851" s="57"/>
      <c r="K851" s="57"/>
    </row>
    <row r="852" s="59" customFormat="true" ht="12.75" hidden="true" customHeight="true" outlineLevel="0" collapsed="false">
      <c r="A852" s="22" t="s">
        <v>42</v>
      </c>
      <c r="B852" s="31"/>
      <c r="C852" s="57" t="n">
        <f aca="false">C794+C823</f>
        <v>0</v>
      </c>
      <c r="D852" s="57" t="n">
        <f aca="false">D764+D823</f>
        <v>0</v>
      </c>
      <c r="E852" s="57" t="n">
        <f aca="false">E764+E823</f>
        <v>0</v>
      </c>
      <c r="F852" s="57" t="n">
        <f aca="false">F764+F823</f>
        <v>0</v>
      </c>
      <c r="G852" s="57"/>
      <c r="H852" s="57" t="n">
        <f aca="false">H794+H823</f>
        <v>0</v>
      </c>
      <c r="I852" s="57" t="n">
        <f aca="false">I794+I823</f>
        <v>0</v>
      </c>
      <c r="J852" s="57"/>
      <c r="K852" s="57"/>
    </row>
    <row r="853" s="59" customFormat="true" ht="31.5" hidden="true" customHeight="true" outlineLevel="0" collapsed="false">
      <c r="A853" s="105" t="s">
        <v>95</v>
      </c>
      <c r="B853" s="79"/>
      <c r="C853" s="55" t="n">
        <f aca="false">SUM(C825:C852)</f>
        <v>0</v>
      </c>
      <c r="D853" s="55" t="n">
        <f aca="false">SUM(D825:D852)</f>
        <v>0</v>
      </c>
      <c r="E853" s="55" t="n">
        <f aca="false">SUM(E825:E852)</f>
        <v>0</v>
      </c>
      <c r="F853" s="55" t="n">
        <f aca="false">SUM(F825:F852)</f>
        <v>0</v>
      </c>
      <c r="G853" s="55"/>
      <c r="H853" s="55" t="n">
        <f aca="false">SUM(H825:H852)</f>
        <v>0</v>
      </c>
      <c r="I853" s="55" t="n">
        <f aca="false">SUM(I825:I852)</f>
        <v>0</v>
      </c>
      <c r="J853" s="55" t="n">
        <f aca="false">SUM(J825:J852)</f>
        <v>0</v>
      </c>
      <c r="K853" s="55" t="n">
        <f aca="false">SUM(K825:K852)</f>
        <v>0</v>
      </c>
    </row>
    <row r="854" s="59" customFormat="true" ht="12.75" hidden="true" customHeight="true" outlineLevel="0" collapsed="false">
      <c r="A854" s="47" t="s">
        <v>14</v>
      </c>
      <c r="B854" s="31"/>
      <c r="C854" s="57"/>
      <c r="D854" s="82"/>
      <c r="E854" s="83"/>
      <c r="F854" s="83"/>
      <c r="G854" s="51"/>
      <c r="H854" s="14" t="e">
        <f aca="false">#REF!+F854</f>
        <v>#REF!</v>
      </c>
      <c r="I854" s="14" t="e">
        <f aca="false">#REF!+E854-H854</f>
        <v>#REF!</v>
      </c>
      <c r="J854" s="107"/>
      <c r="K854" s="107"/>
    </row>
    <row r="855" s="59" customFormat="true" ht="12.75" hidden="true" customHeight="true" outlineLevel="0" collapsed="false">
      <c r="A855" s="12" t="s">
        <v>16</v>
      </c>
      <c r="B855" s="31"/>
      <c r="C855" s="52"/>
      <c r="D855" s="52"/>
      <c r="E855" s="52"/>
      <c r="F855" s="52"/>
      <c r="G855" s="52"/>
      <c r="H855" s="14" t="e">
        <f aca="false">#REF!+F855</f>
        <v>#REF!</v>
      </c>
      <c r="I855" s="14" t="e">
        <f aca="false">#REF!+E855-H855</f>
        <v>#REF!</v>
      </c>
      <c r="J855" s="107"/>
      <c r="K855" s="107"/>
    </row>
    <row r="856" s="78" customFormat="true" ht="12" hidden="true" customHeight="true" outlineLevel="0" collapsed="false">
      <c r="A856" s="15" t="s">
        <v>17</v>
      </c>
      <c r="B856" s="31"/>
      <c r="C856" s="52"/>
      <c r="D856" s="52"/>
      <c r="E856" s="52"/>
      <c r="F856" s="52"/>
      <c r="G856" s="52"/>
      <c r="H856" s="14" t="e">
        <f aca="false">#REF!+F856</f>
        <v>#REF!</v>
      </c>
      <c r="I856" s="14" t="e">
        <f aca="false">#REF!+E856-H856</f>
        <v>#REF!</v>
      </c>
      <c r="J856" s="107"/>
      <c r="K856" s="107"/>
    </row>
    <row r="857" s="59" customFormat="true" ht="15" hidden="true" customHeight="true" outlineLevel="0" collapsed="false">
      <c r="A857" s="15" t="s">
        <v>18</v>
      </c>
      <c r="B857" s="31"/>
      <c r="C857" s="52"/>
      <c r="D857" s="52"/>
      <c r="E857" s="52"/>
      <c r="F857" s="52"/>
      <c r="G857" s="52"/>
      <c r="H857" s="14" t="e">
        <f aca="false">#REF!+F857</f>
        <v>#REF!</v>
      </c>
      <c r="I857" s="14" t="e">
        <f aca="false">#REF!+E857-H857</f>
        <v>#REF!</v>
      </c>
      <c r="J857" s="107"/>
      <c r="K857" s="107"/>
    </row>
    <row r="858" s="59" customFormat="true" ht="12.75" hidden="true" customHeight="true" outlineLevel="0" collapsed="false">
      <c r="A858" s="15" t="s">
        <v>19</v>
      </c>
      <c r="B858" s="31"/>
      <c r="C858" s="52"/>
      <c r="D858" s="52"/>
      <c r="E858" s="52"/>
      <c r="F858" s="52"/>
      <c r="G858" s="52"/>
      <c r="H858" s="14" t="e">
        <f aca="false">#REF!+F858</f>
        <v>#REF!</v>
      </c>
      <c r="I858" s="14" t="e">
        <f aca="false">#REF!+E858-H858</f>
        <v>#REF!</v>
      </c>
      <c r="J858" s="107"/>
      <c r="K858" s="107"/>
    </row>
    <row r="859" s="59" customFormat="true" ht="12.75" hidden="true" customHeight="true" outlineLevel="0" collapsed="false">
      <c r="A859" s="15" t="s">
        <v>20</v>
      </c>
      <c r="B859" s="31"/>
      <c r="C859" s="52"/>
      <c r="D859" s="52"/>
      <c r="E859" s="52"/>
      <c r="F859" s="52"/>
      <c r="G859" s="52"/>
      <c r="H859" s="14" t="e">
        <f aca="false">#REF!+F859</f>
        <v>#REF!</v>
      </c>
      <c r="I859" s="14" t="e">
        <f aca="false">#REF!+E859-H859</f>
        <v>#REF!</v>
      </c>
      <c r="J859" s="107"/>
      <c r="K859" s="107"/>
    </row>
    <row r="860" s="59" customFormat="true" ht="12.75" hidden="true" customHeight="true" outlineLevel="0" collapsed="false">
      <c r="A860" s="15" t="s">
        <v>21</v>
      </c>
      <c r="B860" s="31"/>
      <c r="C860" s="52"/>
      <c r="D860" s="52"/>
      <c r="E860" s="52"/>
      <c r="F860" s="52"/>
      <c r="G860" s="52"/>
      <c r="H860" s="14" t="e">
        <f aca="false">#REF!+F860</f>
        <v>#REF!</v>
      </c>
      <c r="I860" s="14" t="e">
        <f aca="false">#REF!+E860-H860</f>
        <v>#REF!</v>
      </c>
      <c r="J860" s="107"/>
      <c r="K860" s="107"/>
    </row>
    <row r="861" s="59" customFormat="true" ht="12.75" hidden="true" customHeight="true" outlineLevel="0" collapsed="false">
      <c r="A861" s="15" t="s">
        <v>22</v>
      </c>
      <c r="B861" s="31"/>
      <c r="C861" s="52"/>
      <c r="D861" s="52"/>
      <c r="E861" s="52"/>
      <c r="F861" s="52"/>
      <c r="G861" s="52"/>
      <c r="H861" s="14" t="e">
        <f aca="false">#REF!+F861</f>
        <v>#REF!</v>
      </c>
      <c r="I861" s="14" t="e">
        <f aca="false">#REF!+E861-H861</f>
        <v>#REF!</v>
      </c>
      <c r="J861" s="107"/>
      <c r="K861" s="107"/>
    </row>
    <row r="862" s="59" customFormat="true" ht="12.75" hidden="true" customHeight="true" outlineLevel="0" collapsed="false">
      <c r="A862" s="15" t="s">
        <v>23</v>
      </c>
      <c r="B862" s="31"/>
      <c r="C862" s="52"/>
      <c r="D862" s="52"/>
      <c r="E862" s="52"/>
      <c r="F862" s="52"/>
      <c r="G862" s="52"/>
      <c r="H862" s="14" t="e">
        <f aca="false">#REF!+F862</f>
        <v>#REF!</v>
      </c>
      <c r="I862" s="14" t="e">
        <f aca="false">#REF!+E862-H862</f>
        <v>#REF!</v>
      </c>
      <c r="J862" s="107"/>
      <c r="K862" s="107"/>
    </row>
    <row r="863" s="59" customFormat="true" ht="12.75" hidden="true" customHeight="true" outlineLevel="0" collapsed="false">
      <c r="A863" s="15" t="s">
        <v>24</v>
      </c>
      <c r="B863" s="31"/>
      <c r="C863" s="52"/>
      <c r="D863" s="52"/>
      <c r="E863" s="52"/>
      <c r="F863" s="52"/>
      <c r="G863" s="52"/>
      <c r="H863" s="14" t="e">
        <f aca="false">#REF!+F863</f>
        <v>#REF!</v>
      </c>
      <c r="I863" s="14" t="e">
        <f aca="false">#REF!+E863-H863</f>
        <v>#REF!</v>
      </c>
      <c r="J863" s="107"/>
      <c r="K863" s="107"/>
    </row>
    <row r="864" s="59" customFormat="true" ht="12.75" hidden="true" customHeight="true" outlineLevel="0" collapsed="false">
      <c r="A864" s="15" t="s">
        <v>25</v>
      </c>
      <c r="B864" s="31"/>
      <c r="C864" s="52"/>
      <c r="D864" s="52"/>
      <c r="E864" s="52"/>
      <c r="F864" s="52"/>
      <c r="G864" s="52"/>
      <c r="H864" s="14" t="e">
        <f aca="false">#REF!+F864</f>
        <v>#REF!</v>
      </c>
      <c r="I864" s="14" t="e">
        <f aca="false">#REF!+E864-H864</f>
        <v>#REF!</v>
      </c>
      <c r="J864" s="107"/>
      <c r="K864" s="107"/>
    </row>
    <row r="865" s="59" customFormat="true" ht="12.75" hidden="true" customHeight="true" outlineLevel="0" collapsed="false">
      <c r="A865" s="15" t="s">
        <v>26</v>
      </c>
      <c r="B865" s="31"/>
      <c r="C865" s="52"/>
      <c r="D865" s="52"/>
      <c r="E865" s="52"/>
      <c r="F865" s="52"/>
      <c r="G865" s="52"/>
      <c r="H865" s="14" t="e">
        <f aca="false">#REF!+F865</f>
        <v>#REF!</v>
      </c>
      <c r="I865" s="14" t="e">
        <f aca="false">#REF!+E865-H865</f>
        <v>#REF!</v>
      </c>
      <c r="J865" s="107"/>
      <c r="K865" s="107"/>
    </row>
    <row r="866" s="59" customFormat="true" ht="12.75" hidden="true" customHeight="true" outlineLevel="0" collapsed="false">
      <c r="A866" s="15" t="s">
        <v>27</v>
      </c>
      <c r="B866" s="31"/>
      <c r="C866" s="52"/>
      <c r="D866" s="52"/>
      <c r="E866" s="52"/>
      <c r="F866" s="52"/>
      <c r="G866" s="52"/>
      <c r="H866" s="14" t="e">
        <f aca="false">#REF!+F866</f>
        <v>#REF!</v>
      </c>
      <c r="I866" s="14" t="e">
        <f aca="false">#REF!+E866-H866</f>
        <v>#REF!</v>
      </c>
      <c r="J866" s="107"/>
      <c r="K866" s="107"/>
    </row>
    <row r="867" s="59" customFormat="true" ht="12.75" hidden="true" customHeight="true" outlineLevel="0" collapsed="false">
      <c r="A867" s="15" t="s">
        <v>28</v>
      </c>
      <c r="B867" s="31"/>
      <c r="C867" s="52"/>
      <c r="D867" s="52"/>
      <c r="E867" s="52"/>
      <c r="F867" s="52"/>
      <c r="G867" s="52"/>
      <c r="H867" s="14" t="e">
        <f aca="false">#REF!+F867</f>
        <v>#REF!</v>
      </c>
      <c r="I867" s="14" t="e">
        <f aca="false">#REF!+E867-H867</f>
        <v>#REF!</v>
      </c>
      <c r="J867" s="107"/>
      <c r="K867" s="107"/>
    </row>
    <row r="868" s="59" customFormat="true" ht="12.75" hidden="true" customHeight="true" outlineLevel="0" collapsed="false">
      <c r="A868" s="15" t="s">
        <v>29</v>
      </c>
      <c r="B868" s="31"/>
      <c r="C868" s="52"/>
      <c r="D868" s="52"/>
      <c r="E868" s="52"/>
      <c r="F868" s="52"/>
      <c r="G868" s="52"/>
      <c r="H868" s="14" t="e">
        <f aca="false">#REF!+F868</f>
        <v>#REF!</v>
      </c>
      <c r="I868" s="14" t="e">
        <f aca="false">#REF!+E868-H868</f>
        <v>#REF!</v>
      </c>
      <c r="J868" s="107"/>
      <c r="K868" s="107"/>
    </row>
    <row r="869" s="59" customFormat="true" ht="12.75" hidden="true" customHeight="true" outlineLevel="0" collapsed="false">
      <c r="A869" s="15" t="s">
        <v>30</v>
      </c>
      <c r="B869" s="31"/>
      <c r="C869" s="52"/>
      <c r="D869" s="52"/>
      <c r="E869" s="52"/>
      <c r="F869" s="52"/>
      <c r="G869" s="52"/>
      <c r="H869" s="14" t="e">
        <f aca="false">#REF!+F869</f>
        <v>#REF!</v>
      </c>
      <c r="I869" s="14" t="e">
        <f aca="false">#REF!+E869-H869</f>
        <v>#REF!</v>
      </c>
      <c r="J869" s="107"/>
      <c r="K869" s="107"/>
    </row>
    <row r="870" s="59" customFormat="true" ht="12.75" hidden="true" customHeight="true" outlineLevel="0" collapsed="false">
      <c r="A870" s="15" t="s">
        <v>31</v>
      </c>
      <c r="B870" s="31"/>
      <c r="C870" s="52"/>
      <c r="D870" s="52"/>
      <c r="E870" s="52"/>
      <c r="F870" s="52"/>
      <c r="G870" s="52"/>
      <c r="H870" s="14" t="e">
        <f aca="false">#REF!+F870</f>
        <v>#REF!</v>
      </c>
      <c r="I870" s="14" t="e">
        <f aca="false">#REF!+E870-H870</f>
        <v>#REF!</v>
      </c>
      <c r="J870" s="107"/>
      <c r="K870" s="107"/>
    </row>
    <row r="871" s="59" customFormat="true" ht="12.75" hidden="true" customHeight="true" outlineLevel="0" collapsed="false">
      <c r="A871" s="15" t="s">
        <v>32</v>
      </c>
      <c r="B871" s="31"/>
      <c r="C871" s="52"/>
      <c r="D871" s="52"/>
      <c r="E871" s="52"/>
      <c r="F871" s="52"/>
      <c r="G871" s="52"/>
      <c r="H871" s="14" t="e">
        <f aca="false">#REF!+F871</f>
        <v>#REF!</v>
      </c>
      <c r="I871" s="14" t="e">
        <f aca="false">#REF!+E871-H871</f>
        <v>#REF!</v>
      </c>
      <c r="J871" s="107"/>
      <c r="K871" s="107"/>
    </row>
    <row r="872" s="59" customFormat="true" ht="12.75" hidden="true" customHeight="true" outlineLevel="0" collapsed="false">
      <c r="A872" s="15" t="s">
        <v>33</v>
      </c>
      <c r="B872" s="31"/>
      <c r="C872" s="52"/>
      <c r="D872" s="52"/>
      <c r="E872" s="52"/>
      <c r="F872" s="52"/>
      <c r="G872" s="52"/>
      <c r="H872" s="14" t="e">
        <f aca="false">#REF!+F872</f>
        <v>#REF!</v>
      </c>
      <c r="I872" s="14" t="e">
        <f aca="false">#REF!+E872-H872</f>
        <v>#REF!</v>
      </c>
      <c r="J872" s="107"/>
      <c r="K872" s="107"/>
    </row>
    <row r="873" s="59" customFormat="true" ht="12.75" hidden="true" customHeight="true" outlineLevel="0" collapsed="false">
      <c r="A873" s="15" t="s">
        <v>34</v>
      </c>
      <c r="B873" s="31"/>
      <c r="C873" s="52"/>
      <c r="D873" s="52"/>
      <c r="E873" s="52"/>
      <c r="F873" s="52"/>
      <c r="G873" s="52"/>
      <c r="H873" s="14" t="e">
        <f aca="false">#REF!+F873</f>
        <v>#REF!</v>
      </c>
      <c r="I873" s="14" t="e">
        <f aca="false">#REF!+E873-H873</f>
        <v>#REF!</v>
      </c>
      <c r="J873" s="107"/>
      <c r="K873" s="107"/>
    </row>
    <row r="874" s="59" customFormat="true" ht="12.75" hidden="true" customHeight="true" outlineLevel="0" collapsed="false">
      <c r="A874" s="15" t="s">
        <v>35</v>
      </c>
      <c r="B874" s="31"/>
      <c r="C874" s="52"/>
      <c r="D874" s="52"/>
      <c r="E874" s="52"/>
      <c r="F874" s="52"/>
      <c r="G874" s="52"/>
      <c r="H874" s="14" t="e">
        <f aca="false">#REF!+F874</f>
        <v>#REF!</v>
      </c>
      <c r="I874" s="14" t="e">
        <f aca="false">#REF!+E874-H874</f>
        <v>#REF!</v>
      </c>
      <c r="J874" s="107"/>
      <c r="K874" s="107"/>
    </row>
    <row r="875" s="59" customFormat="true" ht="12.75" hidden="true" customHeight="true" outlineLevel="0" collapsed="false">
      <c r="A875" s="15" t="s">
        <v>36</v>
      </c>
      <c r="B875" s="31"/>
      <c r="C875" s="52"/>
      <c r="D875" s="52"/>
      <c r="E875" s="52"/>
      <c r="F875" s="52"/>
      <c r="G875" s="52"/>
      <c r="H875" s="14" t="e">
        <f aca="false">#REF!+F875</f>
        <v>#REF!</v>
      </c>
      <c r="I875" s="14" t="e">
        <f aca="false">#REF!+E875-H875</f>
        <v>#REF!</v>
      </c>
      <c r="J875" s="107"/>
      <c r="K875" s="107"/>
    </row>
    <row r="876" s="59" customFormat="true" ht="12.75" hidden="true" customHeight="true" outlineLevel="0" collapsed="false">
      <c r="A876" s="15" t="s">
        <v>37</v>
      </c>
      <c r="B876" s="31"/>
      <c r="C876" s="52"/>
      <c r="D876" s="52"/>
      <c r="E876" s="52"/>
      <c r="F876" s="52"/>
      <c r="G876" s="52"/>
      <c r="H876" s="14" t="e">
        <f aca="false">#REF!+F876</f>
        <v>#REF!</v>
      </c>
      <c r="I876" s="14" t="e">
        <f aca="false">#REF!+E876-H876</f>
        <v>#REF!</v>
      </c>
      <c r="J876" s="107"/>
      <c r="K876" s="107"/>
    </row>
    <row r="877" s="59" customFormat="true" ht="12.75" hidden="true" customHeight="true" outlineLevel="0" collapsed="false">
      <c r="A877" s="15" t="s">
        <v>38</v>
      </c>
      <c r="B877" s="31"/>
      <c r="C877" s="52"/>
      <c r="D877" s="52"/>
      <c r="E877" s="52"/>
      <c r="F877" s="52"/>
      <c r="G877" s="52"/>
      <c r="H877" s="14" t="e">
        <f aca="false">#REF!+F877</f>
        <v>#REF!</v>
      </c>
      <c r="I877" s="14" t="e">
        <f aca="false">#REF!+E877-H877</f>
        <v>#REF!</v>
      </c>
      <c r="J877" s="107"/>
      <c r="K877" s="107"/>
    </row>
    <row r="878" s="59" customFormat="true" ht="12.75" hidden="true" customHeight="true" outlineLevel="0" collapsed="false">
      <c r="A878" s="15" t="s">
        <v>39</v>
      </c>
      <c r="B878" s="31"/>
      <c r="C878" s="52"/>
      <c r="D878" s="52"/>
      <c r="E878" s="52"/>
      <c r="F878" s="52"/>
      <c r="G878" s="52"/>
      <c r="H878" s="14" t="e">
        <f aca="false">#REF!+F878</f>
        <v>#REF!</v>
      </c>
      <c r="I878" s="14" t="e">
        <f aca="false">#REF!+E878-H878</f>
        <v>#REF!</v>
      </c>
      <c r="J878" s="107"/>
      <c r="K878" s="107"/>
    </row>
    <row r="879" s="59" customFormat="true" ht="12.75" hidden="true" customHeight="true" outlineLevel="0" collapsed="false">
      <c r="A879" s="15" t="s">
        <v>40</v>
      </c>
      <c r="B879" s="31"/>
      <c r="C879" s="52"/>
      <c r="D879" s="52"/>
      <c r="E879" s="52"/>
      <c r="F879" s="52"/>
      <c r="G879" s="52"/>
      <c r="H879" s="14" t="e">
        <f aca="false">#REF!+F879</f>
        <v>#REF!</v>
      </c>
      <c r="I879" s="14" t="e">
        <f aca="false">#REF!+E879-H879</f>
        <v>#REF!</v>
      </c>
      <c r="J879" s="107"/>
      <c r="K879" s="107"/>
    </row>
    <row r="880" s="59" customFormat="true" ht="12.75" hidden="true" customHeight="true" outlineLevel="0" collapsed="false">
      <c r="A880" s="15" t="s">
        <v>41</v>
      </c>
      <c r="B880" s="31"/>
      <c r="C880" s="52"/>
      <c r="D880" s="52"/>
      <c r="E880" s="52"/>
      <c r="F880" s="52"/>
      <c r="G880" s="52"/>
      <c r="H880" s="14" t="e">
        <f aca="false">#REF!+F880</f>
        <v>#REF!</v>
      </c>
      <c r="I880" s="14" t="e">
        <f aca="false">#REF!+E880-H880</f>
        <v>#REF!</v>
      </c>
      <c r="J880" s="107"/>
      <c r="K880" s="107"/>
    </row>
    <row r="881" s="59" customFormat="true" ht="12.75" hidden="true" customHeight="true" outlineLevel="0" collapsed="false">
      <c r="A881" s="22" t="s">
        <v>42</v>
      </c>
      <c r="B881" s="31"/>
      <c r="C881" s="53"/>
      <c r="D881" s="53"/>
      <c r="E881" s="53"/>
      <c r="F881" s="53"/>
      <c r="G881" s="53"/>
      <c r="H881" s="14" t="e">
        <f aca="false">#REF!+F881</f>
        <v>#REF!</v>
      </c>
      <c r="I881" s="14" t="e">
        <f aca="false">#REF!+E881-H881</f>
        <v>#REF!</v>
      </c>
      <c r="J881" s="107"/>
      <c r="K881" s="107"/>
    </row>
    <row r="882" s="59" customFormat="true" ht="12.75" hidden="true" customHeight="true" outlineLevel="0" collapsed="false">
      <c r="A882" s="105" t="s">
        <v>96</v>
      </c>
      <c r="B882" s="79"/>
      <c r="C882" s="102" t="n">
        <f aca="false">SUM(C854:C881)</f>
        <v>0</v>
      </c>
      <c r="D882" s="102" t="n">
        <f aca="false">SUM(D854:D881)</f>
        <v>0</v>
      </c>
      <c r="E882" s="102" t="n">
        <f aca="false">SUM(E854:E881)</f>
        <v>0</v>
      </c>
      <c r="F882" s="102" t="n">
        <f aca="false">SUM(F854:F881)</f>
        <v>0</v>
      </c>
      <c r="G882" s="102"/>
      <c r="H882" s="102" t="e">
        <f aca="false">SUM(H854:H881)</f>
        <v>#REF!</v>
      </c>
      <c r="I882" s="102" t="e">
        <f aca="false">SUM(I854:I881)</f>
        <v>#REF!</v>
      </c>
      <c r="J882" s="107"/>
      <c r="K882" s="107"/>
    </row>
    <row r="883" s="59" customFormat="true" ht="18.75" hidden="true" customHeight="true" outlineLevel="0" collapsed="false">
      <c r="A883" s="85" t="s">
        <v>97</v>
      </c>
      <c r="B883" s="85"/>
      <c r="C883" s="85"/>
      <c r="D883" s="85"/>
      <c r="E883" s="85"/>
      <c r="F883" s="85"/>
      <c r="G883" s="85"/>
      <c r="H883" s="85"/>
      <c r="I883" s="85"/>
      <c r="J883" s="85"/>
      <c r="K883" s="85"/>
    </row>
    <row r="884" s="59" customFormat="true" ht="15" hidden="true" customHeight="true" outlineLevel="0" collapsed="false">
      <c r="A884" s="12" t="s">
        <v>14</v>
      </c>
      <c r="B884" s="8" t="s">
        <v>98</v>
      </c>
      <c r="C884" s="49"/>
      <c r="D884" s="50"/>
      <c r="E884" s="51"/>
      <c r="F884" s="51"/>
      <c r="G884" s="50"/>
      <c r="H884" s="77"/>
      <c r="I884" s="77" t="n">
        <f aca="false">C884-H884</f>
        <v>0</v>
      </c>
      <c r="J884" s="77" t="n">
        <v>0</v>
      </c>
      <c r="K884" s="77" t="n">
        <v>0</v>
      </c>
    </row>
    <row r="885" s="59" customFormat="true" ht="18.75" hidden="false" customHeight="true" outlineLevel="0" collapsed="false">
      <c r="A885" s="12" t="s">
        <v>16</v>
      </c>
      <c r="B885" s="8"/>
      <c r="C885" s="52" t="n">
        <v>2</v>
      </c>
      <c r="D885" s="52"/>
      <c r="E885" s="52"/>
      <c r="F885" s="52"/>
      <c r="G885" s="52"/>
      <c r="H885" s="14" t="n">
        <v>2</v>
      </c>
      <c r="I885" s="14" t="n">
        <f aca="false">C885-H885</f>
        <v>0</v>
      </c>
      <c r="J885" s="14" t="n">
        <f aca="false">D885-I885</f>
        <v>0</v>
      </c>
      <c r="K885" s="14" t="n">
        <f aca="false">E885-J885</f>
        <v>0</v>
      </c>
    </row>
    <row r="886" s="78" customFormat="true" ht="12" hidden="true" customHeight="true" outlineLevel="0" collapsed="false">
      <c r="A886" s="15" t="s">
        <v>17</v>
      </c>
      <c r="B886" s="8"/>
      <c r="C886" s="52"/>
      <c r="D886" s="52"/>
      <c r="E886" s="52"/>
      <c r="F886" s="52"/>
      <c r="G886" s="52"/>
      <c r="H886" s="14"/>
      <c r="I886" s="14" t="n">
        <f aca="false">C886-H886</f>
        <v>0</v>
      </c>
      <c r="J886" s="14" t="n">
        <f aca="false">D886-I886</f>
        <v>0</v>
      </c>
      <c r="K886" s="14" t="n">
        <f aca="false">E886-J886</f>
        <v>0</v>
      </c>
    </row>
    <row r="887" s="59" customFormat="true" ht="15" hidden="true" customHeight="true" outlineLevel="0" collapsed="false">
      <c r="A887" s="15" t="s">
        <v>18</v>
      </c>
      <c r="B887" s="8"/>
      <c r="C887" s="52"/>
      <c r="D887" s="52"/>
      <c r="E887" s="52"/>
      <c r="F887" s="52"/>
      <c r="G887" s="52"/>
      <c r="H887" s="14"/>
      <c r="I887" s="14" t="n">
        <f aca="false">C887-H887</f>
        <v>0</v>
      </c>
      <c r="J887" s="14" t="n">
        <f aca="false">D887-I887</f>
        <v>0</v>
      </c>
      <c r="K887" s="14" t="n">
        <f aca="false">E887-J887</f>
        <v>0</v>
      </c>
    </row>
    <row r="888" s="59" customFormat="true" ht="18.75" hidden="false" customHeight="true" outlineLevel="0" collapsed="false">
      <c r="A888" s="15" t="s">
        <v>19</v>
      </c>
      <c r="B888" s="8"/>
      <c r="C888" s="111" t="n">
        <v>0.18</v>
      </c>
      <c r="D888" s="111"/>
      <c r="E888" s="111"/>
      <c r="F888" s="111"/>
      <c r="G888" s="111"/>
      <c r="H888" s="17" t="n">
        <v>0.18</v>
      </c>
      <c r="I888" s="17" t="n">
        <f aca="false">C888-H888</f>
        <v>0</v>
      </c>
      <c r="J888" s="17" t="n">
        <v>0</v>
      </c>
      <c r="K888" s="17" t="n">
        <v>0</v>
      </c>
    </row>
    <row r="889" s="59" customFormat="true" ht="12.75" hidden="true" customHeight="true" outlineLevel="0" collapsed="false">
      <c r="A889" s="15" t="s">
        <v>20</v>
      </c>
      <c r="B889" s="8"/>
      <c r="C889" s="52"/>
      <c r="D889" s="52"/>
      <c r="E889" s="52"/>
      <c r="F889" s="52"/>
      <c r="G889" s="52"/>
      <c r="H889" s="14"/>
      <c r="I889" s="14" t="n">
        <f aca="false">C889-H889</f>
        <v>0</v>
      </c>
      <c r="J889" s="14" t="n">
        <f aca="false">D889-I889</f>
        <v>0</v>
      </c>
      <c r="K889" s="14" t="n">
        <f aca="false">E889-J889</f>
        <v>0</v>
      </c>
    </row>
    <row r="890" s="59" customFormat="true" ht="16.5" hidden="false" customHeight="true" outlineLevel="0" collapsed="false">
      <c r="A890" s="15" t="s">
        <v>21</v>
      </c>
      <c r="B890" s="8"/>
      <c r="C890" s="52" t="n">
        <v>4179.7</v>
      </c>
      <c r="D890" s="52"/>
      <c r="E890" s="52"/>
      <c r="F890" s="52"/>
      <c r="G890" s="52"/>
      <c r="H890" s="14" t="n">
        <v>4179.7</v>
      </c>
      <c r="I890" s="14" t="n">
        <f aca="false">C890-H890</f>
        <v>0</v>
      </c>
      <c r="J890" s="14" t="n">
        <f aca="false">D890-I890</f>
        <v>0</v>
      </c>
      <c r="K890" s="14" t="n">
        <f aca="false">E890-J890</f>
        <v>0</v>
      </c>
    </row>
    <row r="891" s="59" customFormat="true" ht="12.75" hidden="true" customHeight="true" outlineLevel="0" collapsed="false">
      <c r="A891" s="15" t="s">
        <v>22</v>
      </c>
      <c r="B891" s="8"/>
      <c r="C891" s="52"/>
      <c r="D891" s="52"/>
      <c r="E891" s="52"/>
      <c r="F891" s="52"/>
      <c r="G891" s="52"/>
      <c r="H891" s="14"/>
      <c r="I891" s="14" t="n">
        <f aca="false">C891-H891</f>
        <v>0</v>
      </c>
      <c r="J891" s="14" t="n">
        <f aca="false">D891-I891</f>
        <v>0</v>
      </c>
      <c r="K891" s="14" t="n">
        <f aca="false">E891-J891</f>
        <v>0</v>
      </c>
    </row>
    <row r="892" s="59" customFormat="true" ht="12.75" hidden="true" customHeight="true" outlineLevel="0" collapsed="false">
      <c r="A892" s="15" t="s">
        <v>23</v>
      </c>
      <c r="B892" s="8"/>
      <c r="C892" s="52"/>
      <c r="D892" s="52"/>
      <c r="E892" s="52"/>
      <c r="F892" s="52"/>
      <c r="G892" s="52"/>
      <c r="H892" s="14"/>
      <c r="I892" s="14" t="n">
        <f aca="false">C892-H892</f>
        <v>0</v>
      </c>
      <c r="J892" s="14" t="n">
        <f aca="false">D892-I892</f>
        <v>0</v>
      </c>
      <c r="K892" s="14" t="n">
        <f aca="false">E892-J892</f>
        <v>0</v>
      </c>
    </row>
    <row r="893" s="59" customFormat="true" ht="12.75" hidden="true" customHeight="true" outlineLevel="0" collapsed="false">
      <c r="A893" s="15" t="s">
        <v>73</v>
      </c>
      <c r="B893" s="8"/>
      <c r="C893" s="52"/>
      <c r="D893" s="52"/>
      <c r="E893" s="52"/>
      <c r="F893" s="52"/>
      <c r="G893" s="52"/>
      <c r="H893" s="14"/>
      <c r="I893" s="14" t="n">
        <f aca="false">C893-H893</f>
        <v>0</v>
      </c>
      <c r="J893" s="14" t="n">
        <f aca="false">D893-I893</f>
        <v>0</v>
      </c>
      <c r="K893" s="14" t="n">
        <f aca="false">E893-J893</f>
        <v>0</v>
      </c>
    </row>
    <row r="894" s="59" customFormat="true" ht="12.75" hidden="true" customHeight="true" outlineLevel="0" collapsed="false">
      <c r="A894" s="15" t="s">
        <v>25</v>
      </c>
      <c r="B894" s="8"/>
      <c r="C894" s="52"/>
      <c r="D894" s="52"/>
      <c r="E894" s="52"/>
      <c r="F894" s="52"/>
      <c r="G894" s="52"/>
      <c r="H894" s="14"/>
      <c r="I894" s="14" t="n">
        <f aca="false">C894-H894</f>
        <v>0</v>
      </c>
      <c r="J894" s="14" t="n">
        <f aca="false">D894-I894</f>
        <v>0</v>
      </c>
      <c r="K894" s="14" t="n">
        <f aca="false">E894-J894</f>
        <v>0</v>
      </c>
    </row>
    <row r="895" s="59" customFormat="true" ht="12.75" hidden="true" customHeight="true" outlineLevel="0" collapsed="false">
      <c r="A895" s="15" t="s">
        <v>26</v>
      </c>
      <c r="B895" s="8"/>
      <c r="C895" s="52"/>
      <c r="D895" s="52"/>
      <c r="E895" s="52"/>
      <c r="F895" s="52"/>
      <c r="G895" s="52"/>
      <c r="H895" s="14"/>
      <c r="I895" s="14" t="n">
        <f aca="false">C895-H895</f>
        <v>0</v>
      </c>
      <c r="J895" s="14" t="n">
        <f aca="false">D895-I895</f>
        <v>0</v>
      </c>
      <c r="K895" s="14" t="n">
        <f aca="false">E895-J895</f>
        <v>0</v>
      </c>
    </row>
    <row r="896" s="59" customFormat="true" ht="12.75" hidden="true" customHeight="true" outlineLevel="0" collapsed="false">
      <c r="A896" s="15" t="s">
        <v>27</v>
      </c>
      <c r="B896" s="8"/>
      <c r="C896" s="52"/>
      <c r="D896" s="52"/>
      <c r="E896" s="52"/>
      <c r="F896" s="52"/>
      <c r="G896" s="52"/>
      <c r="H896" s="14"/>
      <c r="I896" s="14" t="n">
        <f aca="false">C896-H896</f>
        <v>0</v>
      </c>
      <c r="J896" s="14" t="n">
        <f aca="false">D896-I896</f>
        <v>0</v>
      </c>
      <c r="K896" s="14" t="n">
        <f aca="false">E896-J896</f>
        <v>0</v>
      </c>
    </row>
    <row r="897" s="59" customFormat="true" ht="12.75" hidden="true" customHeight="true" outlineLevel="0" collapsed="false">
      <c r="A897" s="15" t="s">
        <v>28</v>
      </c>
      <c r="B897" s="8"/>
      <c r="C897" s="52"/>
      <c r="D897" s="52"/>
      <c r="E897" s="52"/>
      <c r="F897" s="52"/>
      <c r="G897" s="52"/>
      <c r="H897" s="14"/>
      <c r="I897" s="14" t="n">
        <f aca="false">C897-H897</f>
        <v>0</v>
      </c>
      <c r="J897" s="14" t="n">
        <v>0</v>
      </c>
      <c r="K897" s="14" t="n">
        <v>0</v>
      </c>
    </row>
    <row r="898" s="59" customFormat="true" ht="12.75" hidden="true" customHeight="true" outlineLevel="0" collapsed="false">
      <c r="A898" s="15" t="s">
        <v>29</v>
      </c>
      <c r="B898" s="8"/>
      <c r="C898" s="52"/>
      <c r="D898" s="52"/>
      <c r="E898" s="52"/>
      <c r="F898" s="52"/>
      <c r="G898" s="52"/>
      <c r="H898" s="14"/>
      <c r="I898" s="14" t="n">
        <f aca="false">C898-H898</f>
        <v>0</v>
      </c>
      <c r="J898" s="14" t="n">
        <f aca="false">D898-I898</f>
        <v>0</v>
      </c>
      <c r="K898" s="14" t="n">
        <f aca="false">E898-J898</f>
        <v>0</v>
      </c>
    </row>
    <row r="899" s="59" customFormat="true" ht="12.75" hidden="true" customHeight="true" outlineLevel="0" collapsed="false">
      <c r="A899" s="15" t="s">
        <v>30</v>
      </c>
      <c r="B899" s="8"/>
      <c r="C899" s="52"/>
      <c r="D899" s="52"/>
      <c r="E899" s="52"/>
      <c r="F899" s="52"/>
      <c r="G899" s="52"/>
      <c r="H899" s="14"/>
      <c r="I899" s="14" t="n">
        <f aca="false">C899-H899</f>
        <v>0</v>
      </c>
      <c r="J899" s="14" t="n">
        <f aca="false">D899-I899</f>
        <v>0</v>
      </c>
      <c r="K899" s="14" t="n">
        <f aca="false">E899-J899</f>
        <v>0</v>
      </c>
    </row>
    <row r="900" s="59" customFormat="true" ht="19.5" hidden="false" customHeight="true" outlineLevel="0" collapsed="false">
      <c r="A900" s="15" t="s">
        <v>31</v>
      </c>
      <c r="B900" s="8"/>
      <c r="C900" s="52" t="n">
        <v>1377.13</v>
      </c>
      <c r="D900" s="52"/>
      <c r="E900" s="52"/>
      <c r="F900" s="52"/>
      <c r="G900" s="50"/>
      <c r="H900" s="77" t="n">
        <v>1377.13</v>
      </c>
      <c r="I900" s="14" t="n">
        <f aca="false">C900-H900</f>
        <v>0</v>
      </c>
      <c r="J900" s="14" t="n">
        <f aca="false">D900-I900</f>
        <v>0</v>
      </c>
      <c r="K900" s="14" t="n">
        <f aca="false">E900-J900</f>
        <v>0</v>
      </c>
    </row>
    <row r="901" s="59" customFormat="true" ht="12.75" hidden="true" customHeight="true" outlineLevel="0" collapsed="false">
      <c r="A901" s="15" t="s">
        <v>32</v>
      </c>
      <c r="B901" s="8"/>
      <c r="C901" s="52"/>
      <c r="D901" s="52"/>
      <c r="E901" s="52"/>
      <c r="F901" s="52"/>
      <c r="G901" s="52"/>
      <c r="H901" s="14"/>
      <c r="I901" s="14" t="n">
        <f aca="false">C901-H901</f>
        <v>0</v>
      </c>
      <c r="J901" s="14" t="n">
        <f aca="false">D901-I901</f>
        <v>0</v>
      </c>
      <c r="K901" s="14" t="n">
        <f aca="false">E901-J901</f>
        <v>0</v>
      </c>
    </row>
    <row r="902" s="59" customFormat="true" ht="12.75" hidden="true" customHeight="true" outlineLevel="0" collapsed="false">
      <c r="A902" s="15" t="s">
        <v>33</v>
      </c>
      <c r="B902" s="8"/>
      <c r="C902" s="52"/>
      <c r="D902" s="52"/>
      <c r="E902" s="52"/>
      <c r="F902" s="52"/>
      <c r="G902" s="52"/>
      <c r="H902" s="14"/>
      <c r="I902" s="14" t="n">
        <f aca="false">C902-H902</f>
        <v>0</v>
      </c>
      <c r="J902" s="14" t="n">
        <f aca="false">D902-I902</f>
        <v>0</v>
      </c>
      <c r="K902" s="14" t="n">
        <f aca="false">E902-J902</f>
        <v>0</v>
      </c>
    </row>
    <row r="903" s="59" customFormat="true" ht="14.25" hidden="true" customHeight="true" outlineLevel="0" collapsed="false">
      <c r="A903" s="15" t="s">
        <v>34</v>
      </c>
      <c r="B903" s="8"/>
      <c r="C903" s="52"/>
      <c r="D903" s="52"/>
      <c r="E903" s="52"/>
      <c r="F903" s="52"/>
      <c r="G903" s="52"/>
      <c r="H903" s="14"/>
      <c r="I903" s="14" t="n">
        <f aca="false">C903-H903</f>
        <v>0</v>
      </c>
      <c r="J903" s="14" t="n">
        <f aca="false">D903-I903</f>
        <v>0</v>
      </c>
      <c r="K903" s="14" t="n">
        <f aca="false">E903-J903</f>
        <v>0</v>
      </c>
    </row>
    <row r="904" s="59" customFormat="true" ht="12.75" hidden="true" customHeight="true" outlineLevel="0" collapsed="false">
      <c r="A904" s="15" t="s">
        <v>35</v>
      </c>
      <c r="B904" s="8"/>
      <c r="C904" s="52"/>
      <c r="D904" s="52"/>
      <c r="E904" s="52"/>
      <c r="F904" s="52"/>
      <c r="G904" s="52"/>
      <c r="H904" s="14"/>
      <c r="I904" s="14" t="n">
        <f aca="false">C904-H904</f>
        <v>0</v>
      </c>
      <c r="J904" s="14" t="n">
        <f aca="false">D904-I904</f>
        <v>0</v>
      </c>
      <c r="K904" s="14" t="n">
        <f aca="false">E904-J904</f>
        <v>0</v>
      </c>
    </row>
    <row r="905" s="59" customFormat="true" ht="12.75" hidden="true" customHeight="true" outlineLevel="0" collapsed="false">
      <c r="A905" s="15" t="s">
        <v>36</v>
      </c>
      <c r="B905" s="8"/>
      <c r="C905" s="52"/>
      <c r="D905" s="52"/>
      <c r="E905" s="52"/>
      <c r="F905" s="52"/>
      <c r="G905" s="52"/>
      <c r="H905" s="14"/>
      <c r="I905" s="14" t="n">
        <f aca="false">C905-H905</f>
        <v>0</v>
      </c>
      <c r="J905" s="14" t="n">
        <f aca="false">D905-I905</f>
        <v>0</v>
      </c>
      <c r="K905" s="14" t="n">
        <f aca="false">E905-J905</f>
        <v>0</v>
      </c>
    </row>
    <row r="906" s="59" customFormat="true" ht="12.75" hidden="true" customHeight="true" outlineLevel="0" collapsed="false">
      <c r="A906" s="15" t="s">
        <v>37</v>
      </c>
      <c r="B906" s="8"/>
      <c r="C906" s="52"/>
      <c r="D906" s="52"/>
      <c r="E906" s="52"/>
      <c r="F906" s="52"/>
      <c r="G906" s="52"/>
      <c r="H906" s="14"/>
      <c r="I906" s="14" t="n">
        <f aca="false">C906-H906</f>
        <v>0</v>
      </c>
      <c r="J906" s="14" t="n">
        <f aca="false">D906-I906</f>
        <v>0</v>
      </c>
      <c r="K906" s="14" t="n">
        <f aca="false">E906-J906</f>
        <v>0</v>
      </c>
    </row>
    <row r="907" s="59" customFormat="true" ht="12.75" hidden="true" customHeight="true" outlineLevel="0" collapsed="false">
      <c r="A907" s="15" t="s">
        <v>38</v>
      </c>
      <c r="B907" s="8"/>
      <c r="C907" s="52"/>
      <c r="D907" s="52"/>
      <c r="E907" s="52"/>
      <c r="F907" s="52"/>
      <c r="G907" s="52"/>
      <c r="H907" s="14"/>
      <c r="I907" s="14" t="n">
        <f aca="false">C907-H907</f>
        <v>0</v>
      </c>
      <c r="J907" s="14" t="n">
        <f aca="false">D907-I907</f>
        <v>0</v>
      </c>
      <c r="K907" s="14" t="n">
        <f aca="false">E907-J907</f>
        <v>0</v>
      </c>
    </row>
    <row r="908" s="59" customFormat="true" ht="12.75" hidden="true" customHeight="true" outlineLevel="0" collapsed="false">
      <c r="A908" s="15" t="s">
        <v>39</v>
      </c>
      <c r="B908" s="8"/>
      <c r="C908" s="52"/>
      <c r="D908" s="52"/>
      <c r="E908" s="52"/>
      <c r="F908" s="52"/>
      <c r="G908" s="51"/>
      <c r="H908" s="10"/>
      <c r="I908" s="14" t="n">
        <f aca="false">C908-H908</f>
        <v>0</v>
      </c>
      <c r="J908" s="14" t="n">
        <f aca="false">D908-I908</f>
        <v>0</v>
      </c>
      <c r="K908" s="14" t="n">
        <f aca="false">E908-J908</f>
        <v>0</v>
      </c>
    </row>
    <row r="909" s="59" customFormat="true" ht="12.75" hidden="true" customHeight="true" outlineLevel="0" collapsed="false">
      <c r="A909" s="15" t="s">
        <v>40</v>
      </c>
      <c r="B909" s="8"/>
      <c r="C909" s="52"/>
      <c r="D909" s="52"/>
      <c r="E909" s="52"/>
      <c r="F909" s="52"/>
      <c r="G909" s="52"/>
      <c r="H909" s="52"/>
      <c r="I909" s="14" t="n">
        <f aca="false">C909-H909</f>
        <v>0</v>
      </c>
      <c r="J909" s="14" t="n">
        <f aca="false">D909-I909</f>
        <v>0</v>
      </c>
      <c r="K909" s="14" t="n">
        <f aca="false">E909-J909</f>
        <v>0</v>
      </c>
    </row>
    <row r="910" s="59" customFormat="true" ht="12.75" hidden="true" customHeight="true" outlineLevel="0" collapsed="false">
      <c r="A910" s="15" t="s">
        <v>41</v>
      </c>
      <c r="B910" s="8"/>
      <c r="C910" s="52"/>
      <c r="D910" s="52"/>
      <c r="E910" s="52"/>
      <c r="F910" s="52"/>
      <c r="G910" s="52"/>
      <c r="H910" s="52"/>
      <c r="I910" s="14" t="n">
        <f aca="false">C910-H910</f>
        <v>0</v>
      </c>
      <c r="J910" s="14" t="n">
        <f aca="false">D910-I910</f>
        <v>0</v>
      </c>
      <c r="K910" s="14" t="n">
        <f aca="false">E910-J910</f>
        <v>0</v>
      </c>
    </row>
    <row r="911" s="59" customFormat="true" ht="12.75" hidden="true" customHeight="true" outlineLevel="0" collapsed="false">
      <c r="A911" s="22" t="s">
        <v>42</v>
      </c>
      <c r="B911" s="8"/>
      <c r="C911" s="53"/>
      <c r="D911" s="53"/>
      <c r="E911" s="53"/>
      <c r="F911" s="53"/>
      <c r="G911" s="53"/>
      <c r="H911" s="53"/>
      <c r="I911" s="77" t="n">
        <f aca="false">C911-H911</f>
        <v>0</v>
      </c>
      <c r="J911" s="77" t="n">
        <f aca="false">D911-I911</f>
        <v>0</v>
      </c>
      <c r="K911" s="77" t="n">
        <f aca="false">E911-J911</f>
        <v>0</v>
      </c>
    </row>
    <row r="912" s="59" customFormat="true" ht="20.25" hidden="false" customHeight="true" outlineLevel="0" collapsed="false">
      <c r="A912" s="105" t="s">
        <v>99</v>
      </c>
      <c r="B912" s="79"/>
      <c r="C912" s="55" t="n">
        <f aca="false">SUM(C884:C911)</f>
        <v>5559.01</v>
      </c>
      <c r="D912" s="55" t="n">
        <f aca="false">SUM(D884:D911)</f>
        <v>0</v>
      </c>
      <c r="E912" s="55" t="n">
        <f aca="false">SUM(E884:E911)</f>
        <v>0</v>
      </c>
      <c r="F912" s="55" t="n">
        <f aca="false">SUM(F884:F911)</f>
        <v>0</v>
      </c>
      <c r="G912" s="55"/>
      <c r="H912" s="55" t="n">
        <f aca="false">SUM(H884:H911)</f>
        <v>5559.01</v>
      </c>
      <c r="I912" s="55" t="n">
        <f aca="false">SUM(I884:I911)</f>
        <v>0</v>
      </c>
      <c r="J912" s="55" t="n">
        <f aca="false">SUM(J884:J911)</f>
        <v>0</v>
      </c>
      <c r="K912" s="55" t="n">
        <f aca="false">SUM(K884:K911)</f>
        <v>0</v>
      </c>
    </row>
    <row r="913" s="59" customFormat="true" ht="12.75" hidden="true" customHeight="true" outlineLevel="0" collapsed="false">
      <c r="A913" s="47" t="s">
        <v>14</v>
      </c>
      <c r="B913" s="31" t="s">
        <v>100</v>
      </c>
      <c r="C913" s="57"/>
      <c r="D913" s="82"/>
      <c r="E913" s="83"/>
      <c r="F913" s="83"/>
      <c r="G913" s="82"/>
      <c r="H913" s="112"/>
      <c r="I913" s="14" t="n">
        <f aca="false">C913-H913</f>
        <v>0</v>
      </c>
      <c r="J913" s="14" t="n">
        <f aca="false">D913-I913</f>
        <v>0</v>
      </c>
      <c r="K913" s="14" t="n">
        <f aca="false">E913-J913</f>
        <v>0</v>
      </c>
    </row>
    <row r="914" s="59" customFormat="true" ht="12.75" hidden="true" customHeight="true" outlineLevel="0" collapsed="false">
      <c r="A914" s="12" t="s">
        <v>16</v>
      </c>
      <c r="B914" s="31"/>
      <c r="C914" s="52"/>
      <c r="D914" s="52"/>
      <c r="E914" s="52"/>
      <c r="F914" s="52"/>
      <c r="G914" s="52"/>
      <c r="H914" s="14"/>
      <c r="I914" s="14" t="n">
        <f aca="false">C914-H914</f>
        <v>0</v>
      </c>
      <c r="J914" s="14" t="n">
        <f aca="false">D914-I914</f>
        <v>0</v>
      </c>
      <c r="K914" s="14" t="n">
        <f aca="false">E914-J914</f>
        <v>0</v>
      </c>
    </row>
    <row r="915" s="78" customFormat="true" ht="12" hidden="true" customHeight="true" outlineLevel="0" collapsed="false">
      <c r="A915" s="15" t="s">
        <v>17</v>
      </c>
      <c r="B915" s="31"/>
      <c r="C915" s="52"/>
      <c r="D915" s="52"/>
      <c r="E915" s="52"/>
      <c r="F915" s="52"/>
      <c r="G915" s="52"/>
      <c r="H915" s="14"/>
      <c r="I915" s="14" t="n">
        <f aca="false">C915-H915</f>
        <v>0</v>
      </c>
      <c r="J915" s="14" t="n">
        <f aca="false">D915-I915</f>
        <v>0</v>
      </c>
      <c r="K915" s="14" t="n">
        <f aca="false">E915-J915</f>
        <v>0</v>
      </c>
    </row>
    <row r="916" s="59" customFormat="true" ht="15" hidden="true" customHeight="true" outlineLevel="0" collapsed="false">
      <c r="A916" s="15" t="s">
        <v>18</v>
      </c>
      <c r="B916" s="31"/>
      <c r="C916" s="52"/>
      <c r="D916" s="52"/>
      <c r="E916" s="52"/>
      <c r="F916" s="52"/>
      <c r="G916" s="52"/>
      <c r="H916" s="14"/>
      <c r="I916" s="14" t="n">
        <f aca="false">C916-H916</f>
        <v>0</v>
      </c>
      <c r="J916" s="14" t="n">
        <f aca="false">D916-I916</f>
        <v>0</v>
      </c>
      <c r="K916" s="14" t="n">
        <f aca="false">E916-J916</f>
        <v>0</v>
      </c>
    </row>
    <row r="917" s="59" customFormat="true" ht="15" hidden="true" customHeight="false" outlineLevel="0" collapsed="false">
      <c r="A917" s="15" t="s">
        <v>19</v>
      </c>
      <c r="B917" s="31"/>
      <c r="C917" s="52"/>
      <c r="D917" s="52"/>
      <c r="E917" s="52"/>
      <c r="F917" s="52"/>
      <c r="G917" s="52"/>
      <c r="H917" s="14"/>
      <c r="I917" s="14" t="n">
        <f aca="false">C917-H917</f>
        <v>0</v>
      </c>
      <c r="J917" s="14" t="n">
        <f aca="false">D917-I917</f>
        <v>0</v>
      </c>
      <c r="K917" s="14" t="n">
        <f aca="false">E917-J917</f>
        <v>0</v>
      </c>
    </row>
    <row r="918" s="59" customFormat="true" ht="12.75" hidden="true" customHeight="true" outlineLevel="0" collapsed="false">
      <c r="A918" s="15" t="s">
        <v>20</v>
      </c>
      <c r="B918" s="31"/>
      <c r="C918" s="52"/>
      <c r="D918" s="52"/>
      <c r="E918" s="52"/>
      <c r="F918" s="52"/>
      <c r="G918" s="52"/>
      <c r="H918" s="14"/>
      <c r="I918" s="14" t="n">
        <f aca="false">C918-H918</f>
        <v>0</v>
      </c>
      <c r="J918" s="14" t="n">
        <f aca="false">D918-I918</f>
        <v>0</v>
      </c>
      <c r="K918" s="14" t="n">
        <f aca="false">E918-J918</f>
        <v>0</v>
      </c>
    </row>
    <row r="919" s="59" customFormat="true" ht="12.75" hidden="true" customHeight="true" outlineLevel="0" collapsed="false">
      <c r="A919" s="15" t="s">
        <v>21</v>
      </c>
      <c r="B919" s="31"/>
      <c r="C919" s="52"/>
      <c r="D919" s="52"/>
      <c r="E919" s="52"/>
      <c r="F919" s="52"/>
      <c r="G919" s="52"/>
      <c r="H919" s="14"/>
      <c r="I919" s="14" t="n">
        <f aca="false">C919-H919</f>
        <v>0</v>
      </c>
      <c r="J919" s="14" t="n">
        <f aca="false">D919-I919</f>
        <v>0</v>
      </c>
      <c r="K919" s="14" t="n">
        <f aca="false">E919-J919</f>
        <v>0</v>
      </c>
    </row>
    <row r="920" s="59" customFormat="true" ht="12.75" hidden="true" customHeight="true" outlineLevel="0" collapsed="false">
      <c r="A920" s="15" t="s">
        <v>22</v>
      </c>
      <c r="B920" s="31"/>
      <c r="C920" s="52"/>
      <c r="D920" s="52"/>
      <c r="E920" s="52"/>
      <c r="F920" s="52"/>
      <c r="G920" s="52"/>
      <c r="H920" s="14"/>
      <c r="I920" s="14" t="n">
        <f aca="false">C920-H920</f>
        <v>0</v>
      </c>
      <c r="J920" s="14" t="n">
        <f aca="false">D920-I920</f>
        <v>0</v>
      </c>
      <c r="K920" s="14" t="n">
        <f aca="false">E920-J920</f>
        <v>0</v>
      </c>
    </row>
    <row r="921" s="59" customFormat="true" ht="12.75" hidden="true" customHeight="true" outlineLevel="0" collapsed="false">
      <c r="A921" s="15" t="s">
        <v>23</v>
      </c>
      <c r="B921" s="31"/>
      <c r="C921" s="52"/>
      <c r="D921" s="52"/>
      <c r="E921" s="52"/>
      <c r="F921" s="52"/>
      <c r="G921" s="52"/>
      <c r="H921" s="14"/>
      <c r="I921" s="14" t="n">
        <f aca="false">C921-H921</f>
        <v>0</v>
      </c>
      <c r="J921" s="14" t="n">
        <f aca="false">D921-I921</f>
        <v>0</v>
      </c>
      <c r="K921" s="14" t="n">
        <f aca="false">E921-J921</f>
        <v>0</v>
      </c>
    </row>
    <row r="922" s="59" customFormat="true" ht="12.75" hidden="true" customHeight="true" outlineLevel="0" collapsed="false">
      <c r="A922" s="15" t="s">
        <v>24</v>
      </c>
      <c r="B922" s="31"/>
      <c r="C922" s="52"/>
      <c r="D922" s="52"/>
      <c r="E922" s="52"/>
      <c r="F922" s="52"/>
      <c r="G922" s="52"/>
      <c r="H922" s="14"/>
      <c r="I922" s="14" t="n">
        <f aca="false">C922-H922</f>
        <v>0</v>
      </c>
      <c r="J922" s="14" t="n">
        <f aca="false">D922-I922</f>
        <v>0</v>
      </c>
      <c r="K922" s="14" t="n">
        <f aca="false">E922-J922</f>
        <v>0</v>
      </c>
    </row>
    <row r="923" s="59" customFormat="true" ht="12.75" hidden="true" customHeight="true" outlineLevel="0" collapsed="false">
      <c r="A923" s="15" t="s">
        <v>25</v>
      </c>
      <c r="B923" s="31"/>
      <c r="C923" s="52"/>
      <c r="D923" s="52"/>
      <c r="E923" s="52"/>
      <c r="F923" s="52"/>
      <c r="G923" s="52"/>
      <c r="H923" s="14"/>
      <c r="I923" s="14" t="n">
        <f aca="false">C923-H923</f>
        <v>0</v>
      </c>
      <c r="J923" s="14" t="n">
        <v>0</v>
      </c>
      <c r="K923" s="14" t="n">
        <f aca="false">E923-J923</f>
        <v>0</v>
      </c>
    </row>
    <row r="924" s="59" customFormat="true" ht="12.75" hidden="true" customHeight="true" outlineLevel="0" collapsed="false">
      <c r="A924" s="15" t="s">
        <v>26</v>
      </c>
      <c r="B924" s="31"/>
      <c r="C924" s="52"/>
      <c r="D924" s="52"/>
      <c r="E924" s="52"/>
      <c r="F924" s="52"/>
      <c r="G924" s="52"/>
      <c r="H924" s="14"/>
      <c r="I924" s="14" t="n">
        <f aca="false">C924-H924</f>
        <v>0</v>
      </c>
      <c r="J924" s="14" t="n">
        <v>0</v>
      </c>
      <c r="K924" s="14" t="n">
        <f aca="false">E924-J924</f>
        <v>0</v>
      </c>
    </row>
    <row r="925" s="59" customFormat="true" ht="12.75" hidden="true" customHeight="true" outlineLevel="0" collapsed="false">
      <c r="A925" s="15" t="s">
        <v>27</v>
      </c>
      <c r="B925" s="31"/>
      <c r="C925" s="52"/>
      <c r="D925" s="52"/>
      <c r="E925" s="52"/>
      <c r="F925" s="52"/>
      <c r="G925" s="52"/>
      <c r="H925" s="14"/>
      <c r="I925" s="14" t="n">
        <f aca="false">C925-H925</f>
        <v>0</v>
      </c>
      <c r="J925" s="14" t="n">
        <v>0</v>
      </c>
      <c r="K925" s="14" t="n">
        <f aca="false">E925-J925</f>
        <v>0</v>
      </c>
    </row>
    <row r="926" s="59" customFormat="true" ht="12.75" hidden="true" customHeight="true" outlineLevel="0" collapsed="false">
      <c r="A926" s="15" t="s">
        <v>28</v>
      </c>
      <c r="B926" s="31"/>
      <c r="C926" s="52"/>
      <c r="D926" s="52"/>
      <c r="E926" s="52"/>
      <c r="F926" s="52"/>
      <c r="G926" s="52"/>
      <c r="H926" s="14"/>
      <c r="I926" s="14" t="n">
        <f aca="false">C926-H926</f>
        <v>0</v>
      </c>
      <c r="J926" s="14" t="n">
        <v>0</v>
      </c>
      <c r="K926" s="14" t="n">
        <f aca="false">E926-J926</f>
        <v>0</v>
      </c>
    </row>
    <row r="927" s="59" customFormat="true" ht="12.75" hidden="true" customHeight="true" outlineLevel="0" collapsed="false">
      <c r="A927" s="15" t="s">
        <v>29</v>
      </c>
      <c r="B927" s="31"/>
      <c r="C927" s="52"/>
      <c r="D927" s="52"/>
      <c r="E927" s="52"/>
      <c r="F927" s="52"/>
      <c r="G927" s="52"/>
      <c r="H927" s="14"/>
      <c r="I927" s="14" t="n">
        <f aca="false">C927-H927</f>
        <v>0</v>
      </c>
      <c r="J927" s="14" t="n">
        <v>0</v>
      </c>
      <c r="K927" s="14" t="n">
        <f aca="false">E927-J927</f>
        <v>0</v>
      </c>
    </row>
    <row r="928" s="59" customFormat="true" ht="12.75" hidden="true" customHeight="true" outlineLevel="0" collapsed="false">
      <c r="A928" s="15" t="s">
        <v>30</v>
      </c>
      <c r="B928" s="31"/>
      <c r="C928" s="52"/>
      <c r="D928" s="52"/>
      <c r="E928" s="52"/>
      <c r="F928" s="52"/>
      <c r="G928" s="52"/>
      <c r="H928" s="14"/>
      <c r="I928" s="14" t="n">
        <f aca="false">C928-H928</f>
        <v>0</v>
      </c>
      <c r="J928" s="14" t="n">
        <v>0</v>
      </c>
      <c r="K928" s="14" t="n">
        <f aca="false">E928-J928</f>
        <v>0</v>
      </c>
    </row>
    <row r="929" s="59" customFormat="true" ht="12.75" hidden="true" customHeight="true" outlineLevel="0" collapsed="false">
      <c r="A929" s="15" t="s">
        <v>31</v>
      </c>
      <c r="B929" s="31"/>
      <c r="C929" s="52"/>
      <c r="D929" s="52"/>
      <c r="E929" s="52"/>
      <c r="F929" s="52"/>
      <c r="G929" s="50"/>
      <c r="H929" s="77"/>
      <c r="I929" s="14" t="n">
        <f aca="false">C929-H929</f>
        <v>0</v>
      </c>
      <c r="J929" s="14" t="n">
        <v>0</v>
      </c>
      <c r="K929" s="14" t="n">
        <f aca="false">E929-J929</f>
        <v>0</v>
      </c>
    </row>
    <row r="930" s="59" customFormat="true" ht="12.75" hidden="true" customHeight="true" outlineLevel="0" collapsed="false">
      <c r="A930" s="15" t="s">
        <v>32</v>
      </c>
      <c r="B930" s="31"/>
      <c r="C930" s="52"/>
      <c r="D930" s="52"/>
      <c r="E930" s="52"/>
      <c r="F930" s="52"/>
      <c r="G930" s="52"/>
      <c r="H930" s="14"/>
      <c r="I930" s="14" t="n">
        <f aca="false">C930-H930</f>
        <v>0</v>
      </c>
      <c r="J930" s="14" t="n">
        <v>0</v>
      </c>
      <c r="K930" s="14" t="n">
        <f aca="false">E930-J930</f>
        <v>0</v>
      </c>
    </row>
    <row r="931" s="59" customFormat="true" ht="12.75" hidden="true" customHeight="true" outlineLevel="0" collapsed="false">
      <c r="A931" s="15" t="s">
        <v>33</v>
      </c>
      <c r="B931" s="31"/>
      <c r="C931" s="52"/>
      <c r="D931" s="52"/>
      <c r="E931" s="52"/>
      <c r="F931" s="52"/>
      <c r="G931" s="52"/>
      <c r="H931" s="14"/>
      <c r="I931" s="14" t="n">
        <f aca="false">C931-H931</f>
        <v>0</v>
      </c>
      <c r="J931" s="14" t="n">
        <v>0</v>
      </c>
      <c r="K931" s="14" t="n">
        <f aca="false">E931-J931</f>
        <v>0</v>
      </c>
    </row>
    <row r="932" s="59" customFormat="true" ht="12.75" hidden="true" customHeight="true" outlineLevel="0" collapsed="false">
      <c r="A932" s="15" t="s">
        <v>34</v>
      </c>
      <c r="B932" s="31"/>
      <c r="C932" s="52"/>
      <c r="D932" s="52"/>
      <c r="E932" s="52"/>
      <c r="F932" s="52"/>
      <c r="G932" s="52"/>
      <c r="H932" s="14"/>
      <c r="I932" s="14" t="n">
        <f aca="false">C932-H932</f>
        <v>0</v>
      </c>
      <c r="J932" s="14" t="n">
        <v>0</v>
      </c>
      <c r="K932" s="14" t="n">
        <f aca="false">E932-J932</f>
        <v>0</v>
      </c>
    </row>
    <row r="933" s="59" customFormat="true" ht="12.75" hidden="true" customHeight="true" outlineLevel="0" collapsed="false">
      <c r="A933" s="15" t="s">
        <v>35</v>
      </c>
      <c r="B933" s="31"/>
      <c r="C933" s="52"/>
      <c r="D933" s="52"/>
      <c r="E933" s="52"/>
      <c r="F933" s="52"/>
      <c r="G933" s="52"/>
      <c r="H933" s="14"/>
      <c r="I933" s="14" t="n">
        <f aca="false">C933-H933</f>
        <v>0</v>
      </c>
      <c r="J933" s="14" t="n">
        <v>0</v>
      </c>
      <c r="K933" s="14" t="n">
        <f aca="false">E933-J933</f>
        <v>0</v>
      </c>
    </row>
    <row r="934" s="59" customFormat="true" ht="12.75" hidden="true" customHeight="true" outlineLevel="0" collapsed="false">
      <c r="A934" s="15" t="s">
        <v>36</v>
      </c>
      <c r="B934" s="31"/>
      <c r="C934" s="52"/>
      <c r="D934" s="52"/>
      <c r="E934" s="52"/>
      <c r="F934" s="52"/>
      <c r="G934" s="52"/>
      <c r="H934" s="14"/>
      <c r="I934" s="14" t="n">
        <f aca="false">C934-H934</f>
        <v>0</v>
      </c>
      <c r="J934" s="14" t="n">
        <v>0</v>
      </c>
      <c r="K934" s="14" t="n">
        <f aca="false">E934-J934</f>
        <v>0</v>
      </c>
    </row>
    <row r="935" s="59" customFormat="true" ht="12.75" hidden="true" customHeight="true" outlineLevel="0" collapsed="false">
      <c r="A935" s="15" t="s">
        <v>37</v>
      </c>
      <c r="B935" s="31"/>
      <c r="C935" s="52"/>
      <c r="D935" s="52"/>
      <c r="E935" s="52"/>
      <c r="F935" s="52"/>
      <c r="G935" s="52"/>
      <c r="H935" s="14"/>
      <c r="I935" s="14" t="n">
        <f aca="false">C935-H935</f>
        <v>0</v>
      </c>
      <c r="J935" s="14" t="n">
        <v>0</v>
      </c>
      <c r="K935" s="14" t="n">
        <f aca="false">E935-J935</f>
        <v>0</v>
      </c>
    </row>
    <row r="936" s="59" customFormat="true" ht="12.75" hidden="true" customHeight="true" outlineLevel="0" collapsed="false">
      <c r="A936" s="15" t="s">
        <v>38</v>
      </c>
      <c r="B936" s="31"/>
      <c r="C936" s="52"/>
      <c r="D936" s="52"/>
      <c r="E936" s="52"/>
      <c r="F936" s="52"/>
      <c r="G936" s="52"/>
      <c r="H936" s="14"/>
      <c r="I936" s="14" t="n">
        <f aca="false">C936-H936</f>
        <v>0</v>
      </c>
      <c r="J936" s="14" t="n">
        <v>0</v>
      </c>
      <c r="K936" s="14" t="n">
        <f aca="false">E936-J936</f>
        <v>0</v>
      </c>
    </row>
    <row r="937" s="59" customFormat="true" ht="12.75" hidden="true" customHeight="true" outlineLevel="0" collapsed="false">
      <c r="A937" s="15" t="s">
        <v>39</v>
      </c>
      <c r="B937" s="31"/>
      <c r="C937" s="52"/>
      <c r="D937" s="52"/>
      <c r="E937" s="52"/>
      <c r="F937" s="52"/>
      <c r="G937" s="51"/>
      <c r="H937" s="10"/>
      <c r="I937" s="14" t="n">
        <f aca="false">C937-H937</f>
        <v>0</v>
      </c>
      <c r="J937" s="14" t="n">
        <v>0</v>
      </c>
      <c r="K937" s="14" t="n">
        <f aca="false">E937-J937</f>
        <v>0</v>
      </c>
    </row>
    <row r="938" s="59" customFormat="true" ht="12.75" hidden="true" customHeight="true" outlineLevel="0" collapsed="false">
      <c r="A938" s="15" t="s">
        <v>40</v>
      </c>
      <c r="B938" s="31"/>
      <c r="C938" s="52"/>
      <c r="D938" s="52"/>
      <c r="E938" s="52"/>
      <c r="F938" s="52"/>
      <c r="G938" s="52"/>
      <c r="H938" s="52"/>
      <c r="I938" s="14" t="n">
        <f aca="false">C938-H938</f>
        <v>0</v>
      </c>
      <c r="J938" s="14" t="n">
        <f aca="false">D938-I938</f>
        <v>0</v>
      </c>
      <c r="K938" s="14" t="n">
        <f aca="false">E938-J938</f>
        <v>0</v>
      </c>
    </row>
    <row r="939" s="59" customFormat="true" ht="12.75" hidden="true" customHeight="true" outlineLevel="0" collapsed="false">
      <c r="A939" s="15" t="s">
        <v>41</v>
      </c>
      <c r="B939" s="31"/>
      <c r="C939" s="52"/>
      <c r="D939" s="52"/>
      <c r="E939" s="52"/>
      <c r="F939" s="52"/>
      <c r="G939" s="52"/>
      <c r="H939" s="52"/>
      <c r="I939" s="14" t="n">
        <f aca="false">C939-H939</f>
        <v>0</v>
      </c>
      <c r="J939" s="14" t="n">
        <f aca="false">D939-I939</f>
        <v>0</v>
      </c>
      <c r="K939" s="14" t="n">
        <f aca="false">E939-J939</f>
        <v>0</v>
      </c>
    </row>
    <row r="940" s="59" customFormat="true" ht="15.75" hidden="true" customHeight="true" outlineLevel="0" collapsed="false">
      <c r="A940" s="22" t="s">
        <v>42</v>
      </c>
      <c r="B940" s="31"/>
      <c r="C940" s="53"/>
      <c r="D940" s="53"/>
      <c r="E940" s="53"/>
      <c r="F940" s="53"/>
      <c r="G940" s="53"/>
      <c r="H940" s="53"/>
      <c r="I940" s="14" t="n">
        <f aca="false">C940-H940</f>
        <v>0</v>
      </c>
      <c r="J940" s="14" t="n">
        <f aca="false">D940-I940</f>
        <v>0</v>
      </c>
      <c r="K940" s="14" t="n">
        <f aca="false">E940-J940</f>
        <v>0</v>
      </c>
    </row>
    <row r="941" s="59" customFormat="true" ht="27" hidden="true" customHeight="true" outlineLevel="0" collapsed="false">
      <c r="A941" s="105" t="s">
        <v>101</v>
      </c>
      <c r="B941" s="79"/>
      <c r="C941" s="55" t="n">
        <f aca="false">SUM(C913:C940)</f>
        <v>0</v>
      </c>
      <c r="D941" s="55" t="n">
        <f aca="false">SUM(D913:D940)</f>
        <v>0</v>
      </c>
      <c r="E941" s="55" t="n">
        <f aca="false">SUM(E913:E940)</f>
        <v>0</v>
      </c>
      <c r="F941" s="55" t="n">
        <f aca="false">SUM(F913:F940)</f>
        <v>0</v>
      </c>
      <c r="G941" s="55"/>
      <c r="H941" s="55" t="n">
        <f aca="false">SUM(H913:H940)</f>
        <v>0</v>
      </c>
      <c r="I941" s="55" t="n">
        <f aca="false">SUM(I913:I940)</f>
        <v>0</v>
      </c>
      <c r="J941" s="55" t="n">
        <f aca="false">SUM(J913:J940)</f>
        <v>0</v>
      </c>
      <c r="K941" s="55" t="n">
        <f aca="false">SUM(K913:K940)</f>
        <v>0</v>
      </c>
    </row>
    <row r="942" s="59" customFormat="true" ht="13.5" hidden="true" customHeight="true" outlineLevel="0" collapsed="false">
      <c r="A942" s="47" t="s">
        <v>14</v>
      </c>
      <c r="B942" s="31" t="s">
        <v>102</v>
      </c>
      <c r="C942" s="57"/>
      <c r="D942" s="82"/>
      <c r="E942" s="83"/>
      <c r="F942" s="83"/>
      <c r="G942" s="82"/>
      <c r="H942" s="112"/>
      <c r="I942" s="14" t="n">
        <f aca="false">C942-H942</f>
        <v>0</v>
      </c>
      <c r="J942" s="14" t="n">
        <f aca="false">D942-I942</f>
        <v>0</v>
      </c>
      <c r="K942" s="14" t="n">
        <f aca="false">E942-J942</f>
        <v>0</v>
      </c>
    </row>
    <row r="943" s="59" customFormat="true" ht="13.5" hidden="true" customHeight="true" outlineLevel="0" collapsed="false">
      <c r="A943" s="12" t="s">
        <v>16</v>
      </c>
      <c r="B943" s="31"/>
      <c r="C943" s="52"/>
      <c r="D943" s="52"/>
      <c r="E943" s="52"/>
      <c r="F943" s="52"/>
      <c r="G943" s="52"/>
      <c r="H943" s="14"/>
      <c r="I943" s="14" t="n">
        <f aca="false">C943-H943</f>
        <v>0</v>
      </c>
      <c r="J943" s="14" t="n">
        <f aca="false">D943-I943</f>
        <v>0</v>
      </c>
      <c r="K943" s="14" t="n">
        <f aca="false">E943-J943</f>
        <v>0</v>
      </c>
    </row>
    <row r="944" s="59" customFormat="true" ht="13.5" hidden="true" customHeight="true" outlineLevel="0" collapsed="false">
      <c r="A944" s="15" t="s">
        <v>17</v>
      </c>
      <c r="B944" s="31"/>
      <c r="C944" s="52"/>
      <c r="D944" s="52"/>
      <c r="E944" s="52"/>
      <c r="F944" s="52"/>
      <c r="G944" s="52"/>
      <c r="H944" s="14"/>
      <c r="I944" s="14" t="n">
        <f aca="false">C944-H944</f>
        <v>0</v>
      </c>
      <c r="J944" s="14" t="n">
        <f aca="false">D944-I944</f>
        <v>0</v>
      </c>
      <c r="K944" s="14" t="n">
        <f aca="false">E944-J944</f>
        <v>0</v>
      </c>
    </row>
    <row r="945" s="59" customFormat="true" ht="13.5" hidden="true" customHeight="true" outlineLevel="0" collapsed="false">
      <c r="A945" s="15" t="s">
        <v>18</v>
      </c>
      <c r="B945" s="31"/>
      <c r="C945" s="52"/>
      <c r="D945" s="52"/>
      <c r="E945" s="52"/>
      <c r="F945" s="52"/>
      <c r="G945" s="52"/>
      <c r="H945" s="14"/>
      <c r="I945" s="14" t="n">
        <f aca="false">C945-H945</f>
        <v>0</v>
      </c>
      <c r="J945" s="14" t="n">
        <f aca="false">D945-I945</f>
        <v>0</v>
      </c>
      <c r="K945" s="14" t="n">
        <f aca="false">E945-J945</f>
        <v>0</v>
      </c>
    </row>
    <row r="946" s="59" customFormat="true" ht="13.5" hidden="true" customHeight="true" outlineLevel="0" collapsed="false">
      <c r="A946" s="15" t="s">
        <v>19</v>
      </c>
      <c r="B946" s="31"/>
      <c r="C946" s="52"/>
      <c r="D946" s="52"/>
      <c r="E946" s="52"/>
      <c r="F946" s="52"/>
      <c r="G946" s="52"/>
      <c r="H946" s="14"/>
      <c r="I946" s="14" t="n">
        <f aca="false">C946-H946</f>
        <v>0</v>
      </c>
      <c r="J946" s="14" t="n">
        <f aca="false">D946-I946</f>
        <v>0</v>
      </c>
      <c r="K946" s="14" t="n">
        <f aca="false">E946-J946</f>
        <v>0</v>
      </c>
    </row>
    <row r="947" s="59" customFormat="true" ht="13.5" hidden="true" customHeight="true" outlineLevel="0" collapsed="false">
      <c r="A947" s="15" t="s">
        <v>20</v>
      </c>
      <c r="B947" s="31"/>
      <c r="C947" s="52"/>
      <c r="D947" s="52"/>
      <c r="E947" s="52"/>
      <c r="F947" s="52"/>
      <c r="G947" s="52"/>
      <c r="H947" s="14"/>
      <c r="I947" s="14" t="n">
        <f aca="false">C947-H947</f>
        <v>0</v>
      </c>
      <c r="J947" s="14" t="n">
        <f aca="false">D947-I947</f>
        <v>0</v>
      </c>
      <c r="K947" s="14" t="n">
        <f aca="false">E947-J947</f>
        <v>0</v>
      </c>
    </row>
    <row r="948" s="59" customFormat="true" ht="13.5" hidden="true" customHeight="true" outlineLevel="0" collapsed="false">
      <c r="A948" s="15" t="s">
        <v>21</v>
      </c>
      <c r="B948" s="31"/>
      <c r="C948" s="52"/>
      <c r="D948" s="52"/>
      <c r="E948" s="52"/>
      <c r="F948" s="52"/>
      <c r="G948" s="52"/>
      <c r="H948" s="14"/>
      <c r="I948" s="14" t="n">
        <f aca="false">C948-H948</f>
        <v>0</v>
      </c>
      <c r="J948" s="14" t="n">
        <f aca="false">D948-I948</f>
        <v>0</v>
      </c>
      <c r="K948" s="14" t="n">
        <f aca="false">E948-J948</f>
        <v>0</v>
      </c>
    </row>
    <row r="949" s="59" customFormat="true" ht="13.5" hidden="true" customHeight="true" outlineLevel="0" collapsed="false">
      <c r="A949" s="15" t="s">
        <v>22</v>
      </c>
      <c r="B949" s="31"/>
      <c r="C949" s="52"/>
      <c r="D949" s="52"/>
      <c r="E949" s="52"/>
      <c r="F949" s="52"/>
      <c r="G949" s="52"/>
      <c r="H949" s="14"/>
      <c r="I949" s="14" t="n">
        <f aca="false">C949-H949</f>
        <v>0</v>
      </c>
      <c r="J949" s="14" t="n">
        <f aca="false">D949-I949</f>
        <v>0</v>
      </c>
      <c r="K949" s="14" t="n">
        <f aca="false">E949-J949</f>
        <v>0</v>
      </c>
    </row>
    <row r="950" s="59" customFormat="true" ht="13.5" hidden="true" customHeight="true" outlineLevel="0" collapsed="false">
      <c r="A950" s="15" t="s">
        <v>23</v>
      </c>
      <c r="B950" s="31"/>
      <c r="C950" s="52"/>
      <c r="D950" s="52"/>
      <c r="E950" s="52"/>
      <c r="F950" s="52"/>
      <c r="G950" s="52"/>
      <c r="H950" s="14"/>
      <c r="I950" s="14" t="n">
        <f aca="false">C950-H950</f>
        <v>0</v>
      </c>
      <c r="J950" s="14" t="n">
        <f aca="false">D950-I950</f>
        <v>0</v>
      </c>
      <c r="K950" s="14" t="n">
        <f aca="false">E950-J950</f>
        <v>0</v>
      </c>
    </row>
    <row r="951" s="59" customFormat="true" ht="13.5" hidden="true" customHeight="true" outlineLevel="0" collapsed="false">
      <c r="A951" s="15" t="s">
        <v>73</v>
      </c>
      <c r="B951" s="31"/>
      <c r="C951" s="52"/>
      <c r="D951" s="52"/>
      <c r="E951" s="52"/>
      <c r="F951" s="52"/>
      <c r="G951" s="52"/>
      <c r="H951" s="14"/>
      <c r="I951" s="14" t="n">
        <f aca="false">C951-H951</f>
        <v>0</v>
      </c>
      <c r="J951" s="14" t="n">
        <f aca="false">D951-I951</f>
        <v>0</v>
      </c>
      <c r="K951" s="14" t="n">
        <f aca="false">E951-J951</f>
        <v>0</v>
      </c>
    </row>
    <row r="952" s="59" customFormat="true" ht="13.5" hidden="true" customHeight="true" outlineLevel="0" collapsed="false">
      <c r="A952" s="15" t="s">
        <v>25</v>
      </c>
      <c r="B952" s="31"/>
      <c r="C952" s="52"/>
      <c r="D952" s="52"/>
      <c r="E952" s="52"/>
      <c r="F952" s="52"/>
      <c r="G952" s="52"/>
      <c r="H952" s="14"/>
      <c r="I952" s="14" t="n">
        <f aca="false">C952-H952</f>
        <v>0</v>
      </c>
      <c r="J952" s="14" t="n">
        <f aca="false">D952-I952</f>
        <v>0</v>
      </c>
      <c r="K952" s="14" t="n">
        <f aca="false">E952-J952</f>
        <v>0</v>
      </c>
    </row>
    <row r="953" s="59" customFormat="true" ht="13.5" hidden="true" customHeight="true" outlineLevel="0" collapsed="false">
      <c r="A953" s="15" t="s">
        <v>26</v>
      </c>
      <c r="B953" s="31"/>
      <c r="C953" s="52"/>
      <c r="D953" s="52"/>
      <c r="E953" s="52"/>
      <c r="F953" s="52"/>
      <c r="G953" s="52"/>
      <c r="H953" s="14"/>
      <c r="I953" s="14" t="n">
        <f aca="false">C953-H953</f>
        <v>0</v>
      </c>
      <c r="J953" s="14" t="n">
        <f aca="false">D953-I953</f>
        <v>0</v>
      </c>
      <c r="K953" s="14" t="n">
        <f aca="false">E953-J953</f>
        <v>0</v>
      </c>
    </row>
    <row r="954" s="59" customFormat="true" ht="13.5" hidden="true" customHeight="true" outlineLevel="0" collapsed="false">
      <c r="A954" s="15" t="s">
        <v>27</v>
      </c>
      <c r="B954" s="31"/>
      <c r="C954" s="52"/>
      <c r="D954" s="52"/>
      <c r="E954" s="52"/>
      <c r="F954" s="52"/>
      <c r="G954" s="52"/>
      <c r="H954" s="14"/>
      <c r="I954" s="14" t="n">
        <f aca="false">C954-H954</f>
        <v>0</v>
      </c>
      <c r="J954" s="14" t="n">
        <f aca="false">D954-I954</f>
        <v>0</v>
      </c>
      <c r="K954" s="14" t="n">
        <f aca="false">E954-J954</f>
        <v>0</v>
      </c>
    </row>
    <row r="955" s="59" customFormat="true" ht="13.5" hidden="true" customHeight="true" outlineLevel="0" collapsed="false">
      <c r="A955" s="15" t="s">
        <v>28</v>
      </c>
      <c r="B955" s="31"/>
      <c r="C955" s="52"/>
      <c r="D955" s="52"/>
      <c r="E955" s="52"/>
      <c r="F955" s="52"/>
      <c r="G955" s="52"/>
      <c r="H955" s="14"/>
      <c r="I955" s="14" t="n">
        <f aca="false">C955-H955</f>
        <v>0</v>
      </c>
      <c r="J955" s="14" t="n">
        <f aca="false">D955-I955</f>
        <v>0</v>
      </c>
      <c r="K955" s="14" t="n">
        <f aca="false">E955-J955</f>
        <v>0</v>
      </c>
    </row>
    <row r="956" s="59" customFormat="true" ht="13.5" hidden="true" customHeight="true" outlineLevel="0" collapsed="false">
      <c r="A956" s="15" t="s">
        <v>29</v>
      </c>
      <c r="B956" s="31"/>
      <c r="C956" s="52"/>
      <c r="D956" s="52"/>
      <c r="E956" s="52"/>
      <c r="F956" s="52"/>
      <c r="G956" s="52"/>
      <c r="H956" s="14"/>
      <c r="I956" s="14" t="n">
        <f aca="false">C956-H956</f>
        <v>0</v>
      </c>
      <c r="J956" s="14" t="n">
        <f aca="false">D956-I956</f>
        <v>0</v>
      </c>
      <c r="K956" s="14" t="n">
        <f aca="false">E956-J956</f>
        <v>0</v>
      </c>
    </row>
    <row r="957" s="59" customFormat="true" ht="13.5" hidden="true" customHeight="true" outlineLevel="0" collapsed="false">
      <c r="A957" s="15" t="s">
        <v>30</v>
      </c>
      <c r="B957" s="31"/>
      <c r="C957" s="52"/>
      <c r="D957" s="52"/>
      <c r="E957" s="52"/>
      <c r="F957" s="52"/>
      <c r="G957" s="52"/>
      <c r="H957" s="14"/>
      <c r="I957" s="14" t="n">
        <f aca="false">C957-H957</f>
        <v>0</v>
      </c>
      <c r="J957" s="14" t="n">
        <f aca="false">D957-I957</f>
        <v>0</v>
      </c>
      <c r="K957" s="14" t="n">
        <f aca="false">E957-J957</f>
        <v>0</v>
      </c>
    </row>
    <row r="958" s="59" customFormat="true" ht="13.5" hidden="true" customHeight="true" outlineLevel="0" collapsed="false">
      <c r="A958" s="15" t="s">
        <v>31</v>
      </c>
      <c r="B958" s="31"/>
      <c r="C958" s="52"/>
      <c r="D958" s="52"/>
      <c r="E958" s="52"/>
      <c r="F958" s="52"/>
      <c r="G958" s="50"/>
      <c r="H958" s="77"/>
      <c r="I958" s="14" t="n">
        <f aca="false">C958-H958</f>
        <v>0</v>
      </c>
      <c r="J958" s="14" t="n">
        <f aca="false">D958-I958</f>
        <v>0</v>
      </c>
      <c r="K958" s="14" t="n">
        <f aca="false">E958-J958</f>
        <v>0</v>
      </c>
    </row>
    <row r="959" s="59" customFormat="true" ht="13.5" hidden="true" customHeight="true" outlineLevel="0" collapsed="false">
      <c r="A959" s="15" t="s">
        <v>32</v>
      </c>
      <c r="B959" s="31"/>
      <c r="C959" s="52"/>
      <c r="D959" s="52"/>
      <c r="E959" s="52"/>
      <c r="F959" s="52"/>
      <c r="G959" s="52"/>
      <c r="H959" s="14"/>
      <c r="I959" s="14" t="n">
        <f aca="false">C959-H959</f>
        <v>0</v>
      </c>
      <c r="J959" s="14" t="n">
        <f aca="false">D959-I959</f>
        <v>0</v>
      </c>
      <c r="K959" s="14" t="n">
        <f aca="false">E959-J959</f>
        <v>0</v>
      </c>
    </row>
    <row r="960" s="59" customFormat="true" ht="13.5" hidden="true" customHeight="true" outlineLevel="0" collapsed="false">
      <c r="A960" s="15" t="s">
        <v>33</v>
      </c>
      <c r="B960" s="31"/>
      <c r="C960" s="52"/>
      <c r="D960" s="52"/>
      <c r="E960" s="52"/>
      <c r="F960" s="52"/>
      <c r="G960" s="52"/>
      <c r="H960" s="14"/>
      <c r="I960" s="14" t="n">
        <f aca="false">C960-H960</f>
        <v>0</v>
      </c>
      <c r="J960" s="14" t="n">
        <f aca="false">D960-I960</f>
        <v>0</v>
      </c>
      <c r="K960" s="14" t="n">
        <f aca="false">E960-J960</f>
        <v>0</v>
      </c>
    </row>
    <row r="961" s="59" customFormat="true" ht="13.5" hidden="true" customHeight="true" outlineLevel="0" collapsed="false">
      <c r="A961" s="15" t="s">
        <v>34</v>
      </c>
      <c r="B961" s="31"/>
      <c r="C961" s="52"/>
      <c r="D961" s="52"/>
      <c r="E961" s="52"/>
      <c r="F961" s="52"/>
      <c r="G961" s="52"/>
      <c r="H961" s="14"/>
      <c r="I961" s="14" t="n">
        <f aca="false">C961-H961</f>
        <v>0</v>
      </c>
      <c r="J961" s="14" t="n">
        <f aca="false">D961-I961</f>
        <v>0</v>
      </c>
      <c r="K961" s="14" t="n">
        <f aca="false">E961-J961</f>
        <v>0</v>
      </c>
    </row>
    <row r="962" s="59" customFormat="true" ht="13.5" hidden="true" customHeight="true" outlineLevel="0" collapsed="false">
      <c r="A962" s="15" t="s">
        <v>35</v>
      </c>
      <c r="B962" s="31"/>
      <c r="C962" s="52"/>
      <c r="D962" s="52"/>
      <c r="E962" s="52"/>
      <c r="F962" s="52"/>
      <c r="G962" s="52"/>
      <c r="H962" s="14"/>
      <c r="I962" s="14" t="n">
        <f aca="false">C962-H962</f>
        <v>0</v>
      </c>
      <c r="J962" s="14" t="n">
        <f aca="false">D962-I962</f>
        <v>0</v>
      </c>
      <c r="K962" s="14" t="n">
        <f aca="false">E962-J962</f>
        <v>0</v>
      </c>
    </row>
    <row r="963" s="59" customFormat="true" ht="13.5" hidden="true" customHeight="true" outlineLevel="0" collapsed="false">
      <c r="A963" s="15" t="s">
        <v>36</v>
      </c>
      <c r="B963" s="31"/>
      <c r="C963" s="52"/>
      <c r="D963" s="52"/>
      <c r="E963" s="52"/>
      <c r="F963" s="52"/>
      <c r="G963" s="52"/>
      <c r="H963" s="14"/>
      <c r="I963" s="14" t="n">
        <f aca="false">C963-H963</f>
        <v>0</v>
      </c>
      <c r="J963" s="14" t="n">
        <f aca="false">D963-I963</f>
        <v>0</v>
      </c>
      <c r="K963" s="14" t="n">
        <f aca="false">E963-J963</f>
        <v>0</v>
      </c>
    </row>
    <row r="964" s="59" customFormat="true" ht="13.5" hidden="true" customHeight="true" outlineLevel="0" collapsed="false">
      <c r="A964" s="15" t="s">
        <v>37</v>
      </c>
      <c r="B964" s="31"/>
      <c r="C964" s="52"/>
      <c r="D964" s="52"/>
      <c r="E964" s="52"/>
      <c r="F964" s="52"/>
      <c r="G964" s="52"/>
      <c r="H964" s="14"/>
      <c r="I964" s="14" t="n">
        <f aca="false">C964-H964</f>
        <v>0</v>
      </c>
      <c r="J964" s="14" t="n">
        <f aca="false">D964-I964</f>
        <v>0</v>
      </c>
      <c r="K964" s="14" t="n">
        <f aca="false">E964-J964</f>
        <v>0</v>
      </c>
    </row>
    <row r="965" s="59" customFormat="true" ht="13.5" hidden="true" customHeight="true" outlineLevel="0" collapsed="false">
      <c r="A965" s="15" t="s">
        <v>38</v>
      </c>
      <c r="B965" s="31"/>
      <c r="C965" s="52"/>
      <c r="D965" s="52"/>
      <c r="E965" s="52"/>
      <c r="F965" s="52"/>
      <c r="G965" s="52"/>
      <c r="H965" s="14"/>
      <c r="I965" s="14" t="n">
        <f aca="false">C965-H965</f>
        <v>0</v>
      </c>
      <c r="J965" s="14" t="n">
        <f aca="false">D965-I965</f>
        <v>0</v>
      </c>
      <c r="K965" s="14" t="n">
        <f aca="false">E965-J965</f>
        <v>0</v>
      </c>
    </row>
    <row r="966" s="59" customFormat="true" ht="16.5" hidden="true" customHeight="true" outlineLevel="0" collapsed="false">
      <c r="A966" s="15" t="s">
        <v>39</v>
      </c>
      <c r="B966" s="31"/>
      <c r="C966" s="52"/>
      <c r="D966" s="52"/>
      <c r="E966" s="52"/>
      <c r="F966" s="52"/>
      <c r="G966" s="51"/>
      <c r="H966" s="10"/>
      <c r="I966" s="14" t="n">
        <f aca="false">C966-H966</f>
        <v>0</v>
      </c>
      <c r="J966" s="14" t="n">
        <f aca="false">D966-I966</f>
        <v>0</v>
      </c>
      <c r="K966" s="14" t="n">
        <f aca="false">E966-J966</f>
        <v>0</v>
      </c>
    </row>
    <row r="967" s="59" customFormat="true" ht="13.5" hidden="true" customHeight="true" outlineLevel="0" collapsed="false">
      <c r="A967" s="15" t="s">
        <v>40</v>
      </c>
      <c r="B967" s="31"/>
      <c r="C967" s="52"/>
      <c r="D967" s="52"/>
      <c r="E967" s="52"/>
      <c r="F967" s="52"/>
      <c r="G967" s="52"/>
      <c r="H967" s="52"/>
      <c r="I967" s="14" t="n">
        <f aca="false">C967-H967</f>
        <v>0</v>
      </c>
      <c r="J967" s="14" t="n">
        <f aca="false">D967-I967</f>
        <v>0</v>
      </c>
      <c r="K967" s="14" t="n">
        <f aca="false">E967-J967</f>
        <v>0</v>
      </c>
    </row>
    <row r="968" s="59" customFormat="true" ht="13.5" hidden="true" customHeight="true" outlineLevel="0" collapsed="false">
      <c r="A968" s="15" t="s">
        <v>41</v>
      </c>
      <c r="B968" s="31"/>
      <c r="C968" s="52"/>
      <c r="D968" s="52"/>
      <c r="E968" s="52"/>
      <c r="F968" s="52"/>
      <c r="G968" s="52"/>
      <c r="H968" s="52"/>
      <c r="I968" s="14" t="n">
        <f aca="false">C968-H968</f>
        <v>0</v>
      </c>
      <c r="J968" s="14" t="n">
        <f aca="false">D968-I968</f>
        <v>0</v>
      </c>
      <c r="K968" s="14" t="n">
        <f aca="false">E968-J968</f>
        <v>0</v>
      </c>
    </row>
    <row r="969" s="59" customFormat="true" ht="13.5" hidden="true" customHeight="true" outlineLevel="0" collapsed="false">
      <c r="A969" s="22" t="s">
        <v>42</v>
      </c>
      <c r="B969" s="31"/>
      <c r="C969" s="53"/>
      <c r="D969" s="53"/>
      <c r="E969" s="53"/>
      <c r="F969" s="53"/>
      <c r="G969" s="53"/>
      <c r="H969" s="53"/>
      <c r="I969" s="14" t="n">
        <f aca="false">C969-H969</f>
        <v>0</v>
      </c>
      <c r="J969" s="14" t="n">
        <f aca="false">D969-I969</f>
        <v>0</v>
      </c>
      <c r="K969" s="14" t="n">
        <f aca="false">E969-J969</f>
        <v>0</v>
      </c>
    </row>
    <row r="970" s="59" customFormat="true" ht="27.75" hidden="true" customHeight="true" outlineLevel="0" collapsed="false">
      <c r="A970" s="105" t="s">
        <v>103</v>
      </c>
      <c r="B970" s="79"/>
      <c r="C970" s="55" t="n">
        <f aca="false">SUM(C942:C969)</f>
        <v>0</v>
      </c>
      <c r="D970" s="55" t="n">
        <f aca="false">SUM(D942:D969)</f>
        <v>0</v>
      </c>
      <c r="E970" s="55" t="n">
        <f aca="false">SUM(E942:E969)</f>
        <v>0</v>
      </c>
      <c r="F970" s="55" t="n">
        <f aca="false">SUM(F942:F969)</f>
        <v>0</v>
      </c>
      <c r="G970" s="55"/>
      <c r="H970" s="55" t="n">
        <f aca="false">SUM(H942:H969)</f>
        <v>0</v>
      </c>
      <c r="I970" s="55" t="n">
        <f aca="false">SUM(I942:I969)</f>
        <v>0</v>
      </c>
      <c r="J970" s="55" t="n">
        <f aca="false">SUM(J942:J969)</f>
        <v>0</v>
      </c>
      <c r="K970" s="55" t="n">
        <f aca="false">SUM(K942:K969)</f>
        <v>0</v>
      </c>
    </row>
    <row r="971" s="59" customFormat="true" ht="12.75" hidden="true" customHeight="true" outlineLevel="0" collapsed="false">
      <c r="A971" s="47" t="s">
        <v>14</v>
      </c>
      <c r="B971" s="31"/>
      <c r="C971" s="57"/>
      <c r="D971" s="82"/>
      <c r="E971" s="83"/>
      <c r="F971" s="83"/>
      <c r="G971" s="82"/>
      <c r="H971" s="112"/>
      <c r="I971" s="14" t="n">
        <f aca="false">C971-H971</f>
        <v>0</v>
      </c>
      <c r="J971" s="14" t="n">
        <f aca="false">D971-I971</f>
        <v>0</v>
      </c>
      <c r="K971" s="14" t="n">
        <f aca="false">E971-J971</f>
        <v>0</v>
      </c>
    </row>
    <row r="972" s="59" customFormat="true" ht="12.75" hidden="true" customHeight="true" outlineLevel="0" collapsed="false">
      <c r="A972" s="12" t="s">
        <v>16</v>
      </c>
      <c r="B972" s="31"/>
      <c r="C972" s="52"/>
      <c r="D972" s="52"/>
      <c r="E972" s="52"/>
      <c r="F972" s="52"/>
      <c r="G972" s="52"/>
      <c r="H972" s="14"/>
      <c r="I972" s="14" t="n">
        <f aca="false">C972-H972</f>
        <v>0</v>
      </c>
      <c r="J972" s="14" t="n">
        <f aca="false">D972-I972</f>
        <v>0</v>
      </c>
      <c r="K972" s="14" t="n">
        <f aca="false">E972-J972</f>
        <v>0</v>
      </c>
    </row>
    <row r="973" s="78" customFormat="true" ht="15" hidden="true" customHeight="false" outlineLevel="0" collapsed="false">
      <c r="A973" s="15" t="s">
        <v>17</v>
      </c>
      <c r="B973" s="31"/>
      <c r="C973" s="52"/>
      <c r="D973" s="52"/>
      <c r="E973" s="52"/>
      <c r="F973" s="52"/>
      <c r="G973" s="52"/>
      <c r="H973" s="14"/>
      <c r="I973" s="14" t="n">
        <f aca="false">C973-H973</f>
        <v>0</v>
      </c>
      <c r="J973" s="14" t="n">
        <f aca="false">D973-I973</f>
        <v>0</v>
      </c>
      <c r="K973" s="14" t="n">
        <f aca="false">E973-J973</f>
        <v>0</v>
      </c>
    </row>
    <row r="974" s="59" customFormat="true" ht="15" hidden="true" customHeight="true" outlineLevel="0" collapsed="false">
      <c r="A974" s="15" t="s">
        <v>18</v>
      </c>
      <c r="B974" s="31"/>
      <c r="C974" s="52"/>
      <c r="D974" s="52"/>
      <c r="E974" s="52"/>
      <c r="F974" s="52"/>
      <c r="G974" s="52"/>
      <c r="H974" s="14"/>
      <c r="I974" s="14" t="n">
        <f aca="false">C974-H974</f>
        <v>0</v>
      </c>
      <c r="J974" s="14" t="n">
        <f aca="false">D974-I974</f>
        <v>0</v>
      </c>
      <c r="K974" s="14" t="n">
        <f aca="false">E974-J974</f>
        <v>0</v>
      </c>
    </row>
    <row r="975" s="59" customFormat="true" ht="15" hidden="true" customHeight="false" outlineLevel="0" collapsed="false">
      <c r="A975" s="15" t="s">
        <v>19</v>
      </c>
      <c r="B975" s="31"/>
      <c r="C975" s="52"/>
      <c r="D975" s="52"/>
      <c r="E975" s="52"/>
      <c r="F975" s="52"/>
      <c r="G975" s="52"/>
      <c r="H975" s="14"/>
      <c r="I975" s="14" t="n">
        <f aca="false">C975-H975</f>
        <v>0</v>
      </c>
      <c r="J975" s="14" t="n">
        <f aca="false">D975-I975</f>
        <v>0</v>
      </c>
      <c r="K975" s="14" t="n">
        <f aca="false">E975-J975</f>
        <v>0</v>
      </c>
    </row>
    <row r="976" s="59" customFormat="true" ht="12.75" hidden="true" customHeight="true" outlineLevel="0" collapsed="false">
      <c r="A976" s="15" t="s">
        <v>20</v>
      </c>
      <c r="B976" s="31"/>
      <c r="C976" s="52"/>
      <c r="D976" s="52"/>
      <c r="E976" s="52"/>
      <c r="F976" s="52"/>
      <c r="G976" s="52"/>
      <c r="H976" s="14"/>
      <c r="I976" s="14" t="n">
        <f aca="false">C976-H976</f>
        <v>0</v>
      </c>
      <c r="J976" s="14" t="n">
        <f aca="false">D976-I976</f>
        <v>0</v>
      </c>
      <c r="K976" s="14" t="n">
        <f aca="false">E976-J976</f>
        <v>0</v>
      </c>
    </row>
    <row r="977" s="59" customFormat="true" ht="12.75" hidden="true" customHeight="true" outlineLevel="0" collapsed="false">
      <c r="A977" s="15" t="s">
        <v>21</v>
      </c>
      <c r="B977" s="31"/>
      <c r="C977" s="52"/>
      <c r="D977" s="52"/>
      <c r="E977" s="52"/>
      <c r="F977" s="52"/>
      <c r="G977" s="52"/>
      <c r="H977" s="14"/>
      <c r="I977" s="14" t="n">
        <f aca="false">C977-H977</f>
        <v>0</v>
      </c>
      <c r="J977" s="14" t="n">
        <f aca="false">D977-I977</f>
        <v>0</v>
      </c>
      <c r="K977" s="14" t="n">
        <f aca="false">E977-J977</f>
        <v>0</v>
      </c>
    </row>
    <row r="978" s="59" customFormat="true" ht="12.75" hidden="true" customHeight="true" outlineLevel="0" collapsed="false">
      <c r="A978" s="15" t="s">
        <v>22</v>
      </c>
      <c r="B978" s="31"/>
      <c r="C978" s="52"/>
      <c r="D978" s="52"/>
      <c r="E978" s="52"/>
      <c r="F978" s="52"/>
      <c r="G978" s="52"/>
      <c r="H978" s="14"/>
      <c r="I978" s="14" t="n">
        <f aca="false">C978-H978</f>
        <v>0</v>
      </c>
      <c r="J978" s="14" t="n">
        <f aca="false">D978-I978</f>
        <v>0</v>
      </c>
      <c r="K978" s="14" t="n">
        <f aca="false">E978-J978</f>
        <v>0</v>
      </c>
    </row>
    <row r="979" s="59" customFormat="true" ht="12.75" hidden="true" customHeight="true" outlineLevel="0" collapsed="false">
      <c r="A979" s="15" t="s">
        <v>23</v>
      </c>
      <c r="B979" s="31"/>
      <c r="C979" s="52"/>
      <c r="D979" s="52"/>
      <c r="E979" s="52"/>
      <c r="F979" s="52"/>
      <c r="G979" s="52"/>
      <c r="H979" s="14"/>
      <c r="I979" s="14" t="n">
        <f aca="false">C979-H979</f>
        <v>0</v>
      </c>
      <c r="J979" s="14" t="n">
        <f aca="false">D979-I979</f>
        <v>0</v>
      </c>
      <c r="K979" s="14" t="n">
        <f aca="false">E979-J979</f>
        <v>0</v>
      </c>
    </row>
    <row r="980" s="59" customFormat="true" ht="12.75" hidden="true" customHeight="true" outlineLevel="0" collapsed="false">
      <c r="A980" s="15" t="s">
        <v>73</v>
      </c>
      <c r="B980" s="31"/>
      <c r="C980" s="52"/>
      <c r="D980" s="52"/>
      <c r="E980" s="52"/>
      <c r="F980" s="52"/>
      <c r="G980" s="52"/>
      <c r="H980" s="14"/>
      <c r="I980" s="14" t="n">
        <f aca="false">C980-H980</f>
        <v>0</v>
      </c>
      <c r="J980" s="14" t="n">
        <f aca="false">D980-I980</f>
        <v>0</v>
      </c>
      <c r="K980" s="14" t="n">
        <f aca="false">E980-J980</f>
        <v>0</v>
      </c>
    </row>
    <row r="981" s="59" customFormat="true" ht="12.75" hidden="true" customHeight="true" outlineLevel="0" collapsed="false">
      <c r="A981" s="15" t="s">
        <v>25</v>
      </c>
      <c r="B981" s="31"/>
      <c r="C981" s="52"/>
      <c r="D981" s="52"/>
      <c r="E981" s="52"/>
      <c r="F981" s="52"/>
      <c r="G981" s="52"/>
      <c r="H981" s="14"/>
      <c r="I981" s="14" t="n">
        <f aca="false">C981-H981</f>
        <v>0</v>
      </c>
      <c r="J981" s="14" t="n">
        <f aca="false">D981-I981</f>
        <v>0</v>
      </c>
      <c r="K981" s="14" t="n">
        <f aca="false">E981-J981</f>
        <v>0</v>
      </c>
    </row>
    <row r="982" s="59" customFormat="true" ht="12.75" hidden="true" customHeight="true" outlineLevel="0" collapsed="false">
      <c r="A982" s="15" t="s">
        <v>26</v>
      </c>
      <c r="B982" s="31"/>
      <c r="C982" s="52"/>
      <c r="D982" s="52"/>
      <c r="E982" s="52"/>
      <c r="F982" s="52"/>
      <c r="G982" s="52"/>
      <c r="H982" s="14"/>
      <c r="I982" s="14" t="n">
        <f aca="false">C982-H982</f>
        <v>0</v>
      </c>
      <c r="J982" s="14" t="n">
        <f aca="false">D982-I982</f>
        <v>0</v>
      </c>
      <c r="K982" s="14" t="n">
        <f aca="false">E982-J982</f>
        <v>0</v>
      </c>
    </row>
    <row r="983" s="59" customFormat="true" ht="12.75" hidden="true" customHeight="true" outlineLevel="0" collapsed="false">
      <c r="A983" s="15" t="s">
        <v>27</v>
      </c>
      <c r="B983" s="31"/>
      <c r="C983" s="52"/>
      <c r="D983" s="52"/>
      <c r="E983" s="52"/>
      <c r="F983" s="52"/>
      <c r="G983" s="52"/>
      <c r="H983" s="14"/>
      <c r="I983" s="14" t="n">
        <f aca="false">C983-H983</f>
        <v>0</v>
      </c>
      <c r="J983" s="14" t="n">
        <f aca="false">D983-I983</f>
        <v>0</v>
      </c>
      <c r="K983" s="14" t="n">
        <f aca="false">E983-J983</f>
        <v>0</v>
      </c>
    </row>
    <row r="984" s="59" customFormat="true" ht="12.75" hidden="true" customHeight="true" outlineLevel="0" collapsed="false">
      <c r="A984" s="15" t="s">
        <v>28</v>
      </c>
      <c r="B984" s="31"/>
      <c r="C984" s="52"/>
      <c r="D984" s="52"/>
      <c r="E984" s="52"/>
      <c r="F984" s="52"/>
      <c r="G984" s="52"/>
      <c r="H984" s="14"/>
      <c r="I984" s="14" t="n">
        <f aca="false">C984-H984</f>
        <v>0</v>
      </c>
      <c r="J984" s="14" t="n">
        <f aca="false">D984-I984</f>
        <v>0</v>
      </c>
      <c r="K984" s="14" t="n">
        <f aca="false">E984-J984</f>
        <v>0</v>
      </c>
    </row>
    <row r="985" s="59" customFormat="true" ht="16.5" hidden="true" customHeight="true" outlineLevel="0" collapsed="false">
      <c r="A985" s="15" t="s">
        <v>29</v>
      </c>
      <c r="B985" s="31"/>
      <c r="C985" s="52"/>
      <c r="D985" s="52"/>
      <c r="E985" s="52"/>
      <c r="F985" s="52"/>
      <c r="G985" s="52"/>
      <c r="H985" s="14"/>
      <c r="I985" s="14" t="n">
        <f aca="false">C985-H985</f>
        <v>0</v>
      </c>
      <c r="J985" s="14" t="n">
        <f aca="false">D985-I985</f>
        <v>0</v>
      </c>
      <c r="K985" s="14" t="n">
        <f aca="false">E985-J985</f>
        <v>0</v>
      </c>
    </row>
    <row r="986" s="59" customFormat="true" ht="12.75" hidden="true" customHeight="true" outlineLevel="0" collapsed="false">
      <c r="A986" s="15" t="s">
        <v>30</v>
      </c>
      <c r="B986" s="31"/>
      <c r="C986" s="52"/>
      <c r="D986" s="52"/>
      <c r="E986" s="52"/>
      <c r="F986" s="52"/>
      <c r="G986" s="52"/>
      <c r="H986" s="14"/>
      <c r="I986" s="14" t="n">
        <f aca="false">C986-H986</f>
        <v>0</v>
      </c>
      <c r="J986" s="14" t="n">
        <f aca="false">D986-I986</f>
        <v>0</v>
      </c>
      <c r="K986" s="14" t="n">
        <f aca="false">E986-J986</f>
        <v>0</v>
      </c>
    </row>
    <row r="987" s="59" customFormat="true" ht="12.75" hidden="true" customHeight="true" outlineLevel="0" collapsed="false">
      <c r="A987" s="15" t="s">
        <v>31</v>
      </c>
      <c r="B987" s="31"/>
      <c r="C987" s="52"/>
      <c r="D987" s="52"/>
      <c r="E987" s="52"/>
      <c r="F987" s="52"/>
      <c r="G987" s="50"/>
      <c r="H987" s="77"/>
      <c r="I987" s="14" t="n">
        <f aca="false">C987-H987</f>
        <v>0</v>
      </c>
      <c r="J987" s="14" t="n">
        <f aca="false">D987-I987</f>
        <v>0</v>
      </c>
      <c r="K987" s="14" t="n">
        <f aca="false">E987-J987</f>
        <v>0</v>
      </c>
    </row>
    <row r="988" s="59" customFormat="true" ht="12.75" hidden="true" customHeight="true" outlineLevel="0" collapsed="false">
      <c r="A988" s="15" t="s">
        <v>32</v>
      </c>
      <c r="B988" s="31"/>
      <c r="C988" s="52"/>
      <c r="D988" s="52"/>
      <c r="E988" s="52"/>
      <c r="F988" s="52"/>
      <c r="G988" s="52"/>
      <c r="H988" s="14"/>
      <c r="I988" s="14" t="n">
        <f aca="false">C988-H988</f>
        <v>0</v>
      </c>
      <c r="J988" s="14" t="n">
        <f aca="false">D988-I988</f>
        <v>0</v>
      </c>
      <c r="K988" s="14" t="n">
        <f aca="false">E988-J988</f>
        <v>0</v>
      </c>
    </row>
    <row r="989" s="59" customFormat="true" ht="12.75" hidden="true" customHeight="true" outlineLevel="0" collapsed="false">
      <c r="A989" s="15" t="s">
        <v>33</v>
      </c>
      <c r="B989" s="31"/>
      <c r="C989" s="52"/>
      <c r="D989" s="52"/>
      <c r="E989" s="52"/>
      <c r="F989" s="52"/>
      <c r="G989" s="52"/>
      <c r="H989" s="14"/>
      <c r="I989" s="14" t="n">
        <f aca="false">C989-H989</f>
        <v>0</v>
      </c>
      <c r="J989" s="14" t="n">
        <f aca="false">D989-I989</f>
        <v>0</v>
      </c>
      <c r="K989" s="14" t="n">
        <f aca="false">E989-J989</f>
        <v>0</v>
      </c>
    </row>
    <row r="990" s="59" customFormat="true" ht="12.75" hidden="true" customHeight="true" outlineLevel="0" collapsed="false">
      <c r="A990" s="15" t="s">
        <v>34</v>
      </c>
      <c r="B990" s="31"/>
      <c r="C990" s="52"/>
      <c r="D990" s="52"/>
      <c r="E990" s="52"/>
      <c r="F990" s="52"/>
      <c r="G990" s="52"/>
      <c r="H990" s="14"/>
      <c r="I990" s="14" t="n">
        <f aca="false">C990-H990</f>
        <v>0</v>
      </c>
      <c r="J990" s="14" t="n">
        <f aca="false">D990-I990</f>
        <v>0</v>
      </c>
      <c r="K990" s="14" t="n">
        <f aca="false">E990-J990</f>
        <v>0</v>
      </c>
    </row>
    <row r="991" s="59" customFormat="true" ht="12.75" hidden="true" customHeight="true" outlineLevel="0" collapsed="false">
      <c r="A991" s="15" t="s">
        <v>35</v>
      </c>
      <c r="B991" s="31"/>
      <c r="C991" s="52"/>
      <c r="D991" s="52"/>
      <c r="E991" s="52"/>
      <c r="F991" s="52"/>
      <c r="G991" s="52"/>
      <c r="H991" s="14"/>
      <c r="I991" s="14" t="n">
        <f aca="false">C991-H991</f>
        <v>0</v>
      </c>
      <c r="J991" s="14" t="n">
        <f aca="false">D991-I991</f>
        <v>0</v>
      </c>
      <c r="K991" s="14" t="n">
        <f aca="false">E991-J991</f>
        <v>0</v>
      </c>
    </row>
    <row r="992" s="59" customFormat="true" ht="12.75" hidden="true" customHeight="true" outlineLevel="0" collapsed="false">
      <c r="A992" s="15" t="s">
        <v>36</v>
      </c>
      <c r="B992" s="31"/>
      <c r="C992" s="52"/>
      <c r="D992" s="52"/>
      <c r="E992" s="52"/>
      <c r="F992" s="52"/>
      <c r="G992" s="52"/>
      <c r="H992" s="14"/>
      <c r="I992" s="14" t="n">
        <f aca="false">C992-H992</f>
        <v>0</v>
      </c>
      <c r="J992" s="14" t="n">
        <f aca="false">D992-I992</f>
        <v>0</v>
      </c>
      <c r="K992" s="14" t="n">
        <f aca="false">E992-J992</f>
        <v>0</v>
      </c>
    </row>
    <row r="993" s="59" customFormat="true" ht="12.75" hidden="true" customHeight="true" outlineLevel="0" collapsed="false">
      <c r="A993" s="15" t="s">
        <v>37</v>
      </c>
      <c r="B993" s="31"/>
      <c r="C993" s="52"/>
      <c r="D993" s="52"/>
      <c r="E993" s="52"/>
      <c r="F993" s="52"/>
      <c r="G993" s="52"/>
      <c r="H993" s="14"/>
      <c r="I993" s="14" t="n">
        <f aca="false">C993-H993</f>
        <v>0</v>
      </c>
      <c r="J993" s="14" t="n">
        <f aca="false">D993-I993</f>
        <v>0</v>
      </c>
      <c r="K993" s="14" t="n">
        <f aca="false">E993-J993</f>
        <v>0</v>
      </c>
    </row>
    <row r="994" s="59" customFormat="true" ht="12.75" hidden="true" customHeight="true" outlineLevel="0" collapsed="false">
      <c r="A994" s="15" t="s">
        <v>38</v>
      </c>
      <c r="B994" s="31"/>
      <c r="C994" s="52"/>
      <c r="D994" s="52"/>
      <c r="E994" s="52"/>
      <c r="F994" s="52"/>
      <c r="G994" s="52"/>
      <c r="H994" s="14"/>
      <c r="I994" s="14" t="n">
        <f aca="false">C994-H994</f>
        <v>0</v>
      </c>
      <c r="J994" s="14" t="n">
        <f aca="false">D994-I994</f>
        <v>0</v>
      </c>
      <c r="K994" s="14" t="n">
        <f aca="false">E994-J994</f>
        <v>0</v>
      </c>
    </row>
    <row r="995" s="59" customFormat="true" ht="12.75" hidden="true" customHeight="true" outlineLevel="0" collapsed="false">
      <c r="A995" s="15" t="s">
        <v>39</v>
      </c>
      <c r="B995" s="31"/>
      <c r="C995" s="52"/>
      <c r="D995" s="52"/>
      <c r="E995" s="52"/>
      <c r="F995" s="52"/>
      <c r="G995" s="51"/>
      <c r="H995" s="10"/>
      <c r="I995" s="14" t="n">
        <f aca="false">C995-H995</f>
        <v>0</v>
      </c>
      <c r="J995" s="14" t="n">
        <f aca="false">D995-I995</f>
        <v>0</v>
      </c>
      <c r="K995" s="14" t="n">
        <f aca="false">E995-J995</f>
        <v>0</v>
      </c>
    </row>
    <row r="996" s="59" customFormat="true" ht="12.75" hidden="true" customHeight="true" outlineLevel="0" collapsed="false">
      <c r="A996" s="15" t="s">
        <v>40</v>
      </c>
      <c r="B996" s="31"/>
      <c r="C996" s="52"/>
      <c r="D996" s="52"/>
      <c r="E996" s="52"/>
      <c r="F996" s="52"/>
      <c r="G996" s="52"/>
      <c r="H996" s="52"/>
      <c r="I996" s="14" t="n">
        <f aca="false">C996-H996</f>
        <v>0</v>
      </c>
      <c r="J996" s="14" t="n">
        <f aca="false">D996-I996</f>
        <v>0</v>
      </c>
      <c r="K996" s="14" t="n">
        <f aca="false">E996-J996</f>
        <v>0</v>
      </c>
    </row>
    <row r="997" s="59" customFormat="true" ht="12.75" hidden="true" customHeight="true" outlineLevel="0" collapsed="false">
      <c r="A997" s="15" t="s">
        <v>41</v>
      </c>
      <c r="B997" s="31"/>
      <c r="C997" s="52"/>
      <c r="D997" s="52"/>
      <c r="E997" s="52"/>
      <c r="F997" s="52"/>
      <c r="G997" s="52"/>
      <c r="H997" s="52"/>
      <c r="I997" s="14" t="n">
        <f aca="false">C997-H997</f>
        <v>0</v>
      </c>
      <c r="J997" s="14" t="n">
        <f aca="false">D997-I997</f>
        <v>0</v>
      </c>
      <c r="K997" s="14" t="n">
        <f aca="false">E997-J997</f>
        <v>0</v>
      </c>
    </row>
    <row r="998" s="59" customFormat="true" ht="12.75" hidden="true" customHeight="true" outlineLevel="0" collapsed="false">
      <c r="A998" s="22" t="s">
        <v>42</v>
      </c>
      <c r="B998" s="31"/>
      <c r="C998" s="53"/>
      <c r="D998" s="53"/>
      <c r="E998" s="53"/>
      <c r="F998" s="53"/>
      <c r="G998" s="53"/>
      <c r="H998" s="53"/>
      <c r="I998" s="14" t="n">
        <f aca="false">C998-H998</f>
        <v>0</v>
      </c>
      <c r="J998" s="14" t="n">
        <f aca="false">D998-I998</f>
        <v>0</v>
      </c>
      <c r="K998" s="14" t="n">
        <f aca="false">E998-J998</f>
        <v>0</v>
      </c>
    </row>
    <row r="999" s="59" customFormat="true" ht="31.5" hidden="true" customHeight="true" outlineLevel="0" collapsed="false">
      <c r="A999" s="105" t="s">
        <v>104</v>
      </c>
      <c r="B999" s="79"/>
      <c r="C999" s="55" t="n">
        <f aca="false">SUM(C971:C998)</f>
        <v>0</v>
      </c>
      <c r="D999" s="55" t="n">
        <f aca="false">SUM(D971:D998)</f>
        <v>0</v>
      </c>
      <c r="E999" s="55" t="n">
        <f aca="false">SUM(E971:E998)</f>
        <v>0</v>
      </c>
      <c r="F999" s="55" t="n">
        <f aca="false">SUM(F971:F998)</f>
        <v>0</v>
      </c>
      <c r="G999" s="55"/>
      <c r="H999" s="55" t="n">
        <f aca="false">SUM(H971:H998)</f>
        <v>0</v>
      </c>
      <c r="I999" s="55" t="n">
        <f aca="false">SUM(I971:I998)</f>
        <v>0</v>
      </c>
      <c r="J999" s="55" t="n">
        <f aca="false">SUM(J971:J998)</f>
        <v>0</v>
      </c>
      <c r="K999" s="55" t="n">
        <f aca="false">SUM(K971:K998)</f>
        <v>0</v>
      </c>
    </row>
    <row r="1000" s="59" customFormat="true" ht="12.75" hidden="true" customHeight="true" outlineLevel="0" collapsed="false">
      <c r="A1000" s="47" t="s">
        <v>14</v>
      </c>
      <c r="B1000" s="31"/>
      <c r="C1000" s="57" t="n">
        <f aca="false">C884+C913+C942</f>
        <v>0</v>
      </c>
      <c r="D1000" s="57" t="n">
        <f aca="false">D854+D913+D971+D942</f>
        <v>0</v>
      </c>
      <c r="E1000" s="57" t="n">
        <f aca="false">E854+E913+E971+E942</f>
        <v>0</v>
      </c>
      <c r="F1000" s="57" t="n">
        <f aca="false">F854+F913+F971+F942</f>
        <v>0</v>
      </c>
      <c r="G1000" s="57"/>
      <c r="H1000" s="57" t="n">
        <f aca="false">H884+H913+H942</f>
        <v>0</v>
      </c>
      <c r="I1000" s="14" t="n">
        <f aca="false">C1000-H1000</f>
        <v>0</v>
      </c>
      <c r="J1000" s="14" t="n">
        <f aca="false">D1000-I1000</f>
        <v>0</v>
      </c>
      <c r="K1000" s="14" t="n">
        <f aca="false">E1000-J1000</f>
        <v>0</v>
      </c>
    </row>
    <row r="1001" s="59" customFormat="true" ht="21.75" hidden="false" customHeight="true" outlineLevel="0" collapsed="false">
      <c r="A1001" s="12" t="s">
        <v>16</v>
      </c>
      <c r="B1001" s="31"/>
      <c r="C1001" s="57" t="n">
        <f aca="false">C885+C914+C943</f>
        <v>2</v>
      </c>
      <c r="D1001" s="57" t="n">
        <f aca="false">D855+D914+D972+D943</f>
        <v>0</v>
      </c>
      <c r="E1001" s="57" t="n">
        <f aca="false">E855+E914+E972+E943</f>
        <v>0</v>
      </c>
      <c r="F1001" s="57" t="n">
        <f aca="false">F855+F914+F972+F943</f>
        <v>0</v>
      </c>
      <c r="G1001" s="57"/>
      <c r="H1001" s="57" t="n">
        <f aca="false">H885+H914+H943</f>
        <v>2</v>
      </c>
      <c r="I1001" s="14" t="n">
        <f aca="false">C1001-H1001</f>
        <v>0</v>
      </c>
      <c r="J1001" s="14" t="n">
        <f aca="false">D1001-I1001</f>
        <v>0</v>
      </c>
      <c r="K1001" s="14" t="n">
        <f aca="false">E1001-J1001</f>
        <v>0</v>
      </c>
    </row>
    <row r="1002" s="78" customFormat="true" ht="12.75" hidden="true" customHeight="true" outlineLevel="0" collapsed="false">
      <c r="A1002" s="15" t="s">
        <v>17</v>
      </c>
      <c r="B1002" s="31"/>
      <c r="C1002" s="57" t="n">
        <f aca="false">C886+C915+C944</f>
        <v>0</v>
      </c>
      <c r="D1002" s="57" t="n">
        <f aca="false">D856+D915+D973+D944</f>
        <v>0</v>
      </c>
      <c r="E1002" s="57" t="n">
        <f aca="false">E856+E915+E973+E944</f>
        <v>0</v>
      </c>
      <c r="F1002" s="57" t="n">
        <f aca="false">F856+F915+F973+F944</f>
        <v>0</v>
      </c>
      <c r="G1002" s="57"/>
      <c r="H1002" s="57" t="n">
        <f aca="false">H886+H915+H944</f>
        <v>0</v>
      </c>
      <c r="I1002" s="14" t="n">
        <f aca="false">C1002-H1002</f>
        <v>0</v>
      </c>
      <c r="J1002" s="14" t="n">
        <f aca="false">D1002-I1002</f>
        <v>0</v>
      </c>
      <c r="K1002" s="14" t="n">
        <f aca="false">E1002-J1002</f>
        <v>0</v>
      </c>
    </row>
    <row r="1003" s="59" customFormat="true" ht="0.75" hidden="false" customHeight="true" outlineLevel="0" collapsed="false">
      <c r="A1003" s="15" t="s">
        <v>18</v>
      </c>
      <c r="B1003" s="31"/>
      <c r="C1003" s="57" t="n">
        <f aca="false">C887+C916+C945</f>
        <v>0</v>
      </c>
      <c r="D1003" s="57" t="n">
        <f aca="false">D857+D916+D974+D945</f>
        <v>0</v>
      </c>
      <c r="E1003" s="57" t="n">
        <f aca="false">E857+E916+E974+E945</f>
        <v>0</v>
      </c>
      <c r="F1003" s="57" t="n">
        <f aca="false">F857+F916+F974+F945</f>
        <v>0</v>
      </c>
      <c r="G1003" s="57"/>
      <c r="H1003" s="57" t="n">
        <f aca="false">H887+H916+H945</f>
        <v>0</v>
      </c>
      <c r="I1003" s="14" t="n">
        <f aca="false">C1003-H1003</f>
        <v>0</v>
      </c>
      <c r="J1003" s="14" t="n">
        <f aca="false">D1003-I1003</f>
        <v>0</v>
      </c>
      <c r="K1003" s="14" t="n">
        <f aca="false">E1003-J1003</f>
        <v>0</v>
      </c>
    </row>
    <row r="1004" s="59" customFormat="true" ht="22.5" hidden="false" customHeight="true" outlineLevel="0" collapsed="false">
      <c r="A1004" s="15" t="s">
        <v>19</v>
      </c>
      <c r="B1004" s="31"/>
      <c r="C1004" s="57" t="n">
        <f aca="false">C888+C917+C946</f>
        <v>0.18</v>
      </c>
      <c r="D1004" s="57" t="n">
        <f aca="false">D858+D917+D975+D946</f>
        <v>0</v>
      </c>
      <c r="E1004" s="57" t="n">
        <f aca="false">E858+E917+E975+E946</f>
        <v>0</v>
      </c>
      <c r="F1004" s="57" t="n">
        <f aca="false">F858+F917+F975+F946</f>
        <v>0</v>
      </c>
      <c r="G1004" s="57"/>
      <c r="H1004" s="57" t="n">
        <f aca="false">H888+H917+H946</f>
        <v>0.18</v>
      </c>
      <c r="I1004" s="14" t="n">
        <f aca="false">C1004-H1004</f>
        <v>0</v>
      </c>
      <c r="J1004" s="14" t="n">
        <f aca="false">D1004-I1004</f>
        <v>0</v>
      </c>
      <c r="K1004" s="14" t="n">
        <f aca="false">E1004-J1004</f>
        <v>0</v>
      </c>
    </row>
    <row r="1005" s="59" customFormat="true" ht="12.75" hidden="true" customHeight="true" outlineLevel="0" collapsed="false">
      <c r="A1005" s="15" t="s">
        <v>20</v>
      </c>
      <c r="B1005" s="31"/>
      <c r="C1005" s="57" t="n">
        <f aca="false">C889+C918+C947</f>
        <v>0</v>
      </c>
      <c r="D1005" s="57" t="n">
        <f aca="false">D859+D918+D976+D947</f>
        <v>0</v>
      </c>
      <c r="E1005" s="57" t="n">
        <f aca="false">E859+E918+E976+E947</f>
        <v>0</v>
      </c>
      <c r="F1005" s="57" t="n">
        <f aca="false">F859+F918+F976+F947</f>
        <v>0</v>
      </c>
      <c r="G1005" s="57"/>
      <c r="H1005" s="57" t="n">
        <f aca="false">H889+H918+H947</f>
        <v>0</v>
      </c>
      <c r="I1005" s="14" t="n">
        <f aca="false">C1005-H1005</f>
        <v>0</v>
      </c>
      <c r="J1005" s="14" t="n">
        <f aca="false">D1005-I1005</f>
        <v>0</v>
      </c>
      <c r="K1005" s="14" t="n">
        <f aca="false">E1005-J1005</f>
        <v>0</v>
      </c>
    </row>
    <row r="1006" s="59" customFormat="true" ht="18.75" hidden="false" customHeight="true" outlineLevel="0" collapsed="false">
      <c r="A1006" s="15" t="s">
        <v>21</v>
      </c>
      <c r="B1006" s="31"/>
      <c r="C1006" s="57" t="n">
        <f aca="false">C890+C919+C948</f>
        <v>4179.7</v>
      </c>
      <c r="D1006" s="57" t="n">
        <f aca="false">D860+D919+D977+D948</f>
        <v>0</v>
      </c>
      <c r="E1006" s="57" t="n">
        <f aca="false">E860+E919+E977+E948</f>
        <v>0</v>
      </c>
      <c r="F1006" s="57" t="n">
        <f aca="false">F860+F919+F977+F948</f>
        <v>0</v>
      </c>
      <c r="G1006" s="57"/>
      <c r="H1006" s="57" t="n">
        <f aca="false">H890+H919+H948</f>
        <v>4179.7</v>
      </c>
      <c r="I1006" s="14" t="n">
        <f aca="false">C1006-H1006</f>
        <v>0</v>
      </c>
      <c r="J1006" s="14" t="n">
        <f aca="false">D1006-I1006</f>
        <v>0</v>
      </c>
      <c r="K1006" s="14" t="n">
        <f aca="false">E1006-J1006</f>
        <v>0</v>
      </c>
    </row>
    <row r="1007" s="59" customFormat="true" ht="12.75" hidden="true" customHeight="true" outlineLevel="0" collapsed="false">
      <c r="A1007" s="15" t="s">
        <v>22</v>
      </c>
      <c r="B1007" s="31"/>
      <c r="C1007" s="57" t="n">
        <f aca="false">C891+C920+C949</f>
        <v>0</v>
      </c>
      <c r="D1007" s="57" t="n">
        <f aca="false">D861+D920+D978+D949</f>
        <v>0</v>
      </c>
      <c r="E1007" s="57" t="n">
        <f aca="false">E861+E920+E978+E949</f>
        <v>0</v>
      </c>
      <c r="F1007" s="57" t="n">
        <f aca="false">F861+F920+F978+F949</f>
        <v>0</v>
      </c>
      <c r="G1007" s="57"/>
      <c r="H1007" s="57" t="n">
        <f aca="false">H891+H920+H949</f>
        <v>0</v>
      </c>
      <c r="I1007" s="14" t="n">
        <f aca="false">C1007-H1007</f>
        <v>0</v>
      </c>
      <c r="J1007" s="14" t="n">
        <f aca="false">D1007-I1007</f>
        <v>0</v>
      </c>
      <c r="K1007" s="14" t="n">
        <f aca="false">E1007-J1007</f>
        <v>0</v>
      </c>
    </row>
    <row r="1008" s="59" customFormat="true" ht="12.75" hidden="true" customHeight="true" outlineLevel="0" collapsed="false">
      <c r="A1008" s="15" t="s">
        <v>23</v>
      </c>
      <c r="B1008" s="31"/>
      <c r="C1008" s="57" t="n">
        <f aca="false">C892+C921+C950</f>
        <v>0</v>
      </c>
      <c r="D1008" s="57" t="n">
        <f aca="false">D862+D921+D979+D950</f>
        <v>0</v>
      </c>
      <c r="E1008" s="57" t="n">
        <f aca="false">E862+E921+E979+E950</f>
        <v>0</v>
      </c>
      <c r="F1008" s="57" t="n">
        <f aca="false">F862+F921+F979+F950</f>
        <v>0</v>
      </c>
      <c r="G1008" s="57"/>
      <c r="H1008" s="57" t="n">
        <f aca="false">H892+H921+H950</f>
        <v>0</v>
      </c>
      <c r="I1008" s="14" t="n">
        <f aca="false">C1008-H1008</f>
        <v>0</v>
      </c>
      <c r="J1008" s="14" t="n">
        <f aca="false">D1008-I1008</f>
        <v>0</v>
      </c>
      <c r="K1008" s="14" t="n">
        <f aca="false">E1008-J1008</f>
        <v>0</v>
      </c>
    </row>
    <row r="1009" s="59" customFormat="true" ht="12.75" hidden="true" customHeight="true" outlineLevel="0" collapsed="false">
      <c r="A1009" s="15" t="s">
        <v>24</v>
      </c>
      <c r="B1009" s="31"/>
      <c r="C1009" s="57" t="n">
        <f aca="false">C893+C922+C951</f>
        <v>0</v>
      </c>
      <c r="D1009" s="57" t="n">
        <f aca="false">D863+D922+D980+D951</f>
        <v>0</v>
      </c>
      <c r="E1009" s="57" t="n">
        <f aca="false">E863+E922+E980+E951</f>
        <v>0</v>
      </c>
      <c r="F1009" s="57" t="n">
        <f aca="false">F863+F922+F980+F951</f>
        <v>0</v>
      </c>
      <c r="G1009" s="57"/>
      <c r="H1009" s="57" t="n">
        <f aca="false">H893+H922+H951</f>
        <v>0</v>
      </c>
      <c r="I1009" s="14" t="n">
        <f aca="false">C1009-H1009</f>
        <v>0</v>
      </c>
      <c r="J1009" s="14" t="n">
        <f aca="false">D1009-I1009</f>
        <v>0</v>
      </c>
      <c r="K1009" s="14" t="n">
        <f aca="false">E1009-J1009</f>
        <v>0</v>
      </c>
    </row>
    <row r="1010" s="59" customFormat="true" ht="12.75" hidden="true" customHeight="true" outlineLevel="0" collapsed="false">
      <c r="A1010" s="15" t="s">
        <v>25</v>
      </c>
      <c r="B1010" s="31"/>
      <c r="C1010" s="57" t="n">
        <f aca="false">C894+C923+C952</f>
        <v>0</v>
      </c>
      <c r="D1010" s="57" t="n">
        <f aca="false">D864+D923+D981+D952</f>
        <v>0</v>
      </c>
      <c r="E1010" s="57" t="n">
        <f aca="false">E864+E923+E981+E952</f>
        <v>0</v>
      </c>
      <c r="F1010" s="57" t="n">
        <f aca="false">F864+F923+F981+F952</f>
        <v>0</v>
      </c>
      <c r="G1010" s="57"/>
      <c r="H1010" s="57" t="n">
        <f aca="false">H894+H923+H952</f>
        <v>0</v>
      </c>
      <c r="I1010" s="14" t="n">
        <f aca="false">C1010-H1010</f>
        <v>0</v>
      </c>
      <c r="J1010" s="14" t="n">
        <f aca="false">D1010-I1010</f>
        <v>0</v>
      </c>
      <c r="K1010" s="14" t="n">
        <f aca="false">E1010-J1010</f>
        <v>0</v>
      </c>
    </row>
    <row r="1011" s="59" customFormat="true" ht="12.75" hidden="true" customHeight="true" outlineLevel="0" collapsed="false">
      <c r="A1011" s="15" t="s">
        <v>26</v>
      </c>
      <c r="B1011" s="31"/>
      <c r="C1011" s="57" t="n">
        <f aca="false">C895+C924+C953</f>
        <v>0</v>
      </c>
      <c r="D1011" s="57" t="n">
        <f aca="false">D865+D924+D982+D953</f>
        <v>0</v>
      </c>
      <c r="E1011" s="57" t="n">
        <f aca="false">E865+E924+E982+E953</f>
        <v>0</v>
      </c>
      <c r="F1011" s="57" t="n">
        <f aca="false">F865+F924+F982+F953</f>
        <v>0</v>
      </c>
      <c r="G1011" s="57"/>
      <c r="H1011" s="57" t="n">
        <f aca="false">H895+H924+H953</f>
        <v>0</v>
      </c>
      <c r="I1011" s="14" t="n">
        <f aca="false">C1011-H1011</f>
        <v>0</v>
      </c>
      <c r="J1011" s="14" t="n">
        <f aca="false">D1011-I1011</f>
        <v>0</v>
      </c>
      <c r="K1011" s="14" t="n">
        <f aca="false">E1011-J1011</f>
        <v>0</v>
      </c>
    </row>
    <row r="1012" s="59" customFormat="true" ht="12.75" hidden="true" customHeight="true" outlineLevel="0" collapsed="false">
      <c r="A1012" s="15" t="s">
        <v>27</v>
      </c>
      <c r="B1012" s="31"/>
      <c r="C1012" s="57" t="n">
        <f aca="false">C896+C925+C954</f>
        <v>0</v>
      </c>
      <c r="D1012" s="57" t="n">
        <f aca="false">D866+D925+D983+D954</f>
        <v>0</v>
      </c>
      <c r="E1012" s="57" t="n">
        <f aca="false">E866+E925+E983+E954</f>
        <v>0</v>
      </c>
      <c r="F1012" s="57" t="n">
        <f aca="false">F866+F925+F983+F954</f>
        <v>0</v>
      </c>
      <c r="G1012" s="57"/>
      <c r="H1012" s="57" t="n">
        <f aca="false">H896+H925+H954</f>
        <v>0</v>
      </c>
      <c r="I1012" s="14" t="n">
        <f aca="false">C1012-H1012</f>
        <v>0</v>
      </c>
      <c r="J1012" s="14" t="n">
        <f aca="false">D1012-I1012</f>
        <v>0</v>
      </c>
      <c r="K1012" s="14" t="n">
        <f aca="false">E1012-J1012</f>
        <v>0</v>
      </c>
    </row>
    <row r="1013" s="59" customFormat="true" ht="12.75" hidden="true" customHeight="true" outlineLevel="0" collapsed="false">
      <c r="A1013" s="15" t="s">
        <v>28</v>
      </c>
      <c r="B1013" s="31"/>
      <c r="C1013" s="57" t="n">
        <f aca="false">C897+C926+C955</f>
        <v>0</v>
      </c>
      <c r="D1013" s="57" t="n">
        <f aca="false">D867+D926+D984+D955+D897</f>
        <v>0</v>
      </c>
      <c r="E1013" s="57" t="n">
        <f aca="false">E867+E926+E984+E955+E897</f>
        <v>0</v>
      </c>
      <c r="F1013" s="57" t="n">
        <f aca="false">F867+F926+F984+F955+F897</f>
        <v>0</v>
      </c>
      <c r="G1013" s="57"/>
      <c r="H1013" s="57" t="n">
        <f aca="false">H897+H926+H955</f>
        <v>0</v>
      </c>
      <c r="I1013" s="14" t="n">
        <f aca="false">C1013-H1013</f>
        <v>0</v>
      </c>
      <c r="J1013" s="14" t="n">
        <f aca="false">D1013-I1013</f>
        <v>0</v>
      </c>
      <c r="K1013" s="14" t="n">
        <f aca="false">E1013-J1013</f>
        <v>0</v>
      </c>
    </row>
    <row r="1014" s="59" customFormat="true" ht="16.5" hidden="true" customHeight="true" outlineLevel="0" collapsed="false">
      <c r="A1014" s="15" t="s">
        <v>29</v>
      </c>
      <c r="B1014" s="31"/>
      <c r="C1014" s="57" t="n">
        <f aca="false">C898+C927+C956</f>
        <v>0</v>
      </c>
      <c r="D1014" s="57" t="n">
        <f aca="false">D898+D927+D956+D985</f>
        <v>0</v>
      </c>
      <c r="E1014" s="57" t="n">
        <f aca="false">E898+E927+E956+E985</f>
        <v>0</v>
      </c>
      <c r="F1014" s="57" t="n">
        <f aca="false">F898+F927+F956+F985</f>
        <v>0</v>
      </c>
      <c r="G1014" s="57"/>
      <c r="H1014" s="57" t="n">
        <f aca="false">H898+H927+H956</f>
        <v>0</v>
      </c>
      <c r="I1014" s="14" t="n">
        <f aca="false">C1014-H1014</f>
        <v>0</v>
      </c>
      <c r="J1014" s="14" t="n">
        <f aca="false">D1014-I1014</f>
        <v>0</v>
      </c>
      <c r="K1014" s="14" t="n">
        <f aca="false">E1014-J1014</f>
        <v>0</v>
      </c>
    </row>
    <row r="1015" s="59" customFormat="true" ht="12.75" hidden="true" customHeight="true" outlineLevel="0" collapsed="false">
      <c r="A1015" s="15" t="s">
        <v>30</v>
      </c>
      <c r="B1015" s="31"/>
      <c r="C1015" s="57" t="n">
        <f aca="false">C899+C928+C957</f>
        <v>0</v>
      </c>
      <c r="D1015" s="57" t="n">
        <f aca="false">D869+D928+D986+D957</f>
        <v>0</v>
      </c>
      <c r="E1015" s="57" t="n">
        <f aca="false">E869+E928+E986+E957</f>
        <v>0</v>
      </c>
      <c r="F1015" s="57" t="n">
        <f aca="false">F869+F928+F986+F957</f>
        <v>0</v>
      </c>
      <c r="G1015" s="57"/>
      <c r="H1015" s="57" t="n">
        <f aca="false">H899+H928+H957</f>
        <v>0</v>
      </c>
      <c r="I1015" s="14" t="n">
        <f aca="false">C1015-H1015</f>
        <v>0</v>
      </c>
      <c r="J1015" s="14" t="n">
        <f aca="false">D1015-I1015</f>
        <v>0</v>
      </c>
      <c r="K1015" s="14" t="n">
        <f aca="false">E1015-J1015</f>
        <v>0</v>
      </c>
    </row>
    <row r="1016" s="59" customFormat="true" ht="12.75" hidden="true" customHeight="true" outlineLevel="0" collapsed="false">
      <c r="A1016" s="15" t="s">
        <v>31</v>
      </c>
      <c r="B1016" s="31"/>
      <c r="C1016" s="57" t="n">
        <f aca="false">C900+C929+C958</f>
        <v>1377.13</v>
      </c>
      <c r="D1016" s="57" t="n">
        <f aca="false">D870+D929+D987+D958</f>
        <v>0</v>
      </c>
      <c r="E1016" s="57" t="n">
        <f aca="false">E870+E929+E987+E958</f>
        <v>0</v>
      </c>
      <c r="F1016" s="57" t="n">
        <f aca="false">F870+F929+F987+F958</f>
        <v>0</v>
      </c>
      <c r="G1016" s="57"/>
      <c r="H1016" s="57" t="n">
        <f aca="false">H900+H929+H958</f>
        <v>1377.13</v>
      </c>
      <c r="I1016" s="14" t="n">
        <f aca="false">C1016-H1016</f>
        <v>0</v>
      </c>
      <c r="J1016" s="14" t="n">
        <f aca="false">D1016-I1016</f>
        <v>0</v>
      </c>
      <c r="K1016" s="14" t="n">
        <f aca="false">E1016-J1016</f>
        <v>0</v>
      </c>
    </row>
    <row r="1017" s="59" customFormat="true" ht="12.75" hidden="true" customHeight="true" outlineLevel="0" collapsed="false">
      <c r="A1017" s="15" t="s">
        <v>32</v>
      </c>
      <c r="B1017" s="31"/>
      <c r="C1017" s="57" t="n">
        <f aca="false">C901+C930+C959</f>
        <v>0</v>
      </c>
      <c r="D1017" s="57" t="n">
        <f aca="false">D871+D930+D988+D959</f>
        <v>0</v>
      </c>
      <c r="E1017" s="57" t="n">
        <f aca="false">E871+E930+E988+E959</f>
        <v>0</v>
      </c>
      <c r="F1017" s="57" t="n">
        <f aca="false">F871+F930+F988+F959</f>
        <v>0</v>
      </c>
      <c r="G1017" s="57"/>
      <c r="H1017" s="57" t="n">
        <f aca="false">H901+H930+H959</f>
        <v>0</v>
      </c>
      <c r="I1017" s="14" t="n">
        <f aca="false">C1017-H1017</f>
        <v>0</v>
      </c>
      <c r="J1017" s="14" t="n">
        <f aca="false">D1017-I1017</f>
        <v>0</v>
      </c>
      <c r="K1017" s="14" t="n">
        <f aca="false">E1017-J1017</f>
        <v>0</v>
      </c>
    </row>
    <row r="1018" s="59" customFormat="true" ht="12.75" hidden="true" customHeight="true" outlineLevel="0" collapsed="false">
      <c r="A1018" s="15" t="s">
        <v>33</v>
      </c>
      <c r="B1018" s="31"/>
      <c r="C1018" s="57" t="n">
        <f aca="false">C902+C931+C960</f>
        <v>0</v>
      </c>
      <c r="D1018" s="57" t="n">
        <f aca="false">D872+D931+D989+D960</f>
        <v>0</v>
      </c>
      <c r="E1018" s="57" t="n">
        <f aca="false">E872+E931+E989+E960</f>
        <v>0</v>
      </c>
      <c r="F1018" s="57" t="n">
        <f aca="false">F872+F931+F989+F960</f>
        <v>0</v>
      </c>
      <c r="G1018" s="57"/>
      <c r="H1018" s="57" t="n">
        <f aca="false">H902+H931+H960</f>
        <v>0</v>
      </c>
      <c r="I1018" s="14" t="n">
        <f aca="false">C1018-H1018</f>
        <v>0</v>
      </c>
      <c r="J1018" s="14" t="n">
        <f aca="false">D1018-I1018</f>
        <v>0</v>
      </c>
      <c r="K1018" s="14" t="n">
        <f aca="false">E1018-J1018</f>
        <v>0</v>
      </c>
    </row>
    <row r="1019" s="59" customFormat="true" ht="12.75" hidden="true" customHeight="true" outlineLevel="0" collapsed="false">
      <c r="A1019" s="15" t="s">
        <v>34</v>
      </c>
      <c r="B1019" s="31"/>
      <c r="C1019" s="57" t="n">
        <f aca="false">C903+C932+C961</f>
        <v>0</v>
      </c>
      <c r="D1019" s="57" t="n">
        <f aca="false">D873+D932+D990+D961</f>
        <v>0</v>
      </c>
      <c r="E1019" s="57" t="n">
        <f aca="false">E873+E932+E990+E961</f>
        <v>0</v>
      </c>
      <c r="F1019" s="57" t="n">
        <f aca="false">F873+F932+F990+F961</f>
        <v>0</v>
      </c>
      <c r="G1019" s="57"/>
      <c r="H1019" s="57" t="n">
        <f aca="false">H903+H932+H961</f>
        <v>0</v>
      </c>
      <c r="I1019" s="14" t="n">
        <f aca="false">C1019-H1019</f>
        <v>0</v>
      </c>
      <c r="J1019" s="14" t="n">
        <f aca="false">D1019-I1019</f>
        <v>0</v>
      </c>
      <c r="K1019" s="14" t="n">
        <f aca="false">E1019-J1019</f>
        <v>0</v>
      </c>
    </row>
    <row r="1020" s="59" customFormat="true" ht="12.75" hidden="true" customHeight="true" outlineLevel="0" collapsed="false">
      <c r="A1020" s="15" t="s">
        <v>35</v>
      </c>
      <c r="B1020" s="31"/>
      <c r="C1020" s="57" t="n">
        <f aca="false">C904+C933+C962</f>
        <v>0</v>
      </c>
      <c r="D1020" s="57" t="n">
        <f aca="false">D874+D933+D991+D962</f>
        <v>0</v>
      </c>
      <c r="E1020" s="57" t="n">
        <f aca="false">E874+E933+E991+E962</f>
        <v>0</v>
      </c>
      <c r="F1020" s="57" t="n">
        <f aca="false">F874+F933+F991+F962</f>
        <v>0</v>
      </c>
      <c r="G1020" s="57"/>
      <c r="H1020" s="57" t="n">
        <f aca="false">H904+H933+H962</f>
        <v>0</v>
      </c>
      <c r="I1020" s="14" t="n">
        <f aca="false">C1020-H1020</f>
        <v>0</v>
      </c>
      <c r="J1020" s="14" t="n">
        <f aca="false">D1020-I1020</f>
        <v>0</v>
      </c>
      <c r="K1020" s="14" t="n">
        <f aca="false">E1020-J1020</f>
        <v>0</v>
      </c>
    </row>
    <row r="1021" s="59" customFormat="true" ht="12.75" hidden="true" customHeight="true" outlineLevel="0" collapsed="false">
      <c r="A1021" s="15" t="s">
        <v>36</v>
      </c>
      <c r="B1021" s="31"/>
      <c r="C1021" s="57" t="n">
        <f aca="false">C905+C934+C963</f>
        <v>0</v>
      </c>
      <c r="D1021" s="57" t="n">
        <f aca="false">D875+D934+D992+D963</f>
        <v>0</v>
      </c>
      <c r="E1021" s="57" t="n">
        <f aca="false">E875+E934+E992+E963</f>
        <v>0</v>
      </c>
      <c r="F1021" s="57" t="n">
        <f aca="false">F875+F934+F992+F963</f>
        <v>0</v>
      </c>
      <c r="G1021" s="57"/>
      <c r="H1021" s="57" t="n">
        <f aca="false">H905+H934+H963</f>
        <v>0</v>
      </c>
      <c r="I1021" s="14" t="n">
        <f aca="false">C1021-H1021</f>
        <v>0</v>
      </c>
      <c r="J1021" s="14" t="n">
        <f aca="false">D1021-I1021</f>
        <v>0</v>
      </c>
      <c r="K1021" s="14" t="n">
        <f aca="false">E1021-J1021</f>
        <v>0</v>
      </c>
    </row>
    <row r="1022" s="59" customFormat="true" ht="12.75" hidden="true" customHeight="true" outlineLevel="0" collapsed="false">
      <c r="A1022" s="15" t="s">
        <v>37</v>
      </c>
      <c r="B1022" s="31"/>
      <c r="C1022" s="57" t="n">
        <f aca="false">C906+C935+C964</f>
        <v>0</v>
      </c>
      <c r="D1022" s="57" t="n">
        <f aca="false">D876+D935+D993+D964+D906</f>
        <v>0</v>
      </c>
      <c r="E1022" s="57" t="n">
        <f aca="false">E876+E935+E993+E964+E906</f>
        <v>0</v>
      </c>
      <c r="F1022" s="57" t="n">
        <f aca="false">F876+F935+F993+F964+F906</f>
        <v>0</v>
      </c>
      <c r="G1022" s="57"/>
      <c r="H1022" s="57" t="n">
        <f aca="false">H906+H935+H964</f>
        <v>0</v>
      </c>
      <c r="I1022" s="14" t="n">
        <f aca="false">C1022-H1022</f>
        <v>0</v>
      </c>
      <c r="J1022" s="14" t="n">
        <f aca="false">D1022-I1022</f>
        <v>0</v>
      </c>
      <c r="K1022" s="14" t="n">
        <f aca="false">E1022-J1022</f>
        <v>0</v>
      </c>
    </row>
    <row r="1023" s="59" customFormat="true" ht="12.75" hidden="true" customHeight="true" outlineLevel="0" collapsed="false">
      <c r="A1023" s="15" t="s">
        <v>38</v>
      </c>
      <c r="B1023" s="31"/>
      <c r="C1023" s="57" t="n">
        <f aca="false">C907+C936+C965</f>
        <v>0</v>
      </c>
      <c r="D1023" s="57" t="n">
        <f aca="false">D877+D936+D994+D965</f>
        <v>0</v>
      </c>
      <c r="E1023" s="57" t="n">
        <f aca="false">E877+E936+E994+E965</f>
        <v>0</v>
      </c>
      <c r="F1023" s="57" t="n">
        <f aca="false">F877+F936+F994+F965</f>
        <v>0</v>
      </c>
      <c r="G1023" s="57"/>
      <c r="H1023" s="57" t="n">
        <f aca="false">H907+H936+H965</f>
        <v>0</v>
      </c>
      <c r="I1023" s="14" t="n">
        <f aca="false">C1023-H1023</f>
        <v>0</v>
      </c>
      <c r="J1023" s="14" t="n">
        <f aca="false">D1023-I1023</f>
        <v>0</v>
      </c>
      <c r="K1023" s="14" t="n">
        <f aca="false">E1023-J1023</f>
        <v>0</v>
      </c>
    </row>
    <row r="1024" s="59" customFormat="true" ht="12.75" hidden="true" customHeight="true" outlineLevel="0" collapsed="false">
      <c r="A1024" s="15" t="s">
        <v>39</v>
      </c>
      <c r="B1024" s="31"/>
      <c r="C1024" s="57" t="n">
        <f aca="false">C908+C937+C966</f>
        <v>0</v>
      </c>
      <c r="D1024" s="57" t="n">
        <f aca="false">D878+D937+D995+D966</f>
        <v>0</v>
      </c>
      <c r="E1024" s="57" t="n">
        <f aca="false">E878+E937+E995+E966</f>
        <v>0</v>
      </c>
      <c r="F1024" s="57" t="n">
        <f aca="false">F878+F937+F995+F966</f>
        <v>0</v>
      </c>
      <c r="G1024" s="57"/>
      <c r="H1024" s="57" t="n">
        <f aca="false">H908+H937+H966</f>
        <v>0</v>
      </c>
      <c r="I1024" s="14" t="n">
        <f aca="false">C1024-H1024</f>
        <v>0</v>
      </c>
      <c r="J1024" s="14" t="n">
        <f aca="false">D1024-I1024</f>
        <v>0</v>
      </c>
      <c r="K1024" s="14" t="n">
        <f aca="false">E1024-J1024</f>
        <v>0</v>
      </c>
    </row>
    <row r="1025" s="59" customFormat="true" ht="12.75" hidden="true" customHeight="true" outlineLevel="0" collapsed="false">
      <c r="A1025" s="15" t="s">
        <v>40</v>
      </c>
      <c r="B1025" s="31"/>
      <c r="C1025" s="57" t="n">
        <f aca="false">C909+C938+C967</f>
        <v>0</v>
      </c>
      <c r="D1025" s="57" t="n">
        <f aca="false">D879+D938+D996+D967</f>
        <v>0</v>
      </c>
      <c r="E1025" s="57" t="n">
        <f aca="false">E879+E938+E996+E967</f>
        <v>0</v>
      </c>
      <c r="F1025" s="57" t="n">
        <f aca="false">F879+F938+F996+F967</f>
        <v>0</v>
      </c>
      <c r="G1025" s="57"/>
      <c r="H1025" s="57" t="n">
        <f aca="false">H909+H938+H967</f>
        <v>0</v>
      </c>
      <c r="I1025" s="14" t="n">
        <f aca="false">C1025-H1025</f>
        <v>0</v>
      </c>
      <c r="J1025" s="14" t="n">
        <f aca="false">D1025-I1025</f>
        <v>0</v>
      </c>
      <c r="K1025" s="14" t="n">
        <f aca="false">E1025-J1025</f>
        <v>0</v>
      </c>
    </row>
    <row r="1026" s="59" customFormat="true" ht="12.75" hidden="true" customHeight="true" outlineLevel="0" collapsed="false">
      <c r="A1026" s="15" t="s">
        <v>41</v>
      </c>
      <c r="B1026" s="31"/>
      <c r="C1026" s="57" t="n">
        <f aca="false">C910+C939+C968</f>
        <v>0</v>
      </c>
      <c r="D1026" s="57" t="n">
        <f aca="false">D880+D939+D997+D968</f>
        <v>0</v>
      </c>
      <c r="E1026" s="57" t="n">
        <f aca="false">E880+E939+E997+E968</f>
        <v>0</v>
      </c>
      <c r="F1026" s="57" t="n">
        <f aca="false">F880+F939+F997+F968</f>
        <v>0</v>
      </c>
      <c r="G1026" s="57"/>
      <c r="H1026" s="57" t="n">
        <f aca="false">H910+H939+H968</f>
        <v>0</v>
      </c>
      <c r="I1026" s="14" t="n">
        <f aca="false">C1026-H1026</f>
        <v>0</v>
      </c>
      <c r="J1026" s="14" t="n">
        <f aca="false">D1026-I1026</f>
        <v>0</v>
      </c>
      <c r="K1026" s="14" t="n">
        <f aca="false">E1026-J1026</f>
        <v>0</v>
      </c>
    </row>
    <row r="1027" s="59" customFormat="true" ht="12.75" hidden="true" customHeight="true" outlineLevel="0" collapsed="false">
      <c r="A1027" s="22" t="s">
        <v>42</v>
      </c>
      <c r="B1027" s="31"/>
      <c r="C1027" s="57" t="n">
        <f aca="false">C911+C940+C969</f>
        <v>0</v>
      </c>
      <c r="D1027" s="57" t="n">
        <f aca="false">D881+D940+D998+D969</f>
        <v>0</v>
      </c>
      <c r="E1027" s="57" t="n">
        <f aca="false">E881+E940+E998+E969</f>
        <v>0</v>
      </c>
      <c r="F1027" s="57" t="n">
        <f aca="false">F881+F940+F998+F969</f>
        <v>0</v>
      </c>
      <c r="G1027" s="57"/>
      <c r="H1027" s="57" t="n">
        <f aca="false">H911+H940+H969</f>
        <v>0</v>
      </c>
      <c r="I1027" s="14" t="n">
        <f aca="false">C1027-H1027</f>
        <v>0</v>
      </c>
      <c r="J1027" s="14" t="n">
        <f aca="false">D1027-I1027</f>
        <v>0</v>
      </c>
      <c r="K1027" s="14" t="n">
        <f aca="false">E1027-J1027</f>
        <v>0</v>
      </c>
    </row>
    <row r="1028" s="59" customFormat="true" ht="34.5" hidden="false" customHeight="true" outlineLevel="0" collapsed="false">
      <c r="A1028" s="105" t="s">
        <v>105</v>
      </c>
      <c r="B1028" s="79"/>
      <c r="C1028" s="55" t="n">
        <f aca="false">SUM(C1000:C1027)</f>
        <v>5559.01</v>
      </c>
      <c r="D1028" s="55" t="n">
        <f aca="false">SUM(D1000:D1027)</f>
        <v>0</v>
      </c>
      <c r="E1028" s="55" t="n">
        <f aca="false">SUM(E1000:E1027)</f>
        <v>0</v>
      </c>
      <c r="F1028" s="55" t="n">
        <f aca="false">SUM(F1000:F1027)</f>
        <v>0</v>
      </c>
      <c r="G1028" s="55"/>
      <c r="H1028" s="55" t="n">
        <f aca="false">SUM(H1000:H1027)</f>
        <v>5559.01</v>
      </c>
      <c r="I1028" s="55" t="n">
        <f aca="false">SUM(I1000:I1027)</f>
        <v>0</v>
      </c>
      <c r="J1028" s="55" t="n">
        <f aca="false">SUM(J1000:J1027)</f>
        <v>0</v>
      </c>
      <c r="K1028" s="55" t="n">
        <f aca="false">SUM(K1000:K1027)</f>
        <v>0</v>
      </c>
    </row>
    <row r="1029" s="64" customFormat="true" ht="21" hidden="true" customHeight="true" outlineLevel="0" collapsed="false">
      <c r="A1029" s="85" t="s">
        <v>106</v>
      </c>
      <c r="B1029" s="85"/>
      <c r="C1029" s="85"/>
      <c r="D1029" s="85"/>
      <c r="E1029" s="85"/>
      <c r="F1029" s="85"/>
      <c r="G1029" s="85"/>
      <c r="H1029" s="85"/>
      <c r="I1029" s="85"/>
      <c r="J1029" s="85"/>
      <c r="K1029" s="85"/>
    </row>
    <row r="1030" s="64" customFormat="true" ht="16.5" hidden="true" customHeight="true" outlineLevel="0" collapsed="false">
      <c r="A1030" s="47" t="s">
        <v>14</v>
      </c>
      <c r="B1030" s="48" t="s">
        <v>107</v>
      </c>
      <c r="C1030" s="57"/>
      <c r="D1030" s="82"/>
      <c r="E1030" s="83"/>
      <c r="F1030" s="83"/>
      <c r="G1030" s="82"/>
      <c r="H1030" s="112"/>
      <c r="I1030" s="14" t="n">
        <f aca="false">C1030-H1030</f>
        <v>0</v>
      </c>
      <c r="J1030" s="14" t="n">
        <f aca="false">D1030-I1030</f>
        <v>0</v>
      </c>
      <c r="K1030" s="14" t="n">
        <f aca="false">E1030-J1030</f>
        <v>0</v>
      </c>
    </row>
    <row r="1031" s="64" customFormat="true" ht="16.5" hidden="true" customHeight="true" outlineLevel="0" collapsed="false">
      <c r="A1031" s="12" t="s">
        <v>16</v>
      </c>
      <c r="B1031" s="48"/>
      <c r="C1031" s="52"/>
      <c r="D1031" s="52"/>
      <c r="E1031" s="52"/>
      <c r="F1031" s="52"/>
      <c r="G1031" s="52"/>
      <c r="H1031" s="14"/>
      <c r="I1031" s="14" t="n">
        <f aca="false">C1031-H1031</f>
        <v>0</v>
      </c>
      <c r="J1031" s="14" t="n">
        <f aca="false">D1031-I1031</f>
        <v>0</v>
      </c>
      <c r="K1031" s="14" t="n">
        <f aca="false">E1031-J1031</f>
        <v>0</v>
      </c>
    </row>
    <row r="1032" s="64" customFormat="true" ht="16.5" hidden="true" customHeight="true" outlineLevel="0" collapsed="false">
      <c r="A1032" s="15" t="s">
        <v>17</v>
      </c>
      <c r="B1032" s="48"/>
      <c r="C1032" s="52"/>
      <c r="D1032" s="52"/>
      <c r="E1032" s="52"/>
      <c r="F1032" s="52"/>
      <c r="G1032" s="52"/>
      <c r="H1032" s="14"/>
      <c r="I1032" s="14" t="n">
        <f aca="false">C1032-H1032</f>
        <v>0</v>
      </c>
      <c r="J1032" s="14" t="n">
        <f aca="false">D1032-I1032</f>
        <v>0</v>
      </c>
      <c r="K1032" s="14" t="n">
        <f aca="false">E1032-J1032</f>
        <v>0</v>
      </c>
    </row>
    <row r="1033" s="64" customFormat="true" ht="16.5" hidden="true" customHeight="true" outlineLevel="0" collapsed="false">
      <c r="A1033" s="15" t="s">
        <v>18</v>
      </c>
      <c r="B1033" s="48"/>
      <c r="C1033" s="52"/>
      <c r="D1033" s="52"/>
      <c r="E1033" s="52"/>
      <c r="F1033" s="52"/>
      <c r="G1033" s="52"/>
      <c r="H1033" s="14"/>
      <c r="I1033" s="14" t="n">
        <f aca="false">C1033-H1033</f>
        <v>0</v>
      </c>
      <c r="J1033" s="14" t="n">
        <f aca="false">D1033-I1033</f>
        <v>0</v>
      </c>
      <c r="K1033" s="14" t="n">
        <f aca="false">E1033-J1033</f>
        <v>0</v>
      </c>
    </row>
    <row r="1034" s="64" customFormat="true" ht="16.5" hidden="true" customHeight="true" outlineLevel="0" collapsed="false">
      <c r="A1034" s="15" t="s">
        <v>19</v>
      </c>
      <c r="B1034" s="48"/>
      <c r="C1034" s="52"/>
      <c r="D1034" s="52"/>
      <c r="E1034" s="52"/>
      <c r="F1034" s="52"/>
      <c r="G1034" s="52"/>
      <c r="H1034" s="14"/>
      <c r="I1034" s="14" t="n">
        <f aca="false">C1034-H1034</f>
        <v>0</v>
      </c>
      <c r="J1034" s="14" t="n">
        <f aca="false">D1034-I1034</f>
        <v>0</v>
      </c>
      <c r="K1034" s="14" t="n">
        <f aca="false">E1034-J1034</f>
        <v>0</v>
      </c>
    </row>
    <row r="1035" s="64" customFormat="true" ht="16.5" hidden="true" customHeight="true" outlineLevel="0" collapsed="false">
      <c r="A1035" s="15" t="s">
        <v>20</v>
      </c>
      <c r="B1035" s="48"/>
      <c r="C1035" s="52"/>
      <c r="D1035" s="52"/>
      <c r="E1035" s="52"/>
      <c r="F1035" s="52"/>
      <c r="G1035" s="52"/>
      <c r="H1035" s="14"/>
      <c r="I1035" s="14" t="n">
        <f aca="false">C1035-H1035</f>
        <v>0</v>
      </c>
      <c r="J1035" s="14" t="n">
        <f aca="false">D1035-I1035</f>
        <v>0</v>
      </c>
      <c r="K1035" s="14" t="n">
        <f aca="false">E1035-J1035</f>
        <v>0</v>
      </c>
    </row>
    <row r="1036" s="64" customFormat="true" ht="16.5" hidden="true" customHeight="true" outlineLevel="0" collapsed="false">
      <c r="A1036" s="15" t="s">
        <v>21</v>
      </c>
      <c r="B1036" s="48"/>
      <c r="C1036" s="52"/>
      <c r="D1036" s="52"/>
      <c r="E1036" s="52"/>
      <c r="F1036" s="52"/>
      <c r="G1036" s="52"/>
      <c r="H1036" s="14"/>
      <c r="I1036" s="14" t="n">
        <f aca="false">C1036-H1036</f>
        <v>0</v>
      </c>
      <c r="J1036" s="14" t="n">
        <f aca="false">D1036-I1036</f>
        <v>0</v>
      </c>
      <c r="K1036" s="14" t="n">
        <f aca="false">E1036-J1036</f>
        <v>0</v>
      </c>
    </row>
    <row r="1037" s="64" customFormat="true" ht="16.5" hidden="true" customHeight="true" outlineLevel="0" collapsed="false">
      <c r="A1037" s="15" t="s">
        <v>22</v>
      </c>
      <c r="B1037" s="48"/>
      <c r="C1037" s="52"/>
      <c r="D1037" s="52"/>
      <c r="E1037" s="52"/>
      <c r="F1037" s="52"/>
      <c r="G1037" s="52"/>
      <c r="H1037" s="14"/>
      <c r="I1037" s="14" t="n">
        <f aca="false">C1037-H1037</f>
        <v>0</v>
      </c>
      <c r="J1037" s="14" t="n">
        <f aca="false">D1037-I1037</f>
        <v>0</v>
      </c>
      <c r="K1037" s="14" t="n">
        <f aca="false">E1037-J1037</f>
        <v>0</v>
      </c>
    </row>
    <row r="1038" s="64" customFormat="true" ht="16.5" hidden="true" customHeight="true" outlineLevel="0" collapsed="false">
      <c r="A1038" s="15" t="s">
        <v>23</v>
      </c>
      <c r="B1038" s="48"/>
      <c r="C1038" s="52"/>
      <c r="D1038" s="52"/>
      <c r="E1038" s="52"/>
      <c r="F1038" s="52"/>
      <c r="G1038" s="52"/>
      <c r="H1038" s="14"/>
      <c r="I1038" s="14" t="n">
        <f aca="false">C1038-H1038</f>
        <v>0</v>
      </c>
      <c r="J1038" s="14" t="n">
        <f aca="false">D1038-I1038</f>
        <v>0</v>
      </c>
      <c r="K1038" s="14" t="n">
        <f aca="false">E1038-J1038</f>
        <v>0</v>
      </c>
    </row>
    <row r="1039" s="64" customFormat="true" ht="16.5" hidden="true" customHeight="true" outlineLevel="0" collapsed="false">
      <c r="A1039" s="15" t="s">
        <v>73</v>
      </c>
      <c r="B1039" s="48"/>
      <c r="C1039" s="52"/>
      <c r="D1039" s="52"/>
      <c r="E1039" s="52"/>
      <c r="F1039" s="52"/>
      <c r="G1039" s="52"/>
      <c r="H1039" s="14"/>
      <c r="I1039" s="14" t="n">
        <f aca="false">C1039-H1039</f>
        <v>0</v>
      </c>
      <c r="J1039" s="14" t="n">
        <f aca="false">D1039-I1039</f>
        <v>0</v>
      </c>
      <c r="K1039" s="14" t="n">
        <f aca="false">E1039-J1039</f>
        <v>0</v>
      </c>
    </row>
    <row r="1040" s="64" customFormat="true" ht="16.5" hidden="true" customHeight="true" outlineLevel="0" collapsed="false">
      <c r="A1040" s="15" t="s">
        <v>25</v>
      </c>
      <c r="B1040" s="48"/>
      <c r="C1040" s="52"/>
      <c r="D1040" s="52"/>
      <c r="E1040" s="52"/>
      <c r="F1040" s="52"/>
      <c r="G1040" s="52"/>
      <c r="H1040" s="14"/>
      <c r="I1040" s="14" t="n">
        <f aca="false">C1040-H1040</f>
        <v>0</v>
      </c>
      <c r="J1040" s="14" t="n">
        <f aca="false">D1040-I1040</f>
        <v>0</v>
      </c>
      <c r="K1040" s="14" t="n">
        <f aca="false">E1040-J1040</f>
        <v>0</v>
      </c>
    </row>
    <row r="1041" s="64" customFormat="true" ht="16.5" hidden="true" customHeight="true" outlineLevel="0" collapsed="false">
      <c r="A1041" s="15" t="s">
        <v>26</v>
      </c>
      <c r="B1041" s="48"/>
      <c r="C1041" s="52"/>
      <c r="D1041" s="52"/>
      <c r="E1041" s="52"/>
      <c r="F1041" s="52"/>
      <c r="G1041" s="52"/>
      <c r="H1041" s="14"/>
      <c r="I1041" s="14" t="n">
        <f aca="false">C1041-H1041</f>
        <v>0</v>
      </c>
      <c r="J1041" s="14" t="n">
        <f aca="false">D1041-I1041</f>
        <v>0</v>
      </c>
      <c r="K1041" s="14" t="n">
        <f aca="false">E1041-J1041</f>
        <v>0</v>
      </c>
    </row>
    <row r="1042" s="64" customFormat="true" ht="16.5" hidden="false" customHeight="true" outlineLevel="0" collapsed="false">
      <c r="A1042" s="15" t="s">
        <v>27</v>
      </c>
      <c r="B1042" s="48"/>
      <c r="C1042" s="52" t="n">
        <v>0.11</v>
      </c>
      <c r="D1042" s="52"/>
      <c r="E1042" s="52"/>
      <c r="F1042" s="52"/>
      <c r="G1042" s="52"/>
      <c r="H1042" s="14" t="n">
        <v>0.11</v>
      </c>
      <c r="I1042" s="14" t="n">
        <f aca="false">C1042-H1042</f>
        <v>0</v>
      </c>
      <c r="J1042" s="14" t="n">
        <f aca="false">D1042-I1042</f>
        <v>0</v>
      </c>
      <c r="K1042" s="14" t="n">
        <f aca="false">E1042-J1042</f>
        <v>0</v>
      </c>
    </row>
    <row r="1043" s="64" customFormat="true" ht="16.5" hidden="true" customHeight="true" outlineLevel="0" collapsed="false">
      <c r="A1043" s="15" t="s">
        <v>28</v>
      </c>
      <c r="B1043" s="48"/>
      <c r="C1043" s="52"/>
      <c r="D1043" s="52"/>
      <c r="E1043" s="52"/>
      <c r="F1043" s="52"/>
      <c r="G1043" s="52"/>
      <c r="H1043" s="14"/>
      <c r="I1043" s="14" t="n">
        <f aca="false">C1043-H1043</f>
        <v>0</v>
      </c>
      <c r="J1043" s="14" t="n">
        <v>0</v>
      </c>
      <c r="K1043" s="14" t="n">
        <v>0</v>
      </c>
    </row>
    <row r="1044" s="64" customFormat="true" ht="16.5" hidden="true" customHeight="true" outlineLevel="0" collapsed="false">
      <c r="A1044" s="15" t="s">
        <v>29</v>
      </c>
      <c r="B1044" s="48"/>
      <c r="C1044" s="52"/>
      <c r="D1044" s="52"/>
      <c r="E1044" s="52"/>
      <c r="F1044" s="52"/>
      <c r="G1044" s="52"/>
      <c r="H1044" s="14"/>
      <c r="I1044" s="14" t="n">
        <f aca="false">C1044-H1044</f>
        <v>0</v>
      </c>
      <c r="J1044" s="14" t="n">
        <f aca="false">D1044-I1044</f>
        <v>0</v>
      </c>
      <c r="K1044" s="14" t="n">
        <f aca="false">E1044-J1044</f>
        <v>0</v>
      </c>
    </row>
    <row r="1045" s="64" customFormat="true" ht="16.5" hidden="true" customHeight="true" outlineLevel="0" collapsed="false">
      <c r="A1045" s="15" t="s">
        <v>30</v>
      </c>
      <c r="B1045" s="48"/>
      <c r="C1045" s="52"/>
      <c r="D1045" s="52"/>
      <c r="E1045" s="52"/>
      <c r="F1045" s="52"/>
      <c r="G1045" s="52"/>
      <c r="H1045" s="14"/>
      <c r="I1045" s="14" t="n">
        <f aca="false">C1045-H1045</f>
        <v>0</v>
      </c>
      <c r="J1045" s="14" t="n">
        <v>0</v>
      </c>
      <c r="K1045" s="14" t="n">
        <v>0</v>
      </c>
    </row>
    <row r="1046" s="64" customFormat="true" ht="16.5" hidden="true" customHeight="true" outlineLevel="0" collapsed="false">
      <c r="A1046" s="15" t="s">
        <v>31</v>
      </c>
      <c r="B1046" s="48"/>
      <c r="C1046" s="52"/>
      <c r="D1046" s="52"/>
      <c r="E1046" s="52"/>
      <c r="F1046" s="52"/>
      <c r="G1046" s="50"/>
      <c r="H1046" s="77"/>
      <c r="I1046" s="14" t="n">
        <f aca="false">C1046-H1046</f>
        <v>0</v>
      </c>
      <c r="J1046" s="14" t="n">
        <f aca="false">D1046-I1046</f>
        <v>0</v>
      </c>
      <c r="K1046" s="14" t="n">
        <f aca="false">E1046-J1046</f>
        <v>0</v>
      </c>
    </row>
    <row r="1047" s="64" customFormat="true" ht="16.5" hidden="true" customHeight="true" outlineLevel="0" collapsed="false">
      <c r="A1047" s="15" t="s">
        <v>32</v>
      </c>
      <c r="B1047" s="48"/>
      <c r="C1047" s="52"/>
      <c r="D1047" s="52"/>
      <c r="E1047" s="52"/>
      <c r="F1047" s="52"/>
      <c r="G1047" s="52"/>
      <c r="H1047" s="14"/>
      <c r="I1047" s="14" t="n">
        <f aca="false">C1047-H1047</f>
        <v>0</v>
      </c>
      <c r="J1047" s="14" t="n">
        <f aca="false">D1047-I1047</f>
        <v>0</v>
      </c>
      <c r="K1047" s="14" t="n">
        <f aca="false">E1047-J1047</f>
        <v>0</v>
      </c>
    </row>
    <row r="1048" s="64" customFormat="true" ht="16.5" hidden="true" customHeight="true" outlineLevel="0" collapsed="false">
      <c r="A1048" s="15" t="s">
        <v>33</v>
      </c>
      <c r="B1048" s="48"/>
      <c r="C1048" s="52"/>
      <c r="D1048" s="52"/>
      <c r="E1048" s="52"/>
      <c r="F1048" s="52"/>
      <c r="G1048" s="52"/>
      <c r="H1048" s="14"/>
      <c r="I1048" s="14" t="n">
        <f aca="false">C1048-H1048</f>
        <v>0</v>
      </c>
      <c r="J1048" s="14" t="n">
        <f aca="false">D1048-I1048</f>
        <v>0</v>
      </c>
      <c r="K1048" s="14" t="n">
        <f aca="false">E1048-J1048</f>
        <v>0</v>
      </c>
    </row>
    <row r="1049" s="64" customFormat="true" ht="16.5" hidden="true" customHeight="true" outlineLevel="0" collapsed="false">
      <c r="A1049" s="15" t="s">
        <v>34</v>
      </c>
      <c r="B1049" s="48"/>
      <c r="C1049" s="52"/>
      <c r="D1049" s="52"/>
      <c r="E1049" s="52"/>
      <c r="F1049" s="52"/>
      <c r="G1049" s="52"/>
      <c r="H1049" s="14"/>
      <c r="I1049" s="14" t="n">
        <f aca="false">C1049-H1049</f>
        <v>0</v>
      </c>
      <c r="J1049" s="14" t="n">
        <f aca="false">D1049-I1049</f>
        <v>0</v>
      </c>
      <c r="K1049" s="14" t="n">
        <f aca="false">E1049-J1049</f>
        <v>0</v>
      </c>
    </row>
    <row r="1050" s="64" customFormat="true" ht="16.5" hidden="true" customHeight="true" outlineLevel="0" collapsed="false">
      <c r="A1050" s="15" t="s">
        <v>35</v>
      </c>
      <c r="B1050" s="48"/>
      <c r="C1050" s="52"/>
      <c r="D1050" s="52"/>
      <c r="E1050" s="52"/>
      <c r="F1050" s="52"/>
      <c r="G1050" s="52"/>
      <c r="H1050" s="14"/>
      <c r="I1050" s="14" t="n">
        <f aca="false">C1050-H1050</f>
        <v>0</v>
      </c>
      <c r="J1050" s="14" t="n">
        <f aca="false">D1050-I1050</f>
        <v>0</v>
      </c>
      <c r="K1050" s="14" t="n">
        <f aca="false">E1050-J1050</f>
        <v>0</v>
      </c>
    </row>
    <row r="1051" s="64" customFormat="true" ht="16.5" hidden="true" customHeight="true" outlineLevel="0" collapsed="false">
      <c r="A1051" s="15" t="s">
        <v>36</v>
      </c>
      <c r="B1051" s="48"/>
      <c r="C1051" s="52"/>
      <c r="D1051" s="52"/>
      <c r="E1051" s="52"/>
      <c r="F1051" s="52"/>
      <c r="G1051" s="52"/>
      <c r="H1051" s="14"/>
      <c r="I1051" s="14" t="n">
        <f aca="false">C1051-H1051</f>
        <v>0</v>
      </c>
      <c r="J1051" s="14" t="n">
        <v>0</v>
      </c>
      <c r="K1051" s="14" t="n">
        <f aca="false">E1051-J1051</f>
        <v>0</v>
      </c>
    </row>
    <row r="1052" s="64" customFormat="true" ht="16.5" hidden="true" customHeight="true" outlineLevel="0" collapsed="false">
      <c r="A1052" s="15" t="s">
        <v>37</v>
      </c>
      <c r="B1052" s="48"/>
      <c r="C1052" s="52"/>
      <c r="D1052" s="52"/>
      <c r="E1052" s="52"/>
      <c r="F1052" s="52"/>
      <c r="G1052" s="52"/>
      <c r="H1052" s="14"/>
      <c r="I1052" s="14" t="n">
        <f aca="false">C1052-H1052</f>
        <v>0</v>
      </c>
      <c r="J1052" s="14" t="n">
        <f aca="false">D1052-I1052</f>
        <v>0</v>
      </c>
      <c r="K1052" s="14" t="n">
        <f aca="false">E1052-J1052</f>
        <v>0</v>
      </c>
    </row>
    <row r="1053" s="64" customFormat="true" ht="16.5" hidden="true" customHeight="true" outlineLevel="0" collapsed="false">
      <c r="A1053" s="15" t="s">
        <v>38</v>
      </c>
      <c r="B1053" s="48"/>
      <c r="C1053" s="52"/>
      <c r="D1053" s="52"/>
      <c r="E1053" s="52"/>
      <c r="F1053" s="52"/>
      <c r="G1053" s="52"/>
      <c r="H1053" s="14"/>
      <c r="I1053" s="14" t="n">
        <f aca="false">C1053-H1053</f>
        <v>0</v>
      </c>
      <c r="J1053" s="14" t="n">
        <f aca="false">D1053-I1053</f>
        <v>0</v>
      </c>
      <c r="K1053" s="14" t="n">
        <f aca="false">E1053-J1053</f>
        <v>0</v>
      </c>
    </row>
    <row r="1054" s="64" customFormat="true" ht="16.5" hidden="true" customHeight="true" outlineLevel="0" collapsed="false">
      <c r="A1054" s="15" t="s">
        <v>39</v>
      </c>
      <c r="B1054" s="48"/>
      <c r="C1054" s="52"/>
      <c r="D1054" s="52"/>
      <c r="E1054" s="52"/>
      <c r="F1054" s="52"/>
      <c r="G1054" s="51"/>
      <c r="H1054" s="10"/>
      <c r="I1054" s="14" t="n">
        <f aca="false">C1054-H1054</f>
        <v>0</v>
      </c>
      <c r="J1054" s="14" t="n">
        <f aca="false">D1054-I1054</f>
        <v>0</v>
      </c>
      <c r="K1054" s="14" t="n">
        <f aca="false">E1054-J1054</f>
        <v>0</v>
      </c>
    </row>
    <row r="1055" s="64" customFormat="true" ht="16.5" hidden="true" customHeight="true" outlineLevel="0" collapsed="false">
      <c r="A1055" s="15" t="s">
        <v>40</v>
      </c>
      <c r="B1055" s="48"/>
      <c r="C1055" s="52"/>
      <c r="D1055" s="52"/>
      <c r="E1055" s="52"/>
      <c r="F1055" s="52"/>
      <c r="G1055" s="52"/>
      <c r="H1055" s="52"/>
      <c r="I1055" s="14" t="n">
        <f aca="false">C1055-H1055</f>
        <v>0</v>
      </c>
      <c r="J1055" s="14" t="n">
        <f aca="false">D1055-I1055</f>
        <v>0</v>
      </c>
      <c r="K1055" s="14" t="n">
        <f aca="false">E1055-J1055</f>
        <v>0</v>
      </c>
    </row>
    <row r="1056" s="64" customFormat="true" ht="16.5" hidden="true" customHeight="true" outlineLevel="0" collapsed="false">
      <c r="A1056" s="15" t="s">
        <v>41</v>
      </c>
      <c r="B1056" s="48"/>
      <c r="C1056" s="52"/>
      <c r="D1056" s="52"/>
      <c r="E1056" s="52"/>
      <c r="F1056" s="52"/>
      <c r="G1056" s="52"/>
      <c r="H1056" s="52"/>
      <c r="I1056" s="14" t="n">
        <f aca="false">C1056-H1056</f>
        <v>0</v>
      </c>
      <c r="J1056" s="14" t="n">
        <f aca="false">D1056-I1056</f>
        <v>0</v>
      </c>
      <c r="K1056" s="14" t="n">
        <f aca="false">E1056-J1056</f>
        <v>0</v>
      </c>
    </row>
    <row r="1057" s="64" customFormat="true" ht="16.5" hidden="true" customHeight="true" outlineLevel="0" collapsed="false">
      <c r="A1057" s="22" t="s">
        <v>42</v>
      </c>
      <c r="B1057" s="48"/>
      <c r="C1057" s="53"/>
      <c r="D1057" s="53"/>
      <c r="E1057" s="53"/>
      <c r="F1057" s="53"/>
      <c r="G1057" s="53"/>
      <c r="H1057" s="53"/>
      <c r="I1057" s="101" t="n">
        <f aca="false">C1057-H1057</f>
        <v>0</v>
      </c>
      <c r="J1057" s="101" t="n">
        <f aca="false">D1057-I1057</f>
        <v>0</v>
      </c>
      <c r="K1057" s="101" t="n">
        <f aca="false">E1057-J1057</f>
        <v>0</v>
      </c>
    </row>
    <row r="1058" s="64" customFormat="true" ht="48.75" hidden="false" customHeight="true" outlineLevel="0" collapsed="false">
      <c r="A1058" s="84" t="s">
        <v>108</v>
      </c>
      <c r="B1058" s="113"/>
      <c r="C1058" s="114" t="n">
        <f aca="false">SUM(C1030:C1057)</f>
        <v>0.11</v>
      </c>
      <c r="D1058" s="114"/>
      <c r="E1058" s="114"/>
      <c r="F1058" s="114"/>
      <c r="G1058" s="114"/>
      <c r="H1058" s="114" t="n">
        <f aca="false">SUM(H1030:H1057)</f>
        <v>0.11</v>
      </c>
      <c r="I1058" s="114" t="n">
        <f aca="false">SUM(I1030:I1057)</f>
        <v>0</v>
      </c>
      <c r="J1058" s="114" t="n">
        <f aca="false">SUM(J1030:J1057)</f>
        <v>0</v>
      </c>
      <c r="K1058" s="114" t="n">
        <f aca="false">SUM(K1030:K1057)</f>
        <v>0</v>
      </c>
    </row>
    <row r="1059" s="64" customFormat="true" ht="16.5" hidden="true" customHeight="true" outlineLevel="0" collapsed="false">
      <c r="A1059" s="12" t="s">
        <v>14</v>
      </c>
      <c r="B1059" s="8"/>
      <c r="C1059" s="49" t="n">
        <f aca="false">C1030</f>
        <v>0</v>
      </c>
      <c r="D1059" s="50"/>
      <c r="E1059" s="51"/>
      <c r="F1059" s="51"/>
      <c r="G1059" s="50"/>
      <c r="H1059" s="77"/>
      <c r="I1059" s="10" t="n">
        <f aca="false">C1059-H1059</f>
        <v>0</v>
      </c>
      <c r="J1059" s="10" t="n">
        <f aca="false">D1059-I1059</f>
        <v>0</v>
      </c>
      <c r="K1059" s="10" t="n">
        <f aca="false">E1059-J1059</f>
        <v>0</v>
      </c>
    </row>
    <row r="1060" s="64" customFormat="true" ht="16.5" hidden="true" customHeight="true" outlineLevel="0" collapsed="false">
      <c r="A1060" s="12" t="s">
        <v>16</v>
      </c>
      <c r="B1060" s="8"/>
      <c r="C1060" s="49" t="n">
        <f aca="false">C1031</f>
        <v>0</v>
      </c>
      <c r="D1060" s="52"/>
      <c r="E1060" s="52"/>
      <c r="F1060" s="52"/>
      <c r="G1060" s="52"/>
      <c r="H1060" s="14"/>
      <c r="I1060" s="14" t="n">
        <f aca="false">C1060-H1060</f>
        <v>0</v>
      </c>
      <c r="J1060" s="14" t="n">
        <f aca="false">D1060-I1060</f>
        <v>0</v>
      </c>
      <c r="K1060" s="14" t="n">
        <f aca="false">E1060-J1060</f>
        <v>0</v>
      </c>
    </row>
    <row r="1061" s="64" customFormat="true" ht="16.5" hidden="true" customHeight="true" outlineLevel="0" collapsed="false">
      <c r="A1061" s="15" t="s">
        <v>17</v>
      </c>
      <c r="B1061" s="8"/>
      <c r="C1061" s="49" t="n">
        <f aca="false">C1032</f>
        <v>0</v>
      </c>
      <c r="D1061" s="52"/>
      <c r="E1061" s="52"/>
      <c r="F1061" s="52"/>
      <c r="G1061" s="52"/>
      <c r="H1061" s="14"/>
      <c r="I1061" s="14" t="n">
        <f aca="false">C1061-H1061</f>
        <v>0</v>
      </c>
      <c r="J1061" s="14" t="n">
        <f aca="false">D1061-I1061</f>
        <v>0</v>
      </c>
      <c r="K1061" s="14" t="n">
        <f aca="false">E1061-J1061</f>
        <v>0</v>
      </c>
    </row>
    <row r="1062" s="64" customFormat="true" ht="16.5" hidden="true" customHeight="true" outlineLevel="0" collapsed="false">
      <c r="A1062" s="15" t="s">
        <v>18</v>
      </c>
      <c r="B1062" s="8"/>
      <c r="C1062" s="49" t="n">
        <f aca="false">C1033</f>
        <v>0</v>
      </c>
      <c r="D1062" s="52"/>
      <c r="E1062" s="52"/>
      <c r="F1062" s="52"/>
      <c r="G1062" s="52"/>
      <c r="H1062" s="14"/>
      <c r="I1062" s="14" t="n">
        <f aca="false">C1062-H1062</f>
        <v>0</v>
      </c>
      <c r="J1062" s="14" t="n">
        <f aca="false">D1062-I1062</f>
        <v>0</v>
      </c>
      <c r="K1062" s="14" t="n">
        <f aca="false">E1062-J1062</f>
        <v>0</v>
      </c>
    </row>
    <row r="1063" s="64" customFormat="true" ht="16.5" hidden="true" customHeight="true" outlineLevel="0" collapsed="false">
      <c r="A1063" s="15" t="s">
        <v>19</v>
      </c>
      <c r="B1063" s="8"/>
      <c r="C1063" s="49" t="n">
        <f aca="false">C1034</f>
        <v>0</v>
      </c>
      <c r="D1063" s="52"/>
      <c r="E1063" s="52"/>
      <c r="F1063" s="52"/>
      <c r="G1063" s="52"/>
      <c r="H1063" s="14"/>
      <c r="I1063" s="14" t="n">
        <f aca="false">C1063-H1063</f>
        <v>0</v>
      </c>
      <c r="J1063" s="14" t="n">
        <f aca="false">D1063-I1063</f>
        <v>0</v>
      </c>
      <c r="K1063" s="14" t="n">
        <f aca="false">E1063-J1063</f>
        <v>0</v>
      </c>
    </row>
    <row r="1064" s="64" customFormat="true" ht="16.5" hidden="true" customHeight="true" outlineLevel="0" collapsed="false">
      <c r="A1064" s="15" t="s">
        <v>20</v>
      </c>
      <c r="B1064" s="8"/>
      <c r="C1064" s="49" t="n">
        <f aca="false">C1035</f>
        <v>0</v>
      </c>
      <c r="D1064" s="52"/>
      <c r="E1064" s="52"/>
      <c r="F1064" s="52"/>
      <c r="G1064" s="52"/>
      <c r="H1064" s="14"/>
      <c r="I1064" s="14" t="n">
        <f aca="false">C1064-H1064</f>
        <v>0</v>
      </c>
      <c r="J1064" s="14" t="n">
        <f aca="false">D1064-I1064</f>
        <v>0</v>
      </c>
      <c r="K1064" s="14" t="n">
        <f aca="false">E1064-J1064</f>
        <v>0</v>
      </c>
    </row>
    <row r="1065" s="64" customFormat="true" ht="16.5" hidden="true" customHeight="true" outlineLevel="0" collapsed="false">
      <c r="A1065" s="15" t="s">
        <v>21</v>
      </c>
      <c r="B1065" s="8"/>
      <c r="C1065" s="49" t="n">
        <f aca="false">C1036</f>
        <v>0</v>
      </c>
      <c r="D1065" s="52"/>
      <c r="E1065" s="52"/>
      <c r="F1065" s="52"/>
      <c r="G1065" s="52"/>
      <c r="H1065" s="14"/>
      <c r="I1065" s="14" t="n">
        <f aca="false">C1065-H1065</f>
        <v>0</v>
      </c>
      <c r="J1065" s="14" t="n">
        <f aca="false">D1065-I1065</f>
        <v>0</v>
      </c>
      <c r="K1065" s="14" t="n">
        <f aca="false">E1065-J1065</f>
        <v>0</v>
      </c>
    </row>
    <row r="1066" s="64" customFormat="true" ht="16.5" hidden="true" customHeight="true" outlineLevel="0" collapsed="false">
      <c r="A1066" s="15" t="s">
        <v>22</v>
      </c>
      <c r="B1066" s="8"/>
      <c r="C1066" s="49" t="n">
        <f aca="false">C1037</f>
        <v>0</v>
      </c>
      <c r="D1066" s="52"/>
      <c r="E1066" s="52"/>
      <c r="F1066" s="52"/>
      <c r="G1066" s="52"/>
      <c r="H1066" s="14"/>
      <c r="I1066" s="14" t="n">
        <f aca="false">C1066-H1066</f>
        <v>0</v>
      </c>
      <c r="J1066" s="14" t="n">
        <f aca="false">D1066-I1066</f>
        <v>0</v>
      </c>
      <c r="K1066" s="14" t="n">
        <f aca="false">E1066-J1066</f>
        <v>0</v>
      </c>
    </row>
    <row r="1067" s="64" customFormat="true" ht="16.5" hidden="true" customHeight="true" outlineLevel="0" collapsed="false">
      <c r="A1067" s="15" t="s">
        <v>23</v>
      </c>
      <c r="B1067" s="8"/>
      <c r="C1067" s="49" t="n">
        <f aca="false">C1038</f>
        <v>0</v>
      </c>
      <c r="D1067" s="52"/>
      <c r="E1067" s="52"/>
      <c r="F1067" s="52"/>
      <c r="G1067" s="52"/>
      <c r="H1067" s="14"/>
      <c r="I1067" s="14" t="n">
        <f aca="false">C1067-H1067</f>
        <v>0</v>
      </c>
      <c r="J1067" s="14" t="n">
        <f aca="false">D1067-I1067</f>
        <v>0</v>
      </c>
      <c r="K1067" s="14" t="n">
        <f aca="false">E1067-J1067</f>
        <v>0</v>
      </c>
    </row>
    <row r="1068" s="64" customFormat="true" ht="16.5" hidden="true" customHeight="true" outlineLevel="0" collapsed="false">
      <c r="A1068" s="15" t="s">
        <v>73</v>
      </c>
      <c r="B1068" s="8"/>
      <c r="C1068" s="49" t="n">
        <f aca="false">C1039</f>
        <v>0</v>
      </c>
      <c r="D1068" s="52"/>
      <c r="E1068" s="52"/>
      <c r="F1068" s="52"/>
      <c r="G1068" s="52"/>
      <c r="H1068" s="14"/>
      <c r="I1068" s="14" t="n">
        <f aca="false">C1068-H1068</f>
        <v>0</v>
      </c>
      <c r="J1068" s="14" t="n">
        <f aca="false">D1068-I1068</f>
        <v>0</v>
      </c>
      <c r="K1068" s="14" t="n">
        <f aca="false">E1068-J1068</f>
        <v>0</v>
      </c>
    </row>
    <row r="1069" s="64" customFormat="true" ht="16.5" hidden="true" customHeight="true" outlineLevel="0" collapsed="false">
      <c r="A1069" s="15" t="s">
        <v>25</v>
      </c>
      <c r="B1069" s="8"/>
      <c r="C1069" s="49" t="n">
        <f aca="false">C1040</f>
        <v>0</v>
      </c>
      <c r="D1069" s="52"/>
      <c r="E1069" s="52"/>
      <c r="F1069" s="52"/>
      <c r="G1069" s="52"/>
      <c r="H1069" s="14"/>
      <c r="I1069" s="14" t="n">
        <f aca="false">C1069-H1069</f>
        <v>0</v>
      </c>
      <c r="J1069" s="14" t="n">
        <f aca="false">D1069-I1069</f>
        <v>0</v>
      </c>
      <c r="K1069" s="14" t="n">
        <f aca="false">E1069-J1069</f>
        <v>0</v>
      </c>
    </row>
    <row r="1070" s="64" customFormat="true" ht="16.5" hidden="true" customHeight="true" outlineLevel="0" collapsed="false">
      <c r="A1070" s="15" t="s">
        <v>26</v>
      </c>
      <c r="B1070" s="8"/>
      <c r="C1070" s="49" t="n">
        <f aca="false">C1041</f>
        <v>0</v>
      </c>
      <c r="D1070" s="52"/>
      <c r="E1070" s="52"/>
      <c r="F1070" s="52"/>
      <c r="G1070" s="52"/>
      <c r="H1070" s="14"/>
      <c r="I1070" s="14" t="n">
        <f aca="false">C1070-H1070</f>
        <v>0</v>
      </c>
      <c r="J1070" s="14" t="n">
        <f aca="false">D1070-I1070</f>
        <v>0</v>
      </c>
      <c r="K1070" s="14" t="n">
        <f aca="false">E1070-J1070</f>
        <v>0</v>
      </c>
    </row>
    <row r="1071" s="64" customFormat="true" ht="16.5" hidden="false" customHeight="true" outlineLevel="0" collapsed="false">
      <c r="A1071" s="15" t="s">
        <v>27</v>
      </c>
      <c r="B1071" s="8"/>
      <c r="C1071" s="49" t="n">
        <f aca="false">C1042</f>
        <v>0.11</v>
      </c>
      <c r="D1071" s="52"/>
      <c r="E1071" s="52"/>
      <c r="F1071" s="52"/>
      <c r="G1071" s="51"/>
      <c r="H1071" s="49" t="n">
        <f aca="false">H1042</f>
        <v>0.11</v>
      </c>
      <c r="I1071" s="14" t="n">
        <f aca="false">C1071-H1071</f>
        <v>0</v>
      </c>
      <c r="J1071" s="14" t="n">
        <f aca="false">D1071-I1071</f>
        <v>0</v>
      </c>
      <c r="K1071" s="14" t="n">
        <f aca="false">E1071-J1071</f>
        <v>0</v>
      </c>
    </row>
    <row r="1072" s="64" customFormat="true" ht="16.5" hidden="true" customHeight="true" outlineLevel="0" collapsed="false">
      <c r="A1072" s="15" t="s">
        <v>28</v>
      </c>
      <c r="B1072" s="8"/>
      <c r="C1072" s="49" t="n">
        <f aca="false">C1043</f>
        <v>0</v>
      </c>
      <c r="D1072" s="52"/>
      <c r="E1072" s="52"/>
      <c r="F1072" s="52"/>
      <c r="G1072" s="51"/>
      <c r="H1072" s="49" t="n">
        <f aca="false">H1043</f>
        <v>0</v>
      </c>
      <c r="I1072" s="14" t="n">
        <f aca="false">C1072-H1072</f>
        <v>0</v>
      </c>
      <c r="J1072" s="14" t="n">
        <f aca="false">D1072-I1072</f>
        <v>0</v>
      </c>
      <c r="K1072" s="14" t="n">
        <f aca="false">E1072-J1072</f>
        <v>0</v>
      </c>
    </row>
    <row r="1073" s="64" customFormat="true" ht="16.5" hidden="true" customHeight="true" outlineLevel="0" collapsed="false">
      <c r="A1073" s="15" t="s">
        <v>29</v>
      </c>
      <c r="B1073" s="8"/>
      <c r="C1073" s="49" t="n">
        <f aca="false">C1044</f>
        <v>0</v>
      </c>
      <c r="D1073" s="52"/>
      <c r="E1073" s="52"/>
      <c r="F1073" s="52"/>
      <c r="G1073" s="51"/>
      <c r="H1073" s="49" t="n">
        <f aca="false">H1044</f>
        <v>0</v>
      </c>
      <c r="I1073" s="14" t="n">
        <f aca="false">C1073-H1073</f>
        <v>0</v>
      </c>
      <c r="J1073" s="14" t="n">
        <f aca="false">D1073-I1073</f>
        <v>0</v>
      </c>
      <c r="K1073" s="14" t="n">
        <f aca="false">E1073-J1073</f>
        <v>0</v>
      </c>
    </row>
    <row r="1074" s="64" customFormat="true" ht="16.5" hidden="true" customHeight="true" outlineLevel="0" collapsed="false">
      <c r="A1074" s="15" t="s">
        <v>30</v>
      </c>
      <c r="B1074" s="8"/>
      <c r="C1074" s="49" t="n">
        <f aca="false">C1045</f>
        <v>0</v>
      </c>
      <c r="D1074" s="52"/>
      <c r="E1074" s="52"/>
      <c r="F1074" s="52"/>
      <c r="G1074" s="51"/>
      <c r="H1074" s="49" t="n">
        <f aca="false">H1045</f>
        <v>0</v>
      </c>
      <c r="I1074" s="14" t="n">
        <f aca="false">C1074-H1074</f>
        <v>0</v>
      </c>
      <c r="J1074" s="14" t="n">
        <f aca="false">D1074-I1074</f>
        <v>0</v>
      </c>
      <c r="K1074" s="14" t="n">
        <f aca="false">E1074-J1074</f>
        <v>0</v>
      </c>
    </row>
    <row r="1075" s="64" customFormat="true" ht="16.5" hidden="true" customHeight="true" outlineLevel="0" collapsed="false">
      <c r="A1075" s="15" t="s">
        <v>31</v>
      </c>
      <c r="B1075" s="8"/>
      <c r="C1075" s="49" t="n">
        <f aca="false">C1046</f>
        <v>0</v>
      </c>
      <c r="D1075" s="52"/>
      <c r="E1075" s="52"/>
      <c r="F1075" s="52"/>
      <c r="G1075" s="51"/>
      <c r="H1075" s="49" t="n">
        <f aca="false">H1046</f>
        <v>0</v>
      </c>
      <c r="I1075" s="14" t="n">
        <f aca="false">C1075-H1075</f>
        <v>0</v>
      </c>
      <c r="J1075" s="14" t="n">
        <f aca="false">D1075-I1075</f>
        <v>0</v>
      </c>
      <c r="K1075" s="14" t="n">
        <f aca="false">E1075-J1075</f>
        <v>0</v>
      </c>
    </row>
    <row r="1076" s="64" customFormat="true" ht="16.5" hidden="true" customHeight="true" outlineLevel="0" collapsed="false">
      <c r="A1076" s="15" t="s">
        <v>32</v>
      </c>
      <c r="B1076" s="8"/>
      <c r="C1076" s="49" t="n">
        <f aca="false">C1047</f>
        <v>0</v>
      </c>
      <c r="D1076" s="52"/>
      <c r="E1076" s="52"/>
      <c r="F1076" s="52"/>
      <c r="G1076" s="51"/>
      <c r="H1076" s="49" t="n">
        <f aca="false">H1047</f>
        <v>0</v>
      </c>
      <c r="I1076" s="14" t="n">
        <f aca="false">C1076-H1076</f>
        <v>0</v>
      </c>
      <c r="J1076" s="14" t="n">
        <f aca="false">D1076-I1076</f>
        <v>0</v>
      </c>
      <c r="K1076" s="14" t="n">
        <f aca="false">E1076-J1076</f>
        <v>0</v>
      </c>
    </row>
    <row r="1077" s="64" customFormat="true" ht="16.5" hidden="true" customHeight="true" outlineLevel="0" collapsed="false">
      <c r="A1077" s="15" t="s">
        <v>33</v>
      </c>
      <c r="B1077" s="8"/>
      <c r="C1077" s="49" t="n">
        <f aca="false">C1048</f>
        <v>0</v>
      </c>
      <c r="D1077" s="52"/>
      <c r="E1077" s="52"/>
      <c r="F1077" s="52"/>
      <c r="G1077" s="51"/>
      <c r="H1077" s="49" t="n">
        <f aca="false">H1048</f>
        <v>0</v>
      </c>
      <c r="I1077" s="14" t="n">
        <f aca="false">C1077-H1077</f>
        <v>0</v>
      </c>
      <c r="J1077" s="14" t="n">
        <f aca="false">D1077-I1077</f>
        <v>0</v>
      </c>
      <c r="K1077" s="14" t="n">
        <f aca="false">E1077-J1077</f>
        <v>0</v>
      </c>
    </row>
    <row r="1078" s="64" customFormat="true" ht="16.5" hidden="true" customHeight="true" outlineLevel="0" collapsed="false">
      <c r="A1078" s="15" t="s">
        <v>34</v>
      </c>
      <c r="B1078" s="8"/>
      <c r="C1078" s="49" t="n">
        <f aca="false">C1049</f>
        <v>0</v>
      </c>
      <c r="D1078" s="52"/>
      <c r="E1078" s="52"/>
      <c r="F1078" s="52"/>
      <c r="G1078" s="51"/>
      <c r="H1078" s="49" t="n">
        <f aca="false">H1049</f>
        <v>0</v>
      </c>
      <c r="I1078" s="14" t="n">
        <f aca="false">C1078-H1078</f>
        <v>0</v>
      </c>
      <c r="J1078" s="14" t="n">
        <f aca="false">D1078-I1078</f>
        <v>0</v>
      </c>
      <c r="K1078" s="14" t="n">
        <f aca="false">E1078-J1078</f>
        <v>0</v>
      </c>
    </row>
    <row r="1079" s="64" customFormat="true" ht="16.5" hidden="true" customHeight="true" outlineLevel="0" collapsed="false">
      <c r="A1079" s="15" t="s">
        <v>35</v>
      </c>
      <c r="B1079" s="8"/>
      <c r="C1079" s="49" t="n">
        <f aca="false">C1050</f>
        <v>0</v>
      </c>
      <c r="D1079" s="52"/>
      <c r="E1079" s="52"/>
      <c r="F1079" s="52"/>
      <c r="G1079" s="51"/>
      <c r="H1079" s="49" t="n">
        <f aca="false">H1050</f>
        <v>0</v>
      </c>
      <c r="I1079" s="14" t="n">
        <f aca="false">C1079-H1079</f>
        <v>0</v>
      </c>
      <c r="J1079" s="14" t="n">
        <f aca="false">D1079-I1079</f>
        <v>0</v>
      </c>
      <c r="K1079" s="14" t="n">
        <f aca="false">E1079-J1079</f>
        <v>0</v>
      </c>
    </row>
    <row r="1080" s="64" customFormat="true" ht="16.5" hidden="true" customHeight="true" outlineLevel="0" collapsed="false">
      <c r="A1080" s="15" t="s">
        <v>36</v>
      </c>
      <c r="B1080" s="8"/>
      <c r="C1080" s="49" t="n">
        <f aca="false">C1051</f>
        <v>0</v>
      </c>
      <c r="D1080" s="52"/>
      <c r="E1080" s="52"/>
      <c r="F1080" s="52"/>
      <c r="G1080" s="51"/>
      <c r="H1080" s="49" t="n">
        <f aca="false">H1051</f>
        <v>0</v>
      </c>
      <c r="I1080" s="14" t="n">
        <f aca="false">C1080-H1080</f>
        <v>0</v>
      </c>
      <c r="J1080" s="14" t="n">
        <f aca="false">D1080-I1080</f>
        <v>0</v>
      </c>
      <c r="K1080" s="14" t="n">
        <f aca="false">E1080-J1080</f>
        <v>0</v>
      </c>
    </row>
    <row r="1081" s="64" customFormat="true" ht="16.5" hidden="true" customHeight="true" outlineLevel="0" collapsed="false">
      <c r="A1081" s="15" t="s">
        <v>37</v>
      </c>
      <c r="B1081" s="8"/>
      <c r="C1081" s="49" t="n">
        <f aca="false">C1052</f>
        <v>0</v>
      </c>
      <c r="D1081" s="52"/>
      <c r="E1081" s="52"/>
      <c r="F1081" s="52"/>
      <c r="G1081" s="52"/>
      <c r="H1081" s="14"/>
      <c r="I1081" s="14" t="n">
        <f aca="false">C1081-H1081</f>
        <v>0</v>
      </c>
      <c r="J1081" s="14" t="n">
        <f aca="false">D1081-I1081</f>
        <v>0</v>
      </c>
      <c r="K1081" s="14" t="n">
        <f aca="false">E1081-J1081</f>
        <v>0</v>
      </c>
    </row>
    <row r="1082" s="64" customFormat="true" ht="16.5" hidden="true" customHeight="true" outlineLevel="0" collapsed="false">
      <c r="A1082" s="15" t="s">
        <v>38</v>
      </c>
      <c r="B1082" s="8"/>
      <c r="C1082" s="49" t="n">
        <f aca="false">C1053</f>
        <v>0</v>
      </c>
      <c r="D1082" s="52"/>
      <c r="E1082" s="52"/>
      <c r="F1082" s="52"/>
      <c r="G1082" s="52"/>
      <c r="H1082" s="14"/>
      <c r="I1082" s="14" t="n">
        <f aca="false">C1082-H1082</f>
        <v>0</v>
      </c>
      <c r="J1082" s="14" t="n">
        <f aca="false">D1082-I1082</f>
        <v>0</v>
      </c>
      <c r="K1082" s="14" t="n">
        <f aca="false">E1082-J1082</f>
        <v>0</v>
      </c>
    </row>
    <row r="1083" s="64" customFormat="true" ht="16.5" hidden="true" customHeight="true" outlineLevel="0" collapsed="false">
      <c r="A1083" s="15" t="s">
        <v>39</v>
      </c>
      <c r="B1083" s="8"/>
      <c r="C1083" s="49" t="n">
        <f aca="false">C1054</f>
        <v>0</v>
      </c>
      <c r="D1083" s="52"/>
      <c r="E1083" s="52"/>
      <c r="F1083" s="52"/>
      <c r="G1083" s="51"/>
      <c r="H1083" s="10"/>
      <c r="I1083" s="14" t="n">
        <f aca="false">C1083-H1083</f>
        <v>0</v>
      </c>
      <c r="J1083" s="14" t="n">
        <f aca="false">D1083-I1083</f>
        <v>0</v>
      </c>
      <c r="K1083" s="14" t="n">
        <f aca="false">E1083-J1083</f>
        <v>0</v>
      </c>
    </row>
    <row r="1084" s="64" customFormat="true" ht="16.5" hidden="true" customHeight="true" outlineLevel="0" collapsed="false">
      <c r="A1084" s="15" t="s">
        <v>40</v>
      </c>
      <c r="B1084" s="8"/>
      <c r="C1084" s="49" t="n">
        <f aca="false">C1055</f>
        <v>0</v>
      </c>
      <c r="D1084" s="52"/>
      <c r="E1084" s="52"/>
      <c r="F1084" s="52"/>
      <c r="G1084" s="52"/>
      <c r="H1084" s="52"/>
      <c r="I1084" s="14" t="n">
        <f aca="false">C1084-H1084</f>
        <v>0</v>
      </c>
      <c r="J1084" s="14" t="n">
        <f aca="false">D1084-I1084</f>
        <v>0</v>
      </c>
      <c r="K1084" s="14" t="n">
        <f aca="false">E1084-J1084</f>
        <v>0</v>
      </c>
    </row>
    <row r="1085" s="64" customFormat="true" ht="16.5" hidden="true" customHeight="true" outlineLevel="0" collapsed="false">
      <c r="A1085" s="15"/>
      <c r="B1085" s="8"/>
      <c r="C1085" s="52"/>
      <c r="D1085" s="52"/>
      <c r="E1085" s="52"/>
      <c r="F1085" s="52"/>
      <c r="G1085" s="52"/>
      <c r="H1085" s="52"/>
      <c r="I1085" s="14" t="n">
        <f aca="false">C1085-H1085</f>
        <v>0</v>
      </c>
      <c r="J1085" s="14" t="n">
        <f aca="false">D1085-I1085</f>
        <v>0</v>
      </c>
      <c r="K1085" s="14" t="n">
        <f aca="false">E1085-J1085</f>
        <v>0</v>
      </c>
    </row>
    <row r="1086" s="64" customFormat="true" ht="16.5" hidden="true" customHeight="true" outlineLevel="0" collapsed="false">
      <c r="A1086" s="22"/>
      <c r="B1086" s="8"/>
      <c r="C1086" s="53"/>
      <c r="D1086" s="53"/>
      <c r="E1086" s="53"/>
      <c r="F1086" s="53"/>
      <c r="G1086" s="53"/>
      <c r="H1086" s="53"/>
      <c r="I1086" s="14" t="n">
        <f aca="false">C1086-H1086</f>
        <v>0</v>
      </c>
      <c r="J1086" s="14" t="n">
        <f aca="false">D1086-I1086</f>
        <v>0</v>
      </c>
      <c r="K1086" s="14" t="n">
        <f aca="false">E1086-J1086</f>
        <v>0</v>
      </c>
    </row>
    <row r="1087" s="64" customFormat="true" ht="32.25" hidden="false" customHeight="true" outlineLevel="0" collapsed="false">
      <c r="A1087" s="115" t="s">
        <v>109</v>
      </c>
      <c r="B1087" s="116"/>
      <c r="C1087" s="55" t="n">
        <f aca="false">SUM(C1059:C1084)</f>
        <v>0.11</v>
      </c>
      <c r="D1087" s="55"/>
      <c r="E1087" s="55"/>
      <c r="F1087" s="55"/>
      <c r="G1087" s="55"/>
      <c r="H1087" s="55" t="n">
        <f aca="false">SUM(H1059:H1084)</f>
        <v>0.11</v>
      </c>
      <c r="I1087" s="55" t="n">
        <f aca="false">SUM(I1059:I1084)</f>
        <v>0</v>
      </c>
      <c r="J1087" s="55" t="n">
        <f aca="false">SUM(J1059:J1084)</f>
        <v>0</v>
      </c>
      <c r="K1087" s="55" t="n">
        <f aca="false">SUM(K1059:K1084)</f>
        <v>0</v>
      </c>
      <c r="L1087" s="117"/>
    </row>
    <row r="1088" s="59" customFormat="true" ht="18.75" hidden="true" customHeight="true" outlineLevel="0" collapsed="false">
      <c r="A1088" s="65" t="s">
        <v>110</v>
      </c>
      <c r="B1088" s="65"/>
      <c r="C1088" s="65"/>
      <c r="D1088" s="65"/>
      <c r="E1088" s="65"/>
      <c r="F1088" s="65"/>
      <c r="G1088" s="65"/>
      <c r="H1088" s="65"/>
      <c r="I1088" s="65"/>
      <c r="J1088" s="65"/>
      <c r="K1088" s="65"/>
    </row>
    <row r="1089" s="64" customFormat="true" ht="12.75" hidden="true" customHeight="true" outlineLevel="0" collapsed="false">
      <c r="A1089" s="12" t="s">
        <v>14</v>
      </c>
      <c r="B1089" s="69"/>
      <c r="C1089" s="49"/>
      <c r="D1089" s="50"/>
      <c r="E1089" s="51"/>
      <c r="F1089" s="51"/>
      <c r="G1089" s="50"/>
      <c r="H1089" s="77"/>
      <c r="I1089" s="10" t="n">
        <f aca="false">C1089-H1089</f>
        <v>0</v>
      </c>
      <c r="J1089" s="107"/>
      <c r="K1089" s="107"/>
    </row>
    <row r="1090" s="64" customFormat="true" ht="12.75" hidden="true" customHeight="true" outlineLevel="0" collapsed="false">
      <c r="A1090" s="12" t="s">
        <v>16</v>
      </c>
      <c r="B1090" s="118"/>
      <c r="C1090" s="57"/>
      <c r="D1090" s="52"/>
      <c r="E1090" s="52"/>
      <c r="F1090" s="52"/>
      <c r="G1090" s="52"/>
      <c r="H1090" s="14"/>
      <c r="I1090" s="14" t="n">
        <f aca="false">C1090-H1090</f>
        <v>0</v>
      </c>
      <c r="J1090" s="14" t="n">
        <f aca="false">D1090-I1090</f>
        <v>0</v>
      </c>
      <c r="K1090" s="14" t="n">
        <f aca="false">E1090-J1090</f>
        <v>0</v>
      </c>
    </row>
    <row r="1091" s="64" customFormat="true" ht="12.75" hidden="true" customHeight="true" outlineLevel="0" collapsed="false">
      <c r="A1091" s="15" t="s">
        <v>17</v>
      </c>
      <c r="B1091" s="118"/>
      <c r="C1091" s="57"/>
      <c r="D1091" s="52"/>
      <c r="E1091" s="52"/>
      <c r="F1091" s="52"/>
      <c r="G1091" s="52"/>
      <c r="H1091" s="14"/>
      <c r="I1091" s="14" t="n">
        <f aca="false">C1091-H1091</f>
        <v>0</v>
      </c>
      <c r="J1091" s="14" t="n">
        <f aca="false">D1091-I1091</f>
        <v>0</v>
      </c>
      <c r="K1091" s="14" t="n">
        <f aca="false">E1091-J1091</f>
        <v>0</v>
      </c>
    </row>
    <row r="1092" s="64" customFormat="true" ht="15.75" hidden="false" customHeight="true" outlineLevel="0" collapsed="false">
      <c r="A1092" s="22" t="s">
        <v>18</v>
      </c>
      <c r="B1092" s="118"/>
      <c r="C1092" s="67"/>
      <c r="D1092" s="53"/>
      <c r="E1092" s="53"/>
      <c r="F1092" s="53"/>
      <c r="G1092" s="53"/>
      <c r="H1092" s="101"/>
      <c r="I1092" s="14" t="n">
        <f aca="false">C1092-H1092</f>
        <v>0</v>
      </c>
      <c r="J1092" s="14" t="n">
        <f aca="false">D1092-I1092</f>
        <v>0</v>
      </c>
      <c r="K1092" s="14" t="n">
        <f aca="false">E1092-J1092</f>
        <v>0</v>
      </c>
    </row>
    <row r="1093" s="64" customFormat="true" ht="20.25" hidden="false" customHeight="true" outlineLevel="0" collapsed="false">
      <c r="A1093" s="15" t="s">
        <v>19</v>
      </c>
      <c r="B1093" s="119" t="s">
        <v>111</v>
      </c>
      <c r="C1093" s="57" t="n">
        <v>84780</v>
      </c>
      <c r="D1093" s="52"/>
      <c r="E1093" s="52"/>
      <c r="F1093" s="52"/>
      <c r="G1093" s="52"/>
      <c r="H1093" s="14" t="n">
        <v>84780</v>
      </c>
      <c r="I1093" s="14" t="n">
        <f aca="false">C1093-H1093</f>
        <v>0</v>
      </c>
      <c r="J1093" s="14" t="n">
        <f aca="false">D1093-I1093</f>
        <v>0</v>
      </c>
      <c r="K1093" s="14" t="n">
        <f aca="false">E1093-J1093</f>
        <v>0</v>
      </c>
    </row>
    <row r="1094" s="64" customFormat="true" ht="12.75" hidden="true" customHeight="true" outlineLevel="0" collapsed="false">
      <c r="A1094" s="15" t="s">
        <v>20</v>
      </c>
      <c r="B1094" s="119"/>
      <c r="C1094" s="57"/>
      <c r="D1094" s="52"/>
      <c r="E1094" s="52"/>
      <c r="F1094" s="52"/>
      <c r="G1094" s="52"/>
      <c r="H1094" s="14" t="n">
        <f aca="false">C1094+G1094</f>
        <v>0</v>
      </c>
      <c r="I1094" s="14" t="n">
        <f aca="false">C1094-H1094</f>
        <v>0</v>
      </c>
      <c r="J1094" s="14" t="n">
        <f aca="false">D1094-I1094</f>
        <v>0</v>
      </c>
      <c r="K1094" s="14" t="n">
        <f aca="false">E1094-J1094</f>
        <v>0</v>
      </c>
    </row>
    <row r="1095" s="64" customFormat="true" ht="12.75" hidden="true" customHeight="true" outlineLevel="0" collapsed="false">
      <c r="A1095" s="15" t="s">
        <v>21</v>
      </c>
      <c r="B1095" s="119"/>
      <c r="C1095" s="57"/>
      <c r="D1095" s="52"/>
      <c r="E1095" s="52"/>
      <c r="F1095" s="52"/>
      <c r="G1095" s="52"/>
      <c r="H1095" s="14" t="n">
        <f aca="false">C1095+G1095</f>
        <v>0</v>
      </c>
      <c r="I1095" s="14" t="n">
        <f aca="false">C1095-H1095</f>
        <v>0</v>
      </c>
      <c r="J1095" s="14" t="n">
        <f aca="false">D1095-I1095</f>
        <v>0</v>
      </c>
      <c r="K1095" s="14" t="n">
        <f aca="false">E1095-J1095</f>
        <v>0</v>
      </c>
    </row>
    <row r="1096" s="64" customFormat="true" ht="12.75" hidden="true" customHeight="true" outlineLevel="0" collapsed="false">
      <c r="A1096" s="15" t="s">
        <v>22</v>
      </c>
      <c r="B1096" s="119"/>
      <c r="C1096" s="57"/>
      <c r="D1096" s="52"/>
      <c r="E1096" s="52"/>
      <c r="F1096" s="52"/>
      <c r="G1096" s="52"/>
      <c r="H1096" s="14" t="n">
        <f aca="false">C1096+G1096</f>
        <v>0</v>
      </c>
      <c r="I1096" s="14" t="n">
        <f aca="false">C1096-H1096</f>
        <v>0</v>
      </c>
      <c r="J1096" s="14" t="n">
        <f aca="false">D1096-I1096</f>
        <v>0</v>
      </c>
      <c r="K1096" s="14" t="n">
        <f aca="false">E1096-J1096</f>
        <v>0</v>
      </c>
    </row>
    <row r="1097" s="64" customFormat="true" ht="12.75" hidden="true" customHeight="true" outlineLevel="0" collapsed="false">
      <c r="A1097" s="15" t="s">
        <v>23</v>
      </c>
      <c r="B1097" s="119"/>
      <c r="C1097" s="57"/>
      <c r="D1097" s="52"/>
      <c r="E1097" s="52"/>
      <c r="F1097" s="52"/>
      <c r="G1097" s="52"/>
      <c r="H1097" s="14" t="n">
        <f aca="false">C1097+G1097</f>
        <v>0</v>
      </c>
      <c r="I1097" s="14" t="n">
        <f aca="false">C1097-H1097</f>
        <v>0</v>
      </c>
      <c r="J1097" s="14" t="n">
        <f aca="false">D1097-I1097</f>
        <v>0</v>
      </c>
      <c r="K1097" s="14" t="n">
        <f aca="false">E1097-J1097</f>
        <v>0</v>
      </c>
    </row>
    <row r="1098" s="64" customFormat="true" ht="12.75" hidden="true" customHeight="true" outlineLevel="0" collapsed="false">
      <c r="A1098" s="15" t="s">
        <v>73</v>
      </c>
      <c r="B1098" s="119"/>
      <c r="C1098" s="57"/>
      <c r="D1098" s="52"/>
      <c r="E1098" s="52"/>
      <c r="F1098" s="52"/>
      <c r="G1098" s="52"/>
      <c r="H1098" s="14" t="n">
        <f aca="false">C1098+G1098</f>
        <v>0</v>
      </c>
      <c r="I1098" s="14" t="n">
        <f aca="false">C1098-H1098</f>
        <v>0</v>
      </c>
      <c r="J1098" s="14" t="n">
        <f aca="false">D1098-I1098</f>
        <v>0</v>
      </c>
      <c r="K1098" s="14" t="n">
        <f aca="false">E1098-J1098</f>
        <v>0</v>
      </c>
    </row>
    <row r="1099" s="64" customFormat="true" ht="12.75" hidden="true" customHeight="true" outlineLevel="0" collapsed="false">
      <c r="A1099" s="15" t="s">
        <v>25</v>
      </c>
      <c r="B1099" s="119"/>
      <c r="C1099" s="57"/>
      <c r="D1099" s="52"/>
      <c r="E1099" s="52"/>
      <c r="F1099" s="52"/>
      <c r="G1099" s="52"/>
      <c r="H1099" s="14" t="n">
        <f aca="false">C1099+G1099</f>
        <v>0</v>
      </c>
      <c r="I1099" s="14" t="n">
        <f aca="false">C1099-H1099</f>
        <v>0</v>
      </c>
      <c r="J1099" s="14" t="n">
        <f aca="false">D1099-I1099</f>
        <v>0</v>
      </c>
      <c r="K1099" s="14" t="n">
        <f aca="false">E1099-J1099</f>
        <v>0</v>
      </c>
    </row>
    <row r="1100" s="64" customFormat="true" ht="12.75" hidden="true" customHeight="true" outlineLevel="0" collapsed="false">
      <c r="A1100" s="15" t="s">
        <v>26</v>
      </c>
      <c r="B1100" s="119"/>
      <c r="C1100" s="57"/>
      <c r="D1100" s="52"/>
      <c r="E1100" s="52"/>
      <c r="F1100" s="52"/>
      <c r="G1100" s="52"/>
      <c r="H1100" s="14" t="n">
        <f aca="false">C1100+G1100</f>
        <v>0</v>
      </c>
      <c r="I1100" s="14" t="n">
        <f aca="false">C1100-H1100</f>
        <v>0</v>
      </c>
      <c r="J1100" s="14" t="n">
        <f aca="false">D1100-I1100</f>
        <v>0</v>
      </c>
      <c r="K1100" s="14" t="n">
        <f aca="false">E1100-J1100</f>
        <v>0</v>
      </c>
    </row>
    <row r="1101" s="64" customFormat="true" ht="18" hidden="false" customHeight="true" outlineLevel="0" collapsed="false">
      <c r="A1101" s="15" t="s">
        <v>29</v>
      </c>
      <c r="B1101" s="119"/>
      <c r="C1101" s="57"/>
      <c r="D1101" s="52"/>
      <c r="E1101" s="52"/>
      <c r="F1101" s="52"/>
      <c r="G1101" s="52" t="n">
        <f aca="false">50000+50000</f>
        <v>100000</v>
      </c>
      <c r="H1101" s="14" t="n">
        <f aca="false">C1101+G1101</f>
        <v>100000</v>
      </c>
      <c r="I1101" s="14"/>
      <c r="J1101" s="14"/>
      <c r="K1101" s="14"/>
    </row>
    <row r="1102" s="64" customFormat="true" ht="16.5" hidden="false" customHeight="true" outlineLevel="0" collapsed="false">
      <c r="A1102" s="15" t="s">
        <v>112</v>
      </c>
      <c r="B1102" s="119"/>
      <c r="C1102" s="57"/>
      <c r="D1102" s="52"/>
      <c r="E1102" s="52"/>
      <c r="F1102" s="52"/>
      <c r="G1102" s="52" t="n">
        <f aca="false">8350+8350+8350</f>
        <v>25050</v>
      </c>
      <c r="H1102" s="14" t="n">
        <f aca="false">C1102+G1102</f>
        <v>25050</v>
      </c>
      <c r="I1102" s="14"/>
      <c r="J1102" s="14"/>
      <c r="K1102" s="14"/>
    </row>
    <row r="1103" s="64" customFormat="true" ht="17.25" hidden="false" customHeight="true" outlineLevel="0" collapsed="false">
      <c r="A1103" s="120" t="s">
        <v>113</v>
      </c>
      <c r="B1103" s="119"/>
      <c r="C1103" s="121"/>
      <c r="D1103" s="122"/>
      <c r="E1103" s="122"/>
      <c r="F1103" s="122"/>
      <c r="G1103" s="122" t="n">
        <f aca="false">8000+8000+8000</f>
        <v>24000</v>
      </c>
      <c r="H1103" s="123" t="n">
        <f aca="false">C1103+G1103</f>
        <v>24000</v>
      </c>
      <c r="I1103" s="14"/>
      <c r="J1103" s="14"/>
      <c r="K1103" s="14"/>
    </row>
    <row r="1104" s="64" customFormat="true" ht="30" hidden="false" customHeight="true" outlineLevel="0" collapsed="false">
      <c r="A1104" s="27" t="s">
        <v>114</v>
      </c>
      <c r="B1104" s="124"/>
      <c r="C1104" s="55" t="n">
        <f aca="false">SUM(C1093:C1103)</f>
        <v>84780</v>
      </c>
      <c r="D1104" s="125"/>
      <c r="E1104" s="125"/>
      <c r="F1104" s="125"/>
      <c r="G1104" s="55" t="n">
        <f aca="false">SUM(G1093:G1103)</f>
        <v>149050</v>
      </c>
      <c r="H1104" s="55" t="n">
        <f aca="false">SUM(H1093:H1103)</f>
        <v>233830</v>
      </c>
      <c r="I1104" s="14"/>
      <c r="J1104" s="14"/>
      <c r="K1104" s="14"/>
    </row>
    <row r="1105" s="64" customFormat="true" ht="16.5" hidden="false" customHeight="true" outlineLevel="0" collapsed="false">
      <c r="A1105" s="12" t="s">
        <v>27</v>
      </c>
      <c r="B1105" s="69" t="s">
        <v>115</v>
      </c>
      <c r="C1105" s="49" t="n">
        <v>195543.29</v>
      </c>
      <c r="D1105" s="51"/>
      <c r="E1105" s="51"/>
      <c r="F1105" s="51"/>
      <c r="G1105" s="51"/>
      <c r="H1105" s="10" t="n">
        <f aca="false">195543.29+G1105</f>
        <v>195543.29</v>
      </c>
      <c r="I1105" s="14" t="n">
        <f aca="false">C1105-H1105</f>
        <v>0</v>
      </c>
      <c r="J1105" s="14" t="n">
        <f aca="false">D1105-I1105</f>
        <v>0</v>
      </c>
      <c r="K1105" s="14" t="n">
        <f aca="false">E1105-J1105</f>
        <v>0</v>
      </c>
    </row>
    <row r="1106" s="64" customFormat="true" ht="12.75" hidden="true" customHeight="true" outlineLevel="0" collapsed="false">
      <c r="A1106" s="15" t="s">
        <v>28</v>
      </c>
      <c r="B1106" s="69"/>
      <c r="C1106" s="57"/>
      <c r="D1106" s="52"/>
      <c r="E1106" s="52"/>
      <c r="F1106" s="52"/>
      <c r="G1106" s="52"/>
      <c r="H1106" s="14"/>
      <c r="I1106" s="14" t="n">
        <f aca="false">C1106-H1106</f>
        <v>0</v>
      </c>
      <c r="J1106" s="14" t="n">
        <f aca="false">D1106-I1106</f>
        <v>0</v>
      </c>
      <c r="K1106" s="14" t="n">
        <f aca="false">E1106-J1106</f>
        <v>0</v>
      </c>
    </row>
    <row r="1107" s="64" customFormat="true" ht="12.75" hidden="true" customHeight="true" outlineLevel="0" collapsed="false">
      <c r="A1107" s="15" t="s">
        <v>29</v>
      </c>
      <c r="B1107" s="69"/>
      <c r="C1107" s="57"/>
      <c r="D1107" s="52"/>
      <c r="E1107" s="52"/>
      <c r="F1107" s="52"/>
      <c r="G1107" s="52"/>
      <c r="H1107" s="14"/>
      <c r="I1107" s="14" t="n">
        <f aca="false">C1107-H1107</f>
        <v>0</v>
      </c>
      <c r="J1107" s="14" t="n">
        <f aca="false">D1107-I1107</f>
        <v>0</v>
      </c>
      <c r="K1107" s="14" t="n">
        <f aca="false">E1107-J1107</f>
        <v>0</v>
      </c>
    </row>
    <row r="1108" s="64" customFormat="true" ht="12.75" hidden="true" customHeight="true" outlineLevel="0" collapsed="false">
      <c r="A1108" s="15" t="s">
        <v>30</v>
      </c>
      <c r="B1108" s="69"/>
      <c r="C1108" s="57"/>
      <c r="D1108" s="52"/>
      <c r="E1108" s="52"/>
      <c r="F1108" s="52"/>
      <c r="G1108" s="52"/>
      <c r="H1108" s="14"/>
      <c r="I1108" s="14" t="n">
        <f aca="false">C1108-H1108</f>
        <v>0</v>
      </c>
      <c r="J1108" s="14" t="n">
        <f aca="false">D1108-I1108</f>
        <v>0</v>
      </c>
      <c r="K1108" s="14" t="n">
        <f aca="false">E1108-J1108</f>
        <v>0</v>
      </c>
    </row>
    <row r="1109" s="64" customFormat="true" ht="17.25" hidden="false" customHeight="true" outlineLevel="0" collapsed="false">
      <c r="A1109" s="15" t="s">
        <v>31</v>
      </c>
      <c r="B1109" s="69"/>
      <c r="C1109" s="57" t="n">
        <v>965688.74</v>
      </c>
      <c r="D1109" s="52"/>
      <c r="E1109" s="52"/>
      <c r="F1109" s="52"/>
      <c r="G1109" s="50"/>
      <c r="H1109" s="77" t="n">
        <v>965688.74</v>
      </c>
      <c r="I1109" s="14" t="n">
        <f aca="false">C1109-H1109</f>
        <v>0</v>
      </c>
      <c r="J1109" s="14" t="n">
        <v>0</v>
      </c>
      <c r="K1109" s="14" t="n">
        <v>0</v>
      </c>
    </row>
    <row r="1110" s="64" customFormat="true" ht="12.75" hidden="true" customHeight="true" outlineLevel="0" collapsed="false">
      <c r="A1110" s="15" t="s">
        <v>32</v>
      </c>
      <c r="B1110" s="118"/>
      <c r="C1110" s="57"/>
      <c r="D1110" s="52"/>
      <c r="E1110" s="52"/>
      <c r="F1110" s="52"/>
      <c r="G1110" s="52"/>
      <c r="H1110" s="93"/>
      <c r="I1110" s="14" t="n">
        <v>0</v>
      </c>
      <c r="J1110" s="14" t="n">
        <f aca="false">D1110-I1110</f>
        <v>0</v>
      </c>
      <c r="K1110" s="14" t="n">
        <f aca="false">E1110-J1110</f>
        <v>0</v>
      </c>
    </row>
    <row r="1111" s="64" customFormat="true" ht="12.75" hidden="true" customHeight="true" outlineLevel="0" collapsed="false">
      <c r="A1111" s="15" t="s">
        <v>33</v>
      </c>
      <c r="B1111" s="118"/>
      <c r="C1111" s="57"/>
      <c r="D1111" s="52"/>
      <c r="E1111" s="52"/>
      <c r="F1111" s="52"/>
      <c r="G1111" s="52"/>
      <c r="H1111" s="14"/>
      <c r="I1111" s="14" t="n">
        <f aca="false">C1111-H1111</f>
        <v>0</v>
      </c>
      <c r="J1111" s="14" t="n">
        <f aca="false">D1111-I1111</f>
        <v>0</v>
      </c>
      <c r="K1111" s="14" t="n">
        <f aca="false">E1111-J1111</f>
        <v>0</v>
      </c>
    </row>
    <row r="1112" s="64" customFormat="true" ht="12.75" hidden="true" customHeight="true" outlineLevel="0" collapsed="false">
      <c r="A1112" s="15" t="s">
        <v>34</v>
      </c>
      <c r="B1112" s="118"/>
      <c r="C1112" s="57"/>
      <c r="D1112" s="52"/>
      <c r="E1112" s="52"/>
      <c r="F1112" s="52"/>
      <c r="G1112" s="52"/>
      <c r="H1112" s="14"/>
      <c r="I1112" s="14" t="n">
        <f aca="false">C1112-H1112</f>
        <v>0</v>
      </c>
      <c r="J1112" s="14" t="n">
        <f aca="false">D1112-I1112</f>
        <v>0</v>
      </c>
      <c r="K1112" s="14"/>
    </row>
    <row r="1113" s="64" customFormat="true" ht="12.75" hidden="true" customHeight="true" outlineLevel="0" collapsed="false">
      <c r="A1113" s="15" t="s">
        <v>35</v>
      </c>
      <c r="B1113" s="118"/>
      <c r="C1113" s="57"/>
      <c r="D1113" s="52"/>
      <c r="E1113" s="52"/>
      <c r="F1113" s="52"/>
      <c r="G1113" s="52"/>
      <c r="H1113" s="14"/>
      <c r="I1113" s="14" t="n">
        <v>0</v>
      </c>
      <c r="J1113" s="14" t="n">
        <f aca="false">D1113-I1113</f>
        <v>0</v>
      </c>
      <c r="K1113" s="14" t="n">
        <f aca="false">E1113-J1113</f>
        <v>0</v>
      </c>
    </row>
    <row r="1114" s="64" customFormat="true" ht="12.75" hidden="true" customHeight="true" outlineLevel="0" collapsed="false">
      <c r="A1114" s="15" t="s">
        <v>36</v>
      </c>
      <c r="B1114" s="118"/>
      <c r="C1114" s="57"/>
      <c r="D1114" s="52"/>
      <c r="E1114" s="52"/>
      <c r="F1114" s="52"/>
      <c r="G1114" s="52"/>
      <c r="H1114" s="14"/>
      <c r="I1114" s="14" t="n">
        <f aca="false">C1114-H1114</f>
        <v>0</v>
      </c>
      <c r="J1114" s="14" t="n">
        <f aca="false">D1114-I1114</f>
        <v>0</v>
      </c>
      <c r="K1114" s="14" t="n">
        <f aca="false">E1114-J1114</f>
        <v>0</v>
      </c>
    </row>
    <row r="1115" s="64" customFormat="true" ht="12.75" hidden="true" customHeight="true" outlineLevel="0" collapsed="false">
      <c r="A1115" s="15" t="s">
        <v>37</v>
      </c>
      <c r="B1115" s="118"/>
      <c r="C1115" s="57"/>
      <c r="D1115" s="52"/>
      <c r="E1115" s="52"/>
      <c r="F1115" s="52"/>
      <c r="G1115" s="52"/>
      <c r="H1115" s="14"/>
      <c r="I1115" s="14" t="n">
        <v>0</v>
      </c>
      <c r="J1115" s="14" t="n">
        <f aca="false">D1115-I1115</f>
        <v>0</v>
      </c>
      <c r="K1115" s="14" t="n">
        <f aca="false">E1115-J1115</f>
        <v>0</v>
      </c>
    </row>
    <row r="1116" s="64" customFormat="true" ht="12.75" hidden="true" customHeight="true" outlineLevel="0" collapsed="false">
      <c r="A1116" s="15" t="s">
        <v>38</v>
      </c>
      <c r="B1116" s="118"/>
      <c r="C1116" s="57"/>
      <c r="D1116" s="52"/>
      <c r="E1116" s="52"/>
      <c r="F1116" s="52"/>
      <c r="G1116" s="52"/>
      <c r="H1116" s="14"/>
      <c r="I1116" s="14" t="n">
        <f aca="false">C1116-H1116</f>
        <v>0</v>
      </c>
      <c r="J1116" s="14" t="n">
        <f aca="false">D1116-I1116</f>
        <v>0</v>
      </c>
      <c r="K1116" s="14" t="n">
        <f aca="false">E1116-J1116</f>
        <v>0</v>
      </c>
    </row>
    <row r="1117" s="64" customFormat="true" ht="12.75" hidden="true" customHeight="true" outlineLevel="0" collapsed="false">
      <c r="A1117" s="15" t="s">
        <v>39</v>
      </c>
      <c r="B1117" s="118"/>
      <c r="C1117" s="57"/>
      <c r="D1117" s="52"/>
      <c r="E1117" s="52"/>
      <c r="F1117" s="52"/>
      <c r="G1117" s="51"/>
      <c r="H1117" s="10"/>
      <c r="I1117" s="14" t="n">
        <f aca="false">C1117-H1117</f>
        <v>0</v>
      </c>
      <c r="J1117" s="14" t="n">
        <f aca="false">D1117-I1117</f>
        <v>0</v>
      </c>
      <c r="K1117" s="14" t="n">
        <f aca="false">E1117-J1117</f>
        <v>0</v>
      </c>
    </row>
    <row r="1118" s="64" customFormat="true" ht="12.75" hidden="true" customHeight="true" outlineLevel="0" collapsed="false">
      <c r="A1118" s="15" t="s">
        <v>40</v>
      </c>
      <c r="B1118" s="118"/>
      <c r="C1118" s="57"/>
      <c r="D1118" s="52"/>
      <c r="E1118" s="52"/>
      <c r="F1118" s="52"/>
      <c r="G1118" s="52"/>
      <c r="H1118" s="52"/>
      <c r="I1118" s="14" t="n">
        <f aca="false">C1118-H1118</f>
        <v>0</v>
      </c>
      <c r="J1118" s="14" t="n">
        <f aca="false">D1118-I1118</f>
        <v>0</v>
      </c>
      <c r="K1118" s="14" t="n">
        <f aca="false">E1118-J1118</f>
        <v>0</v>
      </c>
    </row>
    <row r="1119" s="64" customFormat="true" ht="12.75" hidden="true" customHeight="true" outlineLevel="0" collapsed="false">
      <c r="A1119" s="15" t="s">
        <v>41</v>
      </c>
      <c r="B1119" s="118"/>
      <c r="C1119" s="57"/>
      <c r="D1119" s="52"/>
      <c r="E1119" s="52"/>
      <c r="F1119" s="52"/>
      <c r="G1119" s="52"/>
      <c r="H1119" s="52"/>
      <c r="I1119" s="14" t="n">
        <f aca="false">C1119-H1119</f>
        <v>0</v>
      </c>
      <c r="J1119" s="14" t="n">
        <f aca="false">D1119-I1119</f>
        <v>0</v>
      </c>
      <c r="K1119" s="14" t="n">
        <f aca="false">E1119-J1119</f>
        <v>0</v>
      </c>
    </row>
    <row r="1120" s="64" customFormat="true" ht="12.75" hidden="true" customHeight="true" outlineLevel="0" collapsed="false">
      <c r="A1120" s="22" t="s">
        <v>42</v>
      </c>
      <c r="B1120" s="126"/>
      <c r="C1120" s="67"/>
      <c r="D1120" s="53"/>
      <c r="E1120" s="53"/>
      <c r="F1120" s="53"/>
      <c r="G1120" s="53"/>
      <c r="H1120" s="53"/>
      <c r="I1120" s="14" t="n">
        <f aca="false">C1120-H1120</f>
        <v>0</v>
      </c>
      <c r="J1120" s="14" t="n">
        <f aca="false">D1120-I1120</f>
        <v>0</v>
      </c>
      <c r="K1120" s="14" t="n">
        <f aca="false">E1120-J1120</f>
        <v>0</v>
      </c>
    </row>
    <row r="1121" s="64" customFormat="true" ht="31.5" hidden="false" customHeight="true" outlineLevel="0" collapsed="false">
      <c r="A1121" s="105" t="s">
        <v>114</v>
      </c>
      <c r="B1121" s="79"/>
      <c r="C1121" s="55" t="n">
        <f aca="false">C1105+C1109</f>
        <v>1161232.03</v>
      </c>
      <c r="D1121" s="55" t="n">
        <f aca="false">SUM(D1089:D1120)</f>
        <v>0</v>
      </c>
      <c r="E1121" s="55" t="n">
        <f aca="false">SUM(E1089:E1120)</f>
        <v>0</v>
      </c>
      <c r="F1121" s="55" t="n">
        <f aca="false">SUM(F1089:F1120)</f>
        <v>0</v>
      </c>
      <c r="G1121" s="55"/>
      <c r="H1121" s="55" t="n">
        <f aca="false">H1105+H1109</f>
        <v>1161232.03</v>
      </c>
      <c r="I1121" s="55" t="n">
        <f aca="false">SUM(I1089:I1120)</f>
        <v>0</v>
      </c>
      <c r="J1121" s="55" t="n">
        <f aca="false">SUM(J1089:J1120)</f>
        <v>0</v>
      </c>
      <c r="K1121" s="55" t="n">
        <f aca="false">SUM(K1089:K1120)</f>
        <v>0</v>
      </c>
      <c r="M1121" s="64" t="n">
        <v>5</v>
      </c>
    </row>
    <row r="1122" s="59" customFormat="true" ht="12.75" hidden="true" customHeight="true" outlineLevel="0" collapsed="false">
      <c r="A1122" s="47" t="s">
        <v>14</v>
      </c>
      <c r="B1122" s="31"/>
      <c r="C1122" s="57" t="n">
        <f aca="false">C1089</f>
        <v>0</v>
      </c>
      <c r="D1122" s="82"/>
      <c r="E1122" s="83"/>
      <c r="F1122" s="83"/>
      <c r="G1122" s="51"/>
      <c r="H1122" s="57" t="n">
        <f aca="false">H1089</f>
        <v>0</v>
      </c>
      <c r="I1122" s="14" t="n">
        <f aca="false">C1122-H1122</f>
        <v>0</v>
      </c>
      <c r="J1122" s="14" t="n">
        <f aca="false">D1122-I1122</f>
        <v>0</v>
      </c>
      <c r="K1122" s="14" t="n">
        <f aca="false">E1122-J1122</f>
        <v>0</v>
      </c>
    </row>
    <row r="1123" s="59" customFormat="true" ht="12.75" hidden="true" customHeight="true" outlineLevel="0" collapsed="false">
      <c r="A1123" s="12" t="s">
        <v>16</v>
      </c>
      <c r="B1123" s="31"/>
      <c r="C1123" s="57"/>
      <c r="D1123" s="52"/>
      <c r="E1123" s="52"/>
      <c r="F1123" s="52"/>
      <c r="G1123" s="52"/>
      <c r="H1123" s="57"/>
      <c r="I1123" s="14" t="n">
        <f aca="false">C1123-H1123</f>
        <v>0</v>
      </c>
      <c r="J1123" s="14" t="n">
        <f aca="false">D1123-I1123</f>
        <v>0</v>
      </c>
      <c r="K1123" s="14" t="n">
        <f aca="false">E1123-J1123</f>
        <v>0</v>
      </c>
    </row>
    <row r="1124" s="78" customFormat="true" ht="15" hidden="true" customHeight="true" outlineLevel="0" collapsed="false">
      <c r="A1124" s="15" t="s">
        <v>17</v>
      </c>
      <c r="B1124" s="31"/>
      <c r="C1124" s="57" t="n">
        <f aca="false">C1091</f>
        <v>0</v>
      </c>
      <c r="D1124" s="52"/>
      <c r="E1124" s="52"/>
      <c r="F1124" s="52"/>
      <c r="G1124" s="52"/>
      <c r="H1124" s="57" t="n">
        <f aca="false">H1091</f>
        <v>0</v>
      </c>
      <c r="I1124" s="14" t="n">
        <f aca="false">C1124-H1124</f>
        <v>0</v>
      </c>
      <c r="J1124" s="14" t="n">
        <f aca="false">D1124-I1124</f>
        <v>0</v>
      </c>
      <c r="K1124" s="14" t="n">
        <f aca="false">E1124-J1124</f>
        <v>0</v>
      </c>
    </row>
    <row r="1125" s="59" customFormat="true" ht="4.5" hidden="true" customHeight="true" outlineLevel="0" collapsed="false">
      <c r="A1125" s="15" t="s">
        <v>18</v>
      </c>
      <c r="B1125" s="31"/>
      <c r="C1125" s="57" t="n">
        <f aca="false">C1092</f>
        <v>0</v>
      </c>
      <c r="D1125" s="52"/>
      <c r="E1125" s="52"/>
      <c r="F1125" s="52"/>
      <c r="G1125" s="52"/>
      <c r="H1125" s="57" t="n">
        <f aca="false">H1092</f>
        <v>0</v>
      </c>
      <c r="I1125" s="14" t="n">
        <f aca="false">C1125-H1125</f>
        <v>0</v>
      </c>
      <c r="J1125" s="14" t="n">
        <f aca="false">D1125-I1125</f>
        <v>0</v>
      </c>
      <c r="K1125" s="14" t="n">
        <f aca="false">E1125-J1125</f>
        <v>0</v>
      </c>
    </row>
    <row r="1126" s="59" customFormat="true" ht="15" hidden="false" customHeight="false" outlineLevel="0" collapsed="false">
      <c r="A1126" s="15" t="s">
        <v>19</v>
      </c>
      <c r="B1126" s="31"/>
      <c r="C1126" s="57" t="n">
        <f aca="false">C1093</f>
        <v>84780</v>
      </c>
      <c r="D1126" s="52"/>
      <c r="E1126" s="52"/>
      <c r="F1126" s="52"/>
      <c r="G1126" s="52"/>
      <c r="H1126" s="57" t="n">
        <f aca="false">H1093</f>
        <v>84780</v>
      </c>
      <c r="I1126" s="14" t="n">
        <f aca="false">C1126-H1126</f>
        <v>0</v>
      </c>
      <c r="J1126" s="14" t="n">
        <f aca="false">D1126-I1126</f>
        <v>0</v>
      </c>
      <c r="K1126" s="14" t="n">
        <f aca="false">E1126-J1126</f>
        <v>0</v>
      </c>
    </row>
    <row r="1127" s="59" customFormat="true" ht="12.75" hidden="true" customHeight="true" outlineLevel="0" collapsed="false">
      <c r="A1127" s="15" t="s">
        <v>20</v>
      </c>
      <c r="B1127" s="31"/>
      <c r="C1127" s="57" t="n">
        <f aca="false">C1094</f>
        <v>0</v>
      </c>
      <c r="D1127" s="52"/>
      <c r="E1127" s="52"/>
      <c r="F1127" s="52"/>
      <c r="G1127" s="52"/>
      <c r="H1127" s="57" t="n">
        <f aca="false">H1094</f>
        <v>0</v>
      </c>
      <c r="I1127" s="14" t="n">
        <f aca="false">C1127-H1127</f>
        <v>0</v>
      </c>
      <c r="J1127" s="14" t="n">
        <f aca="false">D1127-I1127</f>
        <v>0</v>
      </c>
      <c r="K1127" s="14" t="n">
        <f aca="false">E1127-J1127</f>
        <v>0</v>
      </c>
    </row>
    <row r="1128" s="59" customFormat="true" ht="12.75" hidden="true" customHeight="true" outlineLevel="0" collapsed="false">
      <c r="A1128" s="15" t="s">
        <v>21</v>
      </c>
      <c r="B1128" s="31"/>
      <c r="C1128" s="57" t="n">
        <f aca="false">C1095</f>
        <v>0</v>
      </c>
      <c r="D1128" s="52"/>
      <c r="E1128" s="52"/>
      <c r="F1128" s="52"/>
      <c r="G1128" s="52"/>
      <c r="H1128" s="57" t="n">
        <f aca="false">H1095</f>
        <v>0</v>
      </c>
      <c r="I1128" s="14" t="n">
        <f aca="false">C1128-H1128</f>
        <v>0</v>
      </c>
      <c r="J1128" s="14" t="n">
        <f aca="false">D1128-I1128</f>
        <v>0</v>
      </c>
      <c r="K1128" s="14" t="n">
        <f aca="false">E1128-J1128</f>
        <v>0</v>
      </c>
    </row>
    <row r="1129" s="59" customFormat="true" ht="12.75" hidden="true" customHeight="true" outlineLevel="0" collapsed="false">
      <c r="A1129" s="15" t="s">
        <v>22</v>
      </c>
      <c r="B1129" s="31"/>
      <c r="C1129" s="57" t="n">
        <f aca="false">C1096</f>
        <v>0</v>
      </c>
      <c r="D1129" s="52"/>
      <c r="E1129" s="52"/>
      <c r="F1129" s="52"/>
      <c r="G1129" s="52"/>
      <c r="H1129" s="57" t="n">
        <f aca="false">H1096</f>
        <v>0</v>
      </c>
      <c r="I1129" s="14" t="n">
        <f aca="false">C1129-H1129</f>
        <v>0</v>
      </c>
      <c r="J1129" s="14" t="n">
        <f aca="false">D1129-I1129</f>
        <v>0</v>
      </c>
      <c r="K1129" s="14" t="n">
        <f aca="false">E1129-J1129</f>
        <v>0</v>
      </c>
    </row>
    <row r="1130" s="59" customFormat="true" ht="12.75" hidden="true" customHeight="true" outlineLevel="0" collapsed="false">
      <c r="A1130" s="15" t="s">
        <v>23</v>
      </c>
      <c r="B1130" s="31"/>
      <c r="C1130" s="57" t="n">
        <f aca="false">C1097</f>
        <v>0</v>
      </c>
      <c r="D1130" s="52"/>
      <c r="E1130" s="52"/>
      <c r="F1130" s="52"/>
      <c r="G1130" s="52"/>
      <c r="H1130" s="57" t="n">
        <f aca="false">H1097</f>
        <v>0</v>
      </c>
      <c r="I1130" s="14" t="n">
        <f aca="false">C1130-H1130</f>
        <v>0</v>
      </c>
      <c r="J1130" s="14" t="n">
        <f aca="false">D1130-I1130</f>
        <v>0</v>
      </c>
      <c r="K1130" s="14" t="n">
        <f aca="false">E1130-J1130</f>
        <v>0</v>
      </c>
    </row>
    <row r="1131" s="59" customFormat="true" ht="12.75" hidden="true" customHeight="true" outlineLevel="0" collapsed="false">
      <c r="A1131" s="15" t="s">
        <v>24</v>
      </c>
      <c r="B1131" s="31"/>
      <c r="C1131" s="57" t="n">
        <f aca="false">C1098</f>
        <v>0</v>
      </c>
      <c r="D1131" s="52"/>
      <c r="E1131" s="52"/>
      <c r="F1131" s="52"/>
      <c r="G1131" s="52"/>
      <c r="H1131" s="57" t="n">
        <f aca="false">H1098</f>
        <v>0</v>
      </c>
      <c r="I1131" s="14" t="n">
        <f aca="false">C1131-H1131</f>
        <v>0</v>
      </c>
      <c r="J1131" s="14" t="n">
        <f aca="false">D1131-I1131</f>
        <v>0</v>
      </c>
      <c r="K1131" s="14" t="n">
        <f aca="false">E1131-J1131</f>
        <v>0</v>
      </c>
    </row>
    <row r="1132" s="59" customFormat="true" ht="12.75" hidden="true" customHeight="true" outlineLevel="0" collapsed="false">
      <c r="A1132" s="15" t="s">
        <v>25</v>
      </c>
      <c r="B1132" s="31"/>
      <c r="C1132" s="57" t="n">
        <f aca="false">C1099</f>
        <v>0</v>
      </c>
      <c r="D1132" s="52"/>
      <c r="E1132" s="52"/>
      <c r="F1132" s="52"/>
      <c r="G1132" s="52"/>
      <c r="H1132" s="57" t="n">
        <f aca="false">H1099</f>
        <v>0</v>
      </c>
      <c r="I1132" s="14" t="n">
        <f aca="false">C1132-H1132</f>
        <v>0</v>
      </c>
      <c r="J1132" s="14" t="n">
        <f aca="false">D1132-I1132</f>
        <v>0</v>
      </c>
      <c r="K1132" s="14" t="n">
        <f aca="false">E1132-J1132</f>
        <v>0</v>
      </c>
    </row>
    <row r="1133" s="59" customFormat="true" ht="12.75" hidden="true" customHeight="true" outlineLevel="0" collapsed="false">
      <c r="A1133" s="15" t="s">
        <v>26</v>
      </c>
      <c r="B1133" s="31"/>
      <c r="C1133" s="57" t="n">
        <f aca="false">C1100</f>
        <v>0</v>
      </c>
      <c r="D1133" s="52"/>
      <c r="E1133" s="52"/>
      <c r="F1133" s="52"/>
      <c r="G1133" s="52"/>
      <c r="H1133" s="57" t="n">
        <f aca="false">H1100</f>
        <v>0</v>
      </c>
      <c r="I1133" s="14" t="n">
        <f aca="false">C1133-H1133</f>
        <v>0</v>
      </c>
      <c r="J1133" s="14" t="n">
        <f aca="false">D1133-I1133</f>
        <v>0</v>
      </c>
      <c r="K1133" s="14" t="n">
        <f aca="false">E1133-J1133</f>
        <v>0</v>
      </c>
    </row>
    <row r="1134" s="59" customFormat="true" ht="18.75" hidden="false" customHeight="true" outlineLevel="0" collapsed="false">
      <c r="A1134" s="15" t="s">
        <v>27</v>
      </c>
      <c r="B1134" s="31"/>
      <c r="C1134" s="57" t="n">
        <f aca="false">C1105</f>
        <v>195543.29</v>
      </c>
      <c r="D1134" s="52"/>
      <c r="E1134" s="52"/>
      <c r="F1134" s="52"/>
      <c r="G1134" s="52"/>
      <c r="H1134" s="57" t="n">
        <f aca="false">H1105</f>
        <v>195543.29</v>
      </c>
      <c r="I1134" s="14" t="n">
        <f aca="false">C1134-H1134</f>
        <v>0</v>
      </c>
      <c r="J1134" s="14" t="n">
        <f aca="false">D1134-I1134</f>
        <v>0</v>
      </c>
      <c r="K1134" s="14" t="n">
        <f aca="false">E1134-J1134</f>
        <v>0</v>
      </c>
    </row>
    <row r="1135" s="59" customFormat="true" ht="12.75" hidden="true" customHeight="true" outlineLevel="0" collapsed="false">
      <c r="A1135" s="15" t="s">
        <v>28</v>
      </c>
      <c r="B1135" s="31"/>
      <c r="C1135" s="57" t="n">
        <f aca="false">C1106</f>
        <v>0</v>
      </c>
      <c r="D1135" s="52"/>
      <c r="E1135" s="52"/>
      <c r="F1135" s="52"/>
      <c r="G1135" s="52"/>
      <c r="H1135" s="57" t="n">
        <f aca="false">H1106</f>
        <v>0</v>
      </c>
      <c r="I1135" s="14" t="n">
        <f aca="false">C1135-H1135</f>
        <v>0</v>
      </c>
      <c r="J1135" s="14" t="n">
        <f aca="false">D1135-I1135</f>
        <v>0</v>
      </c>
      <c r="K1135" s="14" t="n">
        <f aca="false">E1135-J1135</f>
        <v>0</v>
      </c>
    </row>
    <row r="1136" s="59" customFormat="true" ht="16.5" hidden="false" customHeight="true" outlineLevel="0" collapsed="false">
      <c r="A1136" s="15" t="s">
        <v>29</v>
      </c>
      <c r="B1136" s="31"/>
      <c r="C1136" s="57" t="n">
        <f aca="false">C1107</f>
        <v>0</v>
      </c>
      <c r="D1136" s="52"/>
      <c r="E1136" s="52"/>
      <c r="F1136" s="52"/>
      <c r="G1136" s="52" t="n">
        <f aca="false">G1101</f>
        <v>100000</v>
      </c>
      <c r="H1136" s="57" t="n">
        <f aca="false">H1107+G1136</f>
        <v>100000</v>
      </c>
      <c r="I1136" s="14" t="n">
        <f aca="false">C1136-H1136</f>
        <v>-100000</v>
      </c>
      <c r="J1136" s="14" t="n">
        <f aca="false">D1136-I1136</f>
        <v>100000</v>
      </c>
      <c r="K1136" s="14" t="n">
        <f aca="false">E1136-J1136</f>
        <v>-100000</v>
      </c>
    </row>
    <row r="1137" s="59" customFormat="true" ht="12.75" hidden="true" customHeight="true" outlineLevel="0" collapsed="false">
      <c r="A1137" s="15" t="s">
        <v>30</v>
      </c>
      <c r="B1137" s="31"/>
      <c r="C1137" s="57" t="n">
        <f aca="false">C1108</f>
        <v>0</v>
      </c>
      <c r="D1137" s="52"/>
      <c r="E1137" s="52"/>
      <c r="F1137" s="52"/>
      <c r="G1137" s="52"/>
      <c r="H1137" s="57" t="n">
        <f aca="false">H1108</f>
        <v>0</v>
      </c>
      <c r="I1137" s="14" t="n">
        <f aca="false">C1137-H1137</f>
        <v>0</v>
      </c>
      <c r="J1137" s="14" t="n">
        <f aca="false">D1137-I1137</f>
        <v>0</v>
      </c>
      <c r="K1137" s="14" t="n">
        <f aca="false">E1137-J1137</f>
        <v>0</v>
      </c>
    </row>
    <row r="1138" s="59" customFormat="true" ht="17.25" hidden="false" customHeight="true" outlineLevel="0" collapsed="false">
      <c r="A1138" s="15" t="s">
        <v>31</v>
      </c>
      <c r="B1138" s="31"/>
      <c r="C1138" s="57" t="n">
        <f aca="false">C1109</f>
        <v>965688.74</v>
      </c>
      <c r="D1138" s="52"/>
      <c r="E1138" s="52"/>
      <c r="F1138" s="52"/>
      <c r="G1138" s="52"/>
      <c r="H1138" s="57" t="n">
        <f aca="false">H1109</f>
        <v>965688.74</v>
      </c>
      <c r="I1138" s="14" t="n">
        <f aca="false">C1138-H1138</f>
        <v>0</v>
      </c>
      <c r="J1138" s="14" t="n">
        <f aca="false">D1138-I1138</f>
        <v>0</v>
      </c>
      <c r="K1138" s="14" t="n">
        <f aca="false">E1138-J1138</f>
        <v>0</v>
      </c>
    </row>
    <row r="1139" s="59" customFormat="true" ht="14.25" hidden="false" customHeight="true" outlineLevel="0" collapsed="false">
      <c r="A1139" s="15" t="s">
        <v>32</v>
      </c>
      <c r="B1139" s="31"/>
      <c r="C1139" s="57" t="n">
        <f aca="false">C1110</f>
        <v>0</v>
      </c>
      <c r="D1139" s="52"/>
      <c r="E1139" s="52"/>
      <c r="F1139" s="52"/>
      <c r="G1139" s="52" t="n">
        <f aca="false">G1102</f>
        <v>25050</v>
      </c>
      <c r="H1139" s="57" t="n">
        <f aca="false">H1110+G1139</f>
        <v>25050</v>
      </c>
      <c r="I1139" s="14" t="n">
        <f aca="false">C1139-H1139</f>
        <v>-25050</v>
      </c>
      <c r="J1139" s="14" t="n">
        <f aca="false">D1139-I1139</f>
        <v>25050</v>
      </c>
      <c r="K1139" s="14" t="n">
        <f aca="false">E1139-J1139</f>
        <v>-25050</v>
      </c>
    </row>
    <row r="1140" s="59" customFormat="true" ht="12.75" hidden="true" customHeight="true" outlineLevel="0" collapsed="false">
      <c r="A1140" s="15" t="s">
        <v>33</v>
      </c>
      <c r="B1140" s="31"/>
      <c r="C1140" s="57" t="n">
        <f aca="false">C1111</f>
        <v>0</v>
      </c>
      <c r="D1140" s="52"/>
      <c r="E1140" s="52"/>
      <c r="F1140" s="52"/>
      <c r="G1140" s="52"/>
      <c r="H1140" s="57" t="n">
        <f aca="false">H1111+G1140</f>
        <v>0</v>
      </c>
      <c r="I1140" s="14" t="n">
        <f aca="false">C1140-H1140</f>
        <v>0</v>
      </c>
      <c r="J1140" s="14" t="n">
        <f aca="false">D1140-I1140</f>
        <v>0</v>
      </c>
      <c r="K1140" s="14" t="n">
        <f aca="false">E1140-J1140</f>
        <v>0</v>
      </c>
    </row>
    <row r="1141" s="59" customFormat="true" ht="12.75" hidden="true" customHeight="true" outlineLevel="0" collapsed="false">
      <c r="A1141" s="15" t="s">
        <v>34</v>
      </c>
      <c r="B1141" s="31"/>
      <c r="C1141" s="57" t="n">
        <f aca="false">C1112</f>
        <v>0</v>
      </c>
      <c r="D1141" s="52"/>
      <c r="E1141" s="52"/>
      <c r="F1141" s="52"/>
      <c r="G1141" s="52"/>
      <c r="H1141" s="57" t="n">
        <f aca="false">H1112+G1141</f>
        <v>0</v>
      </c>
      <c r="I1141" s="14" t="n">
        <f aca="false">C1141-H1141</f>
        <v>0</v>
      </c>
      <c r="J1141" s="14" t="n">
        <f aca="false">D1141-I1141</f>
        <v>0</v>
      </c>
      <c r="K1141" s="14" t="n">
        <f aca="false">E1141-J1141</f>
        <v>0</v>
      </c>
    </row>
    <row r="1142" s="59" customFormat="true" ht="12.75" hidden="true" customHeight="true" outlineLevel="0" collapsed="false">
      <c r="A1142" s="15" t="s">
        <v>35</v>
      </c>
      <c r="B1142" s="31"/>
      <c r="C1142" s="57" t="n">
        <f aca="false">C1113</f>
        <v>0</v>
      </c>
      <c r="D1142" s="52"/>
      <c r="E1142" s="52"/>
      <c r="F1142" s="52"/>
      <c r="G1142" s="52"/>
      <c r="H1142" s="57" t="n">
        <f aca="false">H1113+G1142</f>
        <v>0</v>
      </c>
      <c r="I1142" s="14" t="n">
        <f aca="false">C1142-H1142</f>
        <v>0</v>
      </c>
      <c r="J1142" s="14" t="n">
        <f aca="false">D1142-I1142</f>
        <v>0</v>
      </c>
      <c r="K1142" s="14" t="n">
        <f aca="false">E1142-J1142</f>
        <v>0</v>
      </c>
    </row>
    <row r="1143" s="59" customFormat="true" ht="12.75" hidden="true" customHeight="true" outlineLevel="0" collapsed="false">
      <c r="A1143" s="15" t="s">
        <v>36</v>
      </c>
      <c r="B1143" s="31"/>
      <c r="C1143" s="57" t="n">
        <f aca="false">C1114</f>
        <v>0</v>
      </c>
      <c r="D1143" s="52"/>
      <c r="E1143" s="52"/>
      <c r="F1143" s="52"/>
      <c r="G1143" s="52"/>
      <c r="H1143" s="57" t="n">
        <f aca="false">H1114</f>
        <v>0</v>
      </c>
      <c r="I1143" s="14" t="n">
        <f aca="false">C1143-H1143</f>
        <v>0</v>
      </c>
      <c r="J1143" s="14" t="n">
        <f aca="false">D1143-I1143</f>
        <v>0</v>
      </c>
      <c r="K1143" s="14" t="n">
        <f aca="false">E1143-J1143</f>
        <v>0</v>
      </c>
    </row>
    <row r="1144" s="59" customFormat="true" ht="12.75" hidden="true" customHeight="true" outlineLevel="0" collapsed="false">
      <c r="A1144" s="15" t="s">
        <v>37</v>
      </c>
      <c r="B1144" s="31"/>
      <c r="C1144" s="57" t="n">
        <f aca="false">C1115</f>
        <v>0</v>
      </c>
      <c r="D1144" s="52"/>
      <c r="E1144" s="52"/>
      <c r="F1144" s="52"/>
      <c r="G1144" s="52"/>
      <c r="H1144" s="57" t="n">
        <f aca="false">H1115</f>
        <v>0</v>
      </c>
      <c r="I1144" s="14" t="n">
        <f aca="false">C1144-H1144</f>
        <v>0</v>
      </c>
      <c r="J1144" s="14" t="n">
        <f aca="false">D1144-I1144</f>
        <v>0</v>
      </c>
      <c r="K1144" s="14" t="n">
        <f aca="false">E1144-J1144</f>
        <v>0</v>
      </c>
    </row>
    <row r="1145" s="59" customFormat="true" ht="19.5" hidden="false" customHeight="true" outlineLevel="0" collapsed="false">
      <c r="A1145" s="15" t="s">
        <v>38</v>
      </c>
      <c r="B1145" s="31"/>
      <c r="C1145" s="57" t="n">
        <f aca="false">C1116</f>
        <v>0</v>
      </c>
      <c r="D1145" s="52"/>
      <c r="E1145" s="52"/>
      <c r="F1145" s="52"/>
      <c r="G1145" s="52" t="n">
        <f aca="false">G1103</f>
        <v>24000</v>
      </c>
      <c r="H1145" s="57" t="n">
        <f aca="false">H1116+G1145</f>
        <v>24000</v>
      </c>
      <c r="I1145" s="14" t="n">
        <f aca="false">C1145-H1145</f>
        <v>-24000</v>
      </c>
      <c r="J1145" s="14" t="n">
        <f aca="false">D1145-I1145</f>
        <v>24000</v>
      </c>
      <c r="K1145" s="14" t="n">
        <f aca="false">E1145-J1145</f>
        <v>-24000</v>
      </c>
    </row>
    <row r="1146" s="59" customFormat="true" ht="12.75" hidden="true" customHeight="true" outlineLevel="0" collapsed="false">
      <c r="A1146" s="15" t="s">
        <v>39</v>
      </c>
      <c r="B1146" s="31"/>
      <c r="C1146" s="57" t="n">
        <f aca="false">C1117</f>
        <v>0</v>
      </c>
      <c r="D1146" s="52"/>
      <c r="E1146" s="52"/>
      <c r="F1146" s="52"/>
      <c r="G1146" s="52"/>
      <c r="H1146" s="57" t="n">
        <f aca="false">H1117</f>
        <v>0</v>
      </c>
      <c r="I1146" s="14" t="n">
        <f aca="false">C1146-H1146</f>
        <v>0</v>
      </c>
      <c r="J1146" s="14" t="n">
        <f aca="false">D1146-I1146</f>
        <v>0</v>
      </c>
      <c r="K1146" s="14" t="n">
        <f aca="false">E1146-J1146</f>
        <v>0</v>
      </c>
    </row>
    <row r="1147" s="59" customFormat="true" ht="12.75" hidden="true" customHeight="true" outlineLevel="0" collapsed="false">
      <c r="A1147" s="15" t="s">
        <v>40</v>
      </c>
      <c r="B1147" s="31"/>
      <c r="C1147" s="57" t="n">
        <f aca="false">C1118</f>
        <v>0</v>
      </c>
      <c r="D1147" s="52"/>
      <c r="E1147" s="52"/>
      <c r="F1147" s="52"/>
      <c r="G1147" s="52"/>
      <c r="H1147" s="57" t="n">
        <f aca="false">H1118</f>
        <v>0</v>
      </c>
      <c r="I1147" s="14" t="n">
        <f aca="false">C1147-H1147</f>
        <v>0</v>
      </c>
      <c r="J1147" s="14" t="n">
        <f aca="false">D1147-I1147</f>
        <v>0</v>
      </c>
      <c r="K1147" s="14" t="n">
        <f aca="false">E1147-J1147</f>
        <v>0</v>
      </c>
    </row>
    <row r="1148" s="59" customFormat="true" ht="12.75" hidden="true" customHeight="true" outlineLevel="0" collapsed="false">
      <c r="A1148" s="15" t="s">
        <v>41</v>
      </c>
      <c r="B1148" s="31"/>
      <c r="C1148" s="57" t="n">
        <f aca="false">C1119</f>
        <v>0</v>
      </c>
      <c r="D1148" s="52"/>
      <c r="E1148" s="52"/>
      <c r="F1148" s="52"/>
      <c r="G1148" s="52"/>
      <c r="H1148" s="57" t="n">
        <f aca="false">H1119</f>
        <v>0</v>
      </c>
      <c r="I1148" s="14" t="n">
        <f aca="false">C1148-H1148</f>
        <v>0</v>
      </c>
      <c r="J1148" s="14" t="n">
        <f aca="false">D1148-I1148</f>
        <v>0</v>
      </c>
      <c r="K1148" s="14" t="n">
        <f aca="false">E1148-J1148</f>
        <v>0</v>
      </c>
    </row>
    <row r="1149" s="59" customFormat="true" ht="12.75" hidden="true" customHeight="true" outlineLevel="0" collapsed="false">
      <c r="A1149" s="22" t="s">
        <v>42</v>
      </c>
      <c r="B1149" s="31"/>
      <c r="C1149" s="57" t="n">
        <f aca="false">C1120</f>
        <v>0</v>
      </c>
      <c r="D1149" s="53"/>
      <c r="E1149" s="53"/>
      <c r="F1149" s="53"/>
      <c r="G1149" s="53"/>
      <c r="H1149" s="57" t="n">
        <f aca="false">H1120</f>
        <v>0</v>
      </c>
      <c r="I1149" s="14" t="n">
        <f aca="false">C1149-H1149</f>
        <v>0</v>
      </c>
      <c r="J1149" s="14" t="n">
        <f aca="false">D1149-I1149</f>
        <v>0</v>
      </c>
      <c r="K1149" s="14" t="n">
        <f aca="false">E1149-J1149</f>
        <v>0</v>
      </c>
    </row>
    <row r="1150" s="59" customFormat="true" ht="31.5" hidden="false" customHeight="true" outlineLevel="0" collapsed="false">
      <c r="A1150" s="105" t="s">
        <v>116</v>
      </c>
      <c r="B1150" s="79"/>
      <c r="C1150" s="55" t="n">
        <f aca="false">C1126+C1134+C1138</f>
        <v>1246012.03</v>
      </c>
      <c r="D1150" s="55" t="n">
        <f aca="false">SUM(D1122:D1149)</f>
        <v>0</v>
      </c>
      <c r="E1150" s="55" t="n">
        <f aca="false">SUM(E1122:E1149)</f>
        <v>0</v>
      </c>
      <c r="F1150" s="55" t="n">
        <f aca="false">SUM(F1122:F1149)</f>
        <v>0</v>
      </c>
      <c r="G1150" s="55" t="n">
        <f aca="false">SUM(G1122:G1149)</f>
        <v>149050</v>
      </c>
      <c r="H1150" s="55" t="n">
        <f aca="false">SUM(H1122:H1149)</f>
        <v>1395062.03</v>
      </c>
      <c r="I1150" s="98" t="n">
        <f aca="false">C1150-H1150</f>
        <v>-149050</v>
      </c>
      <c r="J1150" s="55" t="n">
        <f aca="false">SUM(J1122:J1149)</f>
        <v>149050</v>
      </c>
      <c r="K1150" s="55" t="n">
        <f aca="false">K1090+K1095+K1100+K1106+K1108+K1109+K1112+K1115+K1116</f>
        <v>0</v>
      </c>
      <c r="L1150" s="110" t="n">
        <f aca="false">H1150-C1150</f>
        <v>149050</v>
      </c>
    </row>
    <row r="1151" s="59" customFormat="true" ht="31.5" hidden="true" customHeight="true" outlineLevel="0" collapsed="false">
      <c r="A1151" s="65" t="s">
        <v>117</v>
      </c>
      <c r="B1151" s="65"/>
      <c r="C1151" s="65"/>
      <c r="D1151" s="65"/>
      <c r="E1151" s="65"/>
      <c r="F1151" s="65"/>
      <c r="G1151" s="65"/>
      <c r="H1151" s="65"/>
      <c r="I1151" s="65"/>
      <c r="J1151" s="65"/>
      <c r="K1151" s="65"/>
    </row>
    <row r="1152" s="59" customFormat="true" ht="15" hidden="true" customHeight="true" outlineLevel="0" collapsed="false">
      <c r="A1152" s="12" t="s">
        <v>14</v>
      </c>
      <c r="B1152" s="127" t="s">
        <v>118</v>
      </c>
      <c r="C1152" s="49"/>
      <c r="D1152" s="50"/>
      <c r="E1152" s="51"/>
      <c r="F1152" s="51"/>
      <c r="G1152" s="50"/>
      <c r="H1152" s="77"/>
      <c r="I1152" s="10" t="n">
        <f aca="false">C1152-H1152</f>
        <v>0</v>
      </c>
      <c r="J1152" s="107"/>
      <c r="K1152" s="107"/>
    </row>
    <row r="1153" s="59" customFormat="true" ht="15" hidden="true" customHeight="true" outlineLevel="0" collapsed="false">
      <c r="A1153" s="12" t="s">
        <v>16</v>
      </c>
      <c r="B1153" s="127"/>
      <c r="C1153" s="57"/>
      <c r="D1153" s="52"/>
      <c r="E1153" s="52"/>
      <c r="F1153" s="52"/>
      <c r="G1153" s="52"/>
      <c r="H1153" s="14"/>
      <c r="I1153" s="14" t="n">
        <f aca="false">C1153-H1153</f>
        <v>0</v>
      </c>
      <c r="J1153" s="107"/>
      <c r="K1153" s="107"/>
    </row>
    <row r="1154" s="59" customFormat="true" ht="15" hidden="true" customHeight="true" outlineLevel="0" collapsed="false">
      <c r="A1154" s="15" t="s">
        <v>17</v>
      </c>
      <c r="B1154" s="127"/>
      <c r="C1154" s="57"/>
      <c r="D1154" s="52"/>
      <c r="E1154" s="52"/>
      <c r="F1154" s="52"/>
      <c r="G1154" s="52"/>
      <c r="H1154" s="14"/>
      <c r="I1154" s="14" t="n">
        <f aca="false">C1154-H1154</f>
        <v>0</v>
      </c>
      <c r="J1154" s="107"/>
      <c r="K1154" s="107"/>
    </row>
    <row r="1155" s="59" customFormat="true" ht="15" hidden="true" customHeight="true" outlineLevel="0" collapsed="false">
      <c r="A1155" s="15" t="s">
        <v>18</v>
      </c>
      <c r="B1155" s="127"/>
      <c r="C1155" s="57"/>
      <c r="D1155" s="52"/>
      <c r="E1155" s="52"/>
      <c r="F1155" s="52"/>
      <c r="G1155" s="52"/>
      <c r="H1155" s="14"/>
      <c r="I1155" s="14" t="n">
        <f aca="false">C1155-H1155</f>
        <v>0</v>
      </c>
      <c r="J1155" s="107"/>
      <c r="K1155" s="107"/>
    </row>
    <row r="1156" s="59" customFormat="true" ht="15" hidden="true" customHeight="true" outlineLevel="0" collapsed="false">
      <c r="A1156" s="15" t="s">
        <v>19</v>
      </c>
      <c r="B1156" s="127"/>
      <c r="C1156" s="57"/>
      <c r="D1156" s="52"/>
      <c r="E1156" s="52"/>
      <c r="F1156" s="52"/>
      <c r="G1156" s="52"/>
      <c r="H1156" s="14"/>
      <c r="I1156" s="14" t="n">
        <f aca="false">C1156-H1156</f>
        <v>0</v>
      </c>
      <c r="J1156" s="107"/>
      <c r="K1156" s="107"/>
    </row>
    <row r="1157" s="59" customFormat="true" ht="15" hidden="true" customHeight="true" outlineLevel="0" collapsed="false">
      <c r="A1157" s="15" t="s">
        <v>20</v>
      </c>
      <c r="B1157" s="127"/>
      <c r="C1157" s="57"/>
      <c r="D1157" s="52"/>
      <c r="E1157" s="52"/>
      <c r="F1157" s="52"/>
      <c r="G1157" s="52"/>
      <c r="H1157" s="14"/>
      <c r="I1157" s="14" t="n">
        <f aca="false">C1157-H1157</f>
        <v>0</v>
      </c>
      <c r="J1157" s="107"/>
      <c r="K1157" s="107"/>
    </row>
    <row r="1158" s="59" customFormat="true" ht="15" hidden="true" customHeight="true" outlineLevel="0" collapsed="false">
      <c r="A1158" s="15" t="s">
        <v>21</v>
      </c>
      <c r="B1158" s="127"/>
      <c r="C1158" s="57"/>
      <c r="D1158" s="52"/>
      <c r="E1158" s="52"/>
      <c r="F1158" s="52"/>
      <c r="G1158" s="52"/>
      <c r="H1158" s="14"/>
      <c r="I1158" s="14" t="n">
        <f aca="false">C1158-H1158</f>
        <v>0</v>
      </c>
      <c r="J1158" s="107"/>
      <c r="K1158" s="107"/>
    </row>
    <row r="1159" s="59" customFormat="true" ht="15" hidden="true" customHeight="true" outlineLevel="0" collapsed="false">
      <c r="A1159" s="15" t="s">
        <v>22</v>
      </c>
      <c r="B1159" s="127"/>
      <c r="C1159" s="57"/>
      <c r="D1159" s="52"/>
      <c r="E1159" s="52"/>
      <c r="F1159" s="52"/>
      <c r="G1159" s="52"/>
      <c r="H1159" s="14"/>
      <c r="I1159" s="14" t="n">
        <f aca="false">C1159-H1159</f>
        <v>0</v>
      </c>
      <c r="J1159" s="107"/>
      <c r="K1159" s="107"/>
    </row>
    <row r="1160" s="59" customFormat="true" ht="15" hidden="true" customHeight="true" outlineLevel="0" collapsed="false">
      <c r="A1160" s="15" t="s">
        <v>23</v>
      </c>
      <c r="B1160" s="127"/>
      <c r="C1160" s="57"/>
      <c r="D1160" s="52"/>
      <c r="E1160" s="52"/>
      <c r="F1160" s="52"/>
      <c r="G1160" s="52"/>
      <c r="H1160" s="14"/>
      <c r="I1160" s="14" t="n">
        <f aca="false">C1160-H1160</f>
        <v>0</v>
      </c>
      <c r="J1160" s="107"/>
      <c r="K1160" s="107"/>
    </row>
    <row r="1161" s="59" customFormat="true" ht="15" hidden="true" customHeight="true" outlineLevel="0" collapsed="false">
      <c r="A1161" s="15" t="s">
        <v>24</v>
      </c>
      <c r="B1161" s="127"/>
      <c r="C1161" s="57"/>
      <c r="D1161" s="52"/>
      <c r="E1161" s="52"/>
      <c r="F1161" s="52"/>
      <c r="G1161" s="52"/>
      <c r="H1161" s="14"/>
      <c r="I1161" s="14" t="n">
        <f aca="false">C1161-H1161</f>
        <v>0</v>
      </c>
      <c r="J1161" s="107"/>
      <c r="K1161" s="107"/>
    </row>
    <row r="1162" s="59" customFormat="true" ht="15" hidden="true" customHeight="true" outlineLevel="0" collapsed="false">
      <c r="A1162" s="15" t="s">
        <v>25</v>
      </c>
      <c r="B1162" s="127"/>
      <c r="C1162" s="57"/>
      <c r="D1162" s="52"/>
      <c r="E1162" s="52"/>
      <c r="F1162" s="52"/>
      <c r="G1162" s="52"/>
      <c r="H1162" s="14"/>
      <c r="I1162" s="14" t="n">
        <f aca="false">C1162-H1162</f>
        <v>0</v>
      </c>
      <c r="J1162" s="107"/>
      <c r="K1162" s="107"/>
    </row>
    <row r="1163" s="59" customFormat="true" ht="15" hidden="true" customHeight="true" outlineLevel="0" collapsed="false">
      <c r="A1163" s="15" t="s">
        <v>26</v>
      </c>
      <c r="B1163" s="127"/>
      <c r="C1163" s="57"/>
      <c r="D1163" s="52"/>
      <c r="E1163" s="52"/>
      <c r="F1163" s="52"/>
      <c r="G1163" s="52"/>
      <c r="H1163" s="14"/>
      <c r="I1163" s="14" t="n">
        <f aca="false">C1163-H1163</f>
        <v>0</v>
      </c>
      <c r="J1163" s="107"/>
      <c r="K1163" s="107"/>
    </row>
    <row r="1164" s="59" customFormat="true" ht="15" hidden="true" customHeight="true" outlineLevel="0" collapsed="false">
      <c r="A1164" s="15" t="s">
        <v>27</v>
      </c>
      <c r="B1164" s="127"/>
      <c r="C1164" s="57"/>
      <c r="D1164" s="52"/>
      <c r="E1164" s="52"/>
      <c r="F1164" s="52"/>
      <c r="G1164" s="52"/>
      <c r="H1164" s="14"/>
      <c r="I1164" s="14" t="n">
        <f aca="false">C1164-H1164</f>
        <v>0</v>
      </c>
      <c r="J1164" s="107"/>
      <c r="K1164" s="107"/>
    </row>
    <row r="1165" s="59" customFormat="true" ht="15" hidden="true" customHeight="true" outlineLevel="0" collapsed="false">
      <c r="A1165" s="15" t="s">
        <v>28</v>
      </c>
      <c r="B1165" s="127"/>
      <c r="C1165" s="57"/>
      <c r="D1165" s="52"/>
      <c r="E1165" s="52"/>
      <c r="F1165" s="52"/>
      <c r="G1165" s="52"/>
      <c r="H1165" s="14"/>
      <c r="I1165" s="14" t="n">
        <f aca="false">C1165-H1165</f>
        <v>0</v>
      </c>
      <c r="J1165" s="107"/>
      <c r="K1165" s="107"/>
    </row>
    <row r="1166" s="59" customFormat="true" ht="15" hidden="true" customHeight="true" outlineLevel="0" collapsed="false">
      <c r="A1166" s="15" t="s">
        <v>29</v>
      </c>
      <c r="B1166" s="127"/>
      <c r="C1166" s="57"/>
      <c r="D1166" s="52"/>
      <c r="E1166" s="52"/>
      <c r="F1166" s="52"/>
      <c r="G1166" s="52"/>
      <c r="H1166" s="14"/>
      <c r="I1166" s="14" t="n">
        <f aca="false">C1166-H1166</f>
        <v>0</v>
      </c>
      <c r="J1166" s="107"/>
      <c r="K1166" s="107"/>
    </row>
    <row r="1167" s="59" customFormat="true" ht="15" hidden="true" customHeight="true" outlineLevel="0" collapsed="false">
      <c r="A1167" s="15" t="s">
        <v>30</v>
      </c>
      <c r="B1167" s="127"/>
      <c r="C1167" s="57"/>
      <c r="D1167" s="52"/>
      <c r="E1167" s="52"/>
      <c r="F1167" s="52"/>
      <c r="G1167" s="52"/>
      <c r="H1167" s="14"/>
      <c r="I1167" s="14" t="n">
        <f aca="false">C1167-H1167</f>
        <v>0</v>
      </c>
      <c r="J1167" s="107"/>
      <c r="K1167" s="107"/>
    </row>
    <row r="1168" s="59" customFormat="true" ht="15" hidden="true" customHeight="true" outlineLevel="0" collapsed="false">
      <c r="A1168" s="15" t="s">
        <v>31</v>
      </c>
      <c r="B1168" s="127"/>
      <c r="C1168" s="57"/>
      <c r="D1168" s="52"/>
      <c r="E1168" s="52"/>
      <c r="F1168" s="52"/>
      <c r="G1168" s="50"/>
      <c r="H1168" s="77"/>
      <c r="I1168" s="14" t="n">
        <f aca="false">C1168-H1168</f>
        <v>0</v>
      </c>
      <c r="J1168" s="107"/>
      <c r="K1168" s="107"/>
    </row>
    <row r="1169" s="59" customFormat="true" ht="15" hidden="true" customHeight="true" outlineLevel="0" collapsed="false">
      <c r="A1169" s="15" t="s">
        <v>32</v>
      </c>
      <c r="B1169" s="127"/>
      <c r="C1169" s="57"/>
      <c r="D1169" s="52"/>
      <c r="E1169" s="52"/>
      <c r="F1169" s="52"/>
      <c r="G1169" s="52"/>
      <c r="H1169" s="14"/>
      <c r="I1169" s="14" t="n">
        <f aca="false">C1169-H1169</f>
        <v>0</v>
      </c>
      <c r="J1169" s="107"/>
      <c r="K1169" s="107"/>
    </row>
    <row r="1170" s="59" customFormat="true" ht="15" hidden="true" customHeight="true" outlineLevel="0" collapsed="false">
      <c r="A1170" s="15" t="s">
        <v>33</v>
      </c>
      <c r="B1170" s="127"/>
      <c r="C1170" s="57"/>
      <c r="D1170" s="52"/>
      <c r="E1170" s="52"/>
      <c r="F1170" s="52"/>
      <c r="G1170" s="52"/>
      <c r="H1170" s="14"/>
      <c r="I1170" s="14" t="n">
        <f aca="false">C1170-H1170</f>
        <v>0</v>
      </c>
      <c r="J1170" s="107"/>
      <c r="K1170" s="107"/>
    </row>
    <row r="1171" s="59" customFormat="true" ht="15" hidden="true" customHeight="true" outlineLevel="0" collapsed="false">
      <c r="A1171" s="15" t="s">
        <v>34</v>
      </c>
      <c r="B1171" s="127"/>
      <c r="C1171" s="57"/>
      <c r="D1171" s="52"/>
      <c r="E1171" s="52"/>
      <c r="F1171" s="52"/>
      <c r="G1171" s="52"/>
      <c r="H1171" s="14"/>
      <c r="I1171" s="14" t="n">
        <f aca="false">C1171-H1171</f>
        <v>0</v>
      </c>
      <c r="J1171" s="107"/>
      <c r="K1171" s="107"/>
    </row>
    <row r="1172" s="59" customFormat="true" ht="15" hidden="true" customHeight="true" outlineLevel="0" collapsed="false">
      <c r="A1172" s="15" t="s">
        <v>35</v>
      </c>
      <c r="B1172" s="127"/>
      <c r="C1172" s="57"/>
      <c r="D1172" s="52"/>
      <c r="E1172" s="52"/>
      <c r="F1172" s="52"/>
      <c r="G1172" s="52"/>
      <c r="H1172" s="14"/>
      <c r="I1172" s="14" t="n">
        <f aca="false">C1172-H1172</f>
        <v>0</v>
      </c>
      <c r="J1172" s="107"/>
      <c r="K1172" s="107"/>
    </row>
    <row r="1173" s="59" customFormat="true" ht="15" hidden="true" customHeight="true" outlineLevel="0" collapsed="false">
      <c r="A1173" s="15" t="s">
        <v>36</v>
      </c>
      <c r="B1173" s="127"/>
      <c r="C1173" s="57"/>
      <c r="D1173" s="52"/>
      <c r="E1173" s="52"/>
      <c r="F1173" s="52"/>
      <c r="G1173" s="52"/>
      <c r="H1173" s="14"/>
      <c r="I1173" s="14" t="n">
        <f aca="false">C1173-H1173</f>
        <v>0</v>
      </c>
      <c r="J1173" s="107"/>
      <c r="K1173" s="107"/>
    </row>
    <row r="1174" s="59" customFormat="true" ht="15" hidden="true" customHeight="true" outlineLevel="0" collapsed="false">
      <c r="A1174" s="15" t="s">
        <v>37</v>
      </c>
      <c r="B1174" s="127"/>
      <c r="C1174" s="57"/>
      <c r="D1174" s="52"/>
      <c r="E1174" s="52"/>
      <c r="F1174" s="52"/>
      <c r="G1174" s="52"/>
      <c r="H1174" s="14"/>
      <c r="I1174" s="14" t="n">
        <f aca="false">C1174-H1174</f>
        <v>0</v>
      </c>
      <c r="J1174" s="107"/>
      <c r="K1174" s="107"/>
    </row>
    <row r="1175" s="59" customFormat="true" ht="15" hidden="true" customHeight="true" outlineLevel="0" collapsed="false">
      <c r="A1175" s="15" t="s">
        <v>38</v>
      </c>
      <c r="B1175" s="127"/>
      <c r="C1175" s="57"/>
      <c r="D1175" s="52"/>
      <c r="E1175" s="52"/>
      <c r="F1175" s="52"/>
      <c r="G1175" s="50"/>
      <c r="H1175" s="77"/>
      <c r="I1175" s="14" t="n">
        <f aca="false">C1175-H1175</f>
        <v>0</v>
      </c>
      <c r="J1175" s="107"/>
      <c r="K1175" s="107"/>
    </row>
    <row r="1176" s="59" customFormat="true" ht="15" hidden="true" customHeight="true" outlineLevel="0" collapsed="false">
      <c r="A1176" s="15" t="s">
        <v>39</v>
      </c>
      <c r="B1176" s="127"/>
      <c r="C1176" s="57"/>
      <c r="D1176" s="52" t="n">
        <f aca="false">C1176</f>
        <v>0</v>
      </c>
      <c r="E1176" s="52"/>
      <c r="F1176" s="52"/>
      <c r="G1176" s="52"/>
      <c r="H1176" s="14"/>
      <c r="I1176" s="14" t="n">
        <f aca="false">C1176-H1176</f>
        <v>0</v>
      </c>
      <c r="J1176" s="107"/>
      <c r="K1176" s="107"/>
    </row>
    <row r="1177" s="59" customFormat="true" ht="15" hidden="true" customHeight="true" outlineLevel="0" collapsed="false">
      <c r="A1177" s="15" t="s">
        <v>40</v>
      </c>
      <c r="B1177" s="127"/>
      <c r="C1177" s="57"/>
      <c r="D1177" s="52"/>
      <c r="E1177" s="52"/>
      <c r="F1177" s="52"/>
      <c r="G1177" s="52"/>
      <c r="H1177" s="14"/>
      <c r="I1177" s="14" t="n">
        <f aca="false">C1177-H1177</f>
        <v>0</v>
      </c>
      <c r="J1177" s="107"/>
      <c r="K1177" s="107"/>
    </row>
    <row r="1178" s="59" customFormat="true" ht="15" hidden="true" customHeight="true" outlineLevel="0" collapsed="false">
      <c r="A1178" s="15" t="s">
        <v>41</v>
      </c>
      <c r="B1178" s="127"/>
      <c r="C1178" s="57"/>
      <c r="D1178" s="52"/>
      <c r="E1178" s="52"/>
      <c r="F1178" s="52"/>
      <c r="G1178" s="52"/>
      <c r="H1178" s="14"/>
      <c r="I1178" s="14" t="n">
        <f aca="false">C1178-H1178</f>
        <v>0</v>
      </c>
      <c r="J1178" s="107"/>
      <c r="K1178" s="107"/>
    </row>
    <row r="1179" s="59" customFormat="true" ht="15" hidden="true" customHeight="true" outlineLevel="0" collapsed="false">
      <c r="A1179" s="22" t="s">
        <v>42</v>
      </c>
      <c r="B1179" s="127"/>
      <c r="C1179" s="67"/>
      <c r="D1179" s="53"/>
      <c r="E1179" s="53"/>
      <c r="F1179" s="53"/>
      <c r="G1179" s="50"/>
      <c r="H1179" s="10"/>
      <c r="I1179" s="14" t="n">
        <f aca="false">C1179-H1179</f>
        <v>0</v>
      </c>
      <c r="J1179" s="107"/>
      <c r="K1179" s="107"/>
    </row>
    <row r="1180" s="59" customFormat="true" ht="30.75" hidden="true" customHeight="true" outlineLevel="0" collapsed="false">
      <c r="A1180" s="109" t="s">
        <v>119</v>
      </c>
      <c r="B1180" s="79"/>
      <c r="C1180" s="55" t="n">
        <f aca="false">SUM(C1152:C1179)</f>
        <v>0</v>
      </c>
      <c r="D1180" s="55" t="n">
        <f aca="false">SUM(D1152:D1179)</f>
        <v>0</v>
      </c>
      <c r="E1180" s="55" t="n">
        <f aca="false">SUM(E1152:E1179)</f>
        <v>0</v>
      </c>
      <c r="F1180" s="55" t="n">
        <f aca="false">SUM(F1152:F1179)</f>
        <v>0</v>
      </c>
      <c r="G1180" s="55"/>
      <c r="H1180" s="55" t="n">
        <f aca="false">SUM(H1152:H1179)</f>
        <v>0</v>
      </c>
      <c r="I1180" s="55" t="n">
        <f aca="false">SUM(I1152:I1179)</f>
        <v>0</v>
      </c>
      <c r="J1180" s="107"/>
      <c r="K1180" s="107"/>
    </row>
    <row r="1181" s="59" customFormat="true" ht="14.25" hidden="true" customHeight="true" outlineLevel="0" collapsed="false">
      <c r="A1181" s="47" t="s">
        <v>14</v>
      </c>
      <c r="B1181" s="81" t="s">
        <v>120</v>
      </c>
      <c r="C1181" s="57"/>
      <c r="D1181" s="82"/>
      <c r="E1181" s="83"/>
      <c r="F1181" s="83"/>
      <c r="G1181" s="82"/>
      <c r="H1181" s="112"/>
      <c r="I1181" s="14" t="n">
        <f aca="false">C1181-H1181</f>
        <v>0</v>
      </c>
      <c r="J1181" s="107"/>
      <c r="K1181" s="107"/>
    </row>
    <row r="1182" s="59" customFormat="true" ht="14.25" hidden="true" customHeight="true" outlineLevel="0" collapsed="false">
      <c r="A1182" s="12" t="s">
        <v>16</v>
      </c>
      <c r="B1182" s="81"/>
      <c r="C1182" s="57"/>
      <c r="D1182" s="52"/>
      <c r="E1182" s="52"/>
      <c r="F1182" s="52"/>
      <c r="G1182" s="52"/>
      <c r="H1182" s="14"/>
      <c r="I1182" s="14" t="n">
        <f aca="false">C1182-H1182</f>
        <v>0</v>
      </c>
      <c r="J1182" s="107"/>
      <c r="K1182" s="107"/>
    </row>
    <row r="1183" s="59" customFormat="true" ht="14.25" hidden="true" customHeight="true" outlineLevel="0" collapsed="false">
      <c r="A1183" s="15" t="s">
        <v>17</v>
      </c>
      <c r="B1183" s="81"/>
      <c r="C1183" s="57"/>
      <c r="D1183" s="52"/>
      <c r="E1183" s="52"/>
      <c r="F1183" s="52"/>
      <c r="G1183" s="52"/>
      <c r="H1183" s="14"/>
      <c r="I1183" s="14" t="n">
        <f aca="false">C1183-H1183</f>
        <v>0</v>
      </c>
      <c r="J1183" s="107"/>
      <c r="K1183" s="107"/>
    </row>
    <row r="1184" s="59" customFormat="true" ht="14.25" hidden="true" customHeight="true" outlineLevel="0" collapsed="false">
      <c r="A1184" s="15" t="s">
        <v>18</v>
      </c>
      <c r="B1184" s="81"/>
      <c r="C1184" s="57"/>
      <c r="D1184" s="52"/>
      <c r="E1184" s="52"/>
      <c r="F1184" s="52"/>
      <c r="G1184" s="52"/>
      <c r="H1184" s="14"/>
      <c r="I1184" s="14" t="n">
        <f aca="false">C1184-H1184</f>
        <v>0</v>
      </c>
      <c r="J1184" s="107"/>
      <c r="K1184" s="107"/>
    </row>
    <row r="1185" s="59" customFormat="true" ht="14.25" hidden="true" customHeight="true" outlineLevel="0" collapsed="false">
      <c r="A1185" s="15" t="s">
        <v>19</v>
      </c>
      <c r="B1185" s="81"/>
      <c r="C1185" s="57"/>
      <c r="D1185" s="52"/>
      <c r="E1185" s="52"/>
      <c r="F1185" s="52"/>
      <c r="G1185" s="52"/>
      <c r="H1185" s="14"/>
      <c r="I1185" s="14" t="n">
        <f aca="false">C1185-H1185</f>
        <v>0</v>
      </c>
      <c r="J1185" s="107"/>
      <c r="K1185" s="107"/>
    </row>
    <row r="1186" s="59" customFormat="true" ht="14.25" hidden="true" customHeight="true" outlineLevel="0" collapsed="false">
      <c r="A1186" s="15" t="s">
        <v>20</v>
      </c>
      <c r="B1186" s="81"/>
      <c r="C1186" s="57"/>
      <c r="D1186" s="52"/>
      <c r="E1186" s="52"/>
      <c r="F1186" s="52"/>
      <c r="G1186" s="52"/>
      <c r="H1186" s="14"/>
      <c r="I1186" s="14" t="n">
        <f aca="false">C1186-H1186</f>
        <v>0</v>
      </c>
      <c r="J1186" s="107"/>
      <c r="K1186" s="107"/>
    </row>
    <row r="1187" s="59" customFormat="true" ht="14.25" hidden="true" customHeight="true" outlineLevel="0" collapsed="false">
      <c r="A1187" s="15" t="s">
        <v>21</v>
      </c>
      <c r="B1187" s="81"/>
      <c r="C1187" s="57"/>
      <c r="D1187" s="52"/>
      <c r="E1187" s="52"/>
      <c r="F1187" s="52"/>
      <c r="G1187" s="52"/>
      <c r="H1187" s="14"/>
      <c r="I1187" s="14" t="n">
        <f aca="false">C1187-H1187</f>
        <v>0</v>
      </c>
      <c r="J1187" s="107"/>
      <c r="K1187" s="107"/>
    </row>
    <row r="1188" s="59" customFormat="true" ht="14.25" hidden="true" customHeight="true" outlineLevel="0" collapsed="false">
      <c r="A1188" s="15" t="s">
        <v>22</v>
      </c>
      <c r="B1188" s="81"/>
      <c r="C1188" s="57"/>
      <c r="D1188" s="52"/>
      <c r="E1188" s="52"/>
      <c r="F1188" s="52"/>
      <c r="G1188" s="52"/>
      <c r="H1188" s="14"/>
      <c r="I1188" s="14" t="n">
        <f aca="false">C1188-H1188</f>
        <v>0</v>
      </c>
      <c r="J1188" s="107"/>
      <c r="K1188" s="107"/>
    </row>
    <row r="1189" s="59" customFormat="true" ht="14.25" hidden="true" customHeight="true" outlineLevel="0" collapsed="false">
      <c r="A1189" s="15" t="s">
        <v>23</v>
      </c>
      <c r="B1189" s="81"/>
      <c r="C1189" s="57"/>
      <c r="D1189" s="52"/>
      <c r="E1189" s="52"/>
      <c r="F1189" s="52"/>
      <c r="G1189" s="52"/>
      <c r="H1189" s="14"/>
      <c r="I1189" s="14" t="n">
        <f aca="false">C1189-H1189</f>
        <v>0</v>
      </c>
      <c r="J1189" s="107"/>
      <c r="K1189" s="107"/>
    </row>
    <row r="1190" s="59" customFormat="true" ht="14.25" hidden="true" customHeight="true" outlineLevel="0" collapsed="false">
      <c r="A1190" s="15" t="s">
        <v>24</v>
      </c>
      <c r="B1190" s="81"/>
      <c r="C1190" s="57"/>
      <c r="D1190" s="52"/>
      <c r="E1190" s="52"/>
      <c r="F1190" s="52"/>
      <c r="G1190" s="52"/>
      <c r="H1190" s="14"/>
      <c r="I1190" s="14" t="n">
        <f aca="false">C1190-H1190</f>
        <v>0</v>
      </c>
      <c r="J1190" s="107"/>
      <c r="K1190" s="107"/>
    </row>
    <row r="1191" s="59" customFormat="true" ht="14.25" hidden="true" customHeight="true" outlineLevel="0" collapsed="false">
      <c r="A1191" s="15" t="s">
        <v>25</v>
      </c>
      <c r="B1191" s="81"/>
      <c r="C1191" s="57"/>
      <c r="D1191" s="52"/>
      <c r="E1191" s="52"/>
      <c r="F1191" s="52"/>
      <c r="G1191" s="52"/>
      <c r="H1191" s="14"/>
      <c r="I1191" s="14" t="n">
        <f aca="false">C1191-H1191</f>
        <v>0</v>
      </c>
      <c r="J1191" s="107"/>
      <c r="K1191" s="107"/>
    </row>
    <row r="1192" s="59" customFormat="true" ht="14.25" hidden="true" customHeight="true" outlineLevel="0" collapsed="false">
      <c r="A1192" s="15" t="s">
        <v>26</v>
      </c>
      <c r="B1192" s="81"/>
      <c r="C1192" s="57"/>
      <c r="D1192" s="52"/>
      <c r="E1192" s="52"/>
      <c r="F1192" s="52"/>
      <c r="G1192" s="52"/>
      <c r="H1192" s="14"/>
      <c r="I1192" s="14" t="n">
        <f aca="false">C1192-H1192</f>
        <v>0</v>
      </c>
      <c r="J1192" s="107"/>
      <c r="K1192" s="107"/>
    </row>
    <row r="1193" s="59" customFormat="true" ht="14.25" hidden="true" customHeight="true" outlineLevel="0" collapsed="false">
      <c r="A1193" s="15" t="s">
        <v>27</v>
      </c>
      <c r="B1193" s="81"/>
      <c r="C1193" s="57"/>
      <c r="D1193" s="52"/>
      <c r="E1193" s="52"/>
      <c r="F1193" s="52"/>
      <c r="G1193" s="52"/>
      <c r="H1193" s="14"/>
      <c r="I1193" s="14" t="n">
        <f aca="false">C1193-H1193</f>
        <v>0</v>
      </c>
      <c r="J1193" s="107"/>
      <c r="K1193" s="107"/>
    </row>
    <row r="1194" s="59" customFormat="true" ht="14.25" hidden="true" customHeight="true" outlineLevel="0" collapsed="false">
      <c r="A1194" s="15" t="s">
        <v>28</v>
      </c>
      <c r="B1194" s="81"/>
      <c r="C1194" s="57"/>
      <c r="D1194" s="52"/>
      <c r="E1194" s="52"/>
      <c r="F1194" s="52"/>
      <c r="G1194" s="52"/>
      <c r="H1194" s="14"/>
      <c r="I1194" s="14" t="n">
        <f aca="false">C1194-H1194</f>
        <v>0</v>
      </c>
      <c r="J1194" s="107"/>
      <c r="K1194" s="107"/>
    </row>
    <row r="1195" s="59" customFormat="true" ht="14.25" hidden="true" customHeight="true" outlineLevel="0" collapsed="false">
      <c r="A1195" s="15" t="s">
        <v>29</v>
      </c>
      <c r="B1195" s="81"/>
      <c r="C1195" s="57"/>
      <c r="D1195" s="52"/>
      <c r="E1195" s="52"/>
      <c r="F1195" s="52"/>
      <c r="G1195" s="52"/>
      <c r="H1195" s="14"/>
      <c r="I1195" s="14" t="n">
        <f aca="false">C1195-H1195</f>
        <v>0</v>
      </c>
      <c r="J1195" s="107"/>
      <c r="K1195" s="107"/>
    </row>
    <row r="1196" s="59" customFormat="true" ht="14.25" hidden="true" customHeight="true" outlineLevel="0" collapsed="false">
      <c r="A1196" s="15" t="s">
        <v>30</v>
      </c>
      <c r="B1196" s="81"/>
      <c r="C1196" s="57"/>
      <c r="D1196" s="52"/>
      <c r="E1196" s="52"/>
      <c r="F1196" s="52"/>
      <c r="G1196" s="52"/>
      <c r="H1196" s="14"/>
      <c r="I1196" s="14" t="n">
        <f aca="false">C1196-H1196</f>
        <v>0</v>
      </c>
      <c r="J1196" s="107"/>
      <c r="K1196" s="107"/>
    </row>
    <row r="1197" s="59" customFormat="true" ht="14.25" hidden="true" customHeight="true" outlineLevel="0" collapsed="false">
      <c r="A1197" s="15" t="s">
        <v>31</v>
      </c>
      <c r="B1197" s="81"/>
      <c r="C1197" s="57"/>
      <c r="D1197" s="52"/>
      <c r="E1197" s="52"/>
      <c r="F1197" s="52"/>
      <c r="G1197" s="50"/>
      <c r="H1197" s="77"/>
      <c r="I1197" s="14" t="n">
        <f aca="false">C1197-H1197</f>
        <v>0</v>
      </c>
      <c r="J1197" s="107"/>
      <c r="K1197" s="107"/>
    </row>
    <row r="1198" s="59" customFormat="true" ht="14.25" hidden="true" customHeight="true" outlineLevel="0" collapsed="false">
      <c r="A1198" s="15" t="s">
        <v>32</v>
      </c>
      <c r="B1198" s="81"/>
      <c r="C1198" s="57"/>
      <c r="D1198" s="52"/>
      <c r="E1198" s="52"/>
      <c r="F1198" s="52"/>
      <c r="G1198" s="52"/>
      <c r="H1198" s="14"/>
      <c r="I1198" s="14" t="n">
        <f aca="false">C1198-H1198</f>
        <v>0</v>
      </c>
      <c r="J1198" s="107"/>
      <c r="K1198" s="107"/>
    </row>
    <row r="1199" s="59" customFormat="true" ht="14.25" hidden="true" customHeight="true" outlineLevel="0" collapsed="false">
      <c r="A1199" s="15" t="s">
        <v>33</v>
      </c>
      <c r="B1199" s="81"/>
      <c r="C1199" s="57"/>
      <c r="D1199" s="52"/>
      <c r="E1199" s="52"/>
      <c r="F1199" s="52"/>
      <c r="G1199" s="52"/>
      <c r="H1199" s="14"/>
      <c r="I1199" s="14" t="n">
        <f aca="false">C1199-H1199</f>
        <v>0</v>
      </c>
      <c r="J1199" s="107"/>
      <c r="K1199" s="107"/>
    </row>
    <row r="1200" s="59" customFormat="true" ht="14.25" hidden="true" customHeight="true" outlineLevel="0" collapsed="false">
      <c r="A1200" s="15" t="s">
        <v>34</v>
      </c>
      <c r="B1200" s="81"/>
      <c r="C1200" s="57"/>
      <c r="D1200" s="52"/>
      <c r="E1200" s="52"/>
      <c r="F1200" s="52"/>
      <c r="G1200" s="52"/>
      <c r="H1200" s="14"/>
      <c r="I1200" s="14" t="n">
        <f aca="false">C1200-H1200</f>
        <v>0</v>
      </c>
      <c r="J1200" s="107"/>
      <c r="K1200" s="107"/>
    </row>
    <row r="1201" s="59" customFormat="true" ht="14.25" hidden="true" customHeight="true" outlineLevel="0" collapsed="false">
      <c r="A1201" s="15" t="s">
        <v>35</v>
      </c>
      <c r="B1201" s="81"/>
      <c r="C1201" s="57"/>
      <c r="D1201" s="52"/>
      <c r="E1201" s="52"/>
      <c r="F1201" s="52"/>
      <c r="G1201" s="52"/>
      <c r="H1201" s="14"/>
      <c r="I1201" s="14" t="n">
        <f aca="false">C1201-H1201</f>
        <v>0</v>
      </c>
      <c r="J1201" s="107"/>
      <c r="K1201" s="107"/>
    </row>
    <row r="1202" s="59" customFormat="true" ht="14.25" hidden="true" customHeight="true" outlineLevel="0" collapsed="false">
      <c r="A1202" s="15" t="s">
        <v>36</v>
      </c>
      <c r="B1202" s="81"/>
      <c r="C1202" s="57"/>
      <c r="D1202" s="52"/>
      <c r="E1202" s="52"/>
      <c r="F1202" s="52"/>
      <c r="G1202" s="52"/>
      <c r="H1202" s="14"/>
      <c r="I1202" s="14" t="n">
        <f aca="false">C1202-H1202</f>
        <v>0</v>
      </c>
      <c r="J1202" s="107"/>
      <c r="K1202" s="107"/>
    </row>
    <row r="1203" s="59" customFormat="true" ht="14.25" hidden="true" customHeight="true" outlineLevel="0" collapsed="false">
      <c r="A1203" s="15" t="s">
        <v>37</v>
      </c>
      <c r="B1203" s="81"/>
      <c r="C1203" s="57"/>
      <c r="D1203" s="52"/>
      <c r="E1203" s="52"/>
      <c r="F1203" s="52"/>
      <c r="G1203" s="52"/>
      <c r="H1203" s="14"/>
      <c r="I1203" s="14" t="n">
        <f aca="false">C1203-H1203</f>
        <v>0</v>
      </c>
      <c r="J1203" s="107"/>
      <c r="K1203" s="107"/>
    </row>
    <row r="1204" s="59" customFormat="true" ht="14.25" hidden="true" customHeight="true" outlineLevel="0" collapsed="false">
      <c r="A1204" s="15" t="s">
        <v>38</v>
      </c>
      <c r="B1204" s="81"/>
      <c r="C1204" s="57"/>
      <c r="D1204" s="52"/>
      <c r="E1204" s="52"/>
      <c r="F1204" s="52"/>
      <c r="G1204" s="50"/>
      <c r="H1204" s="77"/>
      <c r="I1204" s="14" t="n">
        <f aca="false">C1204-H1204</f>
        <v>0</v>
      </c>
      <c r="J1204" s="107"/>
      <c r="K1204" s="107"/>
    </row>
    <row r="1205" s="59" customFormat="true" ht="14.25" hidden="true" customHeight="true" outlineLevel="0" collapsed="false">
      <c r="A1205" s="15" t="s">
        <v>39</v>
      </c>
      <c r="B1205" s="81"/>
      <c r="C1205" s="57"/>
      <c r="D1205" s="52" t="n">
        <f aca="false">C1205</f>
        <v>0</v>
      </c>
      <c r="E1205" s="52"/>
      <c r="F1205" s="52"/>
      <c r="G1205" s="52"/>
      <c r="H1205" s="14"/>
      <c r="I1205" s="14" t="n">
        <f aca="false">C1205-H1205</f>
        <v>0</v>
      </c>
      <c r="J1205" s="107"/>
      <c r="K1205" s="107"/>
    </row>
    <row r="1206" s="59" customFormat="true" ht="14.25" hidden="true" customHeight="true" outlineLevel="0" collapsed="false">
      <c r="A1206" s="15" t="s">
        <v>40</v>
      </c>
      <c r="B1206" s="81"/>
      <c r="C1206" s="57"/>
      <c r="D1206" s="52"/>
      <c r="E1206" s="52"/>
      <c r="F1206" s="52"/>
      <c r="G1206" s="52"/>
      <c r="H1206" s="14"/>
      <c r="I1206" s="14" t="n">
        <f aca="false">C1206-H1206</f>
        <v>0</v>
      </c>
      <c r="J1206" s="107"/>
      <c r="K1206" s="107"/>
    </row>
    <row r="1207" s="59" customFormat="true" ht="15" hidden="true" customHeight="true" outlineLevel="0" collapsed="false">
      <c r="A1207" s="15" t="s">
        <v>41</v>
      </c>
      <c r="B1207" s="81"/>
      <c r="C1207" s="57"/>
      <c r="D1207" s="52"/>
      <c r="E1207" s="52"/>
      <c r="F1207" s="52"/>
      <c r="G1207" s="52"/>
      <c r="H1207" s="14"/>
      <c r="I1207" s="14" t="n">
        <f aca="false">C1207-H1207</f>
        <v>0</v>
      </c>
      <c r="J1207" s="14"/>
      <c r="K1207" s="14"/>
    </row>
    <row r="1208" s="59" customFormat="true" ht="14.25" hidden="true" customHeight="true" outlineLevel="0" collapsed="false">
      <c r="A1208" s="22" t="s">
        <v>42</v>
      </c>
      <c r="B1208" s="81"/>
      <c r="C1208" s="67"/>
      <c r="D1208" s="53"/>
      <c r="E1208" s="53"/>
      <c r="F1208" s="53"/>
      <c r="G1208" s="50"/>
      <c r="H1208" s="10"/>
      <c r="I1208" s="14" t="n">
        <f aca="false">C1208-H1208</f>
        <v>0</v>
      </c>
      <c r="J1208" s="14"/>
      <c r="K1208" s="14"/>
    </row>
    <row r="1209" s="59" customFormat="true" ht="80.25" hidden="true" customHeight="true" outlineLevel="0" collapsed="false">
      <c r="A1209" s="109" t="s">
        <v>121</v>
      </c>
      <c r="B1209" s="79"/>
      <c r="C1209" s="55" t="n">
        <f aca="false">SUM(C1181:C1208)</f>
        <v>0</v>
      </c>
      <c r="D1209" s="55" t="n">
        <f aca="false">SUM(D1181:D1208)</f>
        <v>0</v>
      </c>
      <c r="E1209" s="55" t="n">
        <f aca="false">SUM(E1181:E1208)</f>
        <v>0</v>
      </c>
      <c r="F1209" s="55" t="n">
        <f aca="false">SUM(F1181:F1208)</f>
        <v>0</v>
      </c>
      <c r="G1209" s="55"/>
      <c r="H1209" s="55" t="n">
        <f aca="false">SUM(H1181:H1208)</f>
        <v>0</v>
      </c>
      <c r="I1209" s="55" t="n">
        <f aca="false">SUM(I1181:I1208)</f>
        <v>0</v>
      </c>
      <c r="J1209" s="55"/>
      <c r="K1209" s="55"/>
    </row>
    <row r="1210" s="59" customFormat="true" ht="15.75" hidden="true" customHeight="true" outlineLevel="0" collapsed="false">
      <c r="A1210" s="47" t="s">
        <v>14</v>
      </c>
      <c r="B1210" s="81" t="s">
        <v>122</v>
      </c>
      <c r="C1210" s="57"/>
      <c r="D1210" s="82"/>
      <c r="E1210" s="83"/>
      <c r="F1210" s="83"/>
      <c r="G1210" s="82"/>
      <c r="H1210" s="112"/>
      <c r="I1210" s="14" t="n">
        <f aca="false">C1210-H1210</f>
        <v>0</v>
      </c>
      <c r="J1210" s="14"/>
      <c r="K1210" s="14"/>
    </row>
    <row r="1211" s="59" customFormat="true" ht="15.75" hidden="true" customHeight="true" outlineLevel="0" collapsed="false">
      <c r="A1211" s="12" t="s">
        <v>16</v>
      </c>
      <c r="B1211" s="81"/>
      <c r="C1211" s="57"/>
      <c r="D1211" s="52"/>
      <c r="E1211" s="52"/>
      <c r="F1211" s="52"/>
      <c r="G1211" s="52"/>
      <c r="H1211" s="14"/>
      <c r="I1211" s="14" t="n">
        <f aca="false">C1211-H1211</f>
        <v>0</v>
      </c>
      <c r="J1211" s="14"/>
      <c r="K1211" s="14"/>
    </row>
    <row r="1212" s="59" customFormat="true" ht="15.75" hidden="true" customHeight="true" outlineLevel="0" collapsed="false">
      <c r="A1212" s="15" t="s">
        <v>17</v>
      </c>
      <c r="B1212" s="81"/>
      <c r="C1212" s="57"/>
      <c r="D1212" s="52"/>
      <c r="E1212" s="52"/>
      <c r="F1212" s="52"/>
      <c r="G1212" s="52"/>
      <c r="H1212" s="14"/>
      <c r="I1212" s="14" t="n">
        <f aca="false">C1212-H1212</f>
        <v>0</v>
      </c>
      <c r="J1212" s="14"/>
      <c r="K1212" s="14"/>
    </row>
    <row r="1213" s="59" customFormat="true" ht="15.75" hidden="true" customHeight="true" outlineLevel="0" collapsed="false">
      <c r="A1213" s="15" t="s">
        <v>18</v>
      </c>
      <c r="B1213" s="81"/>
      <c r="C1213" s="57"/>
      <c r="D1213" s="52"/>
      <c r="E1213" s="52"/>
      <c r="F1213" s="52"/>
      <c r="G1213" s="52"/>
      <c r="H1213" s="14"/>
      <c r="I1213" s="14" t="n">
        <f aca="false">C1213-H1213</f>
        <v>0</v>
      </c>
      <c r="J1213" s="14"/>
      <c r="K1213" s="14"/>
    </row>
    <row r="1214" s="59" customFormat="true" ht="15.75" hidden="true" customHeight="true" outlineLevel="0" collapsed="false">
      <c r="A1214" s="15" t="s">
        <v>19</v>
      </c>
      <c r="B1214" s="81"/>
      <c r="C1214" s="57"/>
      <c r="D1214" s="52"/>
      <c r="E1214" s="52"/>
      <c r="F1214" s="52"/>
      <c r="G1214" s="52"/>
      <c r="H1214" s="14"/>
      <c r="I1214" s="14" t="n">
        <f aca="false">C1214-H1214</f>
        <v>0</v>
      </c>
      <c r="J1214" s="14"/>
      <c r="K1214" s="14"/>
    </row>
    <row r="1215" s="59" customFormat="true" ht="15.75" hidden="true" customHeight="true" outlineLevel="0" collapsed="false">
      <c r="A1215" s="15" t="s">
        <v>20</v>
      </c>
      <c r="B1215" s="81"/>
      <c r="C1215" s="57"/>
      <c r="D1215" s="52"/>
      <c r="E1215" s="52"/>
      <c r="F1215" s="52"/>
      <c r="G1215" s="52"/>
      <c r="H1215" s="14"/>
      <c r="I1215" s="14" t="n">
        <f aca="false">C1215-H1215</f>
        <v>0</v>
      </c>
      <c r="J1215" s="14"/>
      <c r="K1215" s="14"/>
    </row>
    <row r="1216" s="59" customFormat="true" ht="15.75" hidden="true" customHeight="true" outlineLevel="0" collapsed="false">
      <c r="A1216" s="15" t="s">
        <v>21</v>
      </c>
      <c r="B1216" s="81"/>
      <c r="C1216" s="57"/>
      <c r="D1216" s="52"/>
      <c r="E1216" s="52"/>
      <c r="F1216" s="52"/>
      <c r="G1216" s="52"/>
      <c r="H1216" s="14"/>
      <c r="I1216" s="14" t="n">
        <f aca="false">C1216-H1216</f>
        <v>0</v>
      </c>
      <c r="J1216" s="14"/>
      <c r="K1216" s="14"/>
    </row>
    <row r="1217" s="59" customFormat="true" ht="15.75" hidden="true" customHeight="true" outlineLevel="0" collapsed="false">
      <c r="A1217" s="15" t="s">
        <v>22</v>
      </c>
      <c r="B1217" s="81"/>
      <c r="C1217" s="57"/>
      <c r="D1217" s="52"/>
      <c r="E1217" s="52"/>
      <c r="F1217" s="52"/>
      <c r="G1217" s="52"/>
      <c r="H1217" s="14"/>
      <c r="I1217" s="14" t="n">
        <f aca="false">C1217-H1217</f>
        <v>0</v>
      </c>
      <c r="J1217" s="14"/>
      <c r="K1217" s="14"/>
    </row>
    <row r="1218" s="59" customFormat="true" ht="15.75" hidden="true" customHeight="true" outlineLevel="0" collapsed="false">
      <c r="A1218" s="15" t="s">
        <v>23</v>
      </c>
      <c r="B1218" s="81"/>
      <c r="C1218" s="57"/>
      <c r="D1218" s="52"/>
      <c r="E1218" s="52"/>
      <c r="F1218" s="52"/>
      <c r="G1218" s="52"/>
      <c r="H1218" s="14"/>
      <c r="I1218" s="14" t="n">
        <f aca="false">C1218-H1218</f>
        <v>0</v>
      </c>
      <c r="J1218" s="14"/>
      <c r="K1218" s="14"/>
    </row>
    <row r="1219" s="59" customFormat="true" ht="15.75" hidden="true" customHeight="true" outlineLevel="0" collapsed="false">
      <c r="A1219" s="15" t="s">
        <v>24</v>
      </c>
      <c r="B1219" s="81"/>
      <c r="C1219" s="57"/>
      <c r="D1219" s="52"/>
      <c r="E1219" s="52"/>
      <c r="F1219" s="52"/>
      <c r="G1219" s="52"/>
      <c r="H1219" s="14"/>
      <c r="I1219" s="14" t="n">
        <f aca="false">C1219-H1219</f>
        <v>0</v>
      </c>
      <c r="J1219" s="14"/>
      <c r="K1219" s="14"/>
    </row>
    <row r="1220" s="59" customFormat="true" ht="15.75" hidden="true" customHeight="true" outlineLevel="0" collapsed="false">
      <c r="A1220" s="15" t="s">
        <v>25</v>
      </c>
      <c r="B1220" s="81"/>
      <c r="C1220" s="57"/>
      <c r="D1220" s="52"/>
      <c r="E1220" s="52"/>
      <c r="F1220" s="52"/>
      <c r="G1220" s="52"/>
      <c r="H1220" s="14"/>
      <c r="I1220" s="14" t="n">
        <f aca="false">C1220-H1220</f>
        <v>0</v>
      </c>
      <c r="J1220" s="14"/>
      <c r="K1220" s="14"/>
    </row>
    <row r="1221" s="59" customFormat="true" ht="15.75" hidden="true" customHeight="true" outlineLevel="0" collapsed="false">
      <c r="A1221" s="15" t="s">
        <v>26</v>
      </c>
      <c r="B1221" s="81"/>
      <c r="C1221" s="57"/>
      <c r="D1221" s="52"/>
      <c r="E1221" s="52"/>
      <c r="F1221" s="52"/>
      <c r="G1221" s="52"/>
      <c r="H1221" s="14"/>
      <c r="I1221" s="14" t="n">
        <f aca="false">C1221-H1221</f>
        <v>0</v>
      </c>
      <c r="J1221" s="14"/>
      <c r="K1221" s="14"/>
    </row>
    <row r="1222" s="59" customFormat="true" ht="15.75" hidden="true" customHeight="true" outlineLevel="0" collapsed="false">
      <c r="A1222" s="15" t="s">
        <v>27</v>
      </c>
      <c r="B1222" s="81"/>
      <c r="C1222" s="57"/>
      <c r="D1222" s="52"/>
      <c r="E1222" s="52"/>
      <c r="F1222" s="52"/>
      <c r="G1222" s="52"/>
      <c r="H1222" s="14"/>
      <c r="I1222" s="14" t="n">
        <f aca="false">C1222-H1222</f>
        <v>0</v>
      </c>
      <c r="J1222" s="14"/>
      <c r="K1222" s="14"/>
    </row>
    <row r="1223" s="59" customFormat="true" ht="15.75" hidden="true" customHeight="true" outlineLevel="0" collapsed="false">
      <c r="A1223" s="15" t="s">
        <v>28</v>
      </c>
      <c r="B1223" s="81"/>
      <c r="C1223" s="57"/>
      <c r="D1223" s="52"/>
      <c r="E1223" s="52"/>
      <c r="F1223" s="52"/>
      <c r="G1223" s="52"/>
      <c r="H1223" s="14"/>
      <c r="I1223" s="14" t="n">
        <f aca="false">C1223-H1223</f>
        <v>0</v>
      </c>
      <c r="J1223" s="14"/>
      <c r="K1223" s="14"/>
    </row>
    <row r="1224" s="59" customFormat="true" ht="15.75" hidden="true" customHeight="true" outlineLevel="0" collapsed="false">
      <c r="A1224" s="15" t="s">
        <v>29</v>
      </c>
      <c r="B1224" s="81"/>
      <c r="C1224" s="57"/>
      <c r="D1224" s="52"/>
      <c r="E1224" s="52"/>
      <c r="F1224" s="52"/>
      <c r="G1224" s="52"/>
      <c r="H1224" s="14"/>
      <c r="I1224" s="14" t="n">
        <f aca="false">C1224-H1224</f>
        <v>0</v>
      </c>
      <c r="J1224" s="14"/>
      <c r="K1224" s="14"/>
    </row>
    <row r="1225" s="59" customFormat="true" ht="15.75" hidden="true" customHeight="true" outlineLevel="0" collapsed="false">
      <c r="A1225" s="15" t="s">
        <v>30</v>
      </c>
      <c r="B1225" s="81"/>
      <c r="C1225" s="57"/>
      <c r="D1225" s="52"/>
      <c r="E1225" s="52"/>
      <c r="F1225" s="52"/>
      <c r="G1225" s="52"/>
      <c r="H1225" s="14"/>
      <c r="I1225" s="14" t="n">
        <f aca="false">C1225-H1225</f>
        <v>0</v>
      </c>
      <c r="J1225" s="14"/>
      <c r="K1225" s="14"/>
    </row>
    <row r="1226" s="59" customFormat="true" ht="15.75" hidden="true" customHeight="true" outlineLevel="0" collapsed="false">
      <c r="A1226" s="15" t="s">
        <v>31</v>
      </c>
      <c r="B1226" s="81"/>
      <c r="C1226" s="57"/>
      <c r="D1226" s="52"/>
      <c r="E1226" s="52"/>
      <c r="F1226" s="52"/>
      <c r="G1226" s="50"/>
      <c r="H1226" s="77"/>
      <c r="I1226" s="14" t="n">
        <f aca="false">C1226-H1226</f>
        <v>0</v>
      </c>
      <c r="J1226" s="14"/>
      <c r="K1226" s="14"/>
    </row>
    <row r="1227" s="59" customFormat="true" ht="15.75" hidden="true" customHeight="true" outlineLevel="0" collapsed="false">
      <c r="A1227" s="15" t="s">
        <v>32</v>
      </c>
      <c r="B1227" s="81"/>
      <c r="C1227" s="57"/>
      <c r="D1227" s="52"/>
      <c r="E1227" s="52"/>
      <c r="F1227" s="52"/>
      <c r="G1227" s="52"/>
      <c r="H1227" s="14"/>
      <c r="I1227" s="14" t="n">
        <f aca="false">C1227-H1227</f>
        <v>0</v>
      </c>
      <c r="J1227" s="14"/>
      <c r="K1227" s="14"/>
    </row>
    <row r="1228" s="59" customFormat="true" ht="15.75" hidden="true" customHeight="true" outlineLevel="0" collapsed="false">
      <c r="A1228" s="15" t="s">
        <v>33</v>
      </c>
      <c r="B1228" s="81"/>
      <c r="C1228" s="57"/>
      <c r="D1228" s="52"/>
      <c r="E1228" s="52"/>
      <c r="F1228" s="52"/>
      <c r="G1228" s="52"/>
      <c r="H1228" s="14"/>
      <c r="I1228" s="14" t="n">
        <f aca="false">C1228-H1228</f>
        <v>0</v>
      </c>
      <c r="J1228" s="14"/>
      <c r="K1228" s="14"/>
    </row>
    <row r="1229" s="59" customFormat="true" ht="15.75" hidden="true" customHeight="true" outlineLevel="0" collapsed="false">
      <c r="A1229" s="15" t="s">
        <v>34</v>
      </c>
      <c r="B1229" s="81"/>
      <c r="C1229" s="57"/>
      <c r="D1229" s="52"/>
      <c r="E1229" s="52"/>
      <c r="F1229" s="52"/>
      <c r="G1229" s="52"/>
      <c r="H1229" s="14"/>
      <c r="I1229" s="14" t="n">
        <f aca="false">C1229-H1229</f>
        <v>0</v>
      </c>
      <c r="J1229" s="14"/>
      <c r="K1229" s="14"/>
    </row>
    <row r="1230" s="59" customFormat="true" ht="15.75" hidden="true" customHeight="true" outlineLevel="0" collapsed="false">
      <c r="A1230" s="15" t="s">
        <v>35</v>
      </c>
      <c r="B1230" s="81"/>
      <c r="C1230" s="57"/>
      <c r="D1230" s="52"/>
      <c r="E1230" s="52"/>
      <c r="F1230" s="52"/>
      <c r="G1230" s="52"/>
      <c r="H1230" s="14"/>
      <c r="I1230" s="14" t="n">
        <f aca="false">C1230-H1230</f>
        <v>0</v>
      </c>
      <c r="J1230" s="14"/>
      <c r="K1230" s="14"/>
    </row>
    <row r="1231" s="59" customFormat="true" ht="15.75" hidden="true" customHeight="true" outlineLevel="0" collapsed="false">
      <c r="A1231" s="15" t="s">
        <v>36</v>
      </c>
      <c r="B1231" s="81"/>
      <c r="C1231" s="57"/>
      <c r="D1231" s="52"/>
      <c r="E1231" s="52"/>
      <c r="F1231" s="52"/>
      <c r="G1231" s="52"/>
      <c r="H1231" s="14"/>
      <c r="I1231" s="14" t="n">
        <f aca="false">C1231-H1231</f>
        <v>0</v>
      </c>
      <c r="J1231" s="14"/>
      <c r="K1231" s="14"/>
    </row>
    <row r="1232" s="59" customFormat="true" ht="15.75" hidden="true" customHeight="true" outlineLevel="0" collapsed="false">
      <c r="A1232" s="15" t="s">
        <v>37</v>
      </c>
      <c r="B1232" s="81"/>
      <c r="C1232" s="57"/>
      <c r="D1232" s="52"/>
      <c r="E1232" s="52"/>
      <c r="F1232" s="52"/>
      <c r="G1232" s="52"/>
      <c r="H1232" s="14"/>
      <c r="I1232" s="14" t="n">
        <f aca="false">C1232-H1232</f>
        <v>0</v>
      </c>
      <c r="J1232" s="14"/>
      <c r="K1232" s="14"/>
    </row>
    <row r="1233" s="59" customFormat="true" ht="15.75" hidden="true" customHeight="true" outlineLevel="0" collapsed="false">
      <c r="A1233" s="15" t="s">
        <v>38</v>
      </c>
      <c r="B1233" s="81"/>
      <c r="C1233" s="57"/>
      <c r="D1233" s="52"/>
      <c r="E1233" s="52"/>
      <c r="F1233" s="52"/>
      <c r="G1233" s="50"/>
      <c r="H1233" s="77"/>
      <c r="I1233" s="14" t="n">
        <f aca="false">C1233-H1233</f>
        <v>0</v>
      </c>
      <c r="J1233" s="14"/>
      <c r="K1233" s="14"/>
    </row>
    <row r="1234" s="59" customFormat="true" ht="15.75" hidden="true" customHeight="true" outlineLevel="0" collapsed="false">
      <c r="A1234" s="15" t="s">
        <v>39</v>
      </c>
      <c r="B1234" s="81"/>
      <c r="C1234" s="57"/>
      <c r="D1234" s="52" t="n">
        <f aca="false">C1234</f>
        <v>0</v>
      </c>
      <c r="E1234" s="52"/>
      <c r="F1234" s="52"/>
      <c r="G1234" s="52"/>
      <c r="H1234" s="14"/>
      <c r="I1234" s="14" t="n">
        <f aca="false">C1234-H1234</f>
        <v>0</v>
      </c>
      <c r="J1234" s="14"/>
      <c r="K1234" s="14"/>
    </row>
    <row r="1235" s="59" customFormat="true" ht="15.75" hidden="true" customHeight="true" outlineLevel="0" collapsed="false">
      <c r="A1235" s="15" t="s">
        <v>40</v>
      </c>
      <c r="B1235" s="81"/>
      <c r="C1235" s="57"/>
      <c r="D1235" s="52"/>
      <c r="E1235" s="52"/>
      <c r="F1235" s="52"/>
      <c r="G1235" s="52"/>
      <c r="H1235" s="14"/>
      <c r="I1235" s="14" t="n">
        <f aca="false">C1235-H1235</f>
        <v>0</v>
      </c>
      <c r="J1235" s="14"/>
      <c r="K1235" s="14"/>
    </row>
    <row r="1236" s="59" customFormat="true" ht="15.75" hidden="true" customHeight="true" outlineLevel="0" collapsed="false">
      <c r="A1236" s="15" t="s">
        <v>41</v>
      </c>
      <c r="B1236" s="81"/>
      <c r="C1236" s="57"/>
      <c r="D1236" s="52"/>
      <c r="E1236" s="52"/>
      <c r="F1236" s="52"/>
      <c r="G1236" s="52"/>
      <c r="H1236" s="14"/>
      <c r="I1236" s="14" t="n">
        <f aca="false">C1236-H1236</f>
        <v>0</v>
      </c>
      <c r="J1236" s="14"/>
      <c r="K1236" s="14"/>
    </row>
    <row r="1237" s="59" customFormat="true" ht="15.75" hidden="true" customHeight="true" outlineLevel="0" collapsed="false">
      <c r="A1237" s="22" t="s">
        <v>42</v>
      </c>
      <c r="B1237" s="81"/>
      <c r="C1237" s="67"/>
      <c r="D1237" s="53"/>
      <c r="E1237" s="53"/>
      <c r="F1237" s="53"/>
      <c r="G1237" s="50"/>
      <c r="H1237" s="10"/>
      <c r="I1237" s="14" t="n">
        <f aca="false">C1237-H1237</f>
        <v>0</v>
      </c>
      <c r="J1237" s="14"/>
      <c r="K1237" s="14"/>
    </row>
    <row r="1238" s="59" customFormat="true" ht="63" hidden="true" customHeight="true" outlineLevel="0" collapsed="false">
      <c r="A1238" s="109" t="s">
        <v>123</v>
      </c>
      <c r="B1238" s="79"/>
      <c r="C1238" s="55" t="n">
        <f aca="false">SUM(C1210:C1237)</f>
        <v>0</v>
      </c>
      <c r="D1238" s="55" t="n">
        <f aca="false">SUM(D1210:D1237)</f>
        <v>0</v>
      </c>
      <c r="E1238" s="55" t="n">
        <f aca="false">SUM(E1210:E1237)</f>
        <v>0</v>
      </c>
      <c r="F1238" s="55" t="n">
        <f aca="false">SUM(F1210:F1237)</f>
        <v>0</v>
      </c>
      <c r="G1238" s="55"/>
      <c r="H1238" s="55" t="n">
        <f aca="false">SUM(H1210:H1237)</f>
        <v>0</v>
      </c>
      <c r="I1238" s="55" t="n">
        <f aca="false">SUM(I1210:I1237)</f>
        <v>0</v>
      </c>
      <c r="J1238" s="55"/>
      <c r="K1238" s="55"/>
    </row>
    <row r="1239" s="59" customFormat="true" ht="14.25" hidden="true" customHeight="true" outlineLevel="0" collapsed="false">
      <c r="A1239" s="47" t="s">
        <v>14</v>
      </c>
      <c r="B1239" s="81" t="s">
        <v>124</v>
      </c>
      <c r="C1239" s="57"/>
      <c r="D1239" s="82"/>
      <c r="E1239" s="83"/>
      <c r="F1239" s="83"/>
      <c r="G1239" s="82"/>
      <c r="H1239" s="112"/>
      <c r="I1239" s="14" t="n">
        <f aca="false">C1239-H1239</f>
        <v>0</v>
      </c>
      <c r="J1239" s="14"/>
      <c r="K1239" s="14"/>
    </row>
    <row r="1240" s="59" customFormat="true" ht="14.25" hidden="true" customHeight="true" outlineLevel="0" collapsed="false">
      <c r="A1240" s="12" t="s">
        <v>16</v>
      </c>
      <c r="B1240" s="81"/>
      <c r="C1240" s="57"/>
      <c r="D1240" s="52"/>
      <c r="E1240" s="52"/>
      <c r="F1240" s="52"/>
      <c r="G1240" s="52"/>
      <c r="H1240" s="14"/>
      <c r="I1240" s="14" t="n">
        <f aca="false">C1240-H1240</f>
        <v>0</v>
      </c>
      <c r="J1240" s="14"/>
      <c r="K1240" s="14"/>
    </row>
    <row r="1241" s="59" customFormat="true" ht="14.25" hidden="true" customHeight="true" outlineLevel="0" collapsed="false">
      <c r="A1241" s="15" t="s">
        <v>17</v>
      </c>
      <c r="B1241" s="81"/>
      <c r="C1241" s="57"/>
      <c r="D1241" s="52"/>
      <c r="E1241" s="52"/>
      <c r="F1241" s="52"/>
      <c r="G1241" s="52"/>
      <c r="H1241" s="14"/>
      <c r="I1241" s="14" t="n">
        <f aca="false">C1241-H1241</f>
        <v>0</v>
      </c>
      <c r="J1241" s="14"/>
      <c r="K1241" s="14"/>
    </row>
    <row r="1242" s="59" customFormat="true" ht="14.25" hidden="true" customHeight="true" outlineLevel="0" collapsed="false">
      <c r="A1242" s="15" t="s">
        <v>18</v>
      </c>
      <c r="B1242" s="81"/>
      <c r="C1242" s="57"/>
      <c r="D1242" s="52"/>
      <c r="E1242" s="52"/>
      <c r="F1242" s="52"/>
      <c r="G1242" s="52"/>
      <c r="H1242" s="14"/>
      <c r="I1242" s="14" t="n">
        <f aca="false">C1242-H1242</f>
        <v>0</v>
      </c>
      <c r="J1242" s="14"/>
      <c r="K1242" s="14"/>
    </row>
    <row r="1243" s="59" customFormat="true" ht="14.25" hidden="true" customHeight="true" outlineLevel="0" collapsed="false">
      <c r="A1243" s="15" t="s">
        <v>19</v>
      </c>
      <c r="B1243" s="81"/>
      <c r="C1243" s="57"/>
      <c r="D1243" s="52"/>
      <c r="E1243" s="52"/>
      <c r="F1243" s="52"/>
      <c r="G1243" s="52"/>
      <c r="H1243" s="14"/>
      <c r="I1243" s="14" t="n">
        <f aca="false">C1243-H1243</f>
        <v>0</v>
      </c>
      <c r="J1243" s="14"/>
      <c r="K1243" s="14"/>
    </row>
    <row r="1244" s="59" customFormat="true" ht="14.25" hidden="true" customHeight="true" outlineLevel="0" collapsed="false">
      <c r="A1244" s="15" t="s">
        <v>20</v>
      </c>
      <c r="B1244" s="81"/>
      <c r="C1244" s="57"/>
      <c r="D1244" s="52"/>
      <c r="E1244" s="52"/>
      <c r="F1244" s="52"/>
      <c r="G1244" s="52"/>
      <c r="H1244" s="14"/>
      <c r="I1244" s="14" t="n">
        <f aca="false">C1244-H1244</f>
        <v>0</v>
      </c>
      <c r="J1244" s="14"/>
      <c r="K1244" s="14"/>
    </row>
    <row r="1245" s="59" customFormat="true" ht="14.25" hidden="true" customHeight="true" outlineLevel="0" collapsed="false">
      <c r="A1245" s="15" t="s">
        <v>21</v>
      </c>
      <c r="B1245" s="81"/>
      <c r="C1245" s="57"/>
      <c r="D1245" s="52"/>
      <c r="E1245" s="52"/>
      <c r="F1245" s="52"/>
      <c r="G1245" s="52"/>
      <c r="H1245" s="14"/>
      <c r="I1245" s="14" t="n">
        <f aca="false">C1245-H1245</f>
        <v>0</v>
      </c>
      <c r="J1245" s="14"/>
      <c r="K1245" s="14"/>
    </row>
    <row r="1246" s="59" customFormat="true" ht="14.25" hidden="true" customHeight="true" outlineLevel="0" collapsed="false">
      <c r="A1246" s="15" t="s">
        <v>22</v>
      </c>
      <c r="B1246" s="81"/>
      <c r="C1246" s="57"/>
      <c r="D1246" s="52"/>
      <c r="E1246" s="52"/>
      <c r="F1246" s="52"/>
      <c r="G1246" s="52"/>
      <c r="H1246" s="14"/>
      <c r="I1246" s="14" t="n">
        <f aca="false">C1246-H1246</f>
        <v>0</v>
      </c>
      <c r="J1246" s="14"/>
      <c r="K1246" s="14"/>
    </row>
    <row r="1247" s="59" customFormat="true" ht="14.25" hidden="true" customHeight="true" outlineLevel="0" collapsed="false">
      <c r="A1247" s="15" t="s">
        <v>23</v>
      </c>
      <c r="B1247" s="81"/>
      <c r="C1247" s="57"/>
      <c r="D1247" s="52"/>
      <c r="E1247" s="52"/>
      <c r="F1247" s="52"/>
      <c r="G1247" s="52"/>
      <c r="H1247" s="14"/>
      <c r="I1247" s="14" t="n">
        <f aca="false">C1247-H1247</f>
        <v>0</v>
      </c>
      <c r="J1247" s="14"/>
      <c r="K1247" s="14"/>
    </row>
    <row r="1248" s="59" customFormat="true" ht="14.25" hidden="true" customHeight="true" outlineLevel="0" collapsed="false">
      <c r="A1248" s="15" t="s">
        <v>24</v>
      </c>
      <c r="B1248" s="81"/>
      <c r="C1248" s="57"/>
      <c r="D1248" s="52"/>
      <c r="E1248" s="52"/>
      <c r="F1248" s="52"/>
      <c r="G1248" s="52"/>
      <c r="H1248" s="14"/>
      <c r="I1248" s="14" t="n">
        <f aca="false">C1248-H1248</f>
        <v>0</v>
      </c>
      <c r="J1248" s="14"/>
      <c r="K1248" s="14"/>
    </row>
    <row r="1249" s="59" customFormat="true" ht="14.25" hidden="true" customHeight="true" outlineLevel="0" collapsed="false">
      <c r="A1249" s="15" t="s">
        <v>25</v>
      </c>
      <c r="B1249" s="81"/>
      <c r="C1249" s="57"/>
      <c r="D1249" s="52"/>
      <c r="E1249" s="52"/>
      <c r="F1249" s="52"/>
      <c r="G1249" s="52"/>
      <c r="H1249" s="14"/>
      <c r="I1249" s="14" t="n">
        <f aca="false">C1249-H1249</f>
        <v>0</v>
      </c>
      <c r="J1249" s="14"/>
      <c r="K1249" s="14"/>
    </row>
    <row r="1250" s="59" customFormat="true" ht="14.25" hidden="true" customHeight="true" outlineLevel="0" collapsed="false">
      <c r="A1250" s="15" t="s">
        <v>26</v>
      </c>
      <c r="B1250" s="81"/>
      <c r="C1250" s="57"/>
      <c r="D1250" s="52"/>
      <c r="E1250" s="52"/>
      <c r="F1250" s="52"/>
      <c r="G1250" s="52"/>
      <c r="H1250" s="14"/>
      <c r="I1250" s="14" t="n">
        <f aca="false">C1250-H1250</f>
        <v>0</v>
      </c>
      <c r="J1250" s="14"/>
      <c r="K1250" s="14"/>
    </row>
    <row r="1251" s="59" customFormat="true" ht="14.25" hidden="true" customHeight="true" outlineLevel="0" collapsed="false">
      <c r="A1251" s="15" t="s">
        <v>27</v>
      </c>
      <c r="B1251" s="81"/>
      <c r="C1251" s="57"/>
      <c r="D1251" s="52"/>
      <c r="E1251" s="52"/>
      <c r="F1251" s="52"/>
      <c r="G1251" s="52"/>
      <c r="H1251" s="14"/>
      <c r="I1251" s="14" t="n">
        <f aca="false">C1251-H1251</f>
        <v>0</v>
      </c>
      <c r="J1251" s="14"/>
      <c r="K1251" s="14"/>
    </row>
    <row r="1252" s="59" customFormat="true" ht="14.25" hidden="true" customHeight="true" outlineLevel="0" collapsed="false">
      <c r="A1252" s="15" t="s">
        <v>28</v>
      </c>
      <c r="B1252" s="81"/>
      <c r="C1252" s="57"/>
      <c r="D1252" s="52"/>
      <c r="E1252" s="52"/>
      <c r="F1252" s="52"/>
      <c r="G1252" s="52"/>
      <c r="H1252" s="14"/>
      <c r="I1252" s="14" t="n">
        <f aca="false">C1252-H1252</f>
        <v>0</v>
      </c>
      <c r="J1252" s="14"/>
      <c r="K1252" s="14"/>
    </row>
    <row r="1253" s="59" customFormat="true" ht="14.25" hidden="true" customHeight="true" outlineLevel="0" collapsed="false">
      <c r="A1253" s="15" t="s">
        <v>29</v>
      </c>
      <c r="B1253" s="81"/>
      <c r="C1253" s="57"/>
      <c r="D1253" s="52"/>
      <c r="E1253" s="52"/>
      <c r="F1253" s="52"/>
      <c r="G1253" s="52"/>
      <c r="H1253" s="14"/>
      <c r="I1253" s="14" t="n">
        <f aca="false">C1253-H1253</f>
        <v>0</v>
      </c>
      <c r="J1253" s="14"/>
      <c r="K1253" s="14"/>
    </row>
    <row r="1254" s="59" customFormat="true" ht="14.25" hidden="true" customHeight="true" outlineLevel="0" collapsed="false">
      <c r="A1254" s="15" t="s">
        <v>30</v>
      </c>
      <c r="B1254" s="81"/>
      <c r="C1254" s="57"/>
      <c r="D1254" s="52"/>
      <c r="E1254" s="52"/>
      <c r="F1254" s="52"/>
      <c r="G1254" s="52"/>
      <c r="H1254" s="14"/>
      <c r="I1254" s="14" t="n">
        <f aca="false">C1254-H1254</f>
        <v>0</v>
      </c>
      <c r="J1254" s="14"/>
      <c r="K1254" s="14"/>
    </row>
    <row r="1255" s="59" customFormat="true" ht="14.25" hidden="true" customHeight="true" outlineLevel="0" collapsed="false">
      <c r="A1255" s="15" t="s">
        <v>31</v>
      </c>
      <c r="B1255" s="81"/>
      <c r="C1255" s="57"/>
      <c r="D1255" s="52"/>
      <c r="E1255" s="52"/>
      <c r="F1255" s="52"/>
      <c r="G1255" s="50"/>
      <c r="H1255" s="77"/>
      <c r="I1255" s="14" t="n">
        <f aca="false">C1255-H1255</f>
        <v>0</v>
      </c>
      <c r="J1255" s="14"/>
      <c r="K1255" s="14"/>
    </row>
    <row r="1256" s="59" customFormat="true" ht="14.25" hidden="true" customHeight="true" outlineLevel="0" collapsed="false">
      <c r="A1256" s="15" t="s">
        <v>32</v>
      </c>
      <c r="B1256" s="81"/>
      <c r="C1256" s="57"/>
      <c r="D1256" s="52"/>
      <c r="E1256" s="52"/>
      <c r="F1256" s="52"/>
      <c r="G1256" s="52"/>
      <c r="H1256" s="14"/>
      <c r="I1256" s="14" t="n">
        <f aca="false">C1256-H1256</f>
        <v>0</v>
      </c>
      <c r="J1256" s="14"/>
      <c r="K1256" s="14"/>
    </row>
    <row r="1257" s="59" customFormat="true" ht="14.25" hidden="true" customHeight="true" outlineLevel="0" collapsed="false">
      <c r="A1257" s="15" t="s">
        <v>33</v>
      </c>
      <c r="B1257" s="81"/>
      <c r="C1257" s="57"/>
      <c r="D1257" s="52"/>
      <c r="E1257" s="52"/>
      <c r="F1257" s="52"/>
      <c r="G1257" s="52"/>
      <c r="H1257" s="14"/>
      <c r="I1257" s="14" t="n">
        <f aca="false">C1257-H1257</f>
        <v>0</v>
      </c>
      <c r="J1257" s="14"/>
      <c r="K1257" s="14"/>
    </row>
    <row r="1258" s="59" customFormat="true" ht="14.25" hidden="true" customHeight="true" outlineLevel="0" collapsed="false">
      <c r="A1258" s="15" t="s">
        <v>34</v>
      </c>
      <c r="B1258" s="81"/>
      <c r="C1258" s="57"/>
      <c r="D1258" s="52"/>
      <c r="E1258" s="52"/>
      <c r="F1258" s="52"/>
      <c r="G1258" s="52"/>
      <c r="H1258" s="14"/>
      <c r="I1258" s="14" t="n">
        <f aca="false">C1258-H1258</f>
        <v>0</v>
      </c>
      <c r="J1258" s="14"/>
      <c r="K1258" s="14"/>
    </row>
    <row r="1259" s="59" customFormat="true" ht="14.25" hidden="true" customHeight="true" outlineLevel="0" collapsed="false">
      <c r="A1259" s="15" t="s">
        <v>35</v>
      </c>
      <c r="B1259" s="81"/>
      <c r="C1259" s="57"/>
      <c r="D1259" s="52"/>
      <c r="E1259" s="52"/>
      <c r="F1259" s="52"/>
      <c r="G1259" s="52"/>
      <c r="H1259" s="14"/>
      <c r="I1259" s="14" t="n">
        <f aca="false">C1259-H1259</f>
        <v>0</v>
      </c>
      <c r="J1259" s="14"/>
      <c r="K1259" s="14"/>
    </row>
    <row r="1260" s="59" customFormat="true" ht="14.25" hidden="true" customHeight="true" outlineLevel="0" collapsed="false">
      <c r="A1260" s="15" t="s">
        <v>36</v>
      </c>
      <c r="B1260" s="81"/>
      <c r="C1260" s="57"/>
      <c r="D1260" s="52"/>
      <c r="E1260" s="52"/>
      <c r="F1260" s="52"/>
      <c r="G1260" s="52"/>
      <c r="H1260" s="14"/>
      <c r="I1260" s="14" t="n">
        <f aca="false">C1260-H1260</f>
        <v>0</v>
      </c>
      <c r="J1260" s="14"/>
      <c r="K1260" s="14"/>
    </row>
    <row r="1261" s="59" customFormat="true" ht="14.25" hidden="true" customHeight="true" outlineLevel="0" collapsed="false">
      <c r="A1261" s="15" t="s">
        <v>37</v>
      </c>
      <c r="B1261" s="81"/>
      <c r="C1261" s="57"/>
      <c r="D1261" s="52"/>
      <c r="E1261" s="52"/>
      <c r="F1261" s="52"/>
      <c r="G1261" s="52"/>
      <c r="H1261" s="14"/>
      <c r="I1261" s="14" t="n">
        <f aca="false">C1261-H1261</f>
        <v>0</v>
      </c>
      <c r="J1261" s="14"/>
      <c r="K1261" s="14"/>
    </row>
    <row r="1262" s="59" customFormat="true" ht="14.25" hidden="true" customHeight="true" outlineLevel="0" collapsed="false">
      <c r="A1262" s="15" t="s">
        <v>38</v>
      </c>
      <c r="B1262" s="81"/>
      <c r="C1262" s="57"/>
      <c r="D1262" s="52"/>
      <c r="E1262" s="52"/>
      <c r="F1262" s="52"/>
      <c r="G1262" s="50"/>
      <c r="H1262" s="77"/>
      <c r="I1262" s="14" t="n">
        <f aca="false">C1262-H1262</f>
        <v>0</v>
      </c>
      <c r="J1262" s="14"/>
      <c r="K1262" s="14"/>
    </row>
    <row r="1263" s="59" customFormat="true" ht="14.25" hidden="true" customHeight="true" outlineLevel="0" collapsed="false">
      <c r="A1263" s="15" t="s">
        <v>39</v>
      </c>
      <c r="B1263" s="81"/>
      <c r="C1263" s="57"/>
      <c r="D1263" s="52" t="n">
        <f aca="false">C1263</f>
        <v>0</v>
      </c>
      <c r="E1263" s="52"/>
      <c r="F1263" s="52"/>
      <c r="G1263" s="52"/>
      <c r="H1263" s="14"/>
      <c r="I1263" s="14" t="n">
        <f aca="false">C1263-H1263</f>
        <v>0</v>
      </c>
      <c r="J1263" s="14"/>
      <c r="K1263" s="14"/>
    </row>
    <row r="1264" s="59" customFormat="true" ht="14.25" hidden="true" customHeight="true" outlineLevel="0" collapsed="false">
      <c r="A1264" s="15" t="s">
        <v>40</v>
      </c>
      <c r="B1264" s="81"/>
      <c r="C1264" s="57"/>
      <c r="D1264" s="52"/>
      <c r="E1264" s="52"/>
      <c r="F1264" s="52"/>
      <c r="G1264" s="52"/>
      <c r="H1264" s="14"/>
      <c r="I1264" s="14" t="n">
        <f aca="false">C1264-H1264</f>
        <v>0</v>
      </c>
      <c r="J1264" s="14"/>
      <c r="K1264" s="14"/>
    </row>
    <row r="1265" s="59" customFormat="true" ht="14.25" hidden="true" customHeight="true" outlineLevel="0" collapsed="false">
      <c r="A1265" s="15" t="s">
        <v>41</v>
      </c>
      <c r="B1265" s="81"/>
      <c r="C1265" s="57"/>
      <c r="D1265" s="52"/>
      <c r="E1265" s="52"/>
      <c r="F1265" s="52"/>
      <c r="G1265" s="52"/>
      <c r="H1265" s="14"/>
      <c r="I1265" s="14" t="n">
        <f aca="false">C1265-H1265</f>
        <v>0</v>
      </c>
      <c r="J1265" s="14"/>
      <c r="K1265" s="14"/>
    </row>
    <row r="1266" s="59" customFormat="true" ht="14.25" hidden="true" customHeight="true" outlineLevel="0" collapsed="false">
      <c r="A1266" s="22" t="s">
        <v>42</v>
      </c>
      <c r="B1266" s="81"/>
      <c r="C1266" s="67"/>
      <c r="D1266" s="53"/>
      <c r="E1266" s="53"/>
      <c r="F1266" s="53"/>
      <c r="G1266" s="50"/>
      <c r="H1266" s="10"/>
      <c r="I1266" s="14" t="n">
        <f aca="false">C1266-H1266</f>
        <v>0</v>
      </c>
      <c r="J1266" s="14"/>
      <c r="K1266" s="14"/>
    </row>
    <row r="1267" s="59" customFormat="true" ht="63" hidden="true" customHeight="true" outlineLevel="0" collapsed="false">
      <c r="A1267" s="109" t="s">
        <v>125</v>
      </c>
      <c r="B1267" s="79"/>
      <c r="C1267" s="55" t="n">
        <f aca="false">SUM(C1239:C1266)</f>
        <v>0</v>
      </c>
      <c r="D1267" s="55" t="n">
        <f aca="false">SUM(D1239:D1266)</f>
        <v>0</v>
      </c>
      <c r="E1267" s="55" t="n">
        <f aca="false">SUM(E1239:E1266)</f>
        <v>0</v>
      </c>
      <c r="F1267" s="55" t="n">
        <f aca="false">SUM(F1239:F1266)</f>
        <v>0</v>
      </c>
      <c r="G1267" s="55"/>
      <c r="H1267" s="55" t="n">
        <f aca="false">SUM(H1239:H1266)</f>
        <v>0</v>
      </c>
      <c r="I1267" s="55" t="n">
        <f aca="false">SUM(I1239:I1266)</f>
        <v>0</v>
      </c>
      <c r="J1267" s="55"/>
      <c r="K1267" s="55"/>
    </row>
    <row r="1268" s="59" customFormat="true" ht="13.5" hidden="true" customHeight="true" outlineLevel="0" collapsed="false">
      <c r="A1268" s="47" t="s">
        <v>14</v>
      </c>
      <c r="B1268" s="31" t="s">
        <v>126</v>
      </c>
      <c r="C1268" s="57"/>
      <c r="D1268" s="82"/>
      <c r="E1268" s="83"/>
      <c r="F1268" s="83"/>
      <c r="G1268" s="82"/>
      <c r="H1268" s="112"/>
      <c r="I1268" s="14" t="n">
        <f aca="false">C1268-H1268</f>
        <v>0</v>
      </c>
      <c r="J1268" s="14"/>
      <c r="K1268" s="14"/>
    </row>
    <row r="1269" s="59" customFormat="true" ht="13.5" hidden="true" customHeight="true" outlineLevel="0" collapsed="false">
      <c r="A1269" s="12" t="s">
        <v>16</v>
      </c>
      <c r="B1269" s="31"/>
      <c r="C1269" s="57"/>
      <c r="D1269" s="52"/>
      <c r="E1269" s="52"/>
      <c r="F1269" s="52"/>
      <c r="G1269" s="52"/>
      <c r="H1269" s="14"/>
      <c r="I1269" s="14" t="n">
        <f aca="false">C1269-H1269</f>
        <v>0</v>
      </c>
      <c r="J1269" s="14"/>
      <c r="K1269" s="14"/>
    </row>
    <row r="1270" s="59" customFormat="true" ht="13.5" hidden="true" customHeight="true" outlineLevel="0" collapsed="false">
      <c r="A1270" s="15" t="s">
        <v>17</v>
      </c>
      <c r="B1270" s="31"/>
      <c r="C1270" s="57"/>
      <c r="D1270" s="52"/>
      <c r="E1270" s="52"/>
      <c r="F1270" s="52"/>
      <c r="G1270" s="52"/>
      <c r="H1270" s="14"/>
      <c r="I1270" s="14" t="n">
        <f aca="false">C1270-H1270</f>
        <v>0</v>
      </c>
      <c r="J1270" s="14"/>
      <c r="K1270" s="14"/>
    </row>
    <row r="1271" s="59" customFormat="true" ht="13.5" hidden="true" customHeight="true" outlineLevel="0" collapsed="false">
      <c r="A1271" s="15" t="s">
        <v>18</v>
      </c>
      <c r="B1271" s="31"/>
      <c r="C1271" s="57"/>
      <c r="D1271" s="52"/>
      <c r="E1271" s="52"/>
      <c r="F1271" s="52"/>
      <c r="G1271" s="52"/>
      <c r="H1271" s="14"/>
      <c r="I1271" s="14" t="n">
        <f aca="false">C1271-H1271</f>
        <v>0</v>
      </c>
      <c r="J1271" s="14"/>
      <c r="K1271" s="14"/>
    </row>
    <row r="1272" s="59" customFormat="true" ht="13.5" hidden="true" customHeight="true" outlineLevel="0" collapsed="false">
      <c r="A1272" s="15" t="s">
        <v>19</v>
      </c>
      <c r="B1272" s="31"/>
      <c r="C1272" s="57"/>
      <c r="D1272" s="52"/>
      <c r="E1272" s="52"/>
      <c r="F1272" s="52"/>
      <c r="G1272" s="52"/>
      <c r="H1272" s="14"/>
      <c r="I1272" s="14" t="n">
        <f aca="false">C1272-H1272</f>
        <v>0</v>
      </c>
      <c r="J1272" s="14"/>
      <c r="K1272" s="14"/>
    </row>
    <row r="1273" s="59" customFormat="true" ht="13.5" hidden="true" customHeight="true" outlineLevel="0" collapsed="false">
      <c r="A1273" s="15" t="s">
        <v>20</v>
      </c>
      <c r="B1273" s="31"/>
      <c r="C1273" s="57"/>
      <c r="D1273" s="52"/>
      <c r="E1273" s="52"/>
      <c r="F1273" s="52"/>
      <c r="G1273" s="52"/>
      <c r="H1273" s="14"/>
      <c r="I1273" s="14" t="n">
        <f aca="false">C1273-H1273</f>
        <v>0</v>
      </c>
      <c r="J1273" s="14"/>
      <c r="K1273" s="14"/>
    </row>
    <row r="1274" s="59" customFormat="true" ht="13.5" hidden="true" customHeight="true" outlineLevel="0" collapsed="false">
      <c r="A1274" s="15" t="s">
        <v>21</v>
      </c>
      <c r="B1274" s="31"/>
      <c r="C1274" s="57"/>
      <c r="D1274" s="52"/>
      <c r="E1274" s="52"/>
      <c r="F1274" s="52"/>
      <c r="G1274" s="52"/>
      <c r="H1274" s="14"/>
      <c r="I1274" s="14" t="n">
        <f aca="false">C1274-H1274</f>
        <v>0</v>
      </c>
      <c r="J1274" s="14"/>
      <c r="K1274" s="14"/>
    </row>
    <row r="1275" s="59" customFormat="true" ht="13.5" hidden="true" customHeight="true" outlineLevel="0" collapsed="false">
      <c r="A1275" s="15" t="s">
        <v>22</v>
      </c>
      <c r="B1275" s="31"/>
      <c r="C1275" s="57"/>
      <c r="D1275" s="52"/>
      <c r="E1275" s="52"/>
      <c r="F1275" s="52"/>
      <c r="G1275" s="52"/>
      <c r="H1275" s="14"/>
      <c r="I1275" s="14" t="n">
        <f aca="false">C1275-H1275</f>
        <v>0</v>
      </c>
      <c r="J1275" s="14"/>
      <c r="K1275" s="14"/>
    </row>
    <row r="1276" s="59" customFormat="true" ht="13.5" hidden="true" customHeight="true" outlineLevel="0" collapsed="false">
      <c r="A1276" s="15" t="s">
        <v>23</v>
      </c>
      <c r="B1276" s="31"/>
      <c r="C1276" s="57"/>
      <c r="D1276" s="52"/>
      <c r="E1276" s="52"/>
      <c r="F1276" s="52"/>
      <c r="G1276" s="52"/>
      <c r="H1276" s="14"/>
      <c r="I1276" s="14" t="n">
        <f aca="false">C1276-H1276</f>
        <v>0</v>
      </c>
      <c r="J1276" s="14"/>
      <c r="K1276" s="14"/>
    </row>
    <row r="1277" s="59" customFormat="true" ht="13.5" hidden="true" customHeight="true" outlineLevel="0" collapsed="false">
      <c r="A1277" s="15" t="s">
        <v>24</v>
      </c>
      <c r="B1277" s="31"/>
      <c r="C1277" s="57"/>
      <c r="D1277" s="52"/>
      <c r="E1277" s="52"/>
      <c r="F1277" s="52"/>
      <c r="G1277" s="52"/>
      <c r="H1277" s="14"/>
      <c r="I1277" s="14" t="n">
        <f aca="false">C1277-H1277</f>
        <v>0</v>
      </c>
      <c r="J1277" s="14"/>
      <c r="K1277" s="14"/>
    </row>
    <row r="1278" s="59" customFormat="true" ht="13.5" hidden="true" customHeight="true" outlineLevel="0" collapsed="false">
      <c r="A1278" s="15" t="s">
        <v>25</v>
      </c>
      <c r="B1278" s="31"/>
      <c r="C1278" s="57"/>
      <c r="D1278" s="52"/>
      <c r="E1278" s="52"/>
      <c r="F1278" s="52"/>
      <c r="G1278" s="52"/>
      <c r="H1278" s="14"/>
      <c r="I1278" s="14" t="n">
        <f aca="false">C1278-H1278</f>
        <v>0</v>
      </c>
      <c r="J1278" s="14"/>
      <c r="K1278" s="14"/>
    </row>
    <row r="1279" s="59" customFormat="true" ht="13.5" hidden="true" customHeight="true" outlineLevel="0" collapsed="false">
      <c r="A1279" s="15" t="s">
        <v>26</v>
      </c>
      <c r="B1279" s="31"/>
      <c r="C1279" s="57"/>
      <c r="D1279" s="52"/>
      <c r="E1279" s="52"/>
      <c r="F1279" s="52"/>
      <c r="G1279" s="52"/>
      <c r="H1279" s="14"/>
      <c r="I1279" s="14" t="n">
        <f aca="false">C1279-H1279</f>
        <v>0</v>
      </c>
      <c r="J1279" s="14"/>
      <c r="K1279" s="14"/>
    </row>
    <row r="1280" s="59" customFormat="true" ht="13.5" hidden="true" customHeight="true" outlineLevel="0" collapsed="false">
      <c r="A1280" s="15" t="s">
        <v>27</v>
      </c>
      <c r="B1280" s="31"/>
      <c r="C1280" s="57"/>
      <c r="D1280" s="52"/>
      <c r="E1280" s="52"/>
      <c r="F1280" s="52"/>
      <c r="G1280" s="52"/>
      <c r="H1280" s="14"/>
      <c r="I1280" s="14" t="n">
        <f aca="false">C1280-H1280</f>
        <v>0</v>
      </c>
      <c r="J1280" s="14"/>
      <c r="K1280" s="14"/>
    </row>
    <row r="1281" s="59" customFormat="true" ht="13.5" hidden="true" customHeight="true" outlineLevel="0" collapsed="false">
      <c r="A1281" s="15" t="s">
        <v>28</v>
      </c>
      <c r="B1281" s="31"/>
      <c r="C1281" s="57"/>
      <c r="D1281" s="52"/>
      <c r="E1281" s="52"/>
      <c r="F1281" s="52"/>
      <c r="G1281" s="52"/>
      <c r="H1281" s="14"/>
      <c r="I1281" s="14" t="n">
        <f aca="false">C1281-H1281</f>
        <v>0</v>
      </c>
      <c r="J1281" s="14"/>
      <c r="K1281" s="14"/>
    </row>
    <row r="1282" s="59" customFormat="true" ht="13.5" hidden="true" customHeight="true" outlineLevel="0" collapsed="false">
      <c r="A1282" s="15" t="s">
        <v>29</v>
      </c>
      <c r="B1282" s="31"/>
      <c r="C1282" s="57"/>
      <c r="D1282" s="52"/>
      <c r="E1282" s="52"/>
      <c r="F1282" s="52"/>
      <c r="G1282" s="52"/>
      <c r="H1282" s="14"/>
      <c r="I1282" s="14" t="n">
        <f aca="false">C1282-H1282</f>
        <v>0</v>
      </c>
      <c r="J1282" s="14"/>
      <c r="K1282" s="14"/>
    </row>
    <row r="1283" s="59" customFormat="true" ht="13.5" hidden="true" customHeight="true" outlineLevel="0" collapsed="false">
      <c r="A1283" s="15" t="s">
        <v>30</v>
      </c>
      <c r="B1283" s="31"/>
      <c r="C1283" s="57"/>
      <c r="D1283" s="52"/>
      <c r="E1283" s="52"/>
      <c r="F1283" s="52"/>
      <c r="G1283" s="52"/>
      <c r="H1283" s="14"/>
      <c r="I1283" s="14" t="n">
        <f aca="false">C1283-H1283</f>
        <v>0</v>
      </c>
      <c r="J1283" s="14"/>
      <c r="K1283" s="14"/>
    </row>
    <row r="1284" s="59" customFormat="true" ht="13.5" hidden="true" customHeight="true" outlineLevel="0" collapsed="false">
      <c r="A1284" s="15" t="s">
        <v>31</v>
      </c>
      <c r="B1284" s="31"/>
      <c r="C1284" s="57"/>
      <c r="D1284" s="52"/>
      <c r="E1284" s="52"/>
      <c r="F1284" s="52"/>
      <c r="G1284" s="50"/>
      <c r="H1284" s="77"/>
      <c r="I1284" s="14" t="n">
        <f aca="false">C1284-H1284</f>
        <v>0</v>
      </c>
      <c r="J1284" s="14"/>
      <c r="K1284" s="14"/>
    </row>
    <row r="1285" s="59" customFormat="true" ht="13.5" hidden="true" customHeight="true" outlineLevel="0" collapsed="false">
      <c r="A1285" s="15" t="s">
        <v>32</v>
      </c>
      <c r="B1285" s="31"/>
      <c r="C1285" s="57"/>
      <c r="D1285" s="52"/>
      <c r="E1285" s="52"/>
      <c r="F1285" s="52"/>
      <c r="G1285" s="52"/>
      <c r="H1285" s="14"/>
      <c r="I1285" s="14" t="n">
        <f aca="false">C1285-H1285</f>
        <v>0</v>
      </c>
      <c r="J1285" s="14"/>
      <c r="K1285" s="14"/>
    </row>
    <row r="1286" s="59" customFormat="true" ht="13.5" hidden="true" customHeight="true" outlineLevel="0" collapsed="false">
      <c r="A1286" s="15" t="s">
        <v>33</v>
      </c>
      <c r="B1286" s="31"/>
      <c r="C1286" s="57"/>
      <c r="D1286" s="52"/>
      <c r="E1286" s="52"/>
      <c r="F1286" s="52"/>
      <c r="G1286" s="52"/>
      <c r="H1286" s="14"/>
      <c r="I1286" s="14" t="n">
        <f aca="false">C1286-H1286</f>
        <v>0</v>
      </c>
      <c r="J1286" s="14"/>
      <c r="K1286" s="14"/>
    </row>
    <row r="1287" s="59" customFormat="true" ht="13.5" hidden="true" customHeight="true" outlineLevel="0" collapsed="false">
      <c r="A1287" s="15" t="s">
        <v>34</v>
      </c>
      <c r="B1287" s="31"/>
      <c r="C1287" s="57"/>
      <c r="D1287" s="52"/>
      <c r="E1287" s="52"/>
      <c r="F1287" s="52"/>
      <c r="G1287" s="52"/>
      <c r="H1287" s="14"/>
      <c r="I1287" s="14" t="n">
        <f aca="false">C1287-H1287</f>
        <v>0</v>
      </c>
      <c r="J1287" s="14"/>
      <c r="K1287" s="14"/>
    </row>
    <row r="1288" s="59" customFormat="true" ht="13.5" hidden="true" customHeight="true" outlineLevel="0" collapsed="false">
      <c r="A1288" s="15" t="s">
        <v>35</v>
      </c>
      <c r="B1288" s="31"/>
      <c r="C1288" s="57"/>
      <c r="D1288" s="52"/>
      <c r="E1288" s="52"/>
      <c r="F1288" s="52"/>
      <c r="G1288" s="52"/>
      <c r="H1288" s="14"/>
      <c r="I1288" s="14" t="n">
        <f aca="false">C1288-H1288</f>
        <v>0</v>
      </c>
      <c r="J1288" s="14"/>
      <c r="K1288" s="14"/>
    </row>
    <row r="1289" s="59" customFormat="true" ht="13.5" hidden="true" customHeight="true" outlineLevel="0" collapsed="false">
      <c r="A1289" s="15" t="s">
        <v>36</v>
      </c>
      <c r="B1289" s="31"/>
      <c r="C1289" s="57"/>
      <c r="D1289" s="52"/>
      <c r="E1289" s="52"/>
      <c r="F1289" s="52"/>
      <c r="G1289" s="52"/>
      <c r="H1289" s="14"/>
      <c r="I1289" s="14" t="n">
        <f aca="false">C1289-H1289</f>
        <v>0</v>
      </c>
      <c r="J1289" s="14"/>
      <c r="K1289" s="14"/>
    </row>
    <row r="1290" s="59" customFormat="true" ht="13.5" hidden="true" customHeight="true" outlineLevel="0" collapsed="false">
      <c r="A1290" s="15" t="s">
        <v>37</v>
      </c>
      <c r="B1290" s="31"/>
      <c r="C1290" s="57"/>
      <c r="D1290" s="52"/>
      <c r="E1290" s="52"/>
      <c r="F1290" s="52"/>
      <c r="G1290" s="52"/>
      <c r="H1290" s="14"/>
      <c r="I1290" s="14" t="n">
        <f aca="false">C1290-H1290</f>
        <v>0</v>
      </c>
      <c r="J1290" s="14"/>
      <c r="K1290" s="14"/>
    </row>
    <row r="1291" s="59" customFormat="true" ht="13.5" hidden="true" customHeight="true" outlineLevel="0" collapsed="false">
      <c r="A1291" s="15" t="s">
        <v>38</v>
      </c>
      <c r="B1291" s="31"/>
      <c r="C1291" s="57"/>
      <c r="D1291" s="52"/>
      <c r="E1291" s="52"/>
      <c r="F1291" s="52"/>
      <c r="G1291" s="50"/>
      <c r="H1291" s="77"/>
      <c r="I1291" s="14" t="n">
        <f aca="false">C1291-H1291</f>
        <v>0</v>
      </c>
      <c r="J1291" s="14"/>
      <c r="K1291" s="14"/>
    </row>
    <row r="1292" s="59" customFormat="true" ht="13.5" hidden="true" customHeight="true" outlineLevel="0" collapsed="false">
      <c r="A1292" s="15" t="s">
        <v>39</v>
      </c>
      <c r="B1292" s="31"/>
      <c r="C1292" s="57"/>
      <c r="D1292" s="52" t="n">
        <f aca="false">C1292</f>
        <v>0</v>
      </c>
      <c r="E1292" s="52"/>
      <c r="F1292" s="52"/>
      <c r="G1292" s="52"/>
      <c r="H1292" s="14"/>
      <c r="I1292" s="14" t="n">
        <f aca="false">C1292-H1292</f>
        <v>0</v>
      </c>
      <c r="J1292" s="14"/>
      <c r="K1292" s="14"/>
    </row>
    <row r="1293" s="59" customFormat="true" ht="13.5" hidden="true" customHeight="true" outlineLevel="0" collapsed="false">
      <c r="A1293" s="15" t="s">
        <v>40</v>
      </c>
      <c r="B1293" s="31"/>
      <c r="C1293" s="57"/>
      <c r="D1293" s="52"/>
      <c r="E1293" s="52"/>
      <c r="F1293" s="52"/>
      <c r="G1293" s="52"/>
      <c r="H1293" s="14"/>
      <c r="I1293" s="14" t="n">
        <f aca="false">C1293-H1293</f>
        <v>0</v>
      </c>
      <c r="J1293" s="14"/>
      <c r="K1293" s="14"/>
    </row>
    <row r="1294" s="59" customFormat="true" ht="15" hidden="true" customHeight="true" outlineLevel="0" collapsed="false">
      <c r="A1294" s="15" t="s">
        <v>41</v>
      </c>
      <c r="B1294" s="31"/>
      <c r="C1294" s="57"/>
      <c r="D1294" s="52"/>
      <c r="E1294" s="52"/>
      <c r="F1294" s="52"/>
      <c r="G1294" s="52"/>
      <c r="H1294" s="14"/>
      <c r="I1294" s="14" t="n">
        <f aca="false">C1294-H1294</f>
        <v>0</v>
      </c>
      <c r="J1294" s="14"/>
      <c r="K1294" s="14"/>
    </row>
    <row r="1295" s="59" customFormat="true" ht="13.5" hidden="true" customHeight="true" outlineLevel="0" collapsed="false">
      <c r="A1295" s="22" t="s">
        <v>42</v>
      </c>
      <c r="B1295" s="31"/>
      <c r="C1295" s="67"/>
      <c r="D1295" s="53"/>
      <c r="E1295" s="53"/>
      <c r="F1295" s="53"/>
      <c r="G1295" s="50"/>
      <c r="H1295" s="10"/>
      <c r="I1295" s="14" t="n">
        <f aca="false">C1295-H1295</f>
        <v>0</v>
      </c>
      <c r="J1295" s="14"/>
      <c r="K1295" s="14"/>
    </row>
    <row r="1296" s="59" customFormat="true" ht="45.75" hidden="true" customHeight="true" outlineLevel="0" collapsed="false">
      <c r="A1296" s="105" t="s">
        <v>127</v>
      </c>
      <c r="B1296" s="79"/>
      <c r="C1296" s="55" t="n">
        <f aca="false">SUM(C1268:C1295)</f>
        <v>0</v>
      </c>
      <c r="D1296" s="55" t="n">
        <f aca="false">SUM(D1268:D1295)</f>
        <v>0</v>
      </c>
      <c r="E1296" s="55" t="n">
        <f aca="false">SUM(E1268:E1295)</f>
        <v>0</v>
      </c>
      <c r="F1296" s="55" t="n">
        <f aca="false">SUM(F1268:F1295)</f>
        <v>0</v>
      </c>
      <c r="G1296" s="55"/>
      <c r="H1296" s="55" t="n">
        <f aca="false">SUM(H1268:H1295)</f>
        <v>0</v>
      </c>
      <c r="I1296" s="55" t="n">
        <f aca="false">SUM(I1268:I1295)</f>
        <v>0</v>
      </c>
      <c r="J1296" s="55"/>
      <c r="K1296" s="55"/>
    </row>
    <row r="1297" s="59" customFormat="true" ht="14.25" hidden="true" customHeight="true" outlineLevel="0" collapsed="false">
      <c r="A1297" s="47" t="s">
        <v>14</v>
      </c>
      <c r="B1297" s="31" t="s">
        <v>128</v>
      </c>
      <c r="C1297" s="57"/>
      <c r="D1297" s="82"/>
      <c r="E1297" s="83"/>
      <c r="F1297" s="83"/>
      <c r="G1297" s="82"/>
      <c r="H1297" s="112"/>
      <c r="I1297" s="14" t="n">
        <f aca="false">C1297-H1297</f>
        <v>0</v>
      </c>
      <c r="J1297" s="14"/>
      <c r="K1297" s="14"/>
    </row>
    <row r="1298" s="59" customFormat="true" ht="14.25" hidden="true" customHeight="true" outlineLevel="0" collapsed="false">
      <c r="A1298" s="12" t="s">
        <v>16</v>
      </c>
      <c r="B1298" s="31"/>
      <c r="C1298" s="57"/>
      <c r="D1298" s="52"/>
      <c r="E1298" s="52"/>
      <c r="F1298" s="52"/>
      <c r="G1298" s="52"/>
      <c r="H1298" s="14"/>
      <c r="I1298" s="14" t="n">
        <f aca="false">C1298-H1298</f>
        <v>0</v>
      </c>
      <c r="J1298" s="14"/>
      <c r="K1298" s="14"/>
    </row>
    <row r="1299" s="59" customFormat="true" ht="14.25" hidden="true" customHeight="true" outlineLevel="0" collapsed="false">
      <c r="A1299" s="15" t="s">
        <v>17</v>
      </c>
      <c r="B1299" s="31"/>
      <c r="C1299" s="57"/>
      <c r="D1299" s="52"/>
      <c r="E1299" s="52"/>
      <c r="F1299" s="52"/>
      <c r="G1299" s="52"/>
      <c r="H1299" s="14"/>
      <c r="I1299" s="14" t="n">
        <f aca="false">C1299-H1299</f>
        <v>0</v>
      </c>
      <c r="J1299" s="14"/>
      <c r="K1299" s="14"/>
    </row>
    <row r="1300" s="59" customFormat="true" ht="14.25" hidden="true" customHeight="true" outlineLevel="0" collapsed="false">
      <c r="A1300" s="15" t="s">
        <v>18</v>
      </c>
      <c r="B1300" s="31"/>
      <c r="C1300" s="57"/>
      <c r="D1300" s="52"/>
      <c r="E1300" s="52"/>
      <c r="F1300" s="52"/>
      <c r="G1300" s="52"/>
      <c r="H1300" s="14"/>
      <c r="I1300" s="14" t="n">
        <f aca="false">C1300-H1300</f>
        <v>0</v>
      </c>
      <c r="J1300" s="14"/>
      <c r="K1300" s="14"/>
    </row>
    <row r="1301" s="59" customFormat="true" ht="14.25" hidden="true" customHeight="true" outlineLevel="0" collapsed="false">
      <c r="A1301" s="15" t="s">
        <v>19</v>
      </c>
      <c r="B1301" s="31"/>
      <c r="C1301" s="57"/>
      <c r="D1301" s="52"/>
      <c r="E1301" s="52"/>
      <c r="F1301" s="52"/>
      <c r="G1301" s="52"/>
      <c r="H1301" s="14"/>
      <c r="I1301" s="14" t="n">
        <f aca="false">C1301-H1301</f>
        <v>0</v>
      </c>
      <c r="J1301" s="14"/>
      <c r="K1301" s="14"/>
    </row>
    <row r="1302" s="59" customFormat="true" ht="14.25" hidden="true" customHeight="true" outlineLevel="0" collapsed="false">
      <c r="A1302" s="15" t="s">
        <v>20</v>
      </c>
      <c r="B1302" s="31"/>
      <c r="C1302" s="57"/>
      <c r="D1302" s="52"/>
      <c r="E1302" s="52"/>
      <c r="F1302" s="52"/>
      <c r="G1302" s="52"/>
      <c r="H1302" s="14"/>
      <c r="I1302" s="14" t="n">
        <f aca="false">C1302-H1302</f>
        <v>0</v>
      </c>
      <c r="J1302" s="14"/>
      <c r="K1302" s="14"/>
    </row>
    <row r="1303" s="59" customFormat="true" ht="14.25" hidden="true" customHeight="true" outlineLevel="0" collapsed="false">
      <c r="A1303" s="15" t="s">
        <v>21</v>
      </c>
      <c r="B1303" s="31"/>
      <c r="C1303" s="57"/>
      <c r="D1303" s="52"/>
      <c r="E1303" s="52"/>
      <c r="F1303" s="52"/>
      <c r="G1303" s="52"/>
      <c r="H1303" s="14"/>
      <c r="I1303" s="14" t="n">
        <f aca="false">C1303-H1303</f>
        <v>0</v>
      </c>
      <c r="J1303" s="14"/>
      <c r="K1303" s="14"/>
    </row>
    <row r="1304" s="59" customFormat="true" ht="14.25" hidden="true" customHeight="true" outlineLevel="0" collapsed="false">
      <c r="A1304" s="15" t="s">
        <v>22</v>
      </c>
      <c r="B1304" s="31"/>
      <c r="C1304" s="57"/>
      <c r="D1304" s="52"/>
      <c r="E1304" s="52"/>
      <c r="F1304" s="52"/>
      <c r="G1304" s="52"/>
      <c r="H1304" s="14"/>
      <c r="I1304" s="14" t="n">
        <f aca="false">C1304-H1304</f>
        <v>0</v>
      </c>
      <c r="J1304" s="14"/>
      <c r="K1304" s="14"/>
    </row>
    <row r="1305" s="59" customFormat="true" ht="14.25" hidden="true" customHeight="true" outlineLevel="0" collapsed="false">
      <c r="A1305" s="15" t="s">
        <v>23</v>
      </c>
      <c r="B1305" s="31"/>
      <c r="C1305" s="57"/>
      <c r="D1305" s="52"/>
      <c r="E1305" s="52"/>
      <c r="F1305" s="52"/>
      <c r="G1305" s="52"/>
      <c r="H1305" s="14"/>
      <c r="I1305" s="14" t="n">
        <f aca="false">C1305-H1305</f>
        <v>0</v>
      </c>
      <c r="J1305" s="14"/>
      <c r="K1305" s="14"/>
    </row>
    <row r="1306" s="59" customFormat="true" ht="14.25" hidden="true" customHeight="true" outlineLevel="0" collapsed="false">
      <c r="A1306" s="15" t="s">
        <v>24</v>
      </c>
      <c r="B1306" s="31"/>
      <c r="C1306" s="57"/>
      <c r="D1306" s="52"/>
      <c r="E1306" s="52"/>
      <c r="F1306" s="52"/>
      <c r="G1306" s="52"/>
      <c r="H1306" s="14"/>
      <c r="I1306" s="14" t="n">
        <f aca="false">C1306-H1306</f>
        <v>0</v>
      </c>
      <c r="J1306" s="14"/>
      <c r="K1306" s="14"/>
    </row>
    <row r="1307" s="59" customFormat="true" ht="14.25" hidden="true" customHeight="true" outlineLevel="0" collapsed="false">
      <c r="A1307" s="15" t="s">
        <v>25</v>
      </c>
      <c r="B1307" s="31"/>
      <c r="C1307" s="57"/>
      <c r="D1307" s="52"/>
      <c r="E1307" s="52"/>
      <c r="F1307" s="52"/>
      <c r="G1307" s="52"/>
      <c r="H1307" s="14"/>
      <c r="I1307" s="14" t="n">
        <f aca="false">C1307-H1307</f>
        <v>0</v>
      </c>
      <c r="J1307" s="14"/>
      <c r="K1307" s="14"/>
    </row>
    <row r="1308" s="59" customFormat="true" ht="14.25" hidden="true" customHeight="true" outlineLevel="0" collapsed="false">
      <c r="A1308" s="15" t="s">
        <v>26</v>
      </c>
      <c r="B1308" s="31"/>
      <c r="C1308" s="57"/>
      <c r="D1308" s="52"/>
      <c r="E1308" s="52"/>
      <c r="F1308" s="52"/>
      <c r="G1308" s="52"/>
      <c r="H1308" s="14"/>
      <c r="I1308" s="14" t="n">
        <f aca="false">C1308-H1308</f>
        <v>0</v>
      </c>
      <c r="J1308" s="14"/>
      <c r="K1308" s="14"/>
    </row>
    <row r="1309" s="59" customFormat="true" ht="14.25" hidden="true" customHeight="true" outlineLevel="0" collapsed="false">
      <c r="A1309" s="15" t="s">
        <v>27</v>
      </c>
      <c r="B1309" s="31"/>
      <c r="C1309" s="57"/>
      <c r="D1309" s="52"/>
      <c r="E1309" s="52"/>
      <c r="F1309" s="52"/>
      <c r="G1309" s="52"/>
      <c r="H1309" s="14"/>
      <c r="I1309" s="14" t="n">
        <f aca="false">C1309-H1309</f>
        <v>0</v>
      </c>
      <c r="J1309" s="14"/>
      <c r="K1309" s="14"/>
    </row>
    <row r="1310" s="59" customFormat="true" ht="14.25" hidden="true" customHeight="true" outlineLevel="0" collapsed="false">
      <c r="A1310" s="15" t="s">
        <v>28</v>
      </c>
      <c r="B1310" s="31"/>
      <c r="C1310" s="57"/>
      <c r="D1310" s="52"/>
      <c r="E1310" s="52"/>
      <c r="F1310" s="52"/>
      <c r="G1310" s="52"/>
      <c r="H1310" s="14"/>
      <c r="I1310" s="14" t="n">
        <f aca="false">C1310-H1310</f>
        <v>0</v>
      </c>
      <c r="J1310" s="14"/>
      <c r="K1310" s="14"/>
    </row>
    <row r="1311" s="59" customFormat="true" ht="14.25" hidden="true" customHeight="true" outlineLevel="0" collapsed="false">
      <c r="A1311" s="15" t="s">
        <v>29</v>
      </c>
      <c r="B1311" s="31"/>
      <c r="C1311" s="57"/>
      <c r="D1311" s="52"/>
      <c r="E1311" s="52"/>
      <c r="F1311" s="52"/>
      <c r="G1311" s="52"/>
      <c r="H1311" s="14"/>
      <c r="I1311" s="14" t="n">
        <f aca="false">C1311-H1311</f>
        <v>0</v>
      </c>
      <c r="J1311" s="14"/>
      <c r="K1311" s="14"/>
    </row>
    <row r="1312" s="59" customFormat="true" ht="14.25" hidden="true" customHeight="true" outlineLevel="0" collapsed="false">
      <c r="A1312" s="15" t="s">
        <v>30</v>
      </c>
      <c r="B1312" s="31"/>
      <c r="C1312" s="57"/>
      <c r="D1312" s="52"/>
      <c r="E1312" s="52"/>
      <c r="F1312" s="52"/>
      <c r="G1312" s="52"/>
      <c r="H1312" s="14"/>
      <c r="I1312" s="14" t="n">
        <f aca="false">C1312-H1312</f>
        <v>0</v>
      </c>
      <c r="J1312" s="14"/>
      <c r="K1312" s="14"/>
    </row>
    <row r="1313" s="59" customFormat="true" ht="14.25" hidden="true" customHeight="true" outlineLevel="0" collapsed="false">
      <c r="A1313" s="15" t="s">
        <v>31</v>
      </c>
      <c r="B1313" s="31"/>
      <c r="C1313" s="57"/>
      <c r="D1313" s="52"/>
      <c r="E1313" s="52"/>
      <c r="F1313" s="52"/>
      <c r="G1313" s="50"/>
      <c r="H1313" s="77"/>
      <c r="I1313" s="14" t="n">
        <f aca="false">C1313-H1313</f>
        <v>0</v>
      </c>
      <c r="J1313" s="14"/>
      <c r="K1313" s="14"/>
    </row>
    <row r="1314" s="59" customFormat="true" ht="14.25" hidden="true" customHeight="true" outlineLevel="0" collapsed="false">
      <c r="A1314" s="15" t="s">
        <v>32</v>
      </c>
      <c r="B1314" s="31"/>
      <c r="C1314" s="57"/>
      <c r="D1314" s="52"/>
      <c r="E1314" s="52"/>
      <c r="F1314" s="52"/>
      <c r="G1314" s="52"/>
      <c r="H1314" s="14"/>
      <c r="I1314" s="14" t="n">
        <f aca="false">C1314-H1314</f>
        <v>0</v>
      </c>
      <c r="J1314" s="14"/>
      <c r="K1314" s="14"/>
    </row>
    <row r="1315" s="59" customFormat="true" ht="14.25" hidden="true" customHeight="true" outlineLevel="0" collapsed="false">
      <c r="A1315" s="15" t="s">
        <v>33</v>
      </c>
      <c r="B1315" s="31"/>
      <c r="C1315" s="57"/>
      <c r="D1315" s="52"/>
      <c r="E1315" s="52"/>
      <c r="F1315" s="52"/>
      <c r="G1315" s="52"/>
      <c r="H1315" s="14"/>
      <c r="I1315" s="14" t="n">
        <f aca="false">C1315-H1315</f>
        <v>0</v>
      </c>
      <c r="J1315" s="14"/>
      <c r="K1315" s="14"/>
    </row>
    <row r="1316" s="59" customFormat="true" ht="14.25" hidden="true" customHeight="true" outlineLevel="0" collapsed="false">
      <c r="A1316" s="15" t="s">
        <v>34</v>
      </c>
      <c r="B1316" s="31"/>
      <c r="C1316" s="57"/>
      <c r="D1316" s="52"/>
      <c r="E1316" s="52"/>
      <c r="F1316" s="52"/>
      <c r="G1316" s="52"/>
      <c r="H1316" s="14"/>
      <c r="I1316" s="14" t="n">
        <f aca="false">C1316-H1316</f>
        <v>0</v>
      </c>
      <c r="J1316" s="14"/>
      <c r="K1316" s="14"/>
    </row>
    <row r="1317" s="59" customFormat="true" ht="14.25" hidden="true" customHeight="true" outlineLevel="0" collapsed="false">
      <c r="A1317" s="15" t="s">
        <v>35</v>
      </c>
      <c r="B1317" s="31"/>
      <c r="C1317" s="57"/>
      <c r="D1317" s="52"/>
      <c r="E1317" s="52"/>
      <c r="F1317" s="52"/>
      <c r="G1317" s="52"/>
      <c r="H1317" s="14"/>
      <c r="I1317" s="14" t="n">
        <f aca="false">C1317-H1317</f>
        <v>0</v>
      </c>
      <c r="J1317" s="14"/>
      <c r="K1317" s="14"/>
    </row>
    <row r="1318" s="59" customFormat="true" ht="14.25" hidden="true" customHeight="true" outlineLevel="0" collapsed="false">
      <c r="A1318" s="15" t="s">
        <v>36</v>
      </c>
      <c r="B1318" s="31"/>
      <c r="C1318" s="57"/>
      <c r="D1318" s="52"/>
      <c r="E1318" s="52"/>
      <c r="F1318" s="52"/>
      <c r="G1318" s="52"/>
      <c r="H1318" s="14"/>
      <c r="I1318" s="14" t="n">
        <f aca="false">C1318-H1318</f>
        <v>0</v>
      </c>
      <c r="J1318" s="14"/>
      <c r="K1318" s="14"/>
    </row>
    <row r="1319" s="59" customFormat="true" ht="14.25" hidden="true" customHeight="true" outlineLevel="0" collapsed="false">
      <c r="A1319" s="15" t="s">
        <v>37</v>
      </c>
      <c r="B1319" s="31"/>
      <c r="C1319" s="57"/>
      <c r="D1319" s="52"/>
      <c r="E1319" s="52"/>
      <c r="F1319" s="52"/>
      <c r="G1319" s="52"/>
      <c r="H1319" s="14"/>
      <c r="I1319" s="14" t="n">
        <f aca="false">C1319-H1319</f>
        <v>0</v>
      </c>
      <c r="J1319" s="14"/>
      <c r="K1319" s="14"/>
    </row>
    <row r="1320" s="59" customFormat="true" ht="14.25" hidden="true" customHeight="true" outlineLevel="0" collapsed="false">
      <c r="A1320" s="15" t="s">
        <v>38</v>
      </c>
      <c r="B1320" s="31"/>
      <c r="C1320" s="57"/>
      <c r="D1320" s="52"/>
      <c r="E1320" s="52"/>
      <c r="F1320" s="52"/>
      <c r="G1320" s="50"/>
      <c r="H1320" s="77"/>
      <c r="I1320" s="14" t="n">
        <f aca="false">C1320-H1320</f>
        <v>0</v>
      </c>
      <c r="J1320" s="14"/>
      <c r="K1320" s="14"/>
    </row>
    <row r="1321" s="59" customFormat="true" ht="14.25" hidden="true" customHeight="true" outlineLevel="0" collapsed="false">
      <c r="A1321" s="15" t="s">
        <v>39</v>
      </c>
      <c r="B1321" s="31"/>
      <c r="C1321" s="57"/>
      <c r="D1321" s="52" t="n">
        <f aca="false">C1321</f>
        <v>0</v>
      </c>
      <c r="E1321" s="52"/>
      <c r="F1321" s="52"/>
      <c r="G1321" s="52"/>
      <c r="H1321" s="14"/>
      <c r="I1321" s="14" t="n">
        <f aca="false">C1321-H1321</f>
        <v>0</v>
      </c>
      <c r="J1321" s="14"/>
      <c r="K1321" s="14"/>
    </row>
    <row r="1322" s="59" customFormat="true" ht="14.25" hidden="true" customHeight="true" outlineLevel="0" collapsed="false">
      <c r="A1322" s="15" t="s">
        <v>40</v>
      </c>
      <c r="B1322" s="31"/>
      <c r="C1322" s="57"/>
      <c r="D1322" s="52"/>
      <c r="E1322" s="52"/>
      <c r="F1322" s="52"/>
      <c r="G1322" s="52"/>
      <c r="H1322" s="14"/>
      <c r="I1322" s="14" t="n">
        <f aca="false">C1322-H1322</f>
        <v>0</v>
      </c>
      <c r="J1322" s="14"/>
      <c r="K1322" s="14"/>
    </row>
    <row r="1323" s="59" customFormat="true" ht="14.25" hidden="true" customHeight="true" outlineLevel="0" collapsed="false">
      <c r="A1323" s="15" t="s">
        <v>41</v>
      </c>
      <c r="B1323" s="31"/>
      <c r="C1323" s="57"/>
      <c r="D1323" s="52"/>
      <c r="E1323" s="52"/>
      <c r="F1323" s="52"/>
      <c r="G1323" s="52"/>
      <c r="H1323" s="14"/>
      <c r="I1323" s="14" t="n">
        <f aca="false">C1323-H1323</f>
        <v>0</v>
      </c>
      <c r="J1323" s="14"/>
      <c r="K1323" s="14"/>
    </row>
    <row r="1324" s="59" customFormat="true" ht="14.25" hidden="true" customHeight="true" outlineLevel="0" collapsed="false">
      <c r="A1324" s="22" t="s">
        <v>42</v>
      </c>
      <c r="B1324" s="31"/>
      <c r="C1324" s="67"/>
      <c r="D1324" s="53"/>
      <c r="E1324" s="53"/>
      <c r="F1324" s="53"/>
      <c r="G1324" s="50"/>
      <c r="H1324" s="10"/>
      <c r="I1324" s="14" t="n">
        <f aca="false">C1324-H1324</f>
        <v>0</v>
      </c>
      <c r="J1324" s="14"/>
      <c r="K1324" s="14"/>
    </row>
    <row r="1325" s="59" customFormat="true" ht="71.25" hidden="true" customHeight="true" outlineLevel="0" collapsed="false">
      <c r="A1325" s="105" t="s">
        <v>129</v>
      </c>
      <c r="B1325" s="79"/>
      <c r="C1325" s="55" t="n">
        <f aca="false">SUM(C1297:C1324)</f>
        <v>0</v>
      </c>
      <c r="D1325" s="55" t="n">
        <f aca="false">SUM(D1297:D1324)</f>
        <v>0</v>
      </c>
      <c r="E1325" s="55" t="n">
        <f aca="false">SUM(E1297:E1324)</f>
        <v>0</v>
      </c>
      <c r="F1325" s="55" t="n">
        <f aca="false">SUM(F1297:F1324)</f>
        <v>0</v>
      </c>
      <c r="G1325" s="55"/>
      <c r="H1325" s="55" t="n">
        <f aca="false">SUM(H1297:H1324)</f>
        <v>0</v>
      </c>
      <c r="I1325" s="55" t="n">
        <f aca="false">SUM(I1297:I1324)</f>
        <v>0</v>
      </c>
      <c r="J1325" s="55"/>
      <c r="K1325" s="55"/>
    </row>
    <row r="1326" s="64" customFormat="true" ht="12.75" hidden="true" customHeight="true" outlineLevel="0" collapsed="false">
      <c r="A1326" s="47" t="s">
        <v>14</v>
      </c>
      <c r="B1326" s="31" t="s">
        <v>130</v>
      </c>
      <c r="C1326" s="57"/>
      <c r="D1326" s="82"/>
      <c r="E1326" s="83"/>
      <c r="F1326" s="83"/>
      <c r="G1326" s="82"/>
      <c r="H1326" s="112"/>
      <c r="I1326" s="14" t="n">
        <f aca="false">C1326-H1326</f>
        <v>0</v>
      </c>
      <c r="J1326" s="14"/>
      <c r="K1326" s="14"/>
    </row>
    <row r="1327" s="64" customFormat="true" ht="12.75" hidden="true" customHeight="true" outlineLevel="0" collapsed="false">
      <c r="A1327" s="12" t="s">
        <v>16</v>
      </c>
      <c r="B1327" s="31"/>
      <c r="C1327" s="57"/>
      <c r="D1327" s="52"/>
      <c r="E1327" s="52"/>
      <c r="F1327" s="52"/>
      <c r="G1327" s="52"/>
      <c r="H1327" s="14"/>
      <c r="I1327" s="14" t="n">
        <f aca="false">C1327-H1327</f>
        <v>0</v>
      </c>
      <c r="J1327" s="14"/>
      <c r="K1327" s="14"/>
    </row>
    <row r="1328" s="64" customFormat="true" ht="12.75" hidden="true" customHeight="true" outlineLevel="0" collapsed="false">
      <c r="A1328" s="15" t="s">
        <v>17</v>
      </c>
      <c r="B1328" s="31"/>
      <c r="C1328" s="57"/>
      <c r="D1328" s="52"/>
      <c r="E1328" s="52"/>
      <c r="F1328" s="52"/>
      <c r="G1328" s="52"/>
      <c r="H1328" s="14"/>
      <c r="I1328" s="14" t="n">
        <f aca="false">C1328-H1328</f>
        <v>0</v>
      </c>
      <c r="J1328" s="14"/>
      <c r="K1328" s="14"/>
    </row>
    <row r="1329" s="64" customFormat="true" ht="12.75" hidden="true" customHeight="true" outlineLevel="0" collapsed="false">
      <c r="A1329" s="15" t="s">
        <v>18</v>
      </c>
      <c r="B1329" s="31"/>
      <c r="C1329" s="57"/>
      <c r="D1329" s="52"/>
      <c r="E1329" s="52"/>
      <c r="F1329" s="52"/>
      <c r="G1329" s="52"/>
      <c r="H1329" s="14"/>
      <c r="I1329" s="14" t="n">
        <f aca="false">C1329-H1329</f>
        <v>0</v>
      </c>
      <c r="J1329" s="14"/>
      <c r="K1329" s="14"/>
    </row>
    <row r="1330" s="64" customFormat="true" ht="12.75" hidden="true" customHeight="true" outlineLevel="0" collapsed="false">
      <c r="A1330" s="15" t="s">
        <v>19</v>
      </c>
      <c r="B1330" s="31"/>
      <c r="C1330" s="57"/>
      <c r="D1330" s="52"/>
      <c r="E1330" s="52"/>
      <c r="F1330" s="52"/>
      <c r="G1330" s="52"/>
      <c r="H1330" s="14"/>
      <c r="I1330" s="14" t="n">
        <f aca="false">C1330-H1330</f>
        <v>0</v>
      </c>
      <c r="J1330" s="14"/>
      <c r="K1330" s="14"/>
    </row>
    <row r="1331" s="64" customFormat="true" ht="12.75" hidden="true" customHeight="true" outlineLevel="0" collapsed="false">
      <c r="A1331" s="15" t="s">
        <v>20</v>
      </c>
      <c r="B1331" s="31"/>
      <c r="C1331" s="57"/>
      <c r="D1331" s="52"/>
      <c r="E1331" s="52"/>
      <c r="F1331" s="52"/>
      <c r="G1331" s="52"/>
      <c r="H1331" s="14"/>
      <c r="I1331" s="14" t="n">
        <f aca="false">C1331-H1331</f>
        <v>0</v>
      </c>
      <c r="J1331" s="14"/>
      <c r="K1331" s="14"/>
    </row>
    <row r="1332" s="64" customFormat="true" ht="12.75" hidden="true" customHeight="true" outlineLevel="0" collapsed="false">
      <c r="A1332" s="15" t="s">
        <v>21</v>
      </c>
      <c r="B1332" s="31"/>
      <c r="C1332" s="57"/>
      <c r="D1332" s="52"/>
      <c r="E1332" s="52"/>
      <c r="F1332" s="52"/>
      <c r="G1332" s="52"/>
      <c r="H1332" s="14"/>
      <c r="I1332" s="14" t="n">
        <f aca="false">C1332-H1332</f>
        <v>0</v>
      </c>
      <c r="J1332" s="14"/>
      <c r="K1332" s="14"/>
    </row>
    <row r="1333" s="64" customFormat="true" ht="12.75" hidden="true" customHeight="true" outlineLevel="0" collapsed="false">
      <c r="A1333" s="15" t="s">
        <v>22</v>
      </c>
      <c r="B1333" s="31"/>
      <c r="C1333" s="57"/>
      <c r="D1333" s="52"/>
      <c r="E1333" s="52"/>
      <c r="F1333" s="52"/>
      <c r="G1333" s="52"/>
      <c r="H1333" s="14"/>
      <c r="I1333" s="14" t="n">
        <f aca="false">C1333-H1333</f>
        <v>0</v>
      </c>
      <c r="J1333" s="14"/>
      <c r="K1333" s="14"/>
    </row>
    <row r="1334" s="64" customFormat="true" ht="12.75" hidden="true" customHeight="true" outlineLevel="0" collapsed="false">
      <c r="A1334" s="15" t="s">
        <v>23</v>
      </c>
      <c r="B1334" s="31"/>
      <c r="C1334" s="57"/>
      <c r="D1334" s="52"/>
      <c r="E1334" s="52"/>
      <c r="F1334" s="52"/>
      <c r="G1334" s="52"/>
      <c r="H1334" s="14"/>
      <c r="I1334" s="14" t="n">
        <f aca="false">C1334-H1334</f>
        <v>0</v>
      </c>
      <c r="J1334" s="14"/>
      <c r="K1334" s="14"/>
    </row>
    <row r="1335" s="64" customFormat="true" ht="12.75" hidden="true" customHeight="true" outlineLevel="0" collapsed="false">
      <c r="A1335" s="15" t="s">
        <v>24</v>
      </c>
      <c r="B1335" s="31"/>
      <c r="C1335" s="57"/>
      <c r="D1335" s="52"/>
      <c r="E1335" s="52"/>
      <c r="F1335" s="52"/>
      <c r="G1335" s="52"/>
      <c r="H1335" s="14"/>
      <c r="I1335" s="14" t="n">
        <f aca="false">C1335-H1335</f>
        <v>0</v>
      </c>
      <c r="J1335" s="14"/>
      <c r="K1335" s="14"/>
    </row>
    <row r="1336" s="64" customFormat="true" ht="12.75" hidden="true" customHeight="true" outlineLevel="0" collapsed="false">
      <c r="A1336" s="15" t="s">
        <v>25</v>
      </c>
      <c r="B1336" s="31"/>
      <c r="C1336" s="57"/>
      <c r="D1336" s="52"/>
      <c r="E1336" s="52"/>
      <c r="F1336" s="52"/>
      <c r="G1336" s="52"/>
      <c r="H1336" s="14"/>
      <c r="I1336" s="14" t="n">
        <f aca="false">C1336-H1336</f>
        <v>0</v>
      </c>
      <c r="J1336" s="14"/>
      <c r="K1336" s="14"/>
    </row>
    <row r="1337" s="64" customFormat="true" ht="12.75" hidden="true" customHeight="true" outlineLevel="0" collapsed="false">
      <c r="A1337" s="15" t="s">
        <v>26</v>
      </c>
      <c r="B1337" s="31"/>
      <c r="C1337" s="57"/>
      <c r="D1337" s="52"/>
      <c r="E1337" s="52"/>
      <c r="F1337" s="52"/>
      <c r="G1337" s="52"/>
      <c r="H1337" s="14"/>
      <c r="I1337" s="14" t="n">
        <f aca="false">C1337-H1337</f>
        <v>0</v>
      </c>
      <c r="J1337" s="14"/>
      <c r="K1337" s="14"/>
    </row>
    <row r="1338" s="64" customFormat="true" ht="12.75" hidden="true" customHeight="true" outlineLevel="0" collapsed="false">
      <c r="A1338" s="15" t="s">
        <v>27</v>
      </c>
      <c r="B1338" s="31"/>
      <c r="C1338" s="57"/>
      <c r="D1338" s="52"/>
      <c r="E1338" s="52"/>
      <c r="F1338" s="52"/>
      <c r="G1338" s="52"/>
      <c r="H1338" s="14"/>
      <c r="I1338" s="14" t="n">
        <f aca="false">C1338-H1338</f>
        <v>0</v>
      </c>
      <c r="J1338" s="14"/>
      <c r="K1338" s="14"/>
    </row>
    <row r="1339" s="64" customFormat="true" ht="12.75" hidden="true" customHeight="true" outlineLevel="0" collapsed="false">
      <c r="A1339" s="15" t="s">
        <v>28</v>
      </c>
      <c r="B1339" s="31"/>
      <c r="C1339" s="57"/>
      <c r="D1339" s="52"/>
      <c r="E1339" s="52"/>
      <c r="F1339" s="52"/>
      <c r="G1339" s="52"/>
      <c r="H1339" s="14"/>
      <c r="I1339" s="14" t="n">
        <f aca="false">C1339-H1339</f>
        <v>0</v>
      </c>
      <c r="J1339" s="14"/>
      <c r="K1339" s="14"/>
    </row>
    <row r="1340" s="64" customFormat="true" ht="12.75" hidden="true" customHeight="true" outlineLevel="0" collapsed="false">
      <c r="A1340" s="15" t="s">
        <v>29</v>
      </c>
      <c r="B1340" s="31"/>
      <c r="C1340" s="57"/>
      <c r="D1340" s="52"/>
      <c r="E1340" s="52"/>
      <c r="F1340" s="52"/>
      <c r="G1340" s="52"/>
      <c r="H1340" s="14"/>
      <c r="I1340" s="14" t="n">
        <f aca="false">C1340-H1340</f>
        <v>0</v>
      </c>
      <c r="J1340" s="14"/>
      <c r="K1340" s="14"/>
    </row>
    <row r="1341" s="64" customFormat="true" ht="12.75" hidden="true" customHeight="true" outlineLevel="0" collapsed="false">
      <c r="A1341" s="15" t="s">
        <v>30</v>
      </c>
      <c r="B1341" s="31"/>
      <c r="C1341" s="57"/>
      <c r="D1341" s="52"/>
      <c r="E1341" s="52"/>
      <c r="F1341" s="52"/>
      <c r="G1341" s="52"/>
      <c r="H1341" s="14"/>
      <c r="I1341" s="14" t="n">
        <f aca="false">C1341-H1341</f>
        <v>0</v>
      </c>
      <c r="J1341" s="14"/>
      <c r="K1341" s="14"/>
    </row>
    <row r="1342" s="64" customFormat="true" ht="12.75" hidden="true" customHeight="true" outlineLevel="0" collapsed="false">
      <c r="A1342" s="15" t="s">
        <v>31</v>
      </c>
      <c r="B1342" s="31"/>
      <c r="C1342" s="57"/>
      <c r="D1342" s="52"/>
      <c r="E1342" s="52"/>
      <c r="F1342" s="52"/>
      <c r="G1342" s="50"/>
      <c r="H1342" s="77"/>
      <c r="I1342" s="14" t="n">
        <f aca="false">C1342-H1342</f>
        <v>0</v>
      </c>
      <c r="J1342" s="14"/>
      <c r="K1342" s="14"/>
    </row>
    <row r="1343" s="64" customFormat="true" ht="12.75" hidden="true" customHeight="true" outlineLevel="0" collapsed="false">
      <c r="A1343" s="15" t="s">
        <v>32</v>
      </c>
      <c r="B1343" s="31"/>
      <c r="C1343" s="57"/>
      <c r="D1343" s="52"/>
      <c r="E1343" s="52"/>
      <c r="F1343" s="52"/>
      <c r="G1343" s="52"/>
      <c r="H1343" s="14"/>
      <c r="I1343" s="14" t="n">
        <f aca="false">C1343-H1343</f>
        <v>0</v>
      </c>
      <c r="J1343" s="14"/>
      <c r="K1343" s="14"/>
    </row>
    <row r="1344" s="64" customFormat="true" ht="12.75" hidden="true" customHeight="true" outlineLevel="0" collapsed="false">
      <c r="A1344" s="15" t="s">
        <v>33</v>
      </c>
      <c r="B1344" s="31"/>
      <c r="C1344" s="57"/>
      <c r="D1344" s="52"/>
      <c r="E1344" s="52"/>
      <c r="F1344" s="52"/>
      <c r="G1344" s="52"/>
      <c r="H1344" s="14"/>
      <c r="I1344" s="14" t="n">
        <f aca="false">C1344-H1344</f>
        <v>0</v>
      </c>
      <c r="J1344" s="14"/>
      <c r="K1344" s="14"/>
    </row>
    <row r="1345" s="64" customFormat="true" ht="12.75" hidden="true" customHeight="true" outlineLevel="0" collapsed="false">
      <c r="A1345" s="15" t="s">
        <v>34</v>
      </c>
      <c r="B1345" s="31"/>
      <c r="C1345" s="57"/>
      <c r="D1345" s="52"/>
      <c r="E1345" s="52"/>
      <c r="F1345" s="52"/>
      <c r="G1345" s="52"/>
      <c r="H1345" s="14"/>
      <c r="I1345" s="14" t="n">
        <f aca="false">C1345-H1345</f>
        <v>0</v>
      </c>
      <c r="J1345" s="14"/>
      <c r="K1345" s="14"/>
    </row>
    <row r="1346" s="64" customFormat="true" ht="12.75" hidden="true" customHeight="true" outlineLevel="0" collapsed="false">
      <c r="A1346" s="15" t="s">
        <v>35</v>
      </c>
      <c r="B1346" s="31"/>
      <c r="C1346" s="57"/>
      <c r="D1346" s="52"/>
      <c r="E1346" s="52"/>
      <c r="F1346" s="52"/>
      <c r="G1346" s="52"/>
      <c r="H1346" s="14"/>
      <c r="I1346" s="14" t="n">
        <f aca="false">C1346-H1346</f>
        <v>0</v>
      </c>
      <c r="J1346" s="14"/>
      <c r="K1346" s="14"/>
    </row>
    <row r="1347" s="64" customFormat="true" ht="12.75" hidden="true" customHeight="true" outlineLevel="0" collapsed="false">
      <c r="A1347" s="15" t="s">
        <v>36</v>
      </c>
      <c r="B1347" s="31"/>
      <c r="C1347" s="57"/>
      <c r="D1347" s="52"/>
      <c r="E1347" s="52"/>
      <c r="F1347" s="52"/>
      <c r="G1347" s="52"/>
      <c r="H1347" s="14"/>
      <c r="I1347" s="14" t="n">
        <f aca="false">C1347-H1347</f>
        <v>0</v>
      </c>
      <c r="J1347" s="14"/>
      <c r="K1347" s="14"/>
    </row>
    <row r="1348" s="64" customFormat="true" ht="12.75" hidden="true" customHeight="true" outlineLevel="0" collapsed="false">
      <c r="A1348" s="15" t="s">
        <v>37</v>
      </c>
      <c r="B1348" s="31"/>
      <c r="C1348" s="57"/>
      <c r="D1348" s="52"/>
      <c r="E1348" s="52"/>
      <c r="F1348" s="52"/>
      <c r="G1348" s="52"/>
      <c r="H1348" s="14"/>
      <c r="I1348" s="14" t="n">
        <f aca="false">C1348-H1348</f>
        <v>0</v>
      </c>
      <c r="J1348" s="14"/>
      <c r="K1348" s="14"/>
    </row>
    <row r="1349" s="64" customFormat="true" ht="12.75" hidden="true" customHeight="true" outlineLevel="0" collapsed="false">
      <c r="A1349" s="15" t="s">
        <v>38</v>
      </c>
      <c r="B1349" s="31"/>
      <c r="C1349" s="57"/>
      <c r="D1349" s="52"/>
      <c r="E1349" s="52"/>
      <c r="F1349" s="52"/>
      <c r="G1349" s="50"/>
      <c r="H1349" s="77"/>
      <c r="I1349" s="14" t="n">
        <f aca="false">C1349-H1349</f>
        <v>0</v>
      </c>
      <c r="J1349" s="14"/>
      <c r="K1349" s="14"/>
    </row>
    <row r="1350" s="64" customFormat="true" ht="12.75" hidden="true" customHeight="true" outlineLevel="0" collapsed="false">
      <c r="A1350" s="15" t="s">
        <v>39</v>
      </c>
      <c r="B1350" s="31"/>
      <c r="C1350" s="57"/>
      <c r="D1350" s="52" t="n">
        <f aca="false">C1350</f>
        <v>0</v>
      </c>
      <c r="E1350" s="52"/>
      <c r="F1350" s="52"/>
      <c r="G1350" s="52"/>
      <c r="H1350" s="14"/>
      <c r="I1350" s="14" t="n">
        <f aca="false">C1350-H1350</f>
        <v>0</v>
      </c>
      <c r="J1350" s="14"/>
      <c r="K1350" s="14"/>
    </row>
    <row r="1351" s="64" customFormat="true" ht="12.75" hidden="true" customHeight="true" outlineLevel="0" collapsed="false">
      <c r="A1351" s="15" t="s">
        <v>40</v>
      </c>
      <c r="B1351" s="31"/>
      <c r="C1351" s="57"/>
      <c r="D1351" s="52"/>
      <c r="E1351" s="52"/>
      <c r="F1351" s="52"/>
      <c r="G1351" s="52"/>
      <c r="H1351" s="14"/>
      <c r="I1351" s="14" t="n">
        <f aca="false">C1351-H1351</f>
        <v>0</v>
      </c>
      <c r="J1351" s="14"/>
      <c r="K1351" s="14"/>
    </row>
    <row r="1352" s="64" customFormat="true" ht="14.25" hidden="true" customHeight="true" outlineLevel="0" collapsed="false">
      <c r="A1352" s="15" t="s">
        <v>41</v>
      </c>
      <c r="B1352" s="31"/>
      <c r="C1352" s="57"/>
      <c r="D1352" s="52"/>
      <c r="E1352" s="52"/>
      <c r="F1352" s="52"/>
      <c r="G1352" s="52"/>
      <c r="H1352" s="14"/>
      <c r="I1352" s="14" t="n">
        <f aca="false">C1352-H1352</f>
        <v>0</v>
      </c>
      <c r="J1352" s="14"/>
      <c r="K1352" s="14"/>
    </row>
    <row r="1353" s="64" customFormat="true" ht="12.75" hidden="true" customHeight="true" outlineLevel="0" collapsed="false">
      <c r="A1353" s="22" t="s">
        <v>42</v>
      </c>
      <c r="B1353" s="31"/>
      <c r="C1353" s="67"/>
      <c r="D1353" s="53"/>
      <c r="E1353" s="53"/>
      <c r="F1353" s="53"/>
      <c r="G1353" s="50"/>
      <c r="H1353" s="10"/>
      <c r="I1353" s="14" t="n">
        <f aca="false">C1353-H1353</f>
        <v>0</v>
      </c>
      <c r="J1353" s="14"/>
      <c r="K1353" s="14"/>
    </row>
    <row r="1354" s="64" customFormat="true" ht="31.5" hidden="true" customHeight="true" outlineLevel="0" collapsed="false">
      <c r="A1354" s="105" t="s">
        <v>131</v>
      </c>
      <c r="B1354" s="79"/>
      <c r="C1354" s="55" t="n">
        <f aca="false">SUM(C1326:C1353)</f>
        <v>0</v>
      </c>
      <c r="D1354" s="55" t="n">
        <f aca="false">SUM(D1326:D1353)</f>
        <v>0</v>
      </c>
      <c r="E1354" s="55" t="n">
        <f aca="false">SUM(E1326:E1353)</f>
        <v>0</v>
      </c>
      <c r="F1354" s="55" t="n">
        <f aca="false">SUM(F1326:F1353)</f>
        <v>0</v>
      </c>
      <c r="G1354" s="55"/>
      <c r="H1354" s="55" t="n">
        <f aca="false">SUM(H1326:H1353)</f>
        <v>0</v>
      </c>
      <c r="I1354" s="55" t="n">
        <f aca="false">SUM(I1326:I1353)</f>
        <v>0</v>
      </c>
      <c r="J1354" s="55"/>
      <c r="K1354" s="55"/>
    </row>
    <row r="1355" s="59" customFormat="true" ht="18" hidden="true" customHeight="true" outlineLevel="0" collapsed="false">
      <c r="A1355" s="47" t="s">
        <v>14</v>
      </c>
      <c r="B1355" s="31"/>
      <c r="C1355" s="57" t="n">
        <f aca="false">C1152+C1181+C1210+C1239+C1268+C1297+C1326</f>
        <v>0</v>
      </c>
      <c r="D1355" s="82"/>
      <c r="E1355" s="83"/>
      <c r="F1355" s="83"/>
      <c r="G1355" s="51"/>
      <c r="H1355" s="57" t="n">
        <f aca="false">H1152+H1181+H1210+H1239+H1268+H1297+H1326</f>
        <v>0</v>
      </c>
      <c r="I1355" s="14" t="n">
        <f aca="false">C1355-H1355</f>
        <v>0</v>
      </c>
      <c r="J1355" s="14"/>
      <c r="K1355" s="14"/>
    </row>
    <row r="1356" s="59" customFormat="true" ht="12.75" hidden="true" customHeight="true" outlineLevel="0" collapsed="false">
      <c r="A1356" s="12" t="s">
        <v>16</v>
      </c>
      <c r="B1356" s="31"/>
      <c r="C1356" s="57" t="n">
        <f aca="false">C1153+C1182+C1211+C1240+C1269+C1298+C1327</f>
        <v>0</v>
      </c>
      <c r="D1356" s="52"/>
      <c r="E1356" s="52"/>
      <c r="F1356" s="52"/>
      <c r="G1356" s="52"/>
      <c r="H1356" s="57" t="n">
        <f aca="false">H1153+H1182+H1211+H1240+H1269+H1298+H1327</f>
        <v>0</v>
      </c>
      <c r="I1356" s="14" t="n">
        <f aca="false">C1356-H1356</f>
        <v>0</v>
      </c>
      <c r="J1356" s="14"/>
      <c r="K1356" s="14"/>
    </row>
    <row r="1357" s="78" customFormat="true" ht="16.5" hidden="true" customHeight="true" outlineLevel="0" collapsed="false">
      <c r="A1357" s="15" t="s">
        <v>17</v>
      </c>
      <c r="B1357" s="31"/>
      <c r="C1357" s="57" t="n">
        <f aca="false">C1154+C1183+C1212+C1241+C1270+C1299+C1328</f>
        <v>0</v>
      </c>
      <c r="D1357" s="52"/>
      <c r="E1357" s="52"/>
      <c r="F1357" s="52"/>
      <c r="G1357" s="52"/>
      <c r="H1357" s="57" t="n">
        <f aca="false">H1154+H1183+H1212+H1241+H1270+H1299+H1328</f>
        <v>0</v>
      </c>
      <c r="I1357" s="14" t="n">
        <f aca="false">C1357-H1357</f>
        <v>0</v>
      </c>
      <c r="J1357" s="14"/>
      <c r="K1357" s="14"/>
    </row>
    <row r="1358" s="59" customFormat="true" ht="15" hidden="true" customHeight="true" outlineLevel="0" collapsed="false">
      <c r="A1358" s="15" t="s">
        <v>18</v>
      </c>
      <c r="B1358" s="31"/>
      <c r="C1358" s="57" t="n">
        <f aca="false">C1155+C1184+C1213+C1242+C1271+C1300+C1329</f>
        <v>0</v>
      </c>
      <c r="D1358" s="52"/>
      <c r="E1358" s="52"/>
      <c r="F1358" s="52"/>
      <c r="G1358" s="52"/>
      <c r="H1358" s="57" t="n">
        <f aca="false">H1155+H1184+H1213+H1242+H1271+H1300+H1329</f>
        <v>0</v>
      </c>
      <c r="I1358" s="14" t="n">
        <f aca="false">C1358-H1358</f>
        <v>0</v>
      </c>
      <c r="J1358" s="14"/>
      <c r="K1358" s="14"/>
    </row>
    <row r="1359" s="59" customFormat="true" ht="15" hidden="true" customHeight="false" outlineLevel="0" collapsed="false">
      <c r="A1359" s="15" t="s">
        <v>19</v>
      </c>
      <c r="B1359" s="31"/>
      <c r="C1359" s="57" t="n">
        <f aca="false">C1156+C1185+C1214+C1243+C1272+C1301+C1330</f>
        <v>0</v>
      </c>
      <c r="D1359" s="52"/>
      <c r="E1359" s="52"/>
      <c r="F1359" s="52"/>
      <c r="G1359" s="52"/>
      <c r="H1359" s="57" t="n">
        <f aca="false">H1156+H1185+H1214+H1243+H1272+H1301+H1330</f>
        <v>0</v>
      </c>
      <c r="I1359" s="14" t="n">
        <f aca="false">C1359-H1359</f>
        <v>0</v>
      </c>
      <c r="J1359" s="14"/>
      <c r="K1359" s="14"/>
    </row>
    <row r="1360" s="59" customFormat="true" ht="12.75" hidden="true" customHeight="true" outlineLevel="0" collapsed="false">
      <c r="A1360" s="15" t="s">
        <v>20</v>
      </c>
      <c r="B1360" s="31"/>
      <c r="C1360" s="57" t="n">
        <f aca="false">C1157+C1186+C1215+C1244+C1273+C1302+C1331</f>
        <v>0</v>
      </c>
      <c r="D1360" s="52"/>
      <c r="E1360" s="52"/>
      <c r="F1360" s="52"/>
      <c r="G1360" s="52"/>
      <c r="H1360" s="57" t="n">
        <f aca="false">H1157+H1186+H1215+H1244+H1273+H1302+H1331</f>
        <v>0</v>
      </c>
      <c r="I1360" s="14" t="n">
        <f aca="false">C1360-H1360</f>
        <v>0</v>
      </c>
      <c r="J1360" s="14"/>
      <c r="K1360" s="14"/>
    </row>
    <row r="1361" s="59" customFormat="true" ht="12.75" hidden="true" customHeight="true" outlineLevel="0" collapsed="false">
      <c r="A1361" s="15" t="s">
        <v>21</v>
      </c>
      <c r="B1361" s="31"/>
      <c r="C1361" s="57" t="n">
        <f aca="false">C1158+C1187+C1216+C1245+C1274+C1303+C1332</f>
        <v>0</v>
      </c>
      <c r="D1361" s="52"/>
      <c r="E1361" s="52"/>
      <c r="F1361" s="52"/>
      <c r="G1361" s="52"/>
      <c r="H1361" s="57" t="n">
        <f aca="false">H1158+H1187+H1216+H1245+H1274+H1303+H1332</f>
        <v>0</v>
      </c>
      <c r="I1361" s="14" t="n">
        <f aca="false">C1361-H1361</f>
        <v>0</v>
      </c>
      <c r="J1361" s="14"/>
      <c r="K1361" s="14"/>
    </row>
    <row r="1362" s="59" customFormat="true" ht="12.75" hidden="true" customHeight="true" outlineLevel="0" collapsed="false">
      <c r="A1362" s="15" t="s">
        <v>22</v>
      </c>
      <c r="B1362" s="31"/>
      <c r="C1362" s="57" t="n">
        <f aca="false">C1159+C1188+C1217+C1246+C1275+C1304+C1333</f>
        <v>0</v>
      </c>
      <c r="D1362" s="52"/>
      <c r="E1362" s="52"/>
      <c r="F1362" s="52"/>
      <c r="G1362" s="52"/>
      <c r="H1362" s="57" t="n">
        <f aca="false">H1159+H1188+H1217+H1246+H1275+H1304+H1333</f>
        <v>0</v>
      </c>
      <c r="I1362" s="14" t="n">
        <f aca="false">C1362-H1362</f>
        <v>0</v>
      </c>
      <c r="J1362" s="14"/>
      <c r="K1362" s="14"/>
    </row>
    <row r="1363" s="59" customFormat="true" ht="12.75" hidden="true" customHeight="true" outlineLevel="0" collapsed="false">
      <c r="A1363" s="15" t="s">
        <v>23</v>
      </c>
      <c r="B1363" s="31"/>
      <c r="C1363" s="57" t="n">
        <f aca="false">C1160+C1189+C1218+C1247+C1276+C1305+C1334</f>
        <v>0</v>
      </c>
      <c r="D1363" s="52"/>
      <c r="E1363" s="52"/>
      <c r="F1363" s="52"/>
      <c r="G1363" s="52"/>
      <c r="H1363" s="57" t="n">
        <f aca="false">H1160+H1189+H1218+H1247+H1276+H1305+H1334</f>
        <v>0</v>
      </c>
      <c r="I1363" s="14" t="n">
        <f aca="false">C1363-H1363</f>
        <v>0</v>
      </c>
      <c r="J1363" s="14"/>
      <c r="K1363" s="14"/>
    </row>
    <row r="1364" s="59" customFormat="true" ht="12.75" hidden="true" customHeight="true" outlineLevel="0" collapsed="false">
      <c r="A1364" s="15" t="s">
        <v>24</v>
      </c>
      <c r="B1364" s="31"/>
      <c r="C1364" s="57" t="n">
        <f aca="false">C1161+C1190+C1219+C1248+C1277+C1306+C1335</f>
        <v>0</v>
      </c>
      <c r="D1364" s="52"/>
      <c r="E1364" s="52"/>
      <c r="F1364" s="52"/>
      <c r="G1364" s="52"/>
      <c r="H1364" s="57" t="n">
        <f aca="false">H1161+H1190+H1219+H1248+H1277+H1306+H1335</f>
        <v>0</v>
      </c>
      <c r="I1364" s="14" t="n">
        <f aca="false">C1364-H1364</f>
        <v>0</v>
      </c>
      <c r="J1364" s="14"/>
      <c r="K1364" s="14"/>
    </row>
    <row r="1365" s="59" customFormat="true" ht="12.75" hidden="true" customHeight="true" outlineLevel="0" collapsed="false">
      <c r="A1365" s="15" t="s">
        <v>25</v>
      </c>
      <c r="B1365" s="31"/>
      <c r="C1365" s="57" t="n">
        <f aca="false">C1162+C1191+C1220+C1249+C1278+C1307+C1336</f>
        <v>0</v>
      </c>
      <c r="D1365" s="52"/>
      <c r="E1365" s="52"/>
      <c r="F1365" s="52"/>
      <c r="G1365" s="52"/>
      <c r="H1365" s="57" t="n">
        <f aca="false">H1162+H1191+H1220+H1249+H1278+H1307+H1336</f>
        <v>0</v>
      </c>
      <c r="I1365" s="14" t="n">
        <f aca="false">C1365-H1365</f>
        <v>0</v>
      </c>
      <c r="J1365" s="14"/>
      <c r="K1365" s="14"/>
    </row>
    <row r="1366" s="59" customFormat="true" ht="12.75" hidden="true" customHeight="true" outlineLevel="0" collapsed="false">
      <c r="A1366" s="15" t="s">
        <v>26</v>
      </c>
      <c r="B1366" s="31"/>
      <c r="C1366" s="57" t="n">
        <f aca="false">C1163+C1192+C1221+C1250+C1279+C1308+C1337</f>
        <v>0</v>
      </c>
      <c r="D1366" s="52"/>
      <c r="E1366" s="52"/>
      <c r="F1366" s="52"/>
      <c r="G1366" s="52"/>
      <c r="H1366" s="57" t="n">
        <f aca="false">H1163+H1192+H1221+H1250+H1279+H1308+H1337</f>
        <v>0</v>
      </c>
      <c r="I1366" s="14" t="n">
        <f aca="false">C1366-H1366</f>
        <v>0</v>
      </c>
      <c r="J1366" s="14"/>
      <c r="K1366" s="14"/>
    </row>
    <row r="1367" s="59" customFormat="true" ht="12.75" hidden="true" customHeight="true" outlineLevel="0" collapsed="false">
      <c r="A1367" s="15" t="s">
        <v>27</v>
      </c>
      <c r="B1367" s="31"/>
      <c r="C1367" s="57" t="n">
        <f aca="false">C1164+C1193+C1222+C1251+C1280+C1309+C1338</f>
        <v>0</v>
      </c>
      <c r="D1367" s="52"/>
      <c r="E1367" s="52"/>
      <c r="F1367" s="52"/>
      <c r="G1367" s="52"/>
      <c r="H1367" s="57" t="n">
        <f aca="false">H1164+H1193+H1222+H1251+H1280+H1309+H1338</f>
        <v>0</v>
      </c>
      <c r="I1367" s="14" t="n">
        <f aca="false">C1367-H1367</f>
        <v>0</v>
      </c>
      <c r="J1367" s="14"/>
      <c r="K1367" s="14"/>
    </row>
    <row r="1368" s="59" customFormat="true" ht="12.75" hidden="true" customHeight="true" outlineLevel="0" collapsed="false">
      <c r="A1368" s="15" t="s">
        <v>28</v>
      </c>
      <c r="B1368" s="31"/>
      <c r="C1368" s="57" t="n">
        <f aca="false">C1165+C1194+C1223+C1252+C1281+C1310+C1339</f>
        <v>0</v>
      </c>
      <c r="D1368" s="52"/>
      <c r="E1368" s="52"/>
      <c r="F1368" s="52"/>
      <c r="G1368" s="52"/>
      <c r="H1368" s="57" t="n">
        <f aca="false">H1165+H1194+H1223+H1252+H1281+H1310+H1339</f>
        <v>0</v>
      </c>
      <c r="I1368" s="14" t="n">
        <f aca="false">C1368-H1368</f>
        <v>0</v>
      </c>
      <c r="J1368" s="14"/>
      <c r="K1368" s="14"/>
    </row>
    <row r="1369" s="59" customFormat="true" ht="16.5" hidden="true" customHeight="true" outlineLevel="0" collapsed="false">
      <c r="A1369" s="15" t="s">
        <v>29</v>
      </c>
      <c r="B1369" s="31"/>
      <c r="C1369" s="57" t="n">
        <f aca="false">C1166+C1195+C1224+C1253+C1282+C1311+C1340</f>
        <v>0</v>
      </c>
      <c r="D1369" s="52"/>
      <c r="E1369" s="52"/>
      <c r="F1369" s="52"/>
      <c r="G1369" s="52"/>
      <c r="H1369" s="57" t="n">
        <f aca="false">H1166+H1195+H1224+H1253+H1282+H1311+H1340</f>
        <v>0</v>
      </c>
      <c r="I1369" s="14" t="n">
        <f aca="false">C1369-H1369</f>
        <v>0</v>
      </c>
      <c r="J1369" s="14"/>
      <c r="K1369" s="14"/>
    </row>
    <row r="1370" s="59" customFormat="true" ht="12.75" hidden="true" customHeight="true" outlineLevel="0" collapsed="false">
      <c r="A1370" s="15" t="s">
        <v>30</v>
      </c>
      <c r="B1370" s="31"/>
      <c r="C1370" s="57" t="n">
        <f aca="false">C1167+C1196+C1225+C1254+C1283+C1312+C1341</f>
        <v>0</v>
      </c>
      <c r="D1370" s="52"/>
      <c r="E1370" s="52"/>
      <c r="F1370" s="52"/>
      <c r="G1370" s="52"/>
      <c r="H1370" s="57" t="n">
        <f aca="false">H1167+H1196+H1225+H1254+H1283+H1312+H1341</f>
        <v>0</v>
      </c>
      <c r="I1370" s="14" t="n">
        <f aca="false">C1370-H1370</f>
        <v>0</v>
      </c>
      <c r="J1370" s="14"/>
      <c r="K1370" s="14"/>
    </row>
    <row r="1371" s="59" customFormat="true" ht="12.75" hidden="true" customHeight="true" outlineLevel="0" collapsed="false">
      <c r="A1371" s="15" t="s">
        <v>31</v>
      </c>
      <c r="B1371" s="31"/>
      <c r="C1371" s="57" t="n">
        <f aca="false">C1168+C1197+C1226+C1255+C1284+C1313+C1342</f>
        <v>0</v>
      </c>
      <c r="D1371" s="52"/>
      <c r="E1371" s="52"/>
      <c r="F1371" s="52"/>
      <c r="G1371" s="52"/>
      <c r="H1371" s="57" t="n">
        <f aca="false">H1168+H1197+H1226+H1255+H1284+H1313+H1342</f>
        <v>0</v>
      </c>
      <c r="I1371" s="14" t="n">
        <f aca="false">C1371-H1371</f>
        <v>0</v>
      </c>
      <c r="J1371" s="14"/>
      <c r="K1371" s="14"/>
    </row>
    <row r="1372" s="59" customFormat="true" ht="12.75" hidden="true" customHeight="true" outlineLevel="0" collapsed="false">
      <c r="A1372" s="15" t="s">
        <v>32</v>
      </c>
      <c r="B1372" s="31"/>
      <c r="C1372" s="57" t="n">
        <f aca="false">C1169+C1198+C1227+C1256+C1285+C1314+C1343</f>
        <v>0</v>
      </c>
      <c r="D1372" s="52"/>
      <c r="E1372" s="52"/>
      <c r="F1372" s="52"/>
      <c r="G1372" s="52"/>
      <c r="H1372" s="57" t="n">
        <f aca="false">H1169+H1198+H1227+H1256+H1285+H1314+H1343</f>
        <v>0</v>
      </c>
      <c r="I1372" s="14" t="n">
        <f aca="false">C1372-H1372</f>
        <v>0</v>
      </c>
      <c r="J1372" s="14"/>
      <c r="K1372" s="14"/>
    </row>
    <row r="1373" s="59" customFormat="true" ht="12.75" hidden="true" customHeight="true" outlineLevel="0" collapsed="false">
      <c r="A1373" s="15" t="s">
        <v>33</v>
      </c>
      <c r="B1373" s="31"/>
      <c r="C1373" s="57" t="n">
        <f aca="false">C1170+C1199+C1228+C1257+C1286+C1315+C1344</f>
        <v>0</v>
      </c>
      <c r="D1373" s="52"/>
      <c r="E1373" s="52"/>
      <c r="F1373" s="52"/>
      <c r="G1373" s="52"/>
      <c r="H1373" s="57" t="n">
        <f aca="false">H1170+H1199+H1228+H1257+H1286+H1315+H1344</f>
        <v>0</v>
      </c>
      <c r="I1373" s="14" t="n">
        <f aca="false">C1373-H1373</f>
        <v>0</v>
      </c>
      <c r="J1373" s="14"/>
      <c r="K1373" s="14"/>
    </row>
    <row r="1374" s="59" customFormat="true" ht="12.75" hidden="true" customHeight="true" outlineLevel="0" collapsed="false">
      <c r="A1374" s="15" t="s">
        <v>34</v>
      </c>
      <c r="B1374" s="31"/>
      <c r="C1374" s="57" t="n">
        <f aca="false">C1171+C1200+C1229+C1258+C1287+C1316+C1345</f>
        <v>0</v>
      </c>
      <c r="D1374" s="52"/>
      <c r="E1374" s="52"/>
      <c r="F1374" s="52"/>
      <c r="G1374" s="52"/>
      <c r="H1374" s="57" t="n">
        <f aca="false">H1171+H1200+H1229+H1258+H1287+H1316+H1345</f>
        <v>0</v>
      </c>
      <c r="I1374" s="14" t="n">
        <f aca="false">C1374-H1374</f>
        <v>0</v>
      </c>
      <c r="J1374" s="14"/>
      <c r="K1374" s="14"/>
    </row>
    <row r="1375" s="59" customFormat="true" ht="12.75" hidden="true" customHeight="true" outlineLevel="0" collapsed="false">
      <c r="A1375" s="15" t="s">
        <v>35</v>
      </c>
      <c r="B1375" s="31"/>
      <c r="C1375" s="57" t="n">
        <f aca="false">C1172+C1201+C1230+C1259+C1288+C1317+C1346</f>
        <v>0</v>
      </c>
      <c r="D1375" s="52"/>
      <c r="E1375" s="52"/>
      <c r="F1375" s="52"/>
      <c r="G1375" s="52"/>
      <c r="H1375" s="57" t="n">
        <f aca="false">H1172+H1201+H1230+H1259+H1288+H1317+H1346</f>
        <v>0</v>
      </c>
      <c r="I1375" s="14" t="n">
        <f aca="false">C1375-H1375</f>
        <v>0</v>
      </c>
      <c r="J1375" s="14"/>
      <c r="K1375" s="14"/>
    </row>
    <row r="1376" s="59" customFormat="true" ht="12.75" hidden="true" customHeight="true" outlineLevel="0" collapsed="false">
      <c r="A1376" s="15" t="s">
        <v>36</v>
      </c>
      <c r="B1376" s="31"/>
      <c r="C1376" s="57" t="n">
        <f aca="false">C1173+C1202+C1231+C1260+C1289+C1318+C1347</f>
        <v>0</v>
      </c>
      <c r="D1376" s="52"/>
      <c r="E1376" s="52"/>
      <c r="F1376" s="52"/>
      <c r="G1376" s="52"/>
      <c r="H1376" s="57" t="n">
        <f aca="false">H1173+H1202+H1231+H1260+H1289+H1318+H1347</f>
        <v>0</v>
      </c>
      <c r="I1376" s="14" t="n">
        <f aca="false">C1376-H1376</f>
        <v>0</v>
      </c>
      <c r="J1376" s="14"/>
      <c r="K1376" s="14"/>
    </row>
    <row r="1377" s="59" customFormat="true" ht="12.75" hidden="true" customHeight="true" outlineLevel="0" collapsed="false">
      <c r="A1377" s="15" t="s">
        <v>37</v>
      </c>
      <c r="B1377" s="31"/>
      <c r="C1377" s="57" t="n">
        <f aca="false">C1174+C1203+C1232+C1261+C1290+C1319+C1348</f>
        <v>0</v>
      </c>
      <c r="D1377" s="52"/>
      <c r="E1377" s="52"/>
      <c r="F1377" s="52"/>
      <c r="G1377" s="52"/>
      <c r="H1377" s="57" t="n">
        <f aca="false">H1174+H1203+H1232+H1261+H1290+H1319+H1348</f>
        <v>0</v>
      </c>
      <c r="I1377" s="14" t="n">
        <f aca="false">C1377-H1377</f>
        <v>0</v>
      </c>
      <c r="J1377" s="14"/>
      <c r="K1377" s="14"/>
    </row>
    <row r="1378" s="59" customFormat="true" ht="12.75" hidden="true" customHeight="true" outlineLevel="0" collapsed="false">
      <c r="A1378" s="15" t="s">
        <v>38</v>
      </c>
      <c r="B1378" s="31"/>
      <c r="C1378" s="57" t="n">
        <f aca="false">C1175+C1204+C1233+C1262+C1291+C1320+C1349</f>
        <v>0</v>
      </c>
      <c r="D1378" s="52"/>
      <c r="E1378" s="52"/>
      <c r="F1378" s="52"/>
      <c r="G1378" s="52"/>
      <c r="H1378" s="57" t="n">
        <f aca="false">H1175+H1204+H1233+H1262+H1291+H1320+H1349</f>
        <v>0</v>
      </c>
      <c r="I1378" s="14" t="n">
        <f aca="false">C1378-H1378</f>
        <v>0</v>
      </c>
      <c r="J1378" s="14"/>
      <c r="K1378" s="14"/>
    </row>
    <row r="1379" s="59" customFormat="true" ht="12.75" hidden="true" customHeight="true" outlineLevel="0" collapsed="false">
      <c r="A1379" s="15" t="s">
        <v>39</v>
      </c>
      <c r="B1379" s="31"/>
      <c r="C1379" s="57" t="n">
        <f aca="false">C1176+C1205+C1234+C1263+C1292+C1321+C1350</f>
        <v>0</v>
      </c>
      <c r="D1379" s="52" t="n">
        <f aca="false">C1379</f>
        <v>0</v>
      </c>
      <c r="E1379" s="52"/>
      <c r="F1379" s="52"/>
      <c r="G1379" s="52"/>
      <c r="H1379" s="57" t="n">
        <f aca="false">H1176+H1205+H1234+H1263+H1292+H1321+H1350</f>
        <v>0</v>
      </c>
      <c r="I1379" s="14" t="n">
        <f aca="false">C1379-H1379</f>
        <v>0</v>
      </c>
      <c r="J1379" s="14"/>
      <c r="K1379" s="14"/>
    </row>
    <row r="1380" s="59" customFormat="true" ht="12.75" hidden="true" customHeight="true" outlineLevel="0" collapsed="false">
      <c r="A1380" s="15" t="s">
        <v>40</v>
      </c>
      <c r="B1380" s="31"/>
      <c r="C1380" s="57" t="n">
        <f aca="false">C1177+C1206+C1235+C1264+C1293+C1322+C1351</f>
        <v>0</v>
      </c>
      <c r="D1380" s="52"/>
      <c r="E1380" s="52"/>
      <c r="F1380" s="52"/>
      <c r="G1380" s="52"/>
      <c r="H1380" s="57" t="n">
        <f aca="false">H1177+H1206+H1235+H1264+H1293+H1322+H1351</f>
        <v>0</v>
      </c>
      <c r="I1380" s="14" t="n">
        <f aca="false">C1380-H1380</f>
        <v>0</v>
      </c>
      <c r="J1380" s="14"/>
      <c r="K1380" s="14"/>
    </row>
    <row r="1381" s="59" customFormat="true" ht="12.75" hidden="true" customHeight="true" outlineLevel="0" collapsed="false">
      <c r="A1381" s="15" t="s">
        <v>41</v>
      </c>
      <c r="B1381" s="31"/>
      <c r="C1381" s="57" t="n">
        <f aca="false">C1178+C1207+C1236+C1265+C1294+C1323+C1352</f>
        <v>0</v>
      </c>
      <c r="D1381" s="52"/>
      <c r="E1381" s="52"/>
      <c r="F1381" s="52"/>
      <c r="G1381" s="52"/>
      <c r="H1381" s="57" t="n">
        <f aca="false">H1178+H1207+H1236+H1265+H1294+H1323+H1352</f>
        <v>0</v>
      </c>
      <c r="I1381" s="14" t="n">
        <f aca="false">C1381-H1381</f>
        <v>0</v>
      </c>
      <c r="J1381" s="14"/>
      <c r="K1381" s="14"/>
    </row>
    <row r="1382" s="59" customFormat="true" ht="12.75" hidden="true" customHeight="true" outlineLevel="0" collapsed="false">
      <c r="A1382" s="22" t="s">
        <v>42</v>
      </c>
      <c r="B1382" s="31"/>
      <c r="C1382" s="57" t="n">
        <f aca="false">C1179+C1208+C1237+C1266+C1295+C1324+C1353</f>
        <v>0</v>
      </c>
      <c r="D1382" s="53"/>
      <c r="E1382" s="53"/>
      <c r="F1382" s="53"/>
      <c r="G1382" s="53"/>
      <c r="H1382" s="57" t="n">
        <f aca="false">H1179+H1208+H1237+H1266+H1295+H1324+H1353</f>
        <v>0</v>
      </c>
      <c r="I1382" s="14" t="n">
        <f aca="false">C1382-H1382</f>
        <v>0</v>
      </c>
      <c r="J1382" s="14"/>
      <c r="K1382" s="14"/>
    </row>
    <row r="1383" s="59" customFormat="true" ht="30.75" hidden="true" customHeight="true" outlineLevel="0" collapsed="false">
      <c r="A1383" s="105" t="s">
        <v>132</v>
      </c>
      <c r="B1383" s="79"/>
      <c r="C1383" s="55" t="n">
        <f aca="false">SUM(C1355:C1382)</f>
        <v>0</v>
      </c>
      <c r="D1383" s="55" t="n">
        <f aca="false">SUM(D1355:D1382)</f>
        <v>0</v>
      </c>
      <c r="E1383" s="55" t="n">
        <f aca="false">SUM(E1355:E1382)</f>
        <v>0</v>
      </c>
      <c r="F1383" s="55" t="n">
        <f aca="false">SUM(F1355:F1382)</f>
        <v>0</v>
      </c>
      <c r="G1383" s="55"/>
      <c r="H1383" s="55" t="n">
        <f aca="false">SUM(H1355:H1382)</f>
        <v>0</v>
      </c>
      <c r="I1383" s="55" t="n">
        <f aca="false">SUM(I1355:I1382)</f>
        <v>0</v>
      </c>
      <c r="J1383" s="55"/>
      <c r="K1383" s="55"/>
    </row>
    <row r="1384" s="59" customFormat="true" ht="22.5" hidden="true" customHeight="true" outlineLevel="0" collapsed="false">
      <c r="A1384" s="65" t="s">
        <v>133</v>
      </c>
      <c r="B1384" s="65"/>
      <c r="C1384" s="65"/>
      <c r="D1384" s="65"/>
      <c r="E1384" s="65"/>
      <c r="F1384" s="65"/>
      <c r="G1384" s="65"/>
      <c r="H1384" s="65"/>
      <c r="I1384" s="65"/>
      <c r="J1384" s="65"/>
      <c r="K1384" s="65"/>
    </row>
    <row r="1385" s="59" customFormat="true" ht="12.75" hidden="true" customHeight="true" outlineLevel="0" collapsed="false">
      <c r="A1385" s="12" t="s">
        <v>14</v>
      </c>
      <c r="B1385" s="8" t="s">
        <v>134</v>
      </c>
      <c r="C1385" s="49"/>
      <c r="D1385" s="49"/>
      <c r="E1385" s="49"/>
      <c r="F1385" s="49"/>
      <c r="G1385" s="49"/>
      <c r="H1385" s="49"/>
      <c r="I1385" s="75" t="n">
        <f aca="false">C1385-H1385</f>
        <v>0</v>
      </c>
      <c r="J1385" s="107"/>
      <c r="K1385" s="107"/>
    </row>
    <row r="1386" s="59" customFormat="true" ht="12.75" hidden="true" customHeight="true" outlineLevel="0" collapsed="false">
      <c r="A1386" s="12" t="s">
        <v>16</v>
      </c>
      <c r="B1386" s="8"/>
      <c r="C1386" s="57"/>
      <c r="D1386" s="57"/>
      <c r="E1386" s="57"/>
      <c r="F1386" s="57"/>
      <c r="G1386" s="57"/>
      <c r="H1386" s="57"/>
      <c r="I1386" s="57" t="n">
        <f aca="false">C1386-H1386</f>
        <v>0</v>
      </c>
      <c r="J1386" s="107"/>
      <c r="K1386" s="107"/>
    </row>
    <row r="1387" s="78" customFormat="true" ht="15.75" hidden="true" customHeight="true" outlineLevel="0" collapsed="false">
      <c r="A1387" s="15" t="s">
        <v>17</v>
      </c>
      <c r="B1387" s="8"/>
      <c r="C1387" s="57"/>
      <c r="D1387" s="57"/>
      <c r="E1387" s="57"/>
      <c r="F1387" s="57"/>
      <c r="G1387" s="57"/>
      <c r="H1387" s="57"/>
      <c r="I1387" s="57" t="n">
        <f aca="false">C1387-H1387</f>
        <v>0</v>
      </c>
      <c r="J1387" s="107"/>
      <c r="K1387" s="107"/>
    </row>
    <row r="1388" s="59" customFormat="true" ht="15" hidden="true" customHeight="true" outlineLevel="0" collapsed="false">
      <c r="A1388" s="15" t="s">
        <v>18</v>
      </c>
      <c r="B1388" s="8"/>
      <c r="C1388" s="57"/>
      <c r="D1388" s="57"/>
      <c r="E1388" s="57"/>
      <c r="F1388" s="57"/>
      <c r="G1388" s="57"/>
      <c r="H1388" s="57"/>
      <c r="I1388" s="57" t="n">
        <f aca="false">C1388-H1388</f>
        <v>0</v>
      </c>
      <c r="J1388" s="107"/>
      <c r="K1388" s="107"/>
    </row>
    <row r="1389" s="59" customFormat="true" ht="15" hidden="true" customHeight="false" outlineLevel="0" collapsed="false">
      <c r="A1389" s="15" t="s">
        <v>19</v>
      </c>
      <c r="B1389" s="8"/>
      <c r="C1389" s="57"/>
      <c r="D1389" s="57"/>
      <c r="E1389" s="57"/>
      <c r="F1389" s="57"/>
      <c r="G1389" s="57"/>
      <c r="H1389" s="57"/>
      <c r="I1389" s="57" t="n">
        <f aca="false">C1389-H1389</f>
        <v>0</v>
      </c>
      <c r="J1389" s="107"/>
      <c r="K1389" s="107"/>
    </row>
    <row r="1390" s="59" customFormat="true" ht="12.75" hidden="true" customHeight="true" outlineLevel="0" collapsed="false">
      <c r="A1390" s="15" t="s">
        <v>20</v>
      </c>
      <c r="B1390" s="8"/>
      <c r="C1390" s="57"/>
      <c r="D1390" s="57"/>
      <c r="E1390" s="57"/>
      <c r="F1390" s="57"/>
      <c r="G1390" s="57"/>
      <c r="H1390" s="57"/>
      <c r="I1390" s="57" t="n">
        <f aca="false">C1390-H1390</f>
        <v>0</v>
      </c>
      <c r="J1390" s="107"/>
      <c r="K1390" s="107"/>
    </row>
    <row r="1391" s="59" customFormat="true" ht="12.75" hidden="true" customHeight="true" outlineLevel="0" collapsed="false">
      <c r="A1391" s="15" t="s">
        <v>21</v>
      </c>
      <c r="B1391" s="8"/>
      <c r="C1391" s="57"/>
      <c r="D1391" s="57"/>
      <c r="E1391" s="57"/>
      <c r="F1391" s="57"/>
      <c r="G1391" s="57"/>
      <c r="H1391" s="57"/>
      <c r="I1391" s="57" t="n">
        <f aca="false">C1391-H1391</f>
        <v>0</v>
      </c>
      <c r="J1391" s="57"/>
      <c r="K1391" s="57" t="n">
        <f aca="false">E1391-J1391</f>
        <v>0</v>
      </c>
    </row>
    <row r="1392" s="59" customFormat="true" ht="12.75" hidden="true" customHeight="true" outlineLevel="0" collapsed="false">
      <c r="A1392" s="15" t="s">
        <v>22</v>
      </c>
      <c r="B1392" s="8"/>
      <c r="C1392" s="57"/>
      <c r="D1392" s="57"/>
      <c r="E1392" s="57"/>
      <c r="F1392" s="57"/>
      <c r="G1392" s="57"/>
      <c r="H1392" s="57"/>
      <c r="I1392" s="57" t="n">
        <f aca="false">C1392-H1392</f>
        <v>0</v>
      </c>
      <c r="J1392" s="57"/>
      <c r="K1392" s="57"/>
    </row>
    <row r="1393" s="59" customFormat="true" ht="12.75" hidden="true" customHeight="true" outlineLevel="0" collapsed="false">
      <c r="A1393" s="15" t="s">
        <v>23</v>
      </c>
      <c r="B1393" s="8"/>
      <c r="C1393" s="57"/>
      <c r="D1393" s="57"/>
      <c r="E1393" s="57"/>
      <c r="F1393" s="57"/>
      <c r="G1393" s="57"/>
      <c r="H1393" s="57"/>
      <c r="I1393" s="57" t="n">
        <f aca="false">C1393-H1393</f>
        <v>0</v>
      </c>
      <c r="J1393" s="57"/>
      <c r="K1393" s="57"/>
    </row>
    <row r="1394" s="59" customFormat="true" ht="12.75" hidden="true" customHeight="true" outlineLevel="0" collapsed="false">
      <c r="A1394" s="15" t="s">
        <v>24</v>
      </c>
      <c r="B1394" s="8"/>
      <c r="C1394" s="57"/>
      <c r="D1394" s="57"/>
      <c r="E1394" s="57"/>
      <c r="F1394" s="57"/>
      <c r="G1394" s="57"/>
      <c r="H1394" s="57"/>
      <c r="I1394" s="57" t="n">
        <f aca="false">C1394-H1394</f>
        <v>0</v>
      </c>
      <c r="J1394" s="57"/>
      <c r="K1394" s="57"/>
    </row>
    <row r="1395" s="59" customFormat="true" ht="12.75" hidden="true" customHeight="true" outlineLevel="0" collapsed="false">
      <c r="A1395" s="15" t="s">
        <v>25</v>
      </c>
      <c r="B1395" s="8"/>
      <c r="C1395" s="57"/>
      <c r="D1395" s="57"/>
      <c r="E1395" s="57"/>
      <c r="F1395" s="57"/>
      <c r="G1395" s="57"/>
      <c r="H1395" s="57"/>
      <c r="I1395" s="57" t="n">
        <f aca="false">C1395-H1395</f>
        <v>0</v>
      </c>
      <c r="J1395" s="57"/>
      <c r="K1395" s="57"/>
    </row>
    <row r="1396" s="59" customFormat="true" ht="12.75" hidden="true" customHeight="true" outlineLevel="0" collapsed="false">
      <c r="A1396" s="15" t="s">
        <v>26</v>
      </c>
      <c r="B1396" s="8"/>
      <c r="C1396" s="57"/>
      <c r="D1396" s="57"/>
      <c r="E1396" s="57"/>
      <c r="F1396" s="57"/>
      <c r="G1396" s="57"/>
      <c r="H1396" s="57"/>
      <c r="I1396" s="57" t="n">
        <f aca="false">C1396-H1396</f>
        <v>0</v>
      </c>
      <c r="J1396" s="57"/>
      <c r="K1396" s="57"/>
    </row>
    <row r="1397" s="59" customFormat="true" ht="12.75" hidden="true" customHeight="true" outlineLevel="0" collapsed="false">
      <c r="A1397" s="15" t="s">
        <v>27</v>
      </c>
      <c r="B1397" s="8"/>
      <c r="C1397" s="57"/>
      <c r="D1397" s="57"/>
      <c r="E1397" s="57"/>
      <c r="F1397" s="57"/>
      <c r="G1397" s="57"/>
      <c r="H1397" s="57"/>
      <c r="I1397" s="57" t="n">
        <f aca="false">C1397-H1397</f>
        <v>0</v>
      </c>
      <c r="J1397" s="57"/>
      <c r="K1397" s="57"/>
    </row>
    <row r="1398" s="59" customFormat="true" ht="12.75" hidden="true" customHeight="true" outlineLevel="0" collapsed="false">
      <c r="A1398" s="15" t="s">
        <v>28</v>
      </c>
      <c r="B1398" s="8"/>
      <c r="C1398" s="57"/>
      <c r="D1398" s="57"/>
      <c r="E1398" s="57"/>
      <c r="F1398" s="57"/>
      <c r="G1398" s="57"/>
      <c r="H1398" s="57"/>
      <c r="I1398" s="57" t="n">
        <f aca="false">C1398-H1398</f>
        <v>0</v>
      </c>
      <c r="J1398" s="57"/>
      <c r="K1398" s="57"/>
    </row>
    <row r="1399" s="59" customFormat="true" ht="16.5" hidden="true" customHeight="true" outlineLevel="0" collapsed="false">
      <c r="A1399" s="15" t="s">
        <v>29</v>
      </c>
      <c r="B1399" s="8"/>
      <c r="C1399" s="57"/>
      <c r="D1399" s="57"/>
      <c r="E1399" s="57"/>
      <c r="F1399" s="57"/>
      <c r="G1399" s="57"/>
      <c r="H1399" s="57"/>
      <c r="I1399" s="57" t="n">
        <f aca="false">C1399-H1399</f>
        <v>0</v>
      </c>
      <c r="J1399" s="57"/>
      <c r="K1399" s="57"/>
    </row>
    <row r="1400" s="59" customFormat="true" ht="12.75" hidden="true" customHeight="true" outlineLevel="0" collapsed="false">
      <c r="A1400" s="15" t="s">
        <v>30</v>
      </c>
      <c r="B1400" s="8"/>
      <c r="C1400" s="57"/>
      <c r="D1400" s="57"/>
      <c r="E1400" s="57"/>
      <c r="F1400" s="57"/>
      <c r="G1400" s="57"/>
      <c r="H1400" s="57"/>
      <c r="I1400" s="57" t="n">
        <f aca="false">C1400-H1400</f>
        <v>0</v>
      </c>
      <c r="J1400" s="57"/>
      <c r="K1400" s="57"/>
    </row>
    <row r="1401" s="59" customFormat="true" ht="12.75" hidden="true" customHeight="true" outlineLevel="0" collapsed="false">
      <c r="A1401" s="15" t="s">
        <v>31</v>
      </c>
      <c r="B1401" s="8"/>
      <c r="C1401" s="57"/>
      <c r="D1401" s="57"/>
      <c r="E1401" s="57"/>
      <c r="F1401" s="57"/>
      <c r="G1401" s="57"/>
      <c r="H1401" s="57"/>
      <c r="I1401" s="57" t="n">
        <f aca="false">C1401-H1401</f>
        <v>0</v>
      </c>
      <c r="J1401" s="57"/>
      <c r="K1401" s="57"/>
    </row>
    <row r="1402" s="59" customFormat="true" ht="12.75" hidden="true" customHeight="true" outlineLevel="0" collapsed="false">
      <c r="A1402" s="15" t="s">
        <v>32</v>
      </c>
      <c r="B1402" s="8"/>
      <c r="C1402" s="57"/>
      <c r="D1402" s="57"/>
      <c r="E1402" s="57"/>
      <c r="F1402" s="57"/>
      <c r="G1402" s="57"/>
      <c r="H1402" s="57"/>
      <c r="I1402" s="57" t="n">
        <f aca="false">C1402-H1402</f>
        <v>0</v>
      </c>
      <c r="J1402" s="57"/>
      <c r="K1402" s="57"/>
    </row>
    <row r="1403" s="59" customFormat="true" ht="12.75" hidden="true" customHeight="true" outlineLevel="0" collapsed="false">
      <c r="A1403" s="15" t="s">
        <v>33</v>
      </c>
      <c r="B1403" s="8"/>
      <c r="C1403" s="57"/>
      <c r="D1403" s="57"/>
      <c r="E1403" s="57"/>
      <c r="F1403" s="57"/>
      <c r="G1403" s="57"/>
      <c r="H1403" s="57"/>
      <c r="I1403" s="57" t="n">
        <f aca="false">C1403-H1403</f>
        <v>0</v>
      </c>
      <c r="J1403" s="57"/>
      <c r="K1403" s="57"/>
    </row>
    <row r="1404" s="59" customFormat="true" ht="12.75" hidden="true" customHeight="true" outlineLevel="0" collapsed="false">
      <c r="A1404" s="15" t="s">
        <v>34</v>
      </c>
      <c r="B1404" s="8"/>
      <c r="C1404" s="57"/>
      <c r="D1404" s="57"/>
      <c r="E1404" s="57"/>
      <c r="F1404" s="57"/>
      <c r="G1404" s="57"/>
      <c r="H1404" s="57"/>
      <c r="I1404" s="57" t="n">
        <f aca="false">C1404-H1404</f>
        <v>0</v>
      </c>
      <c r="J1404" s="57"/>
      <c r="K1404" s="57"/>
    </row>
    <row r="1405" s="59" customFormat="true" ht="25.5" hidden="true" customHeight="true" outlineLevel="0" collapsed="false">
      <c r="A1405" s="15" t="s">
        <v>35</v>
      </c>
      <c r="B1405" s="8"/>
      <c r="C1405" s="57"/>
      <c r="D1405" s="57"/>
      <c r="E1405" s="57"/>
      <c r="F1405" s="57"/>
      <c r="G1405" s="57"/>
      <c r="H1405" s="57"/>
      <c r="I1405" s="57" t="n">
        <f aca="false">C1405-H1405</f>
        <v>0</v>
      </c>
      <c r="J1405" s="57"/>
      <c r="K1405" s="57"/>
      <c r="L1405" s="128"/>
    </row>
    <row r="1406" s="59" customFormat="true" ht="12.75" hidden="true" customHeight="true" outlineLevel="0" collapsed="false">
      <c r="A1406" s="15" t="s">
        <v>36</v>
      </c>
      <c r="B1406" s="8"/>
      <c r="C1406" s="57"/>
      <c r="D1406" s="57"/>
      <c r="E1406" s="57"/>
      <c r="F1406" s="57"/>
      <c r="G1406" s="57"/>
      <c r="H1406" s="57"/>
      <c r="I1406" s="57" t="n">
        <f aca="false">C1406-H1406</f>
        <v>0</v>
      </c>
      <c r="J1406" s="57"/>
      <c r="K1406" s="57"/>
      <c r="N1406" s="128" t="n">
        <f aca="false">H1404+областные!D2724</f>
        <v>0</v>
      </c>
    </row>
    <row r="1407" s="59" customFormat="true" ht="12.75" hidden="true" customHeight="true" outlineLevel="0" collapsed="false">
      <c r="A1407" s="15" t="s">
        <v>37</v>
      </c>
      <c r="B1407" s="8"/>
      <c r="C1407" s="57"/>
      <c r="D1407" s="57"/>
      <c r="E1407" s="57"/>
      <c r="F1407" s="57"/>
      <c r="G1407" s="57"/>
      <c r="H1407" s="57"/>
      <c r="I1407" s="57" t="n">
        <f aca="false">C1407-H1407</f>
        <v>0</v>
      </c>
      <c r="J1407" s="57"/>
      <c r="K1407" s="57"/>
    </row>
    <row r="1408" s="59" customFormat="true" ht="12.75" hidden="true" customHeight="true" outlineLevel="0" collapsed="false">
      <c r="A1408" s="15" t="s">
        <v>38</v>
      </c>
      <c r="B1408" s="8"/>
      <c r="C1408" s="57"/>
      <c r="D1408" s="57"/>
      <c r="E1408" s="57"/>
      <c r="F1408" s="57"/>
      <c r="G1408" s="57"/>
      <c r="H1408" s="57"/>
      <c r="I1408" s="57" t="n">
        <f aca="false">C1408-H1408</f>
        <v>0</v>
      </c>
      <c r="J1408" s="57"/>
      <c r="K1408" s="57"/>
      <c r="L1408" s="110"/>
    </row>
    <row r="1409" s="59" customFormat="true" ht="12.75" hidden="true" customHeight="true" outlineLevel="0" collapsed="false">
      <c r="A1409" s="15" t="s">
        <v>39</v>
      </c>
      <c r="B1409" s="8"/>
      <c r="C1409" s="57"/>
      <c r="D1409" s="57"/>
      <c r="E1409" s="57"/>
      <c r="F1409" s="57"/>
      <c r="G1409" s="57"/>
      <c r="H1409" s="57"/>
      <c r="I1409" s="57" t="n">
        <f aca="false">C1409-H1409</f>
        <v>0</v>
      </c>
      <c r="J1409" s="57" t="n">
        <f aca="false">D1409-I1409</f>
        <v>0</v>
      </c>
      <c r="K1409" s="57" t="n">
        <f aca="false">E1409-J1409</f>
        <v>0</v>
      </c>
    </row>
    <row r="1410" s="59" customFormat="true" ht="12.75" hidden="true" customHeight="true" outlineLevel="0" collapsed="false">
      <c r="A1410" s="15" t="s">
        <v>40</v>
      </c>
      <c r="B1410" s="8"/>
      <c r="C1410" s="57"/>
      <c r="D1410" s="57"/>
      <c r="E1410" s="57"/>
      <c r="F1410" s="57"/>
      <c r="G1410" s="57"/>
      <c r="H1410" s="57"/>
      <c r="I1410" s="57" t="n">
        <f aca="false">C1410-H1410</f>
        <v>0</v>
      </c>
      <c r="J1410" s="57" t="n">
        <f aca="false">D1410-I1410</f>
        <v>0</v>
      </c>
      <c r="K1410" s="57" t="n">
        <f aca="false">E1410-J1410</f>
        <v>0</v>
      </c>
    </row>
    <row r="1411" s="59" customFormat="true" ht="12.75" hidden="true" customHeight="true" outlineLevel="0" collapsed="false">
      <c r="A1411" s="15" t="s">
        <v>41</v>
      </c>
      <c r="B1411" s="8"/>
      <c r="C1411" s="57"/>
      <c r="D1411" s="57"/>
      <c r="E1411" s="57"/>
      <c r="F1411" s="57"/>
      <c r="G1411" s="57"/>
      <c r="H1411" s="57"/>
      <c r="I1411" s="57" t="n">
        <f aca="false">C1411-H1411</f>
        <v>0</v>
      </c>
      <c r="J1411" s="57" t="n">
        <f aca="false">D1411-I1411</f>
        <v>0</v>
      </c>
      <c r="K1411" s="57" t="n">
        <f aca="false">E1411-J1411</f>
        <v>0</v>
      </c>
    </row>
    <row r="1412" s="59" customFormat="true" ht="12.75" hidden="true" customHeight="true" outlineLevel="0" collapsed="false">
      <c r="A1412" s="22" t="s">
        <v>42</v>
      </c>
      <c r="B1412" s="8"/>
      <c r="C1412" s="121"/>
      <c r="D1412" s="121"/>
      <c r="E1412" s="121"/>
      <c r="F1412" s="121"/>
      <c r="G1412" s="121"/>
      <c r="H1412" s="121"/>
      <c r="I1412" s="49" t="n">
        <f aca="false">C1412-H1412</f>
        <v>0</v>
      </c>
      <c r="J1412" s="49" t="n">
        <f aca="false">D1412-I1412</f>
        <v>0</v>
      </c>
      <c r="K1412" s="49" t="n">
        <f aca="false">E1412-J1412</f>
        <v>0</v>
      </c>
    </row>
    <row r="1413" s="59" customFormat="true" ht="6.75" hidden="true" customHeight="true" outlineLevel="0" collapsed="false">
      <c r="A1413" s="105"/>
      <c r="B1413" s="79"/>
      <c r="C1413" s="55" t="n">
        <f aca="false">SUM(C1385:C1412)</f>
        <v>0</v>
      </c>
      <c r="D1413" s="55" t="n">
        <f aca="false">SUM(D1385:D1412)</f>
        <v>0</v>
      </c>
      <c r="E1413" s="55" t="n">
        <f aca="false">SUM(E1385:E1412)</f>
        <v>0</v>
      </c>
      <c r="F1413" s="55" t="n">
        <f aca="false">SUM(F1385:F1412)</f>
        <v>0</v>
      </c>
      <c r="G1413" s="55"/>
      <c r="H1413" s="55" t="n">
        <f aca="false">SUM(H1385:H1412)</f>
        <v>0</v>
      </c>
      <c r="I1413" s="55" t="n">
        <f aca="false">SUM(I1385:I1412)</f>
        <v>0</v>
      </c>
      <c r="J1413" s="55" t="n">
        <f aca="false">SUM(J1385:J1412)</f>
        <v>0</v>
      </c>
      <c r="K1413" s="55" t="n">
        <f aca="false">SUM(K1385:K1412)</f>
        <v>0</v>
      </c>
      <c r="L1413" s="128" t="n">
        <f aca="false">J1413-K1413</f>
        <v>0</v>
      </c>
    </row>
    <row r="1414" s="59" customFormat="true" ht="12.75" hidden="true" customHeight="true" outlineLevel="0" collapsed="false">
      <c r="A1414" s="47" t="s">
        <v>14</v>
      </c>
      <c r="B1414" s="31" t="s">
        <v>135</v>
      </c>
      <c r="C1414" s="57"/>
      <c r="D1414" s="82"/>
      <c r="E1414" s="83"/>
      <c r="F1414" s="83"/>
      <c r="G1414" s="82"/>
      <c r="H1414" s="112"/>
      <c r="I1414" s="112" t="n">
        <f aca="false">C1414-H1414</f>
        <v>0</v>
      </c>
      <c r="J1414" s="107"/>
      <c r="K1414" s="107"/>
    </row>
    <row r="1415" s="59" customFormat="true" ht="12.75" hidden="true" customHeight="true" outlineLevel="0" collapsed="false">
      <c r="A1415" s="12" t="s">
        <v>16</v>
      </c>
      <c r="B1415" s="31"/>
      <c r="C1415" s="57"/>
      <c r="D1415" s="52"/>
      <c r="E1415" s="52"/>
      <c r="F1415" s="52"/>
      <c r="G1415" s="52"/>
      <c r="H1415" s="14"/>
      <c r="I1415" s="14" t="n">
        <f aca="false">C1415-H1415</f>
        <v>0</v>
      </c>
      <c r="J1415" s="107"/>
      <c r="K1415" s="107"/>
    </row>
    <row r="1416" s="78" customFormat="true" ht="12" hidden="true" customHeight="true" outlineLevel="0" collapsed="false">
      <c r="A1416" s="15" t="s">
        <v>17</v>
      </c>
      <c r="B1416" s="31"/>
      <c r="C1416" s="57"/>
      <c r="D1416" s="52"/>
      <c r="E1416" s="52"/>
      <c r="F1416" s="52"/>
      <c r="G1416" s="52"/>
      <c r="H1416" s="14"/>
      <c r="I1416" s="14" t="n">
        <f aca="false">C1416-H1416</f>
        <v>0</v>
      </c>
      <c r="J1416" s="107"/>
      <c r="K1416" s="107"/>
    </row>
    <row r="1417" s="59" customFormat="true" ht="17.25" hidden="true" customHeight="true" outlineLevel="0" collapsed="false">
      <c r="A1417" s="15" t="s">
        <v>18</v>
      </c>
      <c r="B1417" s="31"/>
      <c r="C1417" s="57"/>
      <c r="D1417" s="52"/>
      <c r="E1417" s="52"/>
      <c r="F1417" s="52"/>
      <c r="G1417" s="52"/>
      <c r="H1417" s="14"/>
      <c r="I1417" s="14" t="n">
        <f aca="false">C1417-H1417</f>
        <v>0</v>
      </c>
      <c r="J1417" s="107"/>
      <c r="K1417" s="107"/>
    </row>
    <row r="1418" s="59" customFormat="true" ht="15" hidden="true" customHeight="false" outlineLevel="0" collapsed="false">
      <c r="A1418" s="15" t="s">
        <v>19</v>
      </c>
      <c r="B1418" s="31"/>
      <c r="C1418" s="57"/>
      <c r="D1418" s="52"/>
      <c r="E1418" s="52"/>
      <c r="F1418" s="52"/>
      <c r="G1418" s="52"/>
      <c r="H1418" s="14"/>
      <c r="I1418" s="14" t="n">
        <f aca="false">C1418-H1418</f>
        <v>0</v>
      </c>
      <c r="J1418" s="107"/>
      <c r="K1418" s="107"/>
    </row>
    <row r="1419" s="59" customFormat="true" ht="12.75" hidden="true" customHeight="true" outlineLevel="0" collapsed="false">
      <c r="A1419" s="15" t="s">
        <v>20</v>
      </c>
      <c r="B1419" s="31"/>
      <c r="C1419" s="57"/>
      <c r="D1419" s="52"/>
      <c r="E1419" s="52"/>
      <c r="F1419" s="52"/>
      <c r="G1419" s="52"/>
      <c r="H1419" s="14"/>
      <c r="I1419" s="14" t="n">
        <f aca="false">C1419-H1419</f>
        <v>0</v>
      </c>
      <c r="J1419" s="107"/>
      <c r="K1419" s="107"/>
    </row>
    <row r="1420" s="59" customFormat="true" ht="12.75" hidden="true" customHeight="true" outlineLevel="0" collapsed="false">
      <c r="A1420" s="15" t="s">
        <v>21</v>
      </c>
      <c r="B1420" s="31"/>
      <c r="C1420" s="57"/>
      <c r="D1420" s="52"/>
      <c r="E1420" s="52"/>
      <c r="F1420" s="52"/>
      <c r="G1420" s="52"/>
      <c r="H1420" s="14"/>
      <c r="I1420" s="14" t="n">
        <f aca="false">C1420-H1420</f>
        <v>0</v>
      </c>
      <c r="J1420" s="107"/>
      <c r="K1420" s="107"/>
    </row>
    <row r="1421" s="59" customFormat="true" ht="12.75" hidden="true" customHeight="true" outlineLevel="0" collapsed="false">
      <c r="A1421" s="15" t="s">
        <v>22</v>
      </c>
      <c r="B1421" s="31"/>
      <c r="C1421" s="57"/>
      <c r="D1421" s="52"/>
      <c r="E1421" s="52"/>
      <c r="F1421" s="52"/>
      <c r="G1421" s="52"/>
      <c r="H1421" s="14"/>
      <c r="I1421" s="14" t="n">
        <f aca="false">C1421-H1421</f>
        <v>0</v>
      </c>
      <c r="J1421" s="107"/>
      <c r="K1421" s="107"/>
    </row>
    <row r="1422" s="59" customFormat="true" ht="12.75" hidden="true" customHeight="true" outlineLevel="0" collapsed="false">
      <c r="A1422" s="15" t="s">
        <v>23</v>
      </c>
      <c r="B1422" s="31"/>
      <c r="C1422" s="57"/>
      <c r="D1422" s="52"/>
      <c r="E1422" s="52"/>
      <c r="F1422" s="52"/>
      <c r="G1422" s="52"/>
      <c r="H1422" s="14"/>
      <c r="I1422" s="14" t="n">
        <f aca="false">C1422-H1422</f>
        <v>0</v>
      </c>
      <c r="J1422" s="107"/>
      <c r="K1422" s="107"/>
    </row>
    <row r="1423" s="59" customFormat="true" ht="12.75" hidden="true" customHeight="true" outlineLevel="0" collapsed="false">
      <c r="A1423" s="15" t="s">
        <v>24</v>
      </c>
      <c r="B1423" s="31"/>
      <c r="C1423" s="57"/>
      <c r="D1423" s="52"/>
      <c r="E1423" s="52"/>
      <c r="F1423" s="52"/>
      <c r="G1423" s="52"/>
      <c r="H1423" s="14"/>
      <c r="I1423" s="14" t="n">
        <f aca="false">C1423-H1423</f>
        <v>0</v>
      </c>
      <c r="J1423" s="107"/>
      <c r="K1423" s="107"/>
    </row>
    <row r="1424" s="59" customFormat="true" ht="12.75" hidden="true" customHeight="true" outlineLevel="0" collapsed="false">
      <c r="A1424" s="15" t="s">
        <v>25</v>
      </c>
      <c r="B1424" s="31"/>
      <c r="C1424" s="57"/>
      <c r="D1424" s="52"/>
      <c r="E1424" s="52"/>
      <c r="F1424" s="52"/>
      <c r="G1424" s="52"/>
      <c r="H1424" s="14"/>
      <c r="I1424" s="14" t="n">
        <f aca="false">C1424-H1424</f>
        <v>0</v>
      </c>
      <c r="J1424" s="107"/>
      <c r="K1424" s="107"/>
    </row>
    <row r="1425" s="59" customFormat="true" ht="12.75" hidden="true" customHeight="true" outlineLevel="0" collapsed="false">
      <c r="A1425" s="15" t="s">
        <v>26</v>
      </c>
      <c r="B1425" s="31"/>
      <c r="C1425" s="57"/>
      <c r="D1425" s="52"/>
      <c r="E1425" s="52"/>
      <c r="F1425" s="52"/>
      <c r="G1425" s="52"/>
      <c r="H1425" s="14"/>
      <c r="I1425" s="14" t="n">
        <f aca="false">C1425-H1425</f>
        <v>0</v>
      </c>
      <c r="J1425" s="107"/>
      <c r="K1425" s="107"/>
    </row>
    <row r="1426" s="59" customFormat="true" ht="12.75" hidden="true" customHeight="true" outlineLevel="0" collapsed="false">
      <c r="A1426" s="15" t="s">
        <v>27</v>
      </c>
      <c r="B1426" s="31"/>
      <c r="C1426" s="57"/>
      <c r="D1426" s="52"/>
      <c r="E1426" s="52"/>
      <c r="F1426" s="52"/>
      <c r="G1426" s="52"/>
      <c r="H1426" s="14"/>
      <c r="I1426" s="14" t="n">
        <f aca="false">C1426-H1426</f>
        <v>0</v>
      </c>
      <c r="J1426" s="107"/>
      <c r="K1426" s="107"/>
    </row>
    <row r="1427" s="59" customFormat="true" ht="12.75" hidden="true" customHeight="true" outlineLevel="0" collapsed="false">
      <c r="A1427" s="15" t="s">
        <v>28</v>
      </c>
      <c r="B1427" s="31"/>
      <c r="C1427" s="57"/>
      <c r="D1427" s="52"/>
      <c r="E1427" s="52"/>
      <c r="F1427" s="52"/>
      <c r="G1427" s="52"/>
      <c r="H1427" s="14"/>
      <c r="I1427" s="14" t="n">
        <f aca="false">C1427-H1427</f>
        <v>0</v>
      </c>
      <c r="J1427" s="107"/>
      <c r="K1427" s="107"/>
    </row>
    <row r="1428" s="59" customFormat="true" ht="16.5" hidden="true" customHeight="true" outlineLevel="0" collapsed="false">
      <c r="A1428" s="15" t="s">
        <v>29</v>
      </c>
      <c r="B1428" s="31"/>
      <c r="C1428" s="57"/>
      <c r="D1428" s="52"/>
      <c r="E1428" s="52"/>
      <c r="F1428" s="52"/>
      <c r="G1428" s="52"/>
      <c r="H1428" s="14"/>
      <c r="I1428" s="14" t="n">
        <f aca="false">C1428-H1428</f>
        <v>0</v>
      </c>
      <c r="J1428" s="107"/>
      <c r="K1428" s="107"/>
    </row>
    <row r="1429" s="59" customFormat="true" ht="12.75" hidden="true" customHeight="true" outlineLevel="0" collapsed="false">
      <c r="A1429" s="15" t="s">
        <v>30</v>
      </c>
      <c r="B1429" s="31"/>
      <c r="C1429" s="57"/>
      <c r="D1429" s="52"/>
      <c r="E1429" s="52"/>
      <c r="F1429" s="52"/>
      <c r="G1429" s="52"/>
      <c r="H1429" s="14"/>
      <c r="I1429" s="14" t="n">
        <f aca="false">C1429-H1429</f>
        <v>0</v>
      </c>
      <c r="J1429" s="107"/>
      <c r="K1429" s="107"/>
    </row>
    <row r="1430" s="59" customFormat="true" ht="12.75" hidden="true" customHeight="true" outlineLevel="0" collapsed="false">
      <c r="A1430" s="15" t="s">
        <v>31</v>
      </c>
      <c r="B1430" s="31"/>
      <c r="C1430" s="57"/>
      <c r="D1430" s="52"/>
      <c r="E1430" s="52"/>
      <c r="F1430" s="52"/>
      <c r="G1430" s="50"/>
      <c r="H1430" s="77"/>
      <c r="I1430" s="14" t="n">
        <f aca="false">C1430-H1430</f>
        <v>0</v>
      </c>
      <c r="J1430" s="107"/>
      <c r="K1430" s="107"/>
    </row>
    <row r="1431" s="59" customFormat="true" ht="12.75" hidden="true" customHeight="true" outlineLevel="0" collapsed="false">
      <c r="A1431" s="15" t="s">
        <v>32</v>
      </c>
      <c r="B1431" s="31"/>
      <c r="C1431" s="57"/>
      <c r="D1431" s="52"/>
      <c r="E1431" s="52"/>
      <c r="F1431" s="52"/>
      <c r="G1431" s="52"/>
      <c r="H1431" s="14"/>
      <c r="I1431" s="14" t="n">
        <f aca="false">C1431-H1431</f>
        <v>0</v>
      </c>
      <c r="J1431" s="107"/>
      <c r="K1431" s="107"/>
    </row>
    <row r="1432" s="59" customFormat="true" ht="12.75" hidden="true" customHeight="true" outlineLevel="0" collapsed="false">
      <c r="A1432" s="15" t="s">
        <v>33</v>
      </c>
      <c r="B1432" s="31"/>
      <c r="C1432" s="57"/>
      <c r="D1432" s="52"/>
      <c r="E1432" s="52"/>
      <c r="F1432" s="52"/>
      <c r="G1432" s="52"/>
      <c r="H1432" s="14"/>
      <c r="I1432" s="14" t="n">
        <f aca="false">C1432-H1432</f>
        <v>0</v>
      </c>
      <c r="J1432" s="107"/>
      <c r="K1432" s="107"/>
    </row>
    <row r="1433" s="59" customFormat="true" ht="12.75" hidden="true" customHeight="true" outlineLevel="0" collapsed="false">
      <c r="A1433" s="15" t="s">
        <v>34</v>
      </c>
      <c r="B1433" s="31"/>
      <c r="C1433" s="57"/>
      <c r="D1433" s="52"/>
      <c r="E1433" s="52"/>
      <c r="F1433" s="52"/>
      <c r="G1433" s="52"/>
      <c r="H1433" s="14"/>
      <c r="I1433" s="14" t="n">
        <f aca="false">C1433-H1433</f>
        <v>0</v>
      </c>
      <c r="J1433" s="107"/>
      <c r="K1433" s="107"/>
    </row>
    <row r="1434" s="59" customFormat="true" ht="12.75" hidden="true" customHeight="true" outlineLevel="0" collapsed="false">
      <c r="A1434" s="15" t="s">
        <v>35</v>
      </c>
      <c r="B1434" s="31"/>
      <c r="C1434" s="57"/>
      <c r="D1434" s="52"/>
      <c r="E1434" s="52"/>
      <c r="F1434" s="52"/>
      <c r="G1434" s="52"/>
      <c r="H1434" s="14"/>
      <c r="I1434" s="14" t="n">
        <f aca="false">C1434-H1434</f>
        <v>0</v>
      </c>
      <c r="J1434" s="107"/>
      <c r="K1434" s="107"/>
    </row>
    <row r="1435" s="59" customFormat="true" ht="12.75" hidden="true" customHeight="true" outlineLevel="0" collapsed="false">
      <c r="A1435" s="15" t="s">
        <v>36</v>
      </c>
      <c r="B1435" s="31"/>
      <c r="C1435" s="57"/>
      <c r="D1435" s="52"/>
      <c r="E1435" s="52"/>
      <c r="F1435" s="52"/>
      <c r="G1435" s="52"/>
      <c r="H1435" s="14"/>
      <c r="I1435" s="14" t="n">
        <f aca="false">C1435-H1435</f>
        <v>0</v>
      </c>
      <c r="J1435" s="107"/>
      <c r="K1435" s="107"/>
    </row>
    <row r="1436" s="59" customFormat="true" ht="12.75" hidden="true" customHeight="true" outlineLevel="0" collapsed="false">
      <c r="A1436" s="15" t="s">
        <v>37</v>
      </c>
      <c r="B1436" s="31"/>
      <c r="C1436" s="57"/>
      <c r="D1436" s="52"/>
      <c r="E1436" s="52"/>
      <c r="F1436" s="52"/>
      <c r="G1436" s="52"/>
      <c r="H1436" s="14"/>
      <c r="I1436" s="14" t="n">
        <f aca="false">C1436-H1436</f>
        <v>0</v>
      </c>
      <c r="J1436" s="107"/>
      <c r="K1436" s="107"/>
    </row>
    <row r="1437" s="59" customFormat="true" ht="12.75" hidden="true" customHeight="true" outlineLevel="0" collapsed="false">
      <c r="A1437" s="15" t="s">
        <v>38</v>
      </c>
      <c r="B1437" s="31"/>
      <c r="C1437" s="57"/>
      <c r="D1437" s="52"/>
      <c r="E1437" s="52"/>
      <c r="F1437" s="52"/>
      <c r="G1437" s="52"/>
      <c r="H1437" s="14"/>
      <c r="I1437" s="14" t="n">
        <f aca="false">C1437-H1437</f>
        <v>0</v>
      </c>
      <c r="J1437" s="107"/>
      <c r="K1437" s="107"/>
    </row>
    <row r="1438" s="59" customFormat="true" ht="12.75" hidden="true" customHeight="true" outlineLevel="0" collapsed="false">
      <c r="A1438" s="15" t="s">
        <v>39</v>
      </c>
      <c r="B1438" s="31"/>
      <c r="C1438" s="57"/>
      <c r="D1438" s="52"/>
      <c r="E1438" s="52"/>
      <c r="F1438" s="52"/>
      <c r="G1438" s="51"/>
      <c r="H1438" s="10"/>
      <c r="I1438" s="14" t="n">
        <f aca="false">C1438-H1438</f>
        <v>0</v>
      </c>
      <c r="J1438" s="107"/>
      <c r="K1438" s="107"/>
    </row>
    <row r="1439" s="59" customFormat="true" ht="12.75" hidden="true" customHeight="true" outlineLevel="0" collapsed="false">
      <c r="A1439" s="15" t="s">
        <v>40</v>
      </c>
      <c r="B1439" s="31"/>
      <c r="C1439" s="57"/>
      <c r="D1439" s="52"/>
      <c r="E1439" s="52"/>
      <c r="F1439" s="52"/>
      <c r="G1439" s="51"/>
      <c r="H1439" s="10"/>
      <c r="I1439" s="14" t="n">
        <f aca="false">C1439-H1439</f>
        <v>0</v>
      </c>
      <c r="J1439" s="107"/>
      <c r="K1439" s="107"/>
    </row>
    <row r="1440" s="59" customFormat="true" ht="12.75" hidden="true" customHeight="true" outlineLevel="0" collapsed="false">
      <c r="A1440" s="15" t="s">
        <v>41</v>
      </c>
      <c r="B1440" s="31"/>
      <c r="C1440" s="57"/>
      <c r="D1440" s="52"/>
      <c r="E1440" s="52"/>
      <c r="F1440" s="52"/>
      <c r="G1440" s="51"/>
      <c r="H1440" s="10"/>
      <c r="I1440" s="14" t="n">
        <f aca="false">C1440-H1440</f>
        <v>0</v>
      </c>
      <c r="J1440" s="107"/>
      <c r="K1440" s="107"/>
    </row>
    <row r="1441" s="59" customFormat="true" ht="12.75" hidden="true" customHeight="true" outlineLevel="0" collapsed="false">
      <c r="A1441" s="22" t="s">
        <v>42</v>
      </c>
      <c r="B1441" s="31"/>
      <c r="C1441" s="67"/>
      <c r="D1441" s="53"/>
      <c r="E1441" s="53"/>
      <c r="F1441" s="53"/>
      <c r="G1441" s="50"/>
      <c r="H1441" s="10"/>
      <c r="I1441" s="77" t="n">
        <f aca="false">C1441-H1441</f>
        <v>0</v>
      </c>
      <c r="J1441" s="107"/>
      <c r="K1441" s="107"/>
    </row>
    <row r="1442" s="59" customFormat="true" ht="27" hidden="true" customHeight="true" outlineLevel="0" collapsed="false">
      <c r="A1442" s="105" t="s">
        <v>136</v>
      </c>
      <c r="B1442" s="79"/>
      <c r="C1442" s="102" t="n">
        <f aca="false">SUM(C1414:C1441)</f>
        <v>0</v>
      </c>
      <c r="D1442" s="102" t="n">
        <f aca="false">SUM(D1414:D1441)</f>
        <v>0</v>
      </c>
      <c r="E1442" s="102" t="n">
        <f aca="false">SUM(E1414:E1441)</f>
        <v>0</v>
      </c>
      <c r="F1442" s="102" t="n">
        <f aca="false">SUM(F1414:F1441)</f>
        <v>0</v>
      </c>
      <c r="G1442" s="102"/>
      <c r="H1442" s="102" t="n">
        <f aca="false">SUM(H1414:H1441)</f>
        <v>0</v>
      </c>
      <c r="I1442" s="102" t="n">
        <f aca="false">SUM(I1414:I1441)</f>
        <v>0</v>
      </c>
      <c r="J1442" s="107"/>
      <c r="K1442" s="107"/>
    </row>
    <row r="1443" s="59" customFormat="true" ht="21" hidden="true" customHeight="true" outlineLevel="0" collapsed="false">
      <c r="A1443" s="47" t="s">
        <v>14</v>
      </c>
      <c r="B1443" s="48"/>
      <c r="C1443" s="75" t="n">
        <f aca="false">C1385+C1414</f>
        <v>0</v>
      </c>
      <c r="D1443" s="75" t="n">
        <f aca="false">D1385+D1414</f>
        <v>0</v>
      </c>
      <c r="E1443" s="75" t="n">
        <f aca="false">E1385+E1414</f>
        <v>0</v>
      </c>
      <c r="F1443" s="75" t="n">
        <f aca="false">F1385+F1414</f>
        <v>0</v>
      </c>
      <c r="G1443" s="75"/>
      <c r="H1443" s="75" t="n">
        <f aca="false">H1385+H1414</f>
        <v>0</v>
      </c>
      <c r="I1443" s="75" t="n">
        <f aca="false">I1385+I1414</f>
        <v>0</v>
      </c>
      <c r="J1443" s="107"/>
      <c r="K1443" s="107"/>
    </row>
    <row r="1444" s="59" customFormat="true" ht="12.75" hidden="true" customHeight="true" outlineLevel="0" collapsed="false">
      <c r="A1444" s="12" t="s">
        <v>16</v>
      </c>
      <c r="B1444" s="48"/>
      <c r="C1444" s="75" t="n">
        <f aca="false">C1386+C1415</f>
        <v>0</v>
      </c>
      <c r="D1444" s="75" t="n">
        <f aca="false">D1386+D1415</f>
        <v>0</v>
      </c>
      <c r="E1444" s="75" t="n">
        <f aca="false">E1386+E1415</f>
        <v>0</v>
      </c>
      <c r="F1444" s="75" t="n">
        <f aca="false">F1386+F1415</f>
        <v>0</v>
      </c>
      <c r="G1444" s="75"/>
      <c r="H1444" s="75" t="n">
        <f aca="false">H1386+H1415</f>
        <v>0</v>
      </c>
      <c r="I1444" s="75" t="n">
        <f aca="false">I1386+I1415</f>
        <v>0</v>
      </c>
      <c r="J1444" s="107"/>
      <c r="K1444" s="107"/>
    </row>
    <row r="1445" s="78" customFormat="true" ht="14.25" hidden="true" customHeight="true" outlineLevel="0" collapsed="false">
      <c r="A1445" s="15" t="s">
        <v>17</v>
      </c>
      <c r="B1445" s="48"/>
      <c r="C1445" s="75" t="n">
        <f aca="false">C1387+C1416</f>
        <v>0</v>
      </c>
      <c r="D1445" s="75" t="n">
        <f aca="false">D1387+D1416</f>
        <v>0</v>
      </c>
      <c r="E1445" s="75" t="n">
        <f aca="false">E1387+E1416</f>
        <v>0</v>
      </c>
      <c r="F1445" s="75" t="n">
        <f aca="false">F1387+F1416</f>
        <v>0</v>
      </c>
      <c r="G1445" s="75"/>
      <c r="H1445" s="75" t="n">
        <f aca="false">H1387+H1416</f>
        <v>0</v>
      </c>
      <c r="I1445" s="75" t="n">
        <f aca="false">I1387+I1416</f>
        <v>0</v>
      </c>
      <c r="J1445" s="107"/>
      <c r="K1445" s="107"/>
    </row>
    <row r="1446" s="59" customFormat="true" ht="14.25" hidden="true" customHeight="true" outlineLevel="0" collapsed="false">
      <c r="A1446" s="15" t="s">
        <v>18</v>
      </c>
      <c r="B1446" s="48"/>
      <c r="C1446" s="75" t="n">
        <f aca="false">C1388+C1417</f>
        <v>0</v>
      </c>
      <c r="D1446" s="75" t="n">
        <f aca="false">D1388+D1417</f>
        <v>0</v>
      </c>
      <c r="E1446" s="75" t="n">
        <f aca="false">E1388+E1417</f>
        <v>0</v>
      </c>
      <c r="F1446" s="75" t="n">
        <f aca="false">F1388+F1417</f>
        <v>0</v>
      </c>
      <c r="G1446" s="75"/>
      <c r="H1446" s="75" t="n">
        <f aca="false">H1388+H1417</f>
        <v>0</v>
      </c>
      <c r="I1446" s="75" t="n">
        <f aca="false">I1388+I1417</f>
        <v>0</v>
      </c>
      <c r="J1446" s="107"/>
      <c r="K1446" s="107"/>
    </row>
    <row r="1447" s="59" customFormat="true" ht="12.75" hidden="true" customHeight="true" outlineLevel="0" collapsed="false">
      <c r="A1447" s="15" t="s">
        <v>19</v>
      </c>
      <c r="B1447" s="48"/>
      <c r="C1447" s="75" t="n">
        <f aca="false">C1389+C1418</f>
        <v>0</v>
      </c>
      <c r="D1447" s="75" t="n">
        <f aca="false">D1389+D1418</f>
        <v>0</v>
      </c>
      <c r="E1447" s="75" t="n">
        <f aca="false">E1389+E1418</f>
        <v>0</v>
      </c>
      <c r="F1447" s="75" t="n">
        <f aca="false">F1389+F1418</f>
        <v>0</v>
      </c>
      <c r="G1447" s="75"/>
      <c r="H1447" s="75" t="n">
        <f aca="false">H1389+H1418</f>
        <v>0</v>
      </c>
      <c r="I1447" s="75" t="n">
        <f aca="false">I1389+I1418</f>
        <v>0</v>
      </c>
      <c r="J1447" s="107"/>
      <c r="K1447" s="107"/>
    </row>
    <row r="1448" s="59" customFormat="true" ht="12.75" hidden="true" customHeight="true" outlineLevel="0" collapsed="false">
      <c r="A1448" s="15" t="s">
        <v>20</v>
      </c>
      <c r="B1448" s="48"/>
      <c r="C1448" s="75" t="n">
        <f aca="false">C1390+C1419</f>
        <v>0</v>
      </c>
      <c r="D1448" s="75" t="n">
        <f aca="false">D1390+D1419</f>
        <v>0</v>
      </c>
      <c r="E1448" s="75" t="n">
        <f aca="false">E1390+E1419</f>
        <v>0</v>
      </c>
      <c r="F1448" s="75" t="n">
        <f aca="false">F1390+F1419</f>
        <v>0</v>
      </c>
      <c r="G1448" s="75"/>
      <c r="H1448" s="75" t="n">
        <f aca="false">H1390+H1419</f>
        <v>0</v>
      </c>
      <c r="I1448" s="75" t="n">
        <f aca="false">I1390+I1419</f>
        <v>0</v>
      </c>
      <c r="J1448" s="107"/>
      <c r="K1448" s="107"/>
    </row>
    <row r="1449" s="59" customFormat="true" ht="12.75" hidden="true" customHeight="true" outlineLevel="0" collapsed="false">
      <c r="A1449" s="15" t="s">
        <v>21</v>
      </c>
      <c r="B1449" s="48"/>
      <c r="C1449" s="75" t="n">
        <f aca="false">C1391+C1420</f>
        <v>0</v>
      </c>
      <c r="D1449" s="75" t="n">
        <f aca="false">D1391+D1420</f>
        <v>0</v>
      </c>
      <c r="E1449" s="75" t="n">
        <f aca="false">E1391+E1420</f>
        <v>0</v>
      </c>
      <c r="F1449" s="75" t="n">
        <f aca="false">F1391+F1420</f>
        <v>0</v>
      </c>
      <c r="G1449" s="75"/>
      <c r="H1449" s="75" t="n">
        <f aca="false">H1391+H1420</f>
        <v>0</v>
      </c>
      <c r="I1449" s="75" t="n">
        <f aca="false">I1391+I1420</f>
        <v>0</v>
      </c>
      <c r="J1449" s="107"/>
      <c r="K1449" s="107"/>
    </row>
    <row r="1450" s="59" customFormat="true" ht="12.75" hidden="true" customHeight="true" outlineLevel="0" collapsed="false">
      <c r="A1450" s="15" t="s">
        <v>22</v>
      </c>
      <c r="B1450" s="48"/>
      <c r="C1450" s="75" t="n">
        <f aca="false">C1392+C1421</f>
        <v>0</v>
      </c>
      <c r="D1450" s="75" t="n">
        <f aca="false">D1392+D1421</f>
        <v>0</v>
      </c>
      <c r="E1450" s="75" t="n">
        <f aca="false">E1392+E1421</f>
        <v>0</v>
      </c>
      <c r="F1450" s="75" t="n">
        <f aca="false">F1392+F1421</f>
        <v>0</v>
      </c>
      <c r="G1450" s="75"/>
      <c r="H1450" s="75" t="n">
        <f aca="false">H1392+H1421</f>
        <v>0</v>
      </c>
      <c r="I1450" s="75" t="n">
        <f aca="false">I1392+I1421</f>
        <v>0</v>
      </c>
      <c r="J1450" s="107"/>
      <c r="K1450" s="107"/>
    </row>
    <row r="1451" s="59" customFormat="true" ht="12.75" hidden="true" customHeight="true" outlineLevel="0" collapsed="false">
      <c r="A1451" s="15" t="s">
        <v>23</v>
      </c>
      <c r="B1451" s="48"/>
      <c r="C1451" s="75" t="n">
        <f aca="false">C1393+C1422</f>
        <v>0</v>
      </c>
      <c r="D1451" s="75" t="n">
        <f aca="false">D1393+D1422</f>
        <v>0</v>
      </c>
      <c r="E1451" s="75" t="n">
        <f aca="false">E1393+E1422</f>
        <v>0</v>
      </c>
      <c r="F1451" s="75" t="n">
        <f aca="false">F1393+F1422</f>
        <v>0</v>
      </c>
      <c r="G1451" s="75"/>
      <c r="H1451" s="75" t="n">
        <f aca="false">H1393+H1422</f>
        <v>0</v>
      </c>
      <c r="I1451" s="75" t="n">
        <f aca="false">I1393+I1422</f>
        <v>0</v>
      </c>
      <c r="J1451" s="107"/>
      <c r="K1451" s="107"/>
    </row>
    <row r="1452" s="59" customFormat="true" ht="12.75" hidden="true" customHeight="true" outlineLevel="0" collapsed="false">
      <c r="A1452" s="15" t="s">
        <v>24</v>
      </c>
      <c r="B1452" s="48"/>
      <c r="C1452" s="75" t="n">
        <f aca="false">C1394+C1423</f>
        <v>0</v>
      </c>
      <c r="D1452" s="75" t="n">
        <f aca="false">D1394+D1423</f>
        <v>0</v>
      </c>
      <c r="E1452" s="75" t="n">
        <f aca="false">E1394+E1423</f>
        <v>0</v>
      </c>
      <c r="F1452" s="75" t="n">
        <f aca="false">F1394+F1423</f>
        <v>0</v>
      </c>
      <c r="G1452" s="75"/>
      <c r="H1452" s="75" t="n">
        <f aca="false">H1394+H1423</f>
        <v>0</v>
      </c>
      <c r="I1452" s="75" t="n">
        <f aca="false">I1394+I1423</f>
        <v>0</v>
      </c>
      <c r="J1452" s="107"/>
      <c r="K1452" s="107"/>
    </row>
    <row r="1453" s="59" customFormat="true" ht="12.75" hidden="true" customHeight="true" outlineLevel="0" collapsed="false">
      <c r="A1453" s="15" t="s">
        <v>25</v>
      </c>
      <c r="B1453" s="48"/>
      <c r="C1453" s="75" t="n">
        <f aca="false">C1395+C1424</f>
        <v>0</v>
      </c>
      <c r="D1453" s="75" t="n">
        <f aca="false">D1395+D1424</f>
        <v>0</v>
      </c>
      <c r="E1453" s="75" t="n">
        <f aca="false">E1395+E1424</f>
        <v>0</v>
      </c>
      <c r="F1453" s="75" t="n">
        <f aca="false">F1395+F1424</f>
        <v>0</v>
      </c>
      <c r="G1453" s="75"/>
      <c r="H1453" s="75" t="n">
        <f aca="false">H1395+H1424</f>
        <v>0</v>
      </c>
      <c r="I1453" s="75" t="n">
        <f aca="false">I1395+I1424</f>
        <v>0</v>
      </c>
      <c r="J1453" s="107"/>
      <c r="K1453" s="107"/>
    </row>
    <row r="1454" s="59" customFormat="true" ht="12.75" hidden="true" customHeight="true" outlineLevel="0" collapsed="false">
      <c r="A1454" s="15" t="s">
        <v>26</v>
      </c>
      <c r="B1454" s="48"/>
      <c r="C1454" s="75" t="n">
        <f aca="false">C1396+C1425</f>
        <v>0</v>
      </c>
      <c r="D1454" s="75" t="n">
        <f aca="false">D1396+D1425</f>
        <v>0</v>
      </c>
      <c r="E1454" s="75" t="n">
        <f aca="false">E1396+E1425</f>
        <v>0</v>
      </c>
      <c r="F1454" s="75" t="n">
        <f aca="false">F1396+F1425</f>
        <v>0</v>
      </c>
      <c r="G1454" s="75"/>
      <c r="H1454" s="75" t="n">
        <f aca="false">H1396+H1425</f>
        <v>0</v>
      </c>
      <c r="I1454" s="75" t="n">
        <f aca="false">I1396+I1425</f>
        <v>0</v>
      </c>
      <c r="J1454" s="107"/>
      <c r="K1454" s="107"/>
    </row>
    <row r="1455" s="59" customFormat="true" ht="12.75" hidden="true" customHeight="true" outlineLevel="0" collapsed="false">
      <c r="A1455" s="15" t="s">
        <v>27</v>
      </c>
      <c r="B1455" s="48"/>
      <c r="C1455" s="75" t="n">
        <f aca="false">C1397+C1426</f>
        <v>0</v>
      </c>
      <c r="D1455" s="75" t="n">
        <f aca="false">D1397+D1426</f>
        <v>0</v>
      </c>
      <c r="E1455" s="75" t="n">
        <f aca="false">E1397+E1426</f>
        <v>0</v>
      </c>
      <c r="F1455" s="75" t="n">
        <f aca="false">F1397+F1426</f>
        <v>0</v>
      </c>
      <c r="G1455" s="75"/>
      <c r="H1455" s="75" t="n">
        <f aca="false">H1397+H1426</f>
        <v>0</v>
      </c>
      <c r="I1455" s="75" t="n">
        <f aca="false">I1397+I1426</f>
        <v>0</v>
      </c>
      <c r="J1455" s="107"/>
      <c r="K1455" s="107"/>
    </row>
    <row r="1456" s="59" customFormat="true" ht="12.75" hidden="true" customHeight="true" outlineLevel="0" collapsed="false">
      <c r="A1456" s="15" t="s">
        <v>28</v>
      </c>
      <c r="B1456" s="48"/>
      <c r="C1456" s="75" t="n">
        <f aca="false">C1398+C1427</f>
        <v>0</v>
      </c>
      <c r="D1456" s="75" t="n">
        <f aca="false">D1398+D1427</f>
        <v>0</v>
      </c>
      <c r="E1456" s="75" t="n">
        <f aca="false">E1398+E1427</f>
        <v>0</v>
      </c>
      <c r="F1456" s="75" t="n">
        <f aca="false">F1398+F1427</f>
        <v>0</v>
      </c>
      <c r="G1456" s="75"/>
      <c r="H1456" s="75" t="n">
        <f aca="false">H1398+H1427</f>
        <v>0</v>
      </c>
      <c r="I1456" s="75" t="n">
        <f aca="false">I1398+I1427</f>
        <v>0</v>
      </c>
      <c r="J1456" s="107"/>
      <c r="K1456" s="107"/>
    </row>
    <row r="1457" s="59" customFormat="true" ht="16.5" hidden="true" customHeight="true" outlineLevel="0" collapsed="false">
      <c r="A1457" s="15" t="s">
        <v>29</v>
      </c>
      <c r="B1457" s="48"/>
      <c r="C1457" s="75" t="n">
        <f aca="false">C1399+C1428</f>
        <v>0</v>
      </c>
      <c r="D1457" s="75" t="n">
        <f aca="false">D1399+D1428</f>
        <v>0</v>
      </c>
      <c r="E1457" s="75" t="n">
        <f aca="false">E1399+E1428</f>
        <v>0</v>
      </c>
      <c r="F1457" s="75" t="n">
        <f aca="false">F1399+F1428</f>
        <v>0</v>
      </c>
      <c r="G1457" s="75"/>
      <c r="H1457" s="75" t="n">
        <f aca="false">H1399+H1428</f>
        <v>0</v>
      </c>
      <c r="I1457" s="75" t="n">
        <f aca="false">I1399+I1428</f>
        <v>0</v>
      </c>
      <c r="J1457" s="107"/>
      <c r="K1457" s="107"/>
    </row>
    <row r="1458" s="59" customFormat="true" ht="12.75" hidden="true" customHeight="true" outlineLevel="0" collapsed="false">
      <c r="A1458" s="15" t="s">
        <v>30</v>
      </c>
      <c r="B1458" s="48"/>
      <c r="C1458" s="75" t="n">
        <f aca="false">C1400+C1429</f>
        <v>0</v>
      </c>
      <c r="D1458" s="75" t="n">
        <f aca="false">D1400+D1429</f>
        <v>0</v>
      </c>
      <c r="E1458" s="75" t="n">
        <f aca="false">E1400+E1429</f>
        <v>0</v>
      </c>
      <c r="F1458" s="75" t="n">
        <f aca="false">F1400+F1429</f>
        <v>0</v>
      </c>
      <c r="G1458" s="75"/>
      <c r="H1458" s="75" t="n">
        <f aca="false">H1400+H1429</f>
        <v>0</v>
      </c>
      <c r="I1458" s="75" t="n">
        <f aca="false">I1400+I1429</f>
        <v>0</v>
      </c>
      <c r="J1458" s="107"/>
      <c r="K1458" s="107"/>
    </row>
    <row r="1459" s="59" customFormat="true" ht="12.75" hidden="true" customHeight="true" outlineLevel="0" collapsed="false">
      <c r="A1459" s="15" t="s">
        <v>31</v>
      </c>
      <c r="B1459" s="48"/>
      <c r="C1459" s="75" t="n">
        <f aca="false">C1401+C1430</f>
        <v>0</v>
      </c>
      <c r="D1459" s="75" t="n">
        <f aca="false">D1401+D1430</f>
        <v>0</v>
      </c>
      <c r="E1459" s="75" t="n">
        <f aca="false">E1401+E1430</f>
        <v>0</v>
      </c>
      <c r="F1459" s="75" t="n">
        <f aca="false">F1401+F1430</f>
        <v>0</v>
      </c>
      <c r="G1459" s="75"/>
      <c r="H1459" s="75" t="n">
        <f aca="false">H1401+H1430</f>
        <v>0</v>
      </c>
      <c r="I1459" s="75" t="n">
        <f aca="false">I1401+I1430</f>
        <v>0</v>
      </c>
      <c r="J1459" s="107"/>
      <c r="K1459" s="107"/>
    </row>
    <row r="1460" s="59" customFormat="true" ht="12.75" hidden="true" customHeight="true" outlineLevel="0" collapsed="false">
      <c r="A1460" s="15" t="s">
        <v>32</v>
      </c>
      <c r="B1460" s="48"/>
      <c r="C1460" s="75" t="n">
        <f aca="false">C1402+C1431</f>
        <v>0</v>
      </c>
      <c r="D1460" s="75" t="n">
        <f aca="false">D1402+D1431</f>
        <v>0</v>
      </c>
      <c r="E1460" s="75" t="n">
        <f aca="false">E1402+E1431</f>
        <v>0</v>
      </c>
      <c r="F1460" s="75" t="n">
        <f aca="false">F1402+F1431</f>
        <v>0</v>
      </c>
      <c r="G1460" s="75"/>
      <c r="H1460" s="75" t="n">
        <f aca="false">H1402+H1431</f>
        <v>0</v>
      </c>
      <c r="I1460" s="75" t="n">
        <f aca="false">I1402+I1431</f>
        <v>0</v>
      </c>
      <c r="J1460" s="107"/>
      <c r="K1460" s="107"/>
    </row>
    <row r="1461" s="59" customFormat="true" ht="12.75" hidden="true" customHeight="true" outlineLevel="0" collapsed="false">
      <c r="A1461" s="15" t="s">
        <v>33</v>
      </c>
      <c r="B1461" s="48"/>
      <c r="C1461" s="75" t="n">
        <f aca="false">C1403+C1432</f>
        <v>0</v>
      </c>
      <c r="D1461" s="75" t="n">
        <f aca="false">D1403+D1432</f>
        <v>0</v>
      </c>
      <c r="E1461" s="75" t="n">
        <f aca="false">E1403+E1432</f>
        <v>0</v>
      </c>
      <c r="F1461" s="75" t="n">
        <f aca="false">F1403+F1432</f>
        <v>0</v>
      </c>
      <c r="G1461" s="75"/>
      <c r="H1461" s="75" t="n">
        <f aca="false">H1403+H1432</f>
        <v>0</v>
      </c>
      <c r="I1461" s="75" t="n">
        <f aca="false">I1403+I1432</f>
        <v>0</v>
      </c>
      <c r="J1461" s="107"/>
      <c r="K1461" s="107"/>
    </row>
    <row r="1462" s="59" customFormat="true" ht="12.75" hidden="true" customHeight="true" outlineLevel="0" collapsed="false">
      <c r="A1462" s="15" t="s">
        <v>34</v>
      </c>
      <c r="B1462" s="48"/>
      <c r="C1462" s="75" t="n">
        <f aca="false">C1404+C1433</f>
        <v>0</v>
      </c>
      <c r="D1462" s="75" t="n">
        <f aca="false">D1404+D1433</f>
        <v>0</v>
      </c>
      <c r="E1462" s="75" t="n">
        <f aca="false">E1404+E1433</f>
        <v>0</v>
      </c>
      <c r="F1462" s="75" t="n">
        <f aca="false">F1404+F1433</f>
        <v>0</v>
      </c>
      <c r="G1462" s="75"/>
      <c r="H1462" s="75" t="n">
        <f aca="false">H1404+H1433</f>
        <v>0</v>
      </c>
      <c r="I1462" s="75" t="n">
        <f aca="false">I1404+I1433</f>
        <v>0</v>
      </c>
      <c r="J1462" s="107"/>
      <c r="K1462" s="107"/>
    </row>
    <row r="1463" s="59" customFormat="true" ht="12.75" hidden="true" customHeight="true" outlineLevel="0" collapsed="false">
      <c r="A1463" s="15" t="s">
        <v>35</v>
      </c>
      <c r="B1463" s="48"/>
      <c r="C1463" s="75" t="n">
        <f aca="false">C1405+C1434</f>
        <v>0</v>
      </c>
      <c r="D1463" s="75" t="n">
        <f aca="false">D1405+D1434</f>
        <v>0</v>
      </c>
      <c r="E1463" s="75" t="n">
        <f aca="false">E1405+E1434</f>
        <v>0</v>
      </c>
      <c r="F1463" s="75" t="n">
        <f aca="false">F1405+F1434</f>
        <v>0</v>
      </c>
      <c r="G1463" s="75"/>
      <c r="H1463" s="75" t="n">
        <f aca="false">H1405+H1434</f>
        <v>0</v>
      </c>
      <c r="I1463" s="75" t="n">
        <f aca="false">I1405+I1434</f>
        <v>0</v>
      </c>
      <c r="J1463" s="107"/>
      <c r="K1463" s="107"/>
    </row>
    <row r="1464" s="59" customFormat="true" ht="12.75" hidden="true" customHeight="true" outlineLevel="0" collapsed="false">
      <c r="A1464" s="15" t="s">
        <v>36</v>
      </c>
      <c r="B1464" s="48"/>
      <c r="C1464" s="75" t="n">
        <f aca="false">C1406+C1435</f>
        <v>0</v>
      </c>
      <c r="D1464" s="75" t="n">
        <f aca="false">D1406+D1435</f>
        <v>0</v>
      </c>
      <c r="E1464" s="75" t="n">
        <f aca="false">E1406+E1435</f>
        <v>0</v>
      </c>
      <c r="F1464" s="75" t="n">
        <f aca="false">F1406+F1435</f>
        <v>0</v>
      </c>
      <c r="G1464" s="75"/>
      <c r="H1464" s="75" t="n">
        <f aca="false">H1406+H1435</f>
        <v>0</v>
      </c>
      <c r="I1464" s="75" t="n">
        <f aca="false">I1406+I1435</f>
        <v>0</v>
      </c>
      <c r="J1464" s="107"/>
      <c r="K1464" s="107"/>
    </row>
    <row r="1465" s="59" customFormat="true" ht="12.75" hidden="true" customHeight="true" outlineLevel="0" collapsed="false">
      <c r="A1465" s="15" t="s">
        <v>37</v>
      </c>
      <c r="B1465" s="48"/>
      <c r="C1465" s="75" t="n">
        <f aca="false">C1407+C1436</f>
        <v>0</v>
      </c>
      <c r="D1465" s="75" t="n">
        <f aca="false">D1407+D1436</f>
        <v>0</v>
      </c>
      <c r="E1465" s="75" t="n">
        <f aca="false">E1407+E1436</f>
        <v>0</v>
      </c>
      <c r="F1465" s="75" t="n">
        <f aca="false">F1407+F1436</f>
        <v>0</v>
      </c>
      <c r="G1465" s="75"/>
      <c r="H1465" s="75" t="n">
        <f aca="false">H1407+H1436</f>
        <v>0</v>
      </c>
      <c r="I1465" s="75" t="n">
        <f aca="false">I1407+I1436</f>
        <v>0</v>
      </c>
      <c r="J1465" s="107"/>
      <c r="K1465" s="107"/>
    </row>
    <row r="1466" s="59" customFormat="true" ht="12.75" hidden="true" customHeight="true" outlineLevel="0" collapsed="false">
      <c r="A1466" s="15" t="s">
        <v>38</v>
      </c>
      <c r="B1466" s="48"/>
      <c r="C1466" s="75" t="n">
        <f aca="false">C1408+C1437</f>
        <v>0</v>
      </c>
      <c r="D1466" s="75" t="n">
        <f aca="false">D1408+D1437</f>
        <v>0</v>
      </c>
      <c r="E1466" s="75" t="n">
        <f aca="false">E1408+E1437</f>
        <v>0</v>
      </c>
      <c r="F1466" s="75" t="n">
        <f aca="false">F1408+F1437</f>
        <v>0</v>
      </c>
      <c r="G1466" s="75"/>
      <c r="H1466" s="75" t="n">
        <f aca="false">H1408+H1437</f>
        <v>0</v>
      </c>
      <c r="I1466" s="75" t="n">
        <f aca="false">I1408+I1437</f>
        <v>0</v>
      </c>
      <c r="J1466" s="107"/>
      <c r="K1466" s="107"/>
    </row>
    <row r="1467" s="59" customFormat="true" ht="12.75" hidden="true" customHeight="true" outlineLevel="0" collapsed="false">
      <c r="A1467" s="15" t="s">
        <v>39</v>
      </c>
      <c r="B1467" s="48"/>
      <c r="C1467" s="75" t="n">
        <f aca="false">C1409+C1438</f>
        <v>0</v>
      </c>
      <c r="D1467" s="75" t="n">
        <f aca="false">D1409+D1438</f>
        <v>0</v>
      </c>
      <c r="E1467" s="75" t="n">
        <f aca="false">E1409+E1438</f>
        <v>0</v>
      </c>
      <c r="F1467" s="75" t="n">
        <f aca="false">F1409+F1438</f>
        <v>0</v>
      </c>
      <c r="G1467" s="75"/>
      <c r="H1467" s="75" t="n">
        <f aca="false">H1409+H1438</f>
        <v>0</v>
      </c>
      <c r="I1467" s="75" t="n">
        <f aca="false">I1409+I1438</f>
        <v>0</v>
      </c>
      <c r="J1467" s="107"/>
      <c r="K1467" s="107"/>
    </row>
    <row r="1468" s="59" customFormat="true" ht="12.75" hidden="true" customHeight="true" outlineLevel="0" collapsed="false">
      <c r="A1468" s="15" t="s">
        <v>40</v>
      </c>
      <c r="B1468" s="48"/>
      <c r="C1468" s="75" t="n">
        <f aca="false">C1410+C1439</f>
        <v>0</v>
      </c>
      <c r="D1468" s="75" t="n">
        <f aca="false">D1410+D1439</f>
        <v>0</v>
      </c>
      <c r="E1468" s="75" t="n">
        <f aca="false">E1410+E1439</f>
        <v>0</v>
      </c>
      <c r="F1468" s="75" t="n">
        <f aca="false">F1410+F1439</f>
        <v>0</v>
      </c>
      <c r="G1468" s="75"/>
      <c r="H1468" s="75" t="n">
        <f aca="false">H1410+H1439</f>
        <v>0</v>
      </c>
      <c r="I1468" s="75" t="n">
        <f aca="false">I1410+I1439</f>
        <v>0</v>
      </c>
      <c r="J1468" s="107"/>
      <c r="K1468" s="107"/>
    </row>
    <row r="1469" s="59" customFormat="true" ht="12.75" hidden="true" customHeight="true" outlineLevel="0" collapsed="false">
      <c r="A1469" s="15" t="s">
        <v>41</v>
      </c>
      <c r="B1469" s="48"/>
      <c r="C1469" s="75" t="n">
        <f aca="false">C1411+C1440</f>
        <v>0</v>
      </c>
      <c r="D1469" s="75" t="n">
        <f aca="false">D1411+D1440</f>
        <v>0</v>
      </c>
      <c r="E1469" s="75" t="n">
        <f aca="false">E1411+E1440</f>
        <v>0</v>
      </c>
      <c r="F1469" s="75" t="n">
        <f aca="false">F1411+F1440</f>
        <v>0</v>
      </c>
      <c r="G1469" s="75"/>
      <c r="H1469" s="75" t="n">
        <f aca="false">H1411+H1440</f>
        <v>0</v>
      </c>
      <c r="I1469" s="75" t="n">
        <f aca="false">I1411+I1440</f>
        <v>0</v>
      </c>
      <c r="J1469" s="107"/>
      <c r="K1469" s="107"/>
    </row>
    <row r="1470" s="59" customFormat="true" ht="12.75" hidden="true" customHeight="true" outlineLevel="0" collapsed="false">
      <c r="A1470" s="22" t="s">
        <v>42</v>
      </c>
      <c r="B1470" s="48"/>
      <c r="C1470" s="75" t="n">
        <f aca="false">C1412+C1441</f>
        <v>0</v>
      </c>
      <c r="D1470" s="75" t="n">
        <f aca="false">D1412+D1441</f>
        <v>0</v>
      </c>
      <c r="E1470" s="75" t="n">
        <f aca="false">E1412+E1441</f>
        <v>0</v>
      </c>
      <c r="F1470" s="75" t="n">
        <f aca="false">F1412+F1441</f>
        <v>0</v>
      </c>
      <c r="G1470" s="75"/>
      <c r="H1470" s="75" t="n">
        <f aca="false">H1412+H1441</f>
        <v>0</v>
      </c>
      <c r="I1470" s="75" t="n">
        <f aca="false">I1412+I1441</f>
        <v>0</v>
      </c>
      <c r="J1470" s="107"/>
      <c r="K1470" s="107"/>
    </row>
    <row r="1471" s="59" customFormat="true" ht="43.5" hidden="true" customHeight="true" outlineLevel="0" collapsed="false">
      <c r="A1471" s="27" t="s">
        <v>137</v>
      </c>
      <c r="B1471" s="129"/>
      <c r="C1471" s="102"/>
      <c r="D1471" s="102"/>
      <c r="E1471" s="102"/>
      <c r="F1471" s="102"/>
      <c r="G1471" s="102"/>
      <c r="H1471" s="102"/>
      <c r="I1471" s="102"/>
      <c r="J1471" s="107"/>
      <c r="K1471" s="107"/>
    </row>
    <row r="1472" s="59" customFormat="true" ht="30" hidden="true" customHeight="true" outlineLevel="0" collapsed="false">
      <c r="A1472" s="105" t="s">
        <v>138</v>
      </c>
      <c r="B1472" s="79"/>
      <c r="C1472" s="55" t="n">
        <f aca="false">SUM(C1443:C1470)</f>
        <v>0</v>
      </c>
      <c r="D1472" s="55" t="n">
        <f aca="false">SUM(D1443:D1470)</f>
        <v>0</v>
      </c>
      <c r="E1472" s="55" t="n">
        <f aca="false">SUM(E1443:E1470)</f>
        <v>0</v>
      </c>
      <c r="F1472" s="55" t="n">
        <f aca="false">SUM(F1443:F1470)</f>
        <v>0</v>
      </c>
      <c r="G1472" s="55"/>
      <c r="H1472" s="55" t="n">
        <f aca="false">SUM(H1443:H1470)</f>
        <v>0</v>
      </c>
      <c r="I1472" s="55" t="n">
        <f aca="false">SUM(I1443:I1470)</f>
        <v>0</v>
      </c>
      <c r="J1472" s="55" t="n">
        <f aca="false">SUM(J1443:J1470)</f>
        <v>0</v>
      </c>
      <c r="K1472" s="55" t="n">
        <f aca="false">SUM(K1443:K1470)</f>
        <v>0</v>
      </c>
    </row>
    <row r="1473" s="59" customFormat="true" ht="45.75" hidden="true" customHeight="true" outlineLevel="0" collapsed="false">
      <c r="A1473" s="65" t="s">
        <v>139</v>
      </c>
      <c r="B1473" s="65"/>
      <c r="C1473" s="65"/>
      <c r="D1473" s="65"/>
      <c r="E1473" s="65"/>
      <c r="F1473" s="65"/>
      <c r="G1473" s="65"/>
      <c r="H1473" s="65"/>
      <c r="I1473" s="65"/>
      <c r="J1473" s="65"/>
      <c r="K1473" s="65"/>
    </row>
    <row r="1474" s="59" customFormat="true" ht="12" hidden="true" customHeight="true" outlineLevel="0" collapsed="false">
      <c r="A1474" s="7" t="s">
        <v>14</v>
      </c>
      <c r="B1474" s="8" t="s">
        <v>140</v>
      </c>
      <c r="C1474" s="16"/>
      <c r="D1474" s="130"/>
      <c r="E1474" s="130"/>
      <c r="F1474" s="130"/>
      <c r="G1474" s="130"/>
      <c r="H1474" s="130"/>
      <c r="I1474" s="14" t="n">
        <f aca="false">C1474-H1474</f>
        <v>0</v>
      </c>
      <c r="J1474" s="131"/>
      <c r="K1474" s="132"/>
    </row>
    <row r="1475" s="59" customFormat="true" ht="12" hidden="true" customHeight="true" outlineLevel="0" collapsed="false">
      <c r="A1475" s="12" t="s">
        <v>16</v>
      </c>
      <c r="B1475" s="8"/>
      <c r="C1475" s="16"/>
      <c r="D1475" s="133"/>
      <c r="E1475" s="133"/>
      <c r="F1475" s="133"/>
      <c r="G1475" s="133"/>
      <c r="H1475" s="16"/>
      <c r="I1475" s="14" t="n">
        <f aca="false">C1475-H1475</f>
        <v>0</v>
      </c>
      <c r="J1475" s="131"/>
      <c r="K1475" s="132"/>
    </row>
    <row r="1476" s="59" customFormat="true" ht="12" hidden="true" customHeight="true" outlineLevel="0" collapsed="false">
      <c r="A1476" s="15" t="s">
        <v>17</v>
      </c>
      <c r="B1476" s="8"/>
      <c r="C1476" s="16"/>
      <c r="D1476" s="133"/>
      <c r="E1476" s="133"/>
      <c r="F1476" s="133"/>
      <c r="G1476" s="133"/>
      <c r="H1476" s="16"/>
      <c r="I1476" s="14" t="n">
        <f aca="false">C1476-H1476</f>
        <v>0</v>
      </c>
      <c r="J1476" s="131"/>
      <c r="K1476" s="132"/>
    </row>
    <row r="1477" s="59" customFormat="true" ht="12" hidden="true" customHeight="true" outlineLevel="0" collapsed="false">
      <c r="A1477" s="15" t="s">
        <v>18</v>
      </c>
      <c r="B1477" s="8"/>
      <c r="C1477" s="16"/>
      <c r="D1477" s="133"/>
      <c r="E1477" s="133"/>
      <c r="F1477" s="133"/>
      <c r="G1477" s="133"/>
      <c r="H1477" s="16"/>
      <c r="I1477" s="14" t="n">
        <f aca="false">C1477-H1477</f>
        <v>0</v>
      </c>
      <c r="J1477" s="131"/>
      <c r="K1477" s="132"/>
    </row>
    <row r="1478" s="59" customFormat="true" ht="12" hidden="true" customHeight="true" outlineLevel="0" collapsed="false">
      <c r="A1478" s="15" t="s">
        <v>19</v>
      </c>
      <c r="B1478" s="8"/>
      <c r="C1478" s="16"/>
      <c r="D1478" s="133"/>
      <c r="E1478" s="133"/>
      <c r="F1478" s="133"/>
      <c r="G1478" s="133"/>
      <c r="H1478" s="16"/>
      <c r="I1478" s="14" t="n">
        <f aca="false">C1478-H1478</f>
        <v>0</v>
      </c>
      <c r="J1478" s="131"/>
      <c r="K1478" s="132"/>
    </row>
    <row r="1479" s="59" customFormat="true" ht="12" hidden="true" customHeight="true" outlineLevel="0" collapsed="false">
      <c r="A1479" s="15" t="s">
        <v>20</v>
      </c>
      <c r="B1479" s="8"/>
      <c r="C1479" s="16"/>
      <c r="D1479" s="133"/>
      <c r="E1479" s="133"/>
      <c r="F1479" s="133"/>
      <c r="G1479" s="133"/>
      <c r="H1479" s="16"/>
      <c r="I1479" s="14" t="n">
        <f aca="false">C1479-H1479</f>
        <v>0</v>
      </c>
      <c r="J1479" s="131"/>
      <c r="K1479" s="132"/>
    </row>
    <row r="1480" s="59" customFormat="true" ht="12" hidden="true" customHeight="true" outlineLevel="0" collapsed="false">
      <c r="A1480" s="15" t="s">
        <v>21</v>
      </c>
      <c r="B1480" s="8"/>
      <c r="C1480" s="16"/>
      <c r="D1480" s="133"/>
      <c r="E1480" s="133"/>
      <c r="F1480" s="133"/>
      <c r="G1480" s="133"/>
      <c r="H1480" s="16"/>
      <c r="I1480" s="14" t="n">
        <f aca="false">C1480-H1480</f>
        <v>0</v>
      </c>
      <c r="J1480" s="131"/>
      <c r="K1480" s="132"/>
    </row>
    <row r="1481" s="59" customFormat="true" ht="12" hidden="true" customHeight="true" outlineLevel="0" collapsed="false">
      <c r="A1481" s="15" t="s">
        <v>22</v>
      </c>
      <c r="B1481" s="8"/>
      <c r="C1481" s="16"/>
      <c r="D1481" s="133"/>
      <c r="E1481" s="133"/>
      <c r="F1481" s="133"/>
      <c r="G1481" s="133"/>
      <c r="H1481" s="16"/>
      <c r="I1481" s="14" t="n">
        <f aca="false">C1481-H1481</f>
        <v>0</v>
      </c>
      <c r="J1481" s="131"/>
      <c r="K1481" s="132"/>
    </row>
    <row r="1482" s="59" customFormat="true" ht="12" hidden="true" customHeight="true" outlineLevel="0" collapsed="false">
      <c r="A1482" s="15" t="s">
        <v>23</v>
      </c>
      <c r="B1482" s="8"/>
      <c r="C1482" s="16"/>
      <c r="D1482" s="133"/>
      <c r="E1482" s="133"/>
      <c r="F1482" s="133"/>
      <c r="G1482" s="133"/>
      <c r="H1482" s="16"/>
      <c r="I1482" s="14" t="n">
        <f aca="false">C1482-H1482</f>
        <v>0</v>
      </c>
      <c r="J1482" s="131"/>
      <c r="K1482" s="132"/>
    </row>
    <row r="1483" s="59" customFormat="true" ht="12" hidden="true" customHeight="true" outlineLevel="0" collapsed="false">
      <c r="A1483" s="15" t="s">
        <v>24</v>
      </c>
      <c r="B1483" s="8"/>
      <c r="C1483" s="16"/>
      <c r="D1483" s="133"/>
      <c r="E1483" s="133"/>
      <c r="F1483" s="133"/>
      <c r="G1483" s="133"/>
      <c r="H1483" s="16"/>
      <c r="I1483" s="14" t="n">
        <f aca="false">C1483-H1483</f>
        <v>0</v>
      </c>
      <c r="J1483" s="131"/>
      <c r="K1483" s="132"/>
    </row>
    <row r="1484" s="59" customFormat="true" ht="12" hidden="true" customHeight="true" outlineLevel="0" collapsed="false">
      <c r="A1484" s="15" t="s">
        <v>25</v>
      </c>
      <c r="B1484" s="8"/>
      <c r="C1484" s="16"/>
      <c r="D1484" s="133"/>
      <c r="E1484" s="133"/>
      <c r="F1484" s="133"/>
      <c r="G1484" s="133"/>
      <c r="H1484" s="16"/>
      <c r="I1484" s="14" t="n">
        <f aca="false">C1484-H1484</f>
        <v>0</v>
      </c>
      <c r="J1484" s="131"/>
      <c r="K1484" s="132"/>
    </row>
    <row r="1485" s="59" customFormat="true" ht="12" hidden="true" customHeight="true" outlineLevel="0" collapsed="false">
      <c r="A1485" s="15" t="s">
        <v>26</v>
      </c>
      <c r="B1485" s="8"/>
      <c r="C1485" s="16"/>
      <c r="D1485" s="133"/>
      <c r="E1485" s="133"/>
      <c r="F1485" s="133"/>
      <c r="G1485" s="133"/>
      <c r="H1485" s="16"/>
      <c r="I1485" s="14" t="n">
        <f aca="false">C1485-H1485</f>
        <v>0</v>
      </c>
      <c r="J1485" s="131"/>
      <c r="K1485" s="132"/>
    </row>
    <row r="1486" s="59" customFormat="true" ht="12" hidden="true" customHeight="true" outlineLevel="0" collapsed="false">
      <c r="A1486" s="15" t="s">
        <v>27</v>
      </c>
      <c r="B1486" s="8"/>
      <c r="C1486" s="16"/>
      <c r="D1486" s="133"/>
      <c r="E1486" s="133"/>
      <c r="F1486" s="133"/>
      <c r="G1486" s="133"/>
      <c r="H1486" s="16"/>
      <c r="I1486" s="14" t="n">
        <f aca="false">C1486-H1486</f>
        <v>0</v>
      </c>
      <c r="J1486" s="131"/>
      <c r="K1486" s="132"/>
    </row>
    <row r="1487" s="59" customFormat="true" ht="12" hidden="true" customHeight="true" outlineLevel="0" collapsed="false">
      <c r="A1487" s="15" t="s">
        <v>28</v>
      </c>
      <c r="B1487" s="8"/>
      <c r="C1487" s="16"/>
      <c r="D1487" s="133"/>
      <c r="E1487" s="133"/>
      <c r="F1487" s="133"/>
      <c r="G1487" s="133"/>
      <c r="H1487" s="16"/>
      <c r="I1487" s="14" t="n">
        <f aca="false">C1487-H1487</f>
        <v>0</v>
      </c>
      <c r="J1487" s="131"/>
      <c r="K1487" s="132"/>
    </row>
    <row r="1488" s="59" customFormat="true" ht="12" hidden="true" customHeight="true" outlineLevel="0" collapsed="false">
      <c r="A1488" s="15" t="s">
        <v>29</v>
      </c>
      <c r="B1488" s="8"/>
      <c r="C1488" s="16"/>
      <c r="D1488" s="133"/>
      <c r="E1488" s="133"/>
      <c r="F1488" s="133"/>
      <c r="G1488" s="133"/>
      <c r="H1488" s="133"/>
      <c r="I1488" s="14" t="n">
        <f aca="false">C1488-H1488</f>
        <v>0</v>
      </c>
      <c r="J1488" s="131"/>
      <c r="K1488" s="132"/>
    </row>
    <row r="1489" s="59" customFormat="true" ht="12" hidden="true" customHeight="true" outlineLevel="0" collapsed="false">
      <c r="A1489" s="15" t="s">
        <v>30</v>
      </c>
      <c r="B1489" s="8"/>
      <c r="C1489" s="16"/>
      <c r="D1489" s="133"/>
      <c r="E1489" s="133"/>
      <c r="F1489" s="133"/>
      <c r="G1489" s="133"/>
      <c r="H1489" s="16"/>
      <c r="I1489" s="14" t="n">
        <f aca="false">C1489-H1489</f>
        <v>0</v>
      </c>
      <c r="J1489" s="131"/>
      <c r="K1489" s="132"/>
    </row>
    <row r="1490" s="59" customFormat="true" ht="12" hidden="true" customHeight="true" outlineLevel="0" collapsed="false">
      <c r="A1490" s="15" t="s">
        <v>31</v>
      </c>
      <c r="B1490" s="8"/>
      <c r="C1490" s="16"/>
      <c r="D1490" s="133"/>
      <c r="E1490" s="133"/>
      <c r="F1490" s="133"/>
      <c r="G1490" s="133"/>
      <c r="H1490" s="133"/>
      <c r="I1490" s="14" t="n">
        <f aca="false">C1490-H1490</f>
        <v>0</v>
      </c>
      <c r="J1490" s="131"/>
      <c r="K1490" s="132"/>
    </row>
    <row r="1491" s="59" customFormat="true" ht="12" hidden="true" customHeight="true" outlineLevel="0" collapsed="false">
      <c r="A1491" s="15" t="s">
        <v>32</v>
      </c>
      <c r="B1491" s="8"/>
      <c r="C1491" s="16"/>
      <c r="D1491" s="133"/>
      <c r="E1491" s="133"/>
      <c r="F1491" s="133"/>
      <c r="G1491" s="133"/>
      <c r="H1491" s="16"/>
      <c r="I1491" s="14" t="n">
        <f aca="false">C1491-H1491</f>
        <v>0</v>
      </c>
      <c r="J1491" s="131"/>
      <c r="K1491" s="132"/>
    </row>
    <row r="1492" s="59" customFormat="true" ht="12" hidden="true" customHeight="true" outlineLevel="0" collapsed="false">
      <c r="A1492" s="15" t="s">
        <v>33</v>
      </c>
      <c r="B1492" s="8"/>
      <c r="C1492" s="16"/>
      <c r="D1492" s="133"/>
      <c r="E1492" s="133"/>
      <c r="F1492" s="133"/>
      <c r="G1492" s="133"/>
      <c r="H1492" s="133"/>
      <c r="I1492" s="14" t="n">
        <f aca="false">C1492-H1492</f>
        <v>0</v>
      </c>
      <c r="J1492" s="131"/>
      <c r="K1492" s="132"/>
    </row>
    <row r="1493" s="59" customFormat="true" ht="12" hidden="true" customHeight="true" outlineLevel="0" collapsed="false">
      <c r="A1493" s="15" t="s">
        <v>34</v>
      </c>
      <c r="B1493" s="8"/>
      <c r="C1493" s="16"/>
      <c r="D1493" s="133"/>
      <c r="E1493" s="133"/>
      <c r="F1493" s="133"/>
      <c r="G1493" s="133"/>
      <c r="H1493" s="16"/>
      <c r="I1493" s="14" t="n">
        <f aca="false">C1493-H1493</f>
        <v>0</v>
      </c>
      <c r="J1493" s="131"/>
      <c r="K1493" s="132"/>
    </row>
    <row r="1494" s="59" customFormat="true" ht="12" hidden="true" customHeight="true" outlineLevel="0" collapsed="false">
      <c r="A1494" s="15" t="s">
        <v>35</v>
      </c>
      <c r="B1494" s="8"/>
      <c r="C1494" s="16"/>
      <c r="D1494" s="133"/>
      <c r="E1494" s="133"/>
      <c r="F1494" s="133"/>
      <c r="G1494" s="133"/>
      <c r="H1494" s="16"/>
      <c r="I1494" s="14" t="n">
        <f aca="false">C1494-H1494</f>
        <v>0</v>
      </c>
      <c r="J1494" s="131"/>
      <c r="K1494" s="132"/>
    </row>
    <row r="1495" s="59" customFormat="true" ht="12" hidden="true" customHeight="true" outlineLevel="0" collapsed="false">
      <c r="A1495" s="15" t="s">
        <v>36</v>
      </c>
      <c r="B1495" s="8"/>
      <c r="C1495" s="16"/>
      <c r="D1495" s="133"/>
      <c r="E1495" s="133"/>
      <c r="F1495" s="133"/>
      <c r="G1495" s="133"/>
      <c r="H1495" s="16"/>
      <c r="I1495" s="14" t="n">
        <f aca="false">C1495-H1495</f>
        <v>0</v>
      </c>
      <c r="J1495" s="131"/>
      <c r="K1495" s="132"/>
    </row>
    <row r="1496" s="59" customFormat="true" ht="12" hidden="true" customHeight="true" outlineLevel="0" collapsed="false">
      <c r="A1496" s="15" t="s">
        <v>37</v>
      </c>
      <c r="B1496" s="8"/>
      <c r="C1496" s="16"/>
      <c r="D1496" s="133"/>
      <c r="E1496" s="133"/>
      <c r="F1496" s="133"/>
      <c r="G1496" s="133"/>
      <c r="H1496" s="133"/>
      <c r="I1496" s="14" t="n">
        <f aca="false">C1496-H1496</f>
        <v>0</v>
      </c>
      <c r="J1496" s="131"/>
      <c r="K1496" s="132"/>
    </row>
    <row r="1497" s="59" customFormat="true" ht="12" hidden="true" customHeight="true" outlineLevel="0" collapsed="false">
      <c r="A1497" s="15" t="s">
        <v>38</v>
      </c>
      <c r="B1497" s="8"/>
      <c r="C1497" s="13"/>
      <c r="D1497" s="133"/>
      <c r="E1497" s="133"/>
      <c r="F1497" s="133"/>
      <c r="G1497" s="133"/>
      <c r="H1497" s="133"/>
      <c r="I1497" s="14" t="n">
        <f aca="false">C1497-H1497</f>
        <v>0</v>
      </c>
      <c r="J1497" s="131"/>
      <c r="K1497" s="132"/>
    </row>
    <row r="1498" s="59" customFormat="true" ht="12" hidden="true" customHeight="true" outlineLevel="0" collapsed="false">
      <c r="A1498" s="15" t="s">
        <v>39</v>
      </c>
      <c r="B1498" s="8"/>
      <c r="C1498" s="13"/>
      <c r="D1498" s="133"/>
      <c r="E1498" s="133"/>
      <c r="F1498" s="133"/>
      <c r="G1498" s="133"/>
      <c r="H1498" s="133"/>
      <c r="I1498" s="14" t="n">
        <f aca="false">C1498-H1498</f>
        <v>0</v>
      </c>
      <c r="J1498" s="131"/>
      <c r="K1498" s="132"/>
    </row>
    <row r="1499" s="59" customFormat="true" ht="12" hidden="true" customHeight="true" outlineLevel="0" collapsed="false">
      <c r="A1499" s="15" t="s">
        <v>40</v>
      </c>
      <c r="B1499" s="8"/>
      <c r="C1499" s="13"/>
      <c r="D1499" s="133"/>
      <c r="E1499" s="133"/>
      <c r="F1499" s="133"/>
      <c r="G1499" s="133"/>
      <c r="H1499" s="133"/>
      <c r="I1499" s="14" t="n">
        <f aca="false">C1499-H1499</f>
        <v>0</v>
      </c>
      <c r="J1499" s="131"/>
      <c r="K1499" s="132"/>
    </row>
    <row r="1500" s="59" customFormat="true" ht="15" hidden="true" customHeight="false" outlineLevel="0" collapsed="false">
      <c r="A1500" s="15" t="s">
        <v>41</v>
      </c>
      <c r="B1500" s="8"/>
      <c r="C1500" s="133"/>
      <c r="D1500" s="133"/>
      <c r="E1500" s="133"/>
      <c r="F1500" s="133"/>
      <c r="G1500" s="133"/>
      <c r="H1500" s="133"/>
      <c r="I1500" s="133"/>
      <c r="J1500" s="131"/>
      <c r="K1500" s="132"/>
    </row>
    <row r="1501" s="59" customFormat="true" ht="18" hidden="true" customHeight="true" outlineLevel="0" collapsed="false">
      <c r="A1501" s="22" t="s">
        <v>42</v>
      </c>
      <c r="B1501" s="8"/>
      <c r="C1501" s="134"/>
      <c r="D1501" s="134"/>
      <c r="E1501" s="134"/>
      <c r="F1501" s="134"/>
      <c r="G1501" s="134"/>
      <c r="H1501" s="134"/>
      <c r="I1501" s="134"/>
      <c r="J1501" s="131"/>
      <c r="K1501" s="132"/>
    </row>
    <row r="1502" s="59" customFormat="true" ht="43.5" hidden="true" customHeight="true" outlineLevel="0" collapsed="false">
      <c r="A1502" s="27" t="s">
        <v>141</v>
      </c>
      <c r="B1502" s="135"/>
      <c r="C1502" s="55" t="n">
        <f aca="false">SUM(C1473:C1501)</f>
        <v>0</v>
      </c>
      <c r="D1502" s="55"/>
      <c r="E1502" s="55"/>
      <c r="F1502" s="55"/>
      <c r="G1502" s="55"/>
      <c r="H1502" s="55" t="n">
        <f aca="false">SUM(H1473:H1501)</f>
        <v>0</v>
      </c>
      <c r="I1502" s="55" t="n">
        <f aca="false">SUM(I1473:I1501)</f>
        <v>0</v>
      </c>
      <c r="J1502" s="131"/>
      <c r="K1502" s="132"/>
    </row>
    <row r="1503" s="59" customFormat="true" ht="28.5" hidden="true" customHeight="true" outlineLevel="0" collapsed="false">
      <c r="A1503" s="105" t="s">
        <v>142</v>
      </c>
      <c r="B1503" s="136"/>
      <c r="C1503" s="55" t="n">
        <f aca="false">C1502</f>
        <v>0</v>
      </c>
      <c r="D1503" s="55"/>
      <c r="E1503" s="55"/>
      <c r="F1503" s="55"/>
      <c r="G1503" s="55"/>
      <c r="H1503" s="55" t="n">
        <f aca="false">H1502</f>
        <v>0</v>
      </c>
      <c r="I1503" s="55" t="n">
        <f aca="false">I1502</f>
        <v>0</v>
      </c>
      <c r="J1503" s="131"/>
      <c r="K1503" s="132"/>
    </row>
    <row r="1504" s="59" customFormat="true" ht="15" hidden="false" customHeight="true" outlineLevel="0" collapsed="false">
      <c r="A1504" s="47" t="s">
        <v>14</v>
      </c>
      <c r="B1504" s="137"/>
      <c r="C1504" s="49" t="n">
        <f aca="false">C153+C272+C477+C708+C825+C1000+C1122+C1355+C1443+C1059+C1474</f>
        <v>0</v>
      </c>
      <c r="D1504" s="49" t="e">
        <f aca="false">D153+D212+D477+D708+D825+D1000+D1122+D1443</f>
        <v>#REF!</v>
      </c>
      <c r="E1504" s="49" t="e">
        <f aca="false">E153+E212+E477+E708+E825+E1000+E1122+E1443</f>
        <v>#REF!</v>
      </c>
      <c r="F1504" s="49" t="e">
        <f aca="false">F153+F212+F477+F708+F825+F1000+F1122+F1443</f>
        <v>#REF!</v>
      </c>
      <c r="G1504" s="49" t="n">
        <f aca="false">G153</f>
        <v>3095675.39</v>
      </c>
      <c r="H1504" s="49" t="n">
        <f aca="false">H153+H272+H477+H708+H825+H1000+H1122+H1355+H1443+H1059+H1474</f>
        <v>3095675.39</v>
      </c>
      <c r="I1504" s="49" t="n">
        <f aca="false">I153+I272+I477+I708+I825+I1000+I1122+I1355+I1443+I1474</f>
        <v>-3095675.39</v>
      </c>
      <c r="J1504" s="49" t="n">
        <f aca="false">J153+J272+J477+J708+J825+J1000+J1122+J1355+J1443</f>
        <v>3095675.39</v>
      </c>
      <c r="K1504" s="49" t="n">
        <f aca="false">K884+K1000</f>
        <v>0</v>
      </c>
    </row>
    <row r="1505" s="139" customFormat="true" ht="15.75" hidden="false" customHeight="true" outlineLevel="0" collapsed="false">
      <c r="A1505" s="15" t="s">
        <v>16</v>
      </c>
      <c r="B1505" s="137"/>
      <c r="C1505" s="57" t="n">
        <f aca="false">C154+C273+C478+C709+C826+C1001+C1123+C1356+C1444+C1060+C1475</f>
        <v>2</v>
      </c>
      <c r="D1505" s="57" t="e">
        <f aca="false">D154+D213+D478+D709+D826+D1001+D1123+D1444</f>
        <v>#REF!</v>
      </c>
      <c r="E1505" s="57" t="e">
        <f aca="false">E154+E213+E478+E709+E826+E1001+E1123+E1444</f>
        <v>#REF!</v>
      </c>
      <c r="F1505" s="57" t="e">
        <f aca="false">F154+F213+F478+F709+F826+F1001+F1123+F1444</f>
        <v>#REF!</v>
      </c>
      <c r="G1505" s="57"/>
      <c r="H1505" s="57" t="n">
        <f aca="false">H154+H273+H478+H709+H826+H1001+H1123+H1356+H1444+H1060+H1475</f>
        <v>2</v>
      </c>
      <c r="I1505" s="138" t="n">
        <f aca="false">I154+I273+I478+I709+I826+I1001+I1123+I1356+I1444+I1475</f>
        <v>0</v>
      </c>
      <c r="J1505" s="138" t="n">
        <f aca="false">J154+J273+J478+J709+J826+J1001+J1123+J1356+J1444</f>
        <v>0</v>
      </c>
      <c r="K1505" s="138" t="n">
        <f aca="false">K1090</f>
        <v>0</v>
      </c>
    </row>
    <row r="1506" s="78" customFormat="true" ht="12.75" hidden="true" customHeight="true" outlineLevel="0" collapsed="false">
      <c r="A1506" s="12" t="s">
        <v>17</v>
      </c>
      <c r="B1506" s="137"/>
      <c r="C1506" s="49" t="n">
        <f aca="false">C155+C274+C479+C710+C827+C1002+C1124+C1357+C1445+C1061+C1476</f>
        <v>0</v>
      </c>
      <c r="D1506" s="49" t="e">
        <f aca="false">D155+D214+D479+D710+D827+D1002+D1124+D1445</f>
        <v>#REF!</v>
      </c>
      <c r="E1506" s="49" t="e">
        <f aca="false">E155+E214+E479+E710+E827+E1002+E1124+E1445</f>
        <v>#REF!</v>
      </c>
      <c r="F1506" s="49" t="e">
        <f aca="false">F155+F214+F479+F710+F827+F1002+F1124+F1445</f>
        <v>#REF!</v>
      </c>
      <c r="G1506" s="49"/>
      <c r="H1506" s="49" t="n">
        <f aca="false">H155+H274+H479+H710+H827+H1002+H1124+H1357+H1445+H1061+H1476</f>
        <v>0</v>
      </c>
      <c r="I1506" s="49" t="n">
        <f aca="false">I155+I274+I479+I710+I827+I1002+I1124+I1357+I1445+I1476</f>
        <v>0</v>
      </c>
      <c r="J1506" s="49" t="n">
        <f aca="false">J155+J274+J479+J710+J827+J1002+J1124+J1357+J1445</f>
        <v>0</v>
      </c>
      <c r="K1506" s="49" t="n">
        <f aca="false">K798+K827+K1002</f>
        <v>0</v>
      </c>
    </row>
    <row r="1507" s="59" customFormat="true" ht="17.25" hidden="true" customHeight="true" outlineLevel="0" collapsed="false">
      <c r="A1507" s="15" t="s">
        <v>18</v>
      </c>
      <c r="B1507" s="137"/>
      <c r="C1507" s="49" t="n">
        <f aca="false">C156+C275+C480+C711+C828+C1003+C1125+C1358+C1446+C1062+C1477</f>
        <v>0</v>
      </c>
      <c r="D1507" s="49" t="e">
        <f aca="false">D156+D215+D480+D711+D828+D1003+D1125+D1446</f>
        <v>#REF!</v>
      </c>
      <c r="E1507" s="49" t="e">
        <f aca="false">E156+E215+E480+E711+E828+E1003+E1125+E1446</f>
        <v>#REF!</v>
      </c>
      <c r="F1507" s="49" t="e">
        <f aca="false">F156+F215+F480+F711+F828+F1003+F1125+F1446</f>
        <v>#REF!</v>
      </c>
      <c r="G1507" s="49"/>
      <c r="H1507" s="49" t="n">
        <f aca="false">H156+H275+H480+H711+H828+H1003+H1125+H1358+H1446+H1062+H1477</f>
        <v>0</v>
      </c>
      <c r="I1507" s="49" t="n">
        <f aca="false">I156+I275+I480+I711+I828+I1003+I1125+I1358+I1446+I1477</f>
        <v>0</v>
      </c>
      <c r="J1507" s="49" t="n">
        <f aca="false">J156+J275+J480+J711+J828+J1003+J1125+J1358+J1446</f>
        <v>0</v>
      </c>
      <c r="K1507" s="49"/>
    </row>
    <row r="1508" s="59" customFormat="true" ht="15" hidden="false" customHeight="false" outlineLevel="0" collapsed="false">
      <c r="A1508" s="15" t="s">
        <v>19</v>
      </c>
      <c r="B1508" s="137"/>
      <c r="C1508" s="49" t="n">
        <f aca="false">C157+C276+C481+C712+C829+C1004+C1126+C1359+C1447+C1063+C1478</f>
        <v>29551681.48</v>
      </c>
      <c r="D1508" s="49" t="e">
        <f aca="false">D157+D216+D481+D712+D829+D1004+D1126+D1447</f>
        <v>#REF!</v>
      </c>
      <c r="E1508" s="49" t="e">
        <f aca="false">E157+E216+E481+E712+E829+E1004+E1126+E1447</f>
        <v>#REF!</v>
      </c>
      <c r="F1508" s="49" t="e">
        <f aca="false">F157+F216+F481+F712+F829+F1004+F1126+F1447</f>
        <v>#REF!</v>
      </c>
      <c r="G1508" s="49"/>
      <c r="H1508" s="49" t="n">
        <f aca="false">H157+H276+H481+H712+H829+H1004+H1126+H1359+H1447+H1063+H1478</f>
        <v>29551681.48</v>
      </c>
      <c r="I1508" s="49" t="n">
        <f aca="false">I157+I276+I481+I712+I829+I1004+I1126+I1359+I1447+I1478</f>
        <v>0</v>
      </c>
      <c r="J1508" s="49" t="n">
        <f aca="false">J157+J276+J481+J712+J829+J1004+J1126+J1359+J1447</f>
        <v>0</v>
      </c>
      <c r="K1508" s="49" t="n">
        <f aca="false">K157+K276+K481+K712+K829+K1004+K1126+K1359+K1447</f>
        <v>0</v>
      </c>
    </row>
    <row r="1509" s="59" customFormat="true" ht="12.75" hidden="true" customHeight="true" outlineLevel="0" collapsed="false">
      <c r="A1509" s="15" t="s">
        <v>20</v>
      </c>
      <c r="B1509" s="137"/>
      <c r="C1509" s="49" t="n">
        <f aca="false">C158+C277+C482+C713+C830+C1005+C1127+C1360+C1448+C1064+C1479</f>
        <v>0</v>
      </c>
      <c r="D1509" s="49" t="e">
        <f aca="false">D158+D217+D482+D713+D830+D1005+D1127+D1448</f>
        <v>#REF!</v>
      </c>
      <c r="E1509" s="49" t="e">
        <f aca="false">E158+E217+E482+E713+E830+E1005+E1127+E1448</f>
        <v>#REF!</v>
      </c>
      <c r="F1509" s="49" t="e">
        <f aca="false">F158+F217+F482+F713+F830+F1005+F1127+F1448</f>
        <v>#REF!</v>
      </c>
      <c r="G1509" s="49"/>
      <c r="H1509" s="49" t="n">
        <f aca="false">H158+H277+H482+H713+H830+H1005+H1127+H1360+H1448+H1064+H1479</f>
        <v>0</v>
      </c>
      <c r="I1509" s="49" t="n">
        <f aca="false">I158+I277+I482+I713+I830+I1005+I1127+I1360+I1448+I1479</f>
        <v>0</v>
      </c>
      <c r="J1509" s="49" t="n">
        <f aca="false">J158+J277+J482+J713+J830+J1005+J1127+J1360+J1448</f>
        <v>0</v>
      </c>
      <c r="K1509" s="49" t="n">
        <f aca="false">K158+K277+K482+K713+K830+K1005+K1127+K1360+K1448</f>
        <v>0</v>
      </c>
    </row>
    <row r="1510" s="59" customFormat="true" ht="15" hidden="false" customHeight="true" outlineLevel="0" collapsed="false">
      <c r="A1510" s="15" t="s">
        <v>21</v>
      </c>
      <c r="B1510" s="137"/>
      <c r="C1510" s="49" t="n">
        <f aca="false">C159+C278+C483+C714+C831+C1006+C1128+C1361+C1449+C1065+C1480</f>
        <v>4179.7</v>
      </c>
      <c r="D1510" s="49" t="e">
        <f aca="false">D159+D218+D483+D714+D831+D1006+D1128+D1449</f>
        <v>#REF!</v>
      </c>
      <c r="E1510" s="49" t="e">
        <f aca="false">E159+E218+E483+E714+E831+E1006+E1128+E1449</f>
        <v>#REF!</v>
      </c>
      <c r="F1510" s="49" t="e">
        <f aca="false">F159+F218+F483+F714+F831+F1006+F1128+F1449</f>
        <v>#REF!</v>
      </c>
      <c r="G1510" s="49"/>
      <c r="H1510" s="49" t="n">
        <f aca="false">H159+H278+H483+H714+H831+H1006+H1128+H1361+H1449+H1065+H1480</f>
        <v>4179.7</v>
      </c>
      <c r="I1510" s="49" t="n">
        <f aca="false">I159+I278+I483+I714+I831+I1006+I1128+I1361+I1449+I1480</f>
        <v>0</v>
      </c>
      <c r="J1510" s="49" t="n">
        <f aca="false">J159+J278+J483+J714+J831+J1006+J1128+J1361+J1449</f>
        <v>0</v>
      </c>
      <c r="K1510" s="49" t="n">
        <f aca="false">K159+K278+K483+K714+K831+K1006+K1128+K1361+K1449</f>
        <v>0</v>
      </c>
    </row>
    <row r="1511" s="59" customFormat="true" ht="12.75" hidden="true" customHeight="true" outlineLevel="0" collapsed="false">
      <c r="A1511" s="15" t="s">
        <v>22</v>
      </c>
      <c r="B1511" s="137"/>
      <c r="C1511" s="49" t="n">
        <f aca="false">C160+C279+C484+C715+C832+C1007+C1129+C1362+C1450+C1066+C1481</f>
        <v>0</v>
      </c>
      <c r="D1511" s="49" t="e">
        <f aca="false">D160+D219+D484+D715+D832+D1007+D1129+D1450</f>
        <v>#REF!</v>
      </c>
      <c r="E1511" s="49" t="e">
        <f aca="false">E160+E219+E484+E715+E832+E1007+E1129+E1450</f>
        <v>#REF!</v>
      </c>
      <c r="F1511" s="49" t="e">
        <f aca="false">F160+F219+F484+F715+F832+F1007+F1129+F1450</f>
        <v>#REF!</v>
      </c>
      <c r="G1511" s="49"/>
      <c r="H1511" s="49" t="n">
        <f aca="false">H160+H279+H484+H715+H832+H1007+H1129+H1362+H1450+H1066+H1481</f>
        <v>0</v>
      </c>
      <c r="I1511" s="49" t="n">
        <f aca="false">I160+I279+I484+I715+I832+I1007+I1129+I1362+I1450+I1481</f>
        <v>0</v>
      </c>
      <c r="J1511" s="49" t="n">
        <f aca="false">J160+J279+J484+J715+J832+J1007+J1129+J1362+J1450</f>
        <v>0</v>
      </c>
      <c r="K1511" s="49" t="n">
        <f aca="false">K160+K279+K484+K715+K832+K1007+K1129+K1362+K1450+K1392</f>
        <v>0</v>
      </c>
    </row>
    <row r="1512" s="59" customFormat="true" ht="12.75" hidden="true" customHeight="true" outlineLevel="0" collapsed="false">
      <c r="A1512" s="15" t="s">
        <v>23</v>
      </c>
      <c r="B1512" s="137"/>
      <c r="C1512" s="49" t="n">
        <f aca="false">C161+C280+C485+C716+C833+C1008+C1130+C1363+C1451+C1067+C1482</f>
        <v>0</v>
      </c>
      <c r="D1512" s="49" t="e">
        <f aca="false">D161+D220+D485+D716+D833+D1008+D1130+D1451</f>
        <v>#REF!</v>
      </c>
      <c r="E1512" s="49" t="e">
        <f aca="false">E161+E220+E485+E716+E833+E1008+E1130+E1451</f>
        <v>#REF!</v>
      </c>
      <c r="F1512" s="49" t="e">
        <f aca="false">F161+F220+F485+F716+F833+F1008+F1130+F1451</f>
        <v>#REF!</v>
      </c>
      <c r="G1512" s="49"/>
      <c r="H1512" s="49" t="n">
        <f aca="false">H161+H280+H485+H716+H833+H1008+H1130+H1363+H1451+H1067+H1482</f>
        <v>0</v>
      </c>
      <c r="I1512" s="49" t="n">
        <f aca="false">I161+I280+I485+I716+I833+I1008+I1130+I1363+I1451+I1482</f>
        <v>0</v>
      </c>
      <c r="J1512" s="49" t="n">
        <f aca="false">J161+J280+J485+J716+J833+J1008+J1130+J1363+J1451</f>
        <v>0</v>
      </c>
      <c r="K1512" s="49" t="n">
        <f aca="false">K161+K280+K485+K716+K833+K1008+K1130+K1363+K1451+K1393</f>
        <v>0</v>
      </c>
    </row>
    <row r="1513" s="59" customFormat="true" ht="12.75" hidden="true" customHeight="true" outlineLevel="0" collapsed="false">
      <c r="A1513" s="15" t="s">
        <v>24</v>
      </c>
      <c r="B1513" s="137"/>
      <c r="C1513" s="49" t="n">
        <f aca="false">C162+C281+C486+C717+C834+C1009+C1131+C1364+C1452+C1068+C1483</f>
        <v>0</v>
      </c>
      <c r="D1513" s="49" t="e">
        <f aca="false">D162+D221+D486+D717+D834+D1009+D1131+D1452</f>
        <v>#REF!</v>
      </c>
      <c r="E1513" s="49" t="e">
        <f aca="false">E162+E221+E486+E717+E834+E1009+E1131+E1452</f>
        <v>#REF!</v>
      </c>
      <c r="F1513" s="49" t="e">
        <f aca="false">F162+F221+F486+F717+F834+F1009+F1131+F1452</f>
        <v>#REF!</v>
      </c>
      <c r="G1513" s="49"/>
      <c r="H1513" s="49" t="n">
        <f aca="false">H162+H281+H486+H717+H834+H1009+H1131+H1364+H1452+H1068+H1483</f>
        <v>0</v>
      </c>
      <c r="I1513" s="49" t="n">
        <f aca="false">I162+I281+I486+I717+I834+I1009+I1131+I1364+I1452+I1483</f>
        <v>0</v>
      </c>
      <c r="J1513" s="49" t="n">
        <f aca="false">J162+J281+J486+J717+J834+J1009+J1131+J1364+J1452</f>
        <v>0</v>
      </c>
      <c r="K1513" s="49" t="n">
        <f aca="false">K162+K281+K486+K717+K834+K1009+K1131+K1364+K1452+K1394</f>
        <v>0</v>
      </c>
    </row>
    <row r="1514" s="59" customFormat="true" ht="12.75" hidden="true" customHeight="true" outlineLevel="0" collapsed="false">
      <c r="A1514" s="15" t="s">
        <v>25</v>
      </c>
      <c r="B1514" s="137"/>
      <c r="C1514" s="49" t="n">
        <f aca="false">C163+C282+C487+C718+C835+C1010+C1132+C1365+C1453+C1069+C1484</f>
        <v>0</v>
      </c>
      <c r="D1514" s="49" t="e">
        <f aca="false">D163+D222+D487+D718+D835+D1010+D1132+D1453</f>
        <v>#REF!</v>
      </c>
      <c r="E1514" s="49" t="e">
        <f aca="false">E163+E222+E487+E718+E835+E1010+E1132+E1453</f>
        <v>#REF!</v>
      </c>
      <c r="F1514" s="49" t="e">
        <f aca="false">F163+F222+F487+F718+F835+F1010+F1132+F1453</f>
        <v>#REF!</v>
      </c>
      <c r="G1514" s="49"/>
      <c r="H1514" s="49" t="n">
        <f aca="false">H163+H282+H487+H718+H835+H1010+H1132+H1365+H1453+H1069+H1484</f>
        <v>0</v>
      </c>
      <c r="I1514" s="49" t="n">
        <f aca="false">I163+I282+I487+I718+I835+I1010+I1132+I1365+I1453+I1484</f>
        <v>0</v>
      </c>
      <c r="J1514" s="49" t="n">
        <f aca="false">J163+J282+J487+J718+J835+J1010+J1132+J1365+J1453</f>
        <v>0</v>
      </c>
      <c r="K1514" s="49" t="n">
        <f aca="false">K163+K282+K487+K718+K835+K1010+K1132+K1365+K1453+K1395</f>
        <v>0</v>
      </c>
    </row>
    <row r="1515" s="59" customFormat="true" ht="12.75" hidden="true" customHeight="true" outlineLevel="0" collapsed="false">
      <c r="A1515" s="15" t="s">
        <v>26</v>
      </c>
      <c r="B1515" s="137"/>
      <c r="C1515" s="49" t="n">
        <f aca="false">C164+C283+C488+C719+C836+C1011+C1133+C1366+C1454+C1070+C1485</f>
        <v>0</v>
      </c>
      <c r="D1515" s="49" t="e">
        <f aca="false">D164+D223+D488+D719+D836+D1011+D1133+D1454</f>
        <v>#REF!</v>
      </c>
      <c r="E1515" s="49" t="e">
        <f aca="false">E164+E223+E488+E719+E836+E1011+E1133+E1454</f>
        <v>#REF!</v>
      </c>
      <c r="F1515" s="49" t="e">
        <f aca="false">F164+F223+F488+F719+F836+F1011+F1133+F1454</f>
        <v>#REF!</v>
      </c>
      <c r="G1515" s="49"/>
      <c r="H1515" s="49" t="n">
        <f aca="false">H164+H283+H488+H719+H836+H1011+H1133+H1366+H1454+H1070+H1485</f>
        <v>0</v>
      </c>
      <c r="I1515" s="49" t="n">
        <f aca="false">I164+I283+I488+I719+I836+I1011+I1133+I1366+I1454+I1485</f>
        <v>0</v>
      </c>
      <c r="J1515" s="49" t="n">
        <f aca="false">J164+J283+J488+J719+J836+J1011+J1133+J1366+J1454</f>
        <v>0</v>
      </c>
      <c r="K1515" s="49" t="n">
        <f aca="false">K164+K283+K488+K719+K836+K1011+K1133+K1366+K1454+K1396</f>
        <v>0</v>
      </c>
    </row>
    <row r="1516" s="59" customFormat="true" ht="15.75" hidden="false" customHeight="true" outlineLevel="0" collapsed="false">
      <c r="A1516" s="15" t="s">
        <v>27</v>
      </c>
      <c r="B1516" s="137"/>
      <c r="C1516" s="49" t="n">
        <f aca="false">C165+C284+C489+C720+C837+C1012+C1134+C1367+C1455+C1071+C1486</f>
        <v>195543.4</v>
      </c>
      <c r="D1516" s="49" t="e">
        <f aca="false">D165+D224+D489+D720+D837+D1012+D1134+D1455</f>
        <v>#REF!</v>
      </c>
      <c r="E1516" s="49" t="e">
        <f aca="false">E165+E224+E489+E720+E837+E1012+E1134+E1455</f>
        <v>#REF!</v>
      </c>
      <c r="F1516" s="49" t="e">
        <f aca="false">F165+F224+F489+F720+F837+F1012+F1134+F1455</f>
        <v>#REF!</v>
      </c>
      <c r="G1516" s="49"/>
      <c r="H1516" s="49" t="n">
        <f aca="false">H165+H284+H489+H720+H837+H1012+H1134+H1367+H1455+H1071+H1486</f>
        <v>195543.4</v>
      </c>
      <c r="I1516" s="49" t="n">
        <f aca="false">I165+I284+I489+I720+I837+I1012+I1134+I1367+I1455+I1486</f>
        <v>0</v>
      </c>
      <c r="J1516" s="49" t="n">
        <f aca="false">J165+J284+J489+J720+J837+J1012+J1134+J1367+J1455</f>
        <v>0</v>
      </c>
      <c r="K1516" s="49" t="n">
        <f aca="false">K165+K284+K489+K720+K837+K1012+K1134+K1367+K1455+K1397</f>
        <v>0</v>
      </c>
    </row>
    <row r="1517" s="59" customFormat="true" ht="18" hidden="false" customHeight="true" outlineLevel="0" collapsed="false">
      <c r="A1517" s="15" t="s">
        <v>28</v>
      </c>
      <c r="B1517" s="137"/>
      <c r="C1517" s="49" t="n">
        <f aca="false">C166+C285+C490+C721+C838+C1013+C1135+C1368+C1456+C1072+C1487</f>
        <v>0</v>
      </c>
      <c r="D1517" s="49" t="e">
        <f aca="false">D166+D225+D490+D721+D838+D1013+D1135+D1456</f>
        <v>#REF!</v>
      </c>
      <c r="E1517" s="49" t="e">
        <f aca="false">E166+E225+E490+E721+E838+E1013+E1135+E1456</f>
        <v>#REF!</v>
      </c>
      <c r="F1517" s="49" t="e">
        <f aca="false">F166+F225+F490+F721+F838+F1013+F1135+F1456</f>
        <v>#REF!</v>
      </c>
      <c r="G1517" s="49"/>
      <c r="H1517" s="49" t="n">
        <f aca="false">H166+H285+H490+H721+H838+H1013+H1135+H1368+H1456+H1072+H1487</f>
        <v>0</v>
      </c>
      <c r="I1517" s="49" t="n">
        <f aca="false">I166+I285+I490+I721+I838+I1013+I1135+I1368+I1456+I1487</f>
        <v>0</v>
      </c>
      <c r="J1517" s="49" t="n">
        <f aca="false">J166+J285+J490+J721+J838+J1013+J1135+J1368+J1456</f>
        <v>0</v>
      </c>
      <c r="K1517" s="49" t="n">
        <f aca="false">K166+K285+K490+K721+K838+K1013+K1135+K1368+K1456+K1398</f>
        <v>0</v>
      </c>
    </row>
    <row r="1518" s="59" customFormat="true" ht="16.5" hidden="false" customHeight="true" outlineLevel="0" collapsed="false">
      <c r="A1518" s="15" t="s">
        <v>29</v>
      </c>
      <c r="B1518" s="137"/>
      <c r="C1518" s="49" t="n">
        <f aca="false">C167+C286+C491+C722+C839+C1014+C1136+C1369+C1457+C1073+C1488</f>
        <v>0</v>
      </c>
      <c r="D1518" s="49" t="e">
        <f aca="false">D167+D226+D491+D722+D839+D1014+D1136+D1457</f>
        <v>#REF!</v>
      </c>
      <c r="E1518" s="49" t="e">
        <f aca="false">E167+E226+E491+E722+E839+E1014+E1136+E1457</f>
        <v>#REF!</v>
      </c>
      <c r="F1518" s="49" t="e">
        <f aca="false">F167+F226+F491+F722+F839+F1014+F1136+F1457</f>
        <v>#REF!</v>
      </c>
      <c r="G1518" s="49" t="n">
        <f aca="false">G1136</f>
        <v>100000</v>
      </c>
      <c r="H1518" s="49" t="n">
        <f aca="false">H167+H286+H491+H722+H839+H1014+H1136+H1369+H1457+H1073+H1488</f>
        <v>100000</v>
      </c>
      <c r="I1518" s="49" t="n">
        <f aca="false">I167+I286+I491+I722+I839+I1014+I1136+I1369+I1457+I1488</f>
        <v>-100000</v>
      </c>
      <c r="J1518" s="49" t="n">
        <f aca="false">J167+J286+J491+J722+J839+J1014+J1136+J1369+J1457</f>
        <v>100000</v>
      </c>
      <c r="K1518" s="49" t="n">
        <f aca="false">K167+K286+K491+K722+K839+K1014+K1136+K1369+K1457+K1399</f>
        <v>-100000</v>
      </c>
    </row>
    <row r="1519" s="59" customFormat="true" ht="12.75" hidden="true" customHeight="true" outlineLevel="0" collapsed="false">
      <c r="A1519" s="15" t="s">
        <v>30</v>
      </c>
      <c r="B1519" s="137"/>
      <c r="C1519" s="49" t="n">
        <f aca="false">C168+C287+C492+C723+C840+C1015+C1137+C1370+C1458+C1074+C1489</f>
        <v>0</v>
      </c>
      <c r="D1519" s="49" t="e">
        <f aca="false">D168+D227+D492+D723+D840+D1015+D1137+D1458</f>
        <v>#REF!</v>
      </c>
      <c r="E1519" s="49" t="e">
        <f aca="false">E168+E227+E492+E723+E840+E1015+E1137+E1458</f>
        <v>#REF!</v>
      </c>
      <c r="F1519" s="49" t="e">
        <f aca="false">F168+F227+F492+F723+F840+F1015+F1137+F1458</f>
        <v>#REF!</v>
      </c>
      <c r="G1519" s="49"/>
      <c r="H1519" s="49" t="n">
        <f aca="false">H168+H287+H492+H723+H840+H1015+H1137+H1370+H1458+H1074+H1489</f>
        <v>0</v>
      </c>
      <c r="I1519" s="49" t="n">
        <f aca="false">I168+I287+I492+I723+I840+I1015+I1137+I1370+I1458+I1489</f>
        <v>0</v>
      </c>
      <c r="J1519" s="49" t="n">
        <f aca="false">J168+J287+J492+J723+J840+J1015+J1137+J1370+J1458</f>
        <v>0</v>
      </c>
      <c r="K1519" s="49" t="n">
        <f aca="false">K168+K287+K492+K723+K840+K1015+K1137+K1370+K1458+K1400</f>
        <v>0</v>
      </c>
    </row>
    <row r="1520" s="59" customFormat="true" ht="18" hidden="false" customHeight="true" outlineLevel="0" collapsed="false">
      <c r="A1520" s="15" t="s">
        <v>31</v>
      </c>
      <c r="B1520" s="137"/>
      <c r="C1520" s="49" t="n">
        <f aca="false">C169+C288+C493+C724+C841+C1016+C1138+C1371+C1459+C1075+C1490</f>
        <v>967065.87</v>
      </c>
      <c r="D1520" s="49" t="e">
        <f aca="false">D169+D228+D493+D724+D841+D1016+D1138+D1459</f>
        <v>#REF!</v>
      </c>
      <c r="E1520" s="49" t="e">
        <f aca="false">E169+E228+E493+E724+E841+E1016+E1138+E1459</f>
        <v>#REF!</v>
      </c>
      <c r="F1520" s="49" t="e">
        <f aca="false">F169+F228+F493+F724+F841+F1016+F1138+F1459</f>
        <v>#REF!</v>
      </c>
      <c r="G1520" s="49"/>
      <c r="H1520" s="49" t="n">
        <f aca="false">H169+H288+H493+H724+H841+H1016+H1138+H1371+H1459+H1075+H1490</f>
        <v>967065.87</v>
      </c>
      <c r="I1520" s="49" t="n">
        <f aca="false">I169+I288+I493+I724+I841+I1016+I1138+I1371+I1459+I1490</f>
        <v>0</v>
      </c>
      <c r="J1520" s="49" t="n">
        <f aca="false">J169+J288+J493+J724+J841+J1016+J1138+J1371+J1459</f>
        <v>0</v>
      </c>
      <c r="K1520" s="49" t="n">
        <f aca="false">K169+K288+K493+K724+K841+K1016+K1138+K1371+K1459+K1401</f>
        <v>0</v>
      </c>
    </row>
    <row r="1521" s="59" customFormat="true" ht="17.25" hidden="false" customHeight="true" outlineLevel="0" collapsed="false">
      <c r="A1521" s="15" t="s">
        <v>32</v>
      </c>
      <c r="B1521" s="137"/>
      <c r="C1521" s="49" t="n">
        <f aca="false">C170+C289+C494+C725+C842+C1017+C1139+C1372+C1460+C1076+C1491</f>
        <v>0</v>
      </c>
      <c r="D1521" s="49" t="e">
        <f aca="false">D170+D229+D494+D725+D842+D1017+D1139+D1460</f>
        <v>#REF!</v>
      </c>
      <c r="E1521" s="49" t="e">
        <f aca="false">E170+E229+E494+E725+E842+E1017+E1139+E1460</f>
        <v>#REF!</v>
      </c>
      <c r="F1521" s="49" t="e">
        <f aca="false">F170+F229+F494+F725+F842+F1017+F1139+F1460</f>
        <v>#REF!</v>
      </c>
      <c r="G1521" s="49" t="n">
        <f aca="false">G1139</f>
        <v>25050</v>
      </c>
      <c r="H1521" s="49" t="n">
        <f aca="false">H170+H289+H494+H725+H842+H1017+H1139+H1372+H1460+H1076+H1491</f>
        <v>25050</v>
      </c>
      <c r="I1521" s="49" t="n">
        <f aca="false">I170+I289+I494+I725+I842+I1017+I1139+I1372+I1460+I1491</f>
        <v>-25050</v>
      </c>
      <c r="J1521" s="49" t="n">
        <f aca="false">J170+J289+J494+J725+J842+J1017+J1139+J1372+J1460</f>
        <v>25050</v>
      </c>
      <c r="K1521" s="49" t="n">
        <f aca="false">K170+K289+K494+K725+K842+K1017+K1139+K1372+K1460+K1402</f>
        <v>-25050</v>
      </c>
    </row>
    <row r="1522" s="59" customFormat="true" ht="12.75" hidden="true" customHeight="true" outlineLevel="0" collapsed="false">
      <c r="A1522" s="15" t="s">
        <v>33</v>
      </c>
      <c r="B1522" s="137"/>
      <c r="C1522" s="49" t="n">
        <f aca="false">C171+C290+C495+C726+C843+C1018+C1140+C1373+C1461+C1077+C1492</f>
        <v>0</v>
      </c>
      <c r="D1522" s="49" t="e">
        <f aca="false">D171+D230+D495+D726+D843+D1018+D1140+D1461</f>
        <v>#REF!</v>
      </c>
      <c r="E1522" s="49" t="e">
        <f aca="false">E171+E230+E495+E726+E843+E1018+E1140+E1461</f>
        <v>#REF!</v>
      </c>
      <c r="F1522" s="49" t="e">
        <f aca="false">F171+F230+F495+F726+F843+F1018+F1140+F1461</f>
        <v>#REF!</v>
      </c>
      <c r="G1522" s="49"/>
      <c r="H1522" s="49" t="n">
        <f aca="false">H171+H290+H495+H726+H843+H1018+H1140+H1373+H1461+H1077+H1492</f>
        <v>0</v>
      </c>
      <c r="I1522" s="49" t="n">
        <f aca="false">I171+I290+I495+I726+I843+I1018+I1140+I1373+I1461+I1492</f>
        <v>0</v>
      </c>
      <c r="J1522" s="49" t="n">
        <f aca="false">J171+J290+J495+J726+J843+J1018+J1140+J1373+J1461</f>
        <v>0</v>
      </c>
      <c r="K1522" s="49" t="n">
        <f aca="false">K171+K290+K495+K726+K843+K1018+K1140+K1373+K1461+K1403</f>
        <v>0</v>
      </c>
    </row>
    <row r="1523" s="59" customFormat="true" ht="12.75" hidden="true" customHeight="true" outlineLevel="0" collapsed="false">
      <c r="A1523" s="15" t="s">
        <v>34</v>
      </c>
      <c r="B1523" s="137"/>
      <c r="C1523" s="49" t="n">
        <f aca="false">C172+C291+C496+C727+C844+C1019+C1141+C1374+C1462+C1078+C1493</f>
        <v>0</v>
      </c>
      <c r="D1523" s="49" t="e">
        <f aca="false">D172+D231+D496+D727+D844+D1019+D1141+D1462</f>
        <v>#REF!</v>
      </c>
      <c r="E1523" s="49" t="e">
        <f aca="false">E172+E231+E496+E727+E844+E1019+E1141+E1462</f>
        <v>#REF!</v>
      </c>
      <c r="F1523" s="49" t="e">
        <f aca="false">F172+F231+F496+F727+F844+F1019+F1141+F1462</f>
        <v>#REF!</v>
      </c>
      <c r="G1523" s="49"/>
      <c r="H1523" s="49" t="n">
        <f aca="false">H172+H291+H496+H727+H844+H1019+H1141+H1374+H1462+H1078+H1493</f>
        <v>0</v>
      </c>
      <c r="I1523" s="49" t="n">
        <f aca="false">I172+I291+I496+I727+I844+I1019+I1141+I1374+I1462+I1493</f>
        <v>0</v>
      </c>
      <c r="J1523" s="49" t="n">
        <f aca="false">J172+J291+J496+J727+J844+J1019+J1141+J1374+J1462</f>
        <v>0</v>
      </c>
      <c r="K1523" s="49" t="n">
        <f aca="false">K172+K291+K496+K727+K844+K1019+K1141+K1374+K1462+K1404</f>
        <v>0</v>
      </c>
    </row>
    <row r="1524" s="59" customFormat="true" ht="12.75" hidden="true" customHeight="true" outlineLevel="0" collapsed="false">
      <c r="A1524" s="15" t="s">
        <v>35</v>
      </c>
      <c r="B1524" s="137"/>
      <c r="C1524" s="49" t="n">
        <f aca="false">C173+C292+C497+C728+C845+C1020+C1142+C1375+C1463+C1079+C1494</f>
        <v>0</v>
      </c>
      <c r="D1524" s="49" t="e">
        <f aca="false">D173+D232+D497+D728+D845+D1020+D1142+D1463</f>
        <v>#REF!</v>
      </c>
      <c r="E1524" s="49" t="e">
        <f aca="false">E173+E232+E497+E728+E845+E1020+E1142+E1463</f>
        <v>#REF!</v>
      </c>
      <c r="F1524" s="49" t="e">
        <f aca="false">F173+F232+F497+F728+F845+F1020+F1142+F1463</f>
        <v>#REF!</v>
      </c>
      <c r="G1524" s="49"/>
      <c r="H1524" s="49" t="n">
        <f aca="false">H173+H292+H497+H728+H845+H1020+H1142+H1375+H1463+H1079+H1494</f>
        <v>0</v>
      </c>
      <c r="I1524" s="49" t="n">
        <f aca="false">I173+I292+I497+I728+I845+I1020+I1142+I1375+I1463+I1494</f>
        <v>0</v>
      </c>
      <c r="J1524" s="49" t="n">
        <f aca="false">J173+J292+J497+J728+J845+J1020+J1142+J1375+J1463</f>
        <v>0</v>
      </c>
      <c r="K1524" s="49" t="n">
        <f aca="false">K173+K292+K497+K728+K845+K1020+K1142+K1375+K1463+K1405</f>
        <v>0</v>
      </c>
    </row>
    <row r="1525" s="59" customFormat="true" ht="12.75" hidden="true" customHeight="true" outlineLevel="0" collapsed="false">
      <c r="A1525" s="15" t="s">
        <v>36</v>
      </c>
      <c r="B1525" s="137"/>
      <c r="C1525" s="49" t="n">
        <f aca="false">C174+C293+C498+C729+C846+C1021+C1143+C1376+C1464+C1080+C1495</f>
        <v>0</v>
      </c>
      <c r="D1525" s="49" t="e">
        <f aca="false">D174+D233+D498+D729+D846+D1021+D1143+D1464</f>
        <v>#REF!</v>
      </c>
      <c r="E1525" s="49" t="e">
        <f aca="false">E174+E233+E498+E729+E846+E1021+E1143+E1464</f>
        <v>#REF!</v>
      </c>
      <c r="F1525" s="49" t="e">
        <f aca="false">F174+F233+F498+F729+F846+F1021+F1143+F1464</f>
        <v>#REF!</v>
      </c>
      <c r="G1525" s="49"/>
      <c r="H1525" s="49" t="n">
        <f aca="false">H174+H293+H498+H729+H846+H1021+H1143+H1376+H1464+H1080+H1495</f>
        <v>0</v>
      </c>
      <c r="I1525" s="49" t="n">
        <f aca="false">I174+I293+I498+I729+I846+I1021+I1143+I1376+I1464+I1495</f>
        <v>0</v>
      </c>
      <c r="J1525" s="49" t="n">
        <f aca="false">J174+J293+J498+J729+J846+J1021+J1143+J1376+J1464</f>
        <v>0</v>
      </c>
      <c r="K1525" s="49" t="n">
        <f aca="false">K174+K293+K498+K729+K846+K1021+K1143+K1376+K1464+K1406</f>
        <v>0</v>
      </c>
    </row>
    <row r="1526" s="59" customFormat="true" ht="12.75" hidden="true" customHeight="true" outlineLevel="0" collapsed="false">
      <c r="A1526" s="15" t="s">
        <v>37</v>
      </c>
      <c r="B1526" s="137"/>
      <c r="C1526" s="49" t="n">
        <f aca="false">C175+C294+C499+C730+C847+C1022+C1144+C1377+C1465+C1081+C1496</f>
        <v>0</v>
      </c>
      <c r="D1526" s="49" t="e">
        <f aca="false">D175+D234+D499+D730+D847+D1022+D1144+D1465</f>
        <v>#REF!</v>
      </c>
      <c r="E1526" s="49" t="e">
        <f aca="false">E175+E234+E499+E730+E847+E1022+E1144+E1465</f>
        <v>#REF!</v>
      </c>
      <c r="F1526" s="49" t="e">
        <f aca="false">F175+F234+F499+F730+F847+F1022+F1144+F1465</f>
        <v>#REF!</v>
      </c>
      <c r="G1526" s="49"/>
      <c r="H1526" s="49" t="n">
        <f aca="false">H175+H294+H499+H730+H847+H1022+H1144+H1377+H1465+H1081+H1496</f>
        <v>0</v>
      </c>
      <c r="I1526" s="49" t="n">
        <f aca="false">I175+I294+I499+I730+I847+I1022+I1144+I1377+I1465+I1496</f>
        <v>0</v>
      </c>
      <c r="J1526" s="49" t="n">
        <f aca="false">J175+J294+J499+J730+J847+J1022+J1144+J1377+J1465</f>
        <v>0</v>
      </c>
      <c r="K1526" s="49" t="n">
        <f aca="false">K175+K294+K499+K730+K847+K1022+K1144+K1377+K1465+K1407</f>
        <v>0</v>
      </c>
    </row>
    <row r="1527" s="59" customFormat="true" ht="16.5" hidden="false" customHeight="true" outlineLevel="0" collapsed="false">
      <c r="A1527" s="15" t="s">
        <v>38</v>
      </c>
      <c r="B1527" s="137"/>
      <c r="C1527" s="49" t="n">
        <f aca="false">C176+C295+C500+C731+C848+C1023+C1145+C1378+C1466+C1082+C1497</f>
        <v>0</v>
      </c>
      <c r="D1527" s="49" t="e">
        <f aca="false">D176+D235+D500+D731+D848+D1023+D1145+D1466</f>
        <v>#REF!</v>
      </c>
      <c r="E1527" s="49" t="e">
        <f aca="false">E176+E235+E500+E731+E848+E1023+E1145+E1466</f>
        <v>#REF!</v>
      </c>
      <c r="F1527" s="49" t="e">
        <f aca="false">F176+F235+F500+F731+F848+F1023+F1145+F1466</f>
        <v>#REF!</v>
      </c>
      <c r="G1527" s="49" t="n">
        <f aca="false">G1145</f>
        <v>24000</v>
      </c>
      <c r="H1527" s="49" t="n">
        <f aca="false">H176+H295+H500+H731+H848+H1023+H1145+H1378+H1466+H1082+H1497</f>
        <v>24000</v>
      </c>
      <c r="I1527" s="49" t="n">
        <f aca="false">I176+I295+I500+I731+I848+I1023+I1145+I1378+I1466+I1497</f>
        <v>-24000</v>
      </c>
      <c r="J1527" s="49" t="n">
        <f aca="false">J176+J295+J500+J731+J848+J1023+J1145+J1378+J1466</f>
        <v>24000</v>
      </c>
      <c r="K1527" s="49" t="n">
        <f aca="false">K176+K295+K500+K731+K848+K1023+K1145+K1378+K1466+K1408</f>
        <v>-24000</v>
      </c>
    </row>
    <row r="1528" s="59" customFormat="true" ht="15" hidden="false" customHeight="true" outlineLevel="0" collapsed="false">
      <c r="A1528" s="15" t="s">
        <v>39</v>
      </c>
      <c r="B1528" s="137"/>
      <c r="C1528" s="49" t="n">
        <f aca="false">C177+C296+C501+C732+C849+C1024+C1146+C1379+C1467+C1083+C1498+C236</f>
        <v>240158.07</v>
      </c>
      <c r="D1528" s="49" t="e">
        <f aca="false">D177+D236+D501+D732+D849+D1024+D1146+D1467</f>
        <v>#REF!</v>
      </c>
      <c r="E1528" s="49" t="e">
        <f aca="false">E177+E236+E501+E732+E849+E1024+E1146+E1467</f>
        <v>#REF!</v>
      </c>
      <c r="F1528" s="49" t="e">
        <f aca="false">F177+F236+F501+F732+F849+F1024+F1146+F1467</f>
        <v>#REF!</v>
      </c>
      <c r="G1528" s="49"/>
      <c r="H1528" s="49" t="n">
        <f aca="false">H177+H296+H501+H732+H849+H1024+H1146+H1379+H1467+H1083+H1498+H236</f>
        <v>240158.07</v>
      </c>
      <c r="I1528" s="49" t="n">
        <f aca="false">I177+I296+I501+I732+I849+I1024+I1146+I1379+I1467+I1083+I1498+I236</f>
        <v>0</v>
      </c>
      <c r="J1528" s="49" t="n">
        <f aca="false">J177+J296+J501+J732+J849+J1024+J1146+J1379+J1467</f>
        <v>0</v>
      </c>
      <c r="K1528" s="49" t="n">
        <f aca="false">K177+K296+K501+K732+K849+K1024+K1146+K1379+K1467+K1409</f>
        <v>0</v>
      </c>
    </row>
    <row r="1529" s="59" customFormat="true" ht="12.75" hidden="true" customHeight="true" outlineLevel="0" collapsed="false">
      <c r="A1529" s="15" t="s">
        <v>40</v>
      </c>
      <c r="B1529" s="137"/>
      <c r="C1529" s="49" t="n">
        <f aca="false">C178+C297+C502+C733+C850+C1025+C1147+C1380+C1468+C1084</f>
        <v>0</v>
      </c>
      <c r="D1529" s="49" t="e">
        <f aca="false">D178+D237+D502+D733+D850+D1025+D1147+D1468</f>
        <v>#REF!</v>
      </c>
      <c r="E1529" s="49" t="e">
        <f aca="false">E178+E237+E502+E733+E850+E1025+E1147+E1468</f>
        <v>#REF!</v>
      </c>
      <c r="F1529" s="49" t="e">
        <f aca="false">F178+F237+F502+F733+F850+F1025+F1147+F1468</f>
        <v>#REF!</v>
      </c>
      <c r="G1529" s="49"/>
      <c r="H1529" s="49" t="n">
        <f aca="false">H178+H297+H502+H733+H850+H1025+H1147+H1380+H1468</f>
        <v>0</v>
      </c>
      <c r="I1529" s="140" t="n">
        <f aca="false">I178+I297+I502+I733+I850+I1025+I1147+I1380+I1468</f>
        <v>0</v>
      </c>
      <c r="J1529" s="49" t="n">
        <f aca="false">J178+J297+J502+J733+J850+J1025+J1147+J1380+J1468</f>
        <v>0</v>
      </c>
      <c r="K1529" s="49" t="n">
        <f aca="false">K178+K297+K502+K733+K850+K1025+K1147+K1380+K1468+K1410</f>
        <v>0</v>
      </c>
    </row>
    <row r="1530" s="59" customFormat="true" ht="12.75" hidden="true" customHeight="true" outlineLevel="0" collapsed="false">
      <c r="A1530" s="15" t="s">
        <v>41</v>
      </c>
      <c r="B1530" s="137"/>
      <c r="C1530" s="49" t="n">
        <f aca="false">C179+C298+C503+C734+C851+C1026+C1148+C1381+C1469+C1085</f>
        <v>0</v>
      </c>
      <c r="D1530" s="49" t="e">
        <f aca="false">D179+D238+D503+D734+D851+D1026+D1148+D1469</f>
        <v>#REF!</v>
      </c>
      <c r="E1530" s="49" t="e">
        <f aca="false">E179+E238+E503+E734+E851+E1026+E1148+E1469</f>
        <v>#REF!</v>
      </c>
      <c r="F1530" s="49" t="e">
        <f aca="false">F179+F238+F503+F734+F851+F1026+F1148+F1469</f>
        <v>#REF!</v>
      </c>
      <c r="G1530" s="49"/>
      <c r="H1530" s="49" t="n">
        <f aca="false">H179+H298+H503+H734+H851+H1026+H1148+H1381+H1469</f>
        <v>0</v>
      </c>
      <c r="I1530" s="140" t="n">
        <f aca="false">I179+I298+I503+I734+I851+I1026+I1148+I1381+I1469</f>
        <v>0</v>
      </c>
      <c r="J1530" s="49" t="n">
        <f aca="false">J179+J298+J503+J734+J851+J1026+J1148+J1381+J1469</f>
        <v>0</v>
      </c>
      <c r="K1530" s="49" t="n">
        <f aca="false">K179+K298+K503+K734+K851+K1026+K1148+K1381+K1469+K1411</f>
        <v>0</v>
      </c>
    </row>
    <row r="1531" s="59" customFormat="true" ht="12.75" hidden="true" customHeight="true" outlineLevel="0" collapsed="false">
      <c r="A1531" s="22" t="s">
        <v>42</v>
      </c>
      <c r="B1531" s="137"/>
      <c r="C1531" s="49" t="n">
        <f aca="false">C180+C299+C504+C735+C852+C1027+C1149+C1382+C1470+C1086</f>
        <v>0</v>
      </c>
      <c r="D1531" s="49" t="e">
        <f aca="false">D180+D239+D504+D735+D852+D1027+D1149+D1470</f>
        <v>#REF!</v>
      </c>
      <c r="E1531" s="49" t="e">
        <f aca="false">E180+E239+E504+E735+E852+E1027+E1149+E1470</f>
        <v>#REF!</v>
      </c>
      <c r="F1531" s="49" t="e">
        <f aca="false">F180+F239+F504+F735+F852+F1027+F1149+F1470</f>
        <v>#REF!</v>
      </c>
      <c r="G1531" s="49"/>
      <c r="H1531" s="49" t="n">
        <f aca="false">H180+H299+H504+H735+H852+H1027+H1149+H1382+H1470</f>
        <v>0</v>
      </c>
      <c r="I1531" s="140" t="n">
        <f aca="false">I180+I299+I504+I735+I852+I1027+I1149+I1382+I1470</f>
        <v>0</v>
      </c>
      <c r="J1531" s="49" t="n">
        <f aca="false">J180+J299+J504+J735+J852+J1027+J1149+J1382+J1470</f>
        <v>0</v>
      </c>
      <c r="K1531" s="49" t="n">
        <f aca="false">K180+K299+K504+K735+K852+K1027+K1149+K1382+K1470+K1412</f>
        <v>0</v>
      </c>
    </row>
    <row r="1532" s="59" customFormat="true" ht="23.25" hidden="false" customHeight="true" outlineLevel="0" collapsed="false">
      <c r="A1532" s="27" t="s">
        <v>143</v>
      </c>
      <c r="B1532" s="79"/>
      <c r="C1532" s="55" t="n">
        <f aca="false">SUM(C1504:C1531)</f>
        <v>30958630.52</v>
      </c>
      <c r="D1532" s="55" t="e">
        <f aca="false">SUM(D1504:D1531)</f>
        <v>#REF!</v>
      </c>
      <c r="E1532" s="55" t="e">
        <f aca="false">SUM(E1504:E1531)</f>
        <v>#REF!</v>
      </c>
      <c r="F1532" s="55" t="e">
        <f aca="false">SUM(F1504:F1531)</f>
        <v>#REF!</v>
      </c>
      <c r="G1532" s="55" t="n">
        <f aca="false">SUM(G1504:G1531)</f>
        <v>3244725.39</v>
      </c>
      <c r="H1532" s="55" t="n">
        <f aca="false">SUM(H1504:H1531)</f>
        <v>34203355.91</v>
      </c>
      <c r="I1532" s="98" t="n">
        <f aca="false">C1532-H1532</f>
        <v>-3244725.39</v>
      </c>
      <c r="J1532" s="55" t="n">
        <f aca="false">J181+J736+J853+J1028+J1150+J1383+J1413</f>
        <v>149050</v>
      </c>
      <c r="K1532" s="55" t="n">
        <f aca="false">K181+K736+K853+K1028+K1150+K1383+K1413</f>
        <v>0</v>
      </c>
      <c r="L1532" s="110"/>
    </row>
    <row r="1533" s="59" customFormat="true" ht="12.75" hidden="false" customHeight="true" outlineLevel="0" collapsed="false">
      <c r="A1533" s="141"/>
      <c r="B1533" s="141"/>
      <c r="C1533" s="141"/>
      <c r="D1533" s="141"/>
      <c r="E1533" s="141"/>
      <c r="F1533" s="141"/>
      <c r="G1533" s="141"/>
      <c r="H1533" s="141"/>
      <c r="I1533" s="141"/>
    </row>
    <row r="1534" s="59" customFormat="true" ht="12.75" hidden="false" customHeight="true" outlineLevel="0" collapsed="false">
      <c r="A1534" s="141"/>
      <c r="B1534" s="141"/>
      <c r="C1534" s="142"/>
      <c r="D1534" s="141"/>
      <c r="E1534" s="141"/>
      <c r="F1534" s="141"/>
      <c r="G1534" s="143"/>
      <c r="H1534" s="141"/>
      <c r="I1534" s="141"/>
    </row>
    <row r="1535" s="78" customFormat="true" ht="24.75" hidden="false" customHeight="true" outlineLevel="0" collapsed="false">
      <c r="A1535" s="144"/>
      <c r="B1535" s="144"/>
      <c r="C1535" s="144"/>
      <c r="D1535" s="144"/>
      <c r="E1535" s="144"/>
      <c r="F1535" s="144"/>
      <c r="G1535" s="144"/>
      <c r="H1535" s="144"/>
      <c r="I1535" s="144"/>
    </row>
    <row r="1536" s="59" customFormat="true" ht="17.25" hidden="false" customHeight="true" outlineLevel="0" collapsed="false">
      <c r="A1536" s="141"/>
      <c r="B1536" s="141"/>
      <c r="C1536" s="141"/>
      <c r="D1536" s="141"/>
      <c r="E1536" s="141"/>
      <c r="F1536" s="141"/>
      <c r="G1536" s="141"/>
      <c r="H1536" s="141"/>
      <c r="I1536" s="141"/>
    </row>
    <row r="1537" s="59" customFormat="true" ht="12.75" hidden="false" customHeight="false" outlineLevel="0" collapsed="false">
      <c r="A1537" s="141"/>
      <c r="B1537" s="141"/>
      <c r="C1537" s="141"/>
      <c r="D1537" s="141"/>
      <c r="E1537" s="141"/>
      <c r="F1537" s="141"/>
      <c r="G1537" s="141"/>
      <c r="H1537" s="141"/>
      <c r="I1537" s="141"/>
    </row>
    <row r="1538" s="59" customFormat="true" ht="12.75" hidden="false" customHeight="true" outlineLevel="0" collapsed="false">
      <c r="A1538" s="141"/>
      <c r="B1538" s="141"/>
      <c r="C1538" s="141"/>
      <c r="D1538" s="141"/>
      <c r="E1538" s="141"/>
      <c r="F1538" s="141"/>
      <c r="G1538" s="141"/>
      <c r="H1538" s="141"/>
      <c r="I1538" s="141"/>
    </row>
    <row r="1539" s="59" customFormat="true" ht="12.75" hidden="false" customHeight="true" outlineLevel="0" collapsed="false">
      <c r="A1539" s="141"/>
      <c r="B1539" s="141"/>
      <c r="C1539" s="141"/>
      <c r="D1539" s="141"/>
      <c r="E1539" s="141"/>
      <c r="F1539" s="141"/>
      <c r="G1539" s="141"/>
      <c r="H1539" s="141"/>
      <c r="I1539" s="141"/>
    </row>
    <row r="1540" s="59" customFormat="true" ht="12.75" hidden="false" customHeight="true" outlineLevel="0" collapsed="false">
      <c r="A1540" s="141"/>
      <c r="B1540" s="141"/>
      <c r="C1540" s="141"/>
      <c r="D1540" s="141"/>
      <c r="E1540" s="141"/>
      <c r="F1540" s="141"/>
      <c r="G1540" s="141"/>
      <c r="H1540" s="141"/>
      <c r="I1540" s="141"/>
    </row>
    <row r="1541" s="59" customFormat="true" ht="12.75" hidden="false" customHeight="true" outlineLevel="0" collapsed="false">
      <c r="A1541" s="141"/>
      <c r="B1541" s="141"/>
      <c r="C1541" s="141"/>
      <c r="D1541" s="141"/>
      <c r="E1541" s="141"/>
      <c r="F1541" s="141"/>
      <c r="G1541" s="141"/>
      <c r="H1541" s="141"/>
      <c r="I1541" s="141"/>
    </row>
    <row r="1542" s="59" customFormat="true" ht="12.75" hidden="false" customHeight="true" outlineLevel="0" collapsed="false">
      <c r="A1542" s="141"/>
      <c r="B1542" s="141"/>
      <c r="C1542" s="141"/>
      <c r="D1542" s="141"/>
      <c r="E1542" s="141"/>
      <c r="F1542" s="141"/>
      <c r="G1542" s="141"/>
      <c r="H1542" s="141"/>
      <c r="I1542" s="141"/>
    </row>
    <row r="1543" s="59" customFormat="true" ht="12.75" hidden="false" customHeight="true" outlineLevel="0" collapsed="false">
      <c r="A1543" s="141"/>
      <c r="B1543" s="141"/>
      <c r="C1543" s="141"/>
      <c r="D1543" s="141"/>
      <c r="E1543" s="141"/>
      <c r="F1543" s="141"/>
      <c r="G1543" s="141"/>
      <c r="H1543" s="141"/>
      <c r="I1543" s="141"/>
    </row>
    <row r="1544" s="59" customFormat="true" ht="12.75" hidden="false" customHeight="true" outlineLevel="0" collapsed="false">
      <c r="A1544" s="141"/>
      <c r="B1544" s="141"/>
      <c r="C1544" s="141"/>
      <c r="D1544" s="141"/>
      <c r="E1544" s="141"/>
      <c r="F1544" s="141"/>
      <c r="G1544" s="141"/>
      <c r="H1544" s="141"/>
      <c r="I1544" s="141"/>
    </row>
    <row r="1545" s="59" customFormat="true" ht="12.75" hidden="false" customHeight="true" outlineLevel="0" collapsed="false">
      <c r="A1545" s="141"/>
      <c r="B1545" s="141"/>
      <c r="C1545" s="141"/>
      <c r="D1545" s="141"/>
      <c r="E1545" s="141"/>
      <c r="F1545" s="141"/>
      <c r="G1545" s="141"/>
      <c r="H1545" s="141"/>
      <c r="I1545" s="141"/>
    </row>
    <row r="1546" s="59" customFormat="true" ht="12.75" hidden="false" customHeight="true" outlineLevel="0" collapsed="false">
      <c r="A1546" s="141"/>
      <c r="B1546" s="141"/>
      <c r="C1546" s="141"/>
      <c r="D1546" s="141"/>
      <c r="E1546" s="141"/>
      <c r="F1546" s="141"/>
      <c r="G1546" s="141"/>
      <c r="H1546" s="141"/>
      <c r="I1546" s="141"/>
    </row>
    <row r="1547" s="59" customFormat="true" ht="16.5" hidden="false" customHeight="true" outlineLevel="0" collapsed="false">
      <c r="A1547" s="141"/>
      <c r="B1547" s="141"/>
      <c r="C1547" s="141"/>
      <c r="D1547" s="141"/>
      <c r="E1547" s="141"/>
      <c r="F1547" s="141"/>
      <c r="G1547" s="141"/>
      <c r="H1547" s="141"/>
      <c r="I1547" s="141"/>
    </row>
    <row r="1548" s="59" customFormat="true" ht="12.75" hidden="false" customHeight="true" outlineLevel="0" collapsed="false">
      <c r="A1548" s="141"/>
      <c r="B1548" s="141"/>
      <c r="C1548" s="141"/>
      <c r="D1548" s="141"/>
      <c r="E1548" s="141"/>
      <c r="F1548" s="141"/>
      <c r="G1548" s="141"/>
      <c r="H1548" s="141"/>
      <c r="I1548" s="141"/>
    </row>
    <row r="1549" s="59" customFormat="true" ht="12.75" hidden="false" customHeight="true" outlineLevel="0" collapsed="false">
      <c r="A1549" s="141"/>
      <c r="B1549" s="141"/>
      <c r="C1549" s="141"/>
      <c r="D1549" s="141"/>
      <c r="E1549" s="141"/>
      <c r="F1549" s="141"/>
      <c r="G1549" s="141"/>
      <c r="H1549" s="141"/>
      <c r="I1549" s="141"/>
    </row>
    <row r="1550" s="59" customFormat="true" ht="12.75" hidden="false" customHeight="true" outlineLevel="0" collapsed="false">
      <c r="A1550" s="141"/>
      <c r="B1550" s="141"/>
      <c r="C1550" s="141"/>
      <c r="D1550" s="141"/>
      <c r="E1550" s="141"/>
      <c r="F1550" s="141"/>
      <c r="G1550" s="141"/>
      <c r="H1550" s="141"/>
      <c r="I1550" s="141"/>
    </row>
    <row r="1551" s="59" customFormat="true" ht="12.75" hidden="false" customHeight="true" outlineLevel="0" collapsed="false">
      <c r="A1551" s="141"/>
      <c r="B1551" s="141"/>
      <c r="C1551" s="141"/>
      <c r="D1551" s="141"/>
      <c r="E1551" s="141"/>
      <c r="F1551" s="141"/>
      <c r="G1551" s="141"/>
      <c r="H1551" s="141"/>
      <c r="I1551" s="141"/>
    </row>
    <row r="1552" s="59" customFormat="true" ht="12.75" hidden="false" customHeight="true" outlineLevel="0" collapsed="false">
      <c r="A1552" s="141"/>
      <c r="B1552" s="141"/>
      <c r="C1552" s="141"/>
      <c r="D1552" s="141"/>
      <c r="E1552" s="141"/>
      <c r="F1552" s="141"/>
      <c r="G1552" s="141"/>
      <c r="H1552" s="141"/>
      <c r="I1552" s="141"/>
    </row>
    <row r="1553" s="59" customFormat="true" ht="12.75" hidden="false" customHeight="true" outlineLevel="0" collapsed="false">
      <c r="A1553" s="141"/>
      <c r="B1553" s="141"/>
      <c r="C1553" s="141"/>
      <c r="D1553" s="141"/>
      <c r="E1553" s="141"/>
      <c r="F1553" s="141"/>
      <c r="G1553" s="141"/>
      <c r="H1553" s="141"/>
      <c r="I1553" s="141"/>
    </row>
    <row r="1554" s="59" customFormat="true" ht="12.75" hidden="false" customHeight="true" outlineLevel="0" collapsed="false">
      <c r="A1554" s="141"/>
      <c r="B1554" s="141"/>
      <c r="C1554" s="141"/>
      <c r="D1554" s="141"/>
      <c r="E1554" s="141"/>
      <c r="F1554" s="141"/>
      <c r="G1554" s="141"/>
      <c r="H1554" s="141"/>
      <c r="I1554" s="141"/>
    </row>
    <row r="1555" s="59" customFormat="true" ht="12.75" hidden="false" customHeight="true" outlineLevel="0" collapsed="false">
      <c r="A1555" s="141"/>
      <c r="B1555" s="141"/>
      <c r="C1555" s="141"/>
      <c r="D1555" s="141"/>
      <c r="E1555" s="141"/>
      <c r="F1555" s="141"/>
      <c r="G1555" s="141"/>
      <c r="H1555" s="141"/>
      <c r="I1555" s="141"/>
    </row>
    <row r="1556" s="59" customFormat="true" ht="12.75" hidden="false" customHeight="true" outlineLevel="0" collapsed="false">
      <c r="A1556" s="141"/>
      <c r="B1556" s="141"/>
      <c r="C1556" s="141"/>
      <c r="D1556" s="141"/>
      <c r="E1556" s="141"/>
      <c r="F1556" s="141"/>
      <c r="G1556" s="141"/>
      <c r="H1556" s="141"/>
      <c r="I1556" s="141"/>
    </row>
    <row r="1557" s="59" customFormat="true" ht="12.75" hidden="false" customHeight="true" outlineLevel="0" collapsed="false">
      <c r="A1557" s="141"/>
      <c r="B1557" s="141"/>
      <c r="C1557" s="141"/>
      <c r="D1557" s="141"/>
      <c r="E1557" s="141"/>
      <c r="F1557" s="141"/>
      <c r="G1557" s="141"/>
      <c r="H1557" s="141"/>
      <c r="I1557" s="141"/>
    </row>
    <row r="1558" s="59" customFormat="true" ht="12.75" hidden="false" customHeight="true" outlineLevel="0" collapsed="false">
      <c r="A1558" s="141"/>
      <c r="B1558" s="141"/>
      <c r="C1558" s="141"/>
      <c r="D1558" s="141"/>
      <c r="E1558" s="141"/>
      <c r="F1558" s="141"/>
      <c r="G1558" s="141"/>
      <c r="H1558" s="141"/>
      <c r="I1558" s="141"/>
    </row>
    <row r="1559" s="59" customFormat="true" ht="12.75" hidden="false" customHeight="true" outlineLevel="0" collapsed="false">
      <c r="A1559" s="141"/>
      <c r="B1559" s="141"/>
      <c r="C1559" s="141"/>
      <c r="D1559" s="141"/>
      <c r="E1559" s="141"/>
      <c r="F1559" s="141"/>
      <c r="G1559" s="141"/>
      <c r="H1559" s="141"/>
      <c r="I1559" s="141"/>
    </row>
    <row r="1560" s="59" customFormat="true" ht="12.75" hidden="false" customHeight="true" outlineLevel="0" collapsed="false">
      <c r="A1560" s="141"/>
      <c r="B1560" s="141"/>
      <c r="C1560" s="141"/>
      <c r="D1560" s="141"/>
      <c r="E1560" s="141"/>
      <c r="F1560" s="141"/>
      <c r="G1560" s="141"/>
      <c r="H1560" s="141"/>
      <c r="I1560" s="141"/>
    </row>
    <row r="1561" s="59" customFormat="true" ht="12.75" hidden="false" customHeight="true" outlineLevel="0" collapsed="false">
      <c r="A1561" s="141"/>
      <c r="B1561" s="141"/>
      <c r="C1561" s="141"/>
      <c r="D1561" s="141"/>
      <c r="E1561" s="141"/>
      <c r="F1561" s="141"/>
      <c r="G1561" s="141"/>
      <c r="H1561" s="141"/>
      <c r="I1561" s="141"/>
    </row>
    <row r="1562" s="59" customFormat="true" ht="12.75" hidden="false" customHeight="true" outlineLevel="0" collapsed="false">
      <c r="A1562" s="141"/>
      <c r="B1562" s="141"/>
      <c r="C1562" s="141"/>
      <c r="D1562" s="141"/>
      <c r="E1562" s="141"/>
      <c r="F1562" s="141"/>
      <c r="G1562" s="141"/>
      <c r="H1562" s="141"/>
      <c r="I1562" s="141"/>
    </row>
    <row r="1563" s="59" customFormat="true" ht="12.75" hidden="false" customHeight="true" outlineLevel="0" collapsed="false">
      <c r="A1563" s="141"/>
      <c r="B1563" s="141"/>
      <c r="C1563" s="141"/>
      <c r="D1563" s="141"/>
      <c r="E1563" s="141"/>
      <c r="F1563" s="141"/>
      <c r="G1563" s="141"/>
      <c r="H1563" s="141"/>
      <c r="I1563" s="141"/>
    </row>
    <row r="1564" s="78" customFormat="true" ht="27" hidden="false" customHeight="true" outlineLevel="0" collapsed="false">
      <c r="A1564" s="144"/>
      <c r="B1564" s="144"/>
      <c r="C1564" s="144"/>
      <c r="D1564" s="144"/>
      <c r="E1564" s="144"/>
      <c r="F1564" s="144"/>
      <c r="G1564" s="144"/>
      <c r="H1564" s="144"/>
      <c r="I1564" s="144"/>
    </row>
    <row r="1565" s="59" customFormat="true" ht="17.25" hidden="false" customHeight="true" outlineLevel="0" collapsed="false">
      <c r="A1565" s="141"/>
      <c r="B1565" s="141"/>
      <c r="C1565" s="141"/>
      <c r="D1565" s="141"/>
      <c r="E1565" s="141"/>
      <c r="F1565" s="141"/>
      <c r="G1565" s="141"/>
      <c r="H1565" s="141"/>
      <c r="I1565" s="141"/>
    </row>
    <row r="1566" s="59" customFormat="true" ht="12.75" hidden="false" customHeight="false" outlineLevel="0" collapsed="false">
      <c r="A1566" s="141"/>
      <c r="B1566" s="141"/>
      <c r="C1566" s="141"/>
      <c r="D1566" s="141"/>
      <c r="E1566" s="141"/>
      <c r="F1566" s="141"/>
      <c r="G1566" s="141"/>
      <c r="H1566" s="141"/>
      <c r="I1566" s="141"/>
    </row>
    <row r="1567" s="59" customFormat="true" ht="12.75" hidden="false" customHeight="true" outlineLevel="0" collapsed="false">
      <c r="A1567" s="141"/>
      <c r="B1567" s="141"/>
      <c r="C1567" s="141"/>
      <c r="D1567" s="141"/>
      <c r="E1567" s="141"/>
      <c r="F1567" s="141"/>
      <c r="G1567" s="141"/>
      <c r="H1567" s="141"/>
      <c r="I1567" s="141"/>
    </row>
    <row r="1568" s="59" customFormat="true" ht="12.75" hidden="false" customHeight="true" outlineLevel="0" collapsed="false">
      <c r="A1568" s="141"/>
      <c r="B1568" s="141"/>
      <c r="C1568" s="141"/>
      <c r="D1568" s="141"/>
      <c r="E1568" s="141"/>
      <c r="F1568" s="141"/>
      <c r="G1568" s="141"/>
      <c r="H1568" s="141"/>
      <c r="I1568" s="141"/>
    </row>
    <row r="1569" s="59" customFormat="true" ht="12.75" hidden="false" customHeight="true" outlineLevel="0" collapsed="false">
      <c r="A1569" s="141"/>
      <c r="B1569" s="141"/>
      <c r="C1569" s="141"/>
      <c r="D1569" s="141"/>
      <c r="E1569" s="141"/>
      <c r="F1569" s="141"/>
      <c r="G1569" s="141"/>
      <c r="H1569" s="141"/>
      <c r="I1569" s="141"/>
    </row>
    <row r="1570" s="59" customFormat="true" ht="12.75" hidden="false" customHeight="true" outlineLevel="0" collapsed="false">
      <c r="A1570" s="141"/>
      <c r="B1570" s="141"/>
      <c r="C1570" s="141"/>
      <c r="D1570" s="141"/>
      <c r="E1570" s="141"/>
      <c r="F1570" s="141"/>
      <c r="G1570" s="141"/>
      <c r="H1570" s="141"/>
      <c r="I1570" s="141"/>
    </row>
    <row r="1571" s="59" customFormat="true" ht="12.75" hidden="false" customHeight="true" outlineLevel="0" collapsed="false">
      <c r="A1571" s="141"/>
      <c r="B1571" s="141"/>
      <c r="C1571" s="141"/>
      <c r="D1571" s="141"/>
      <c r="E1571" s="141"/>
      <c r="F1571" s="141"/>
      <c r="G1571" s="141"/>
      <c r="H1571" s="141"/>
      <c r="I1571" s="141"/>
    </row>
    <row r="1572" s="59" customFormat="true" ht="12.75" hidden="false" customHeight="true" outlineLevel="0" collapsed="false">
      <c r="A1572" s="141"/>
      <c r="B1572" s="141"/>
      <c r="C1572" s="141"/>
      <c r="D1572" s="141"/>
      <c r="E1572" s="141"/>
      <c r="F1572" s="141"/>
      <c r="G1572" s="141"/>
      <c r="H1572" s="141"/>
      <c r="I1572" s="141"/>
    </row>
    <row r="1573" s="59" customFormat="true" ht="12.75" hidden="false" customHeight="true" outlineLevel="0" collapsed="false">
      <c r="A1573" s="141"/>
      <c r="B1573" s="141"/>
      <c r="C1573" s="141"/>
      <c r="D1573" s="141"/>
      <c r="E1573" s="141"/>
      <c r="F1573" s="141"/>
      <c r="G1573" s="141"/>
      <c r="H1573" s="141"/>
      <c r="I1573" s="141"/>
    </row>
    <row r="1574" s="59" customFormat="true" ht="12.75" hidden="false" customHeight="true" outlineLevel="0" collapsed="false">
      <c r="A1574" s="141"/>
      <c r="B1574" s="141"/>
      <c r="C1574" s="141"/>
      <c r="D1574" s="141"/>
      <c r="E1574" s="141"/>
      <c r="F1574" s="141"/>
      <c r="G1574" s="141"/>
      <c r="H1574" s="141"/>
      <c r="I1574" s="141"/>
    </row>
    <row r="1575" s="59" customFormat="true" ht="12.75" hidden="false" customHeight="true" outlineLevel="0" collapsed="false">
      <c r="A1575" s="141"/>
      <c r="B1575" s="141"/>
      <c r="C1575" s="141"/>
      <c r="D1575" s="141"/>
      <c r="E1575" s="141"/>
      <c r="F1575" s="141"/>
      <c r="G1575" s="141"/>
      <c r="H1575" s="141"/>
      <c r="I1575" s="141"/>
    </row>
    <row r="1576" s="59" customFormat="true" ht="16.5" hidden="false" customHeight="true" outlineLevel="0" collapsed="false">
      <c r="A1576" s="141"/>
      <c r="B1576" s="141"/>
      <c r="C1576" s="141"/>
      <c r="D1576" s="141"/>
      <c r="E1576" s="141"/>
      <c r="F1576" s="141"/>
      <c r="G1576" s="141"/>
      <c r="H1576" s="141"/>
      <c r="I1576" s="141"/>
    </row>
    <row r="1577" s="59" customFormat="true" ht="12.75" hidden="false" customHeight="true" outlineLevel="0" collapsed="false">
      <c r="A1577" s="141"/>
      <c r="B1577" s="141"/>
      <c r="C1577" s="141"/>
      <c r="D1577" s="141"/>
      <c r="E1577" s="141"/>
      <c r="F1577" s="141"/>
      <c r="G1577" s="141"/>
      <c r="H1577" s="141"/>
      <c r="I1577" s="141"/>
    </row>
    <row r="1578" s="59" customFormat="true" ht="12.75" hidden="false" customHeight="true" outlineLevel="0" collapsed="false">
      <c r="A1578" s="141"/>
      <c r="B1578" s="141"/>
      <c r="C1578" s="141"/>
      <c r="D1578" s="141"/>
      <c r="E1578" s="141"/>
      <c r="F1578" s="141"/>
      <c r="G1578" s="141"/>
      <c r="H1578" s="141"/>
      <c r="I1578" s="141"/>
    </row>
    <row r="1579" s="59" customFormat="true" ht="12.75" hidden="false" customHeight="true" outlineLevel="0" collapsed="false">
      <c r="A1579" s="141"/>
      <c r="B1579" s="141"/>
      <c r="C1579" s="141"/>
      <c r="D1579" s="141"/>
      <c r="E1579" s="141"/>
      <c r="F1579" s="141"/>
      <c r="G1579" s="141"/>
      <c r="H1579" s="141"/>
      <c r="I1579" s="141"/>
    </row>
    <row r="1580" s="59" customFormat="true" ht="12.75" hidden="false" customHeight="true" outlineLevel="0" collapsed="false">
      <c r="A1580" s="141"/>
      <c r="B1580" s="141"/>
      <c r="C1580" s="141"/>
      <c r="D1580" s="141"/>
      <c r="E1580" s="141"/>
      <c r="F1580" s="141"/>
      <c r="G1580" s="141"/>
      <c r="H1580" s="141"/>
      <c r="I1580" s="141"/>
    </row>
    <row r="1581" s="59" customFormat="true" ht="12.75" hidden="false" customHeight="true" outlineLevel="0" collapsed="false">
      <c r="A1581" s="141"/>
      <c r="B1581" s="141"/>
      <c r="C1581" s="141"/>
      <c r="D1581" s="141"/>
      <c r="E1581" s="141"/>
      <c r="F1581" s="141"/>
      <c r="G1581" s="141"/>
      <c r="H1581" s="141"/>
      <c r="I1581" s="141"/>
    </row>
    <row r="1582" s="59" customFormat="true" ht="12.75" hidden="false" customHeight="true" outlineLevel="0" collapsed="false">
      <c r="A1582" s="141"/>
      <c r="B1582" s="141"/>
      <c r="C1582" s="141"/>
      <c r="D1582" s="141"/>
      <c r="E1582" s="141"/>
      <c r="F1582" s="141"/>
      <c r="G1582" s="141"/>
      <c r="H1582" s="141"/>
      <c r="I1582" s="141"/>
    </row>
    <row r="1583" s="59" customFormat="true" ht="12.75" hidden="false" customHeight="true" outlineLevel="0" collapsed="false">
      <c r="A1583" s="141"/>
      <c r="B1583" s="141"/>
      <c r="C1583" s="141"/>
      <c r="D1583" s="141"/>
      <c r="E1583" s="141"/>
      <c r="F1583" s="141"/>
      <c r="G1583" s="141"/>
      <c r="H1583" s="141"/>
      <c r="I1583" s="141"/>
    </row>
    <row r="1584" s="59" customFormat="true" ht="12.75" hidden="false" customHeight="true" outlineLevel="0" collapsed="false">
      <c r="A1584" s="141"/>
      <c r="B1584" s="141"/>
      <c r="C1584" s="141"/>
      <c r="D1584" s="141"/>
      <c r="E1584" s="141"/>
      <c r="F1584" s="141"/>
      <c r="G1584" s="141"/>
      <c r="H1584" s="141"/>
      <c r="I1584" s="141"/>
    </row>
    <row r="1585" s="59" customFormat="true" ht="12.75" hidden="false" customHeight="true" outlineLevel="0" collapsed="false">
      <c r="A1585" s="141"/>
      <c r="B1585" s="141"/>
      <c r="C1585" s="141"/>
      <c r="D1585" s="141"/>
      <c r="E1585" s="141"/>
      <c r="F1585" s="141"/>
      <c r="G1585" s="141"/>
      <c r="H1585" s="141"/>
      <c r="I1585" s="141"/>
    </row>
    <row r="1586" s="59" customFormat="true" ht="12.75" hidden="false" customHeight="true" outlineLevel="0" collapsed="false">
      <c r="A1586" s="141"/>
      <c r="B1586" s="141"/>
      <c r="C1586" s="141"/>
      <c r="D1586" s="141"/>
      <c r="E1586" s="141"/>
      <c r="F1586" s="141"/>
      <c r="G1586" s="141"/>
      <c r="H1586" s="141"/>
      <c r="I1586" s="141"/>
    </row>
    <row r="1587" s="59" customFormat="true" ht="12.75" hidden="false" customHeight="true" outlineLevel="0" collapsed="false">
      <c r="A1587" s="141"/>
      <c r="B1587" s="141"/>
      <c r="C1587" s="141"/>
      <c r="D1587" s="141"/>
      <c r="E1587" s="141"/>
      <c r="F1587" s="141"/>
      <c r="G1587" s="141"/>
      <c r="H1587" s="141"/>
      <c r="I1587" s="141"/>
    </row>
    <row r="1588" s="59" customFormat="true" ht="12.75" hidden="false" customHeight="true" outlineLevel="0" collapsed="false">
      <c r="A1588" s="141"/>
      <c r="B1588" s="141"/>
      <c r="C1588" s="141"/>
      <c r="D1588" s="141"/>
      <c r="E1588" s="141"/>
      <c r="F1588" s="141"/>
      <c r="G1588" s="141"/>
      <c r="H1588" s="141"/>
      <c r="I1588" s="141"/>
    </row>
    <row r="1589" s="59" customFormat="true" ht="12.75" hidden="false" customHeight="true" outlineLevel="0" collapsed="false">
      <c r="A1589" s="141"/>
      <c r="B1589" s="141"/>
      <c r="C1589" s="141"/>
      <c r="D1589" s="141"/>
      <c r="E1589" s="141"/>
      <c r="F1589" s="141"/>
      <c r="G1589" s="141"/>
      <c r="H1589" s="141"/>
      <c r="I1589" s="141"/>
    </row>
    <row r="1590" s="59" customFormat="true" ht="12.75" hidden="false" customHeight="true" outlineLevel="0" collapsed="false">
      <c r="A1590" s="141"/>
      <c r="B1590" s="141"/>
      <c r="C1590" s="141"/>
      <c r="D1590" s="141"/>
      <c r="E1590" s="141"/>
      <c r="F1590" s="141"/>
      <c r="G1590" s="141"/>
      <c r="H1590" s="141"/>
      <c r="I1590" s="141"/>
    </row>
    <row r="1591" s="59" customFormat="true" ht="12.75" hidden="false" customHeight="true" outlineLevel="0" collapsed="false">
      <c r="A1591" s="141"/>
      <c r="B1591" s="141"/>
      <c r="C1591" s="141"/>
      <c r="D1591" s="141"/>
      <c r="E1591" s="141"/>
      <c r="F1591" s="141"/>
      <c r="G1591" s="141"/>
      <c r="H1591" s="141"/>
      <c r="I1591" s="141"/>
    </row>
    <row r="1592" s="59" customFormat="true" ht="12.75" hidden="false" customHeight="true" outlineLevel="0" collapsed="false">
      <c r="A1592" s="141"/>
      <c r="B1592" s="141"/>
      <c r="C1592" s="141"/>
      <c r="D1592" s="141"/>
      <c r="E1592" s="141"/>
      <c r="F1592" s="141"/>
      <c r="G1592" s="141"/>
      <c r="H1592" s="141"/>
      <c r="I1592" s="141"/>
    </row>
    <row r="1593" s="78" customFormat="true" ht="27" hidden="false" customHeight="true" outlineLevel="0" collapsed="false">
      <c r="A1593" s="144"/>
      <c r="B1593" s="144"/>
      <c r="C1593" s="144"/>
      <c r="D1593" s="144"/>
      <c r="E1593" s="144"/>
      <c r="F1593" s="144"/>
      <c r="G1593" s="144"/>
      <c r="H1593" s="144"/>
      <c r="I1593" s="144"/>
    </row>
    <row r="1594" s="59" customFormat="true" ht="12.75" hidden="false" customHeight="false" outlineLevel="0" collapsed="false">
      <c r="A1594" s="141"/>
      <c r="B1594" s="141"/>
      <c r="C1594" s="141"/>
      <c r="D1594" s="141"/>
      <c r="E1594" s="141"/>
      <c r="F1594" s="141"/>
      <c r="G1594" s="141"/>
      <c r="H1594" s="141"/>
      <c r="I1594" s="141"/>
    </row>
    <row r="1595" s="59" customFormat="true" ht="12.75" hidden="false" customHeight="false" outlineLevel="0" collapsed="false">
      <c r="A1595" s="141"/>
      <c r="B1595" s="141"/>
      <c r="C1595" s="141"/>
      <c r="D1595" s="141"/>
      <c r="E1595" s="141"/>
      <c r="F1595" s="141"/>
      <c r="G1595" s="141"/>
      <c r="H1595" s="141"/>
      <c r="I1595" s="141"/>
    </row>
    <row r="1596" s="59" customFormat="true" ht="12.75" hidden="false" customHeight="false" outlineLevel="0" collapsed="false">
      <c r="A1596" s="141"/>
      <c r="B1596" s="141"/>
      <c r="C1596" s="141"/>
      <c r="D1596" s="141"/>
      <c r="E1596" s="141"/>
      <c r="F1596" s="141"/>
      <c r="G1596" s="141"/>
      <c r="H1596" s="141"/>
      <c r="I1596" s="141"/>
    </row>
    <row r="1597" s="59" customFormat="true" ht="12.75" hidden="false" customHeight="false" outlineLevel="0" collapsed="false">
      <c r="A1597" s="141"/>
      <c r="B1597" s="141"/>
      <c r="C1597" s="141"/>
      <c r="D1597" s="141"/>
      <c r="E1597" s="141"/>
      <c r="F1597" s="141"/>
      <c r="G1597" s="141"/>
      <c r="H1597" s="141"/>
      <c r="I1597" s="141"/>
    </row>
    <row r="1598" s="59" customFormat="true" ht="12.75" hidden="false" customHeight="false" outlineLevel="0" collapsed="false">
      <c r="A1598" s="141"/>
      <c r="B1598" s="141"/>
      <c r="C1598" s="141"/>
      <c r="D1598" s="141"/>
      <c r="E1598" s="141"/>
      <c r="F1598" s="141"/>
      <c r="G1598" s="141"/>
      <c r="H1598" s="141"/>
      <c r="I1598" s="141"/>
    </row>
    <row r="1599" s="59" customFormat="true" ht="12.75" hidden="false" customHeight="false" outlineLevel="0" collapsed="false">
      <c r="A1599" s="141"/>
      <c r="B1599" s="141"/>
      <c r="C1599" s="141"/>
      <c r="D1599" s="141"/>
      <c r="E1599" s="141"/>
      <c r="F1599" s="141"/>
      <c r="G1599" s="141"/>
      <c r="H1599" s="141"/>
      <c r="I1599" s="141"/>
    </row>
    <row r="1600" s="59" customFormat="true" ht="12.75" hidden="false" customHeight="false" outlineLevel="0" collapsed="false">
      <c r="A1600" s="141"/>
      <c r="B1600" s="141"/>
      <c r="C1600" s="141"/>
      <c r="D1600" s="141"/>
      <c r="E1600" s="141"/>
      <c r="F1600" s="141"/>
      <c r="G1600" s="141"/>
      <c r="H1600" s="141"/>
      <c r="I1600" s="141"/>
    </row>
    <row r="1601" s="59" customFormat="true" ht="12.75" hidden="false" customHeight="false" outlineLevel="0" collapsed="false">
      <c r="A1601" s="141"/>
      <c r="B1601" s="141"/>
      <c r="C1601" s="141"/>
      <c r="D1601" s="141"/>
      <c r="E1601" s="141"/>
      <c r="F1601" s="141"/>
      <c r="G1601" s="141"/>
      <c r="H1601" s="141"/>
      <c r="I1601" s="141"/>
    </row>
    <row r="1602" s="59" customFormat="true" ht="12.75" hidden="false" customHeight="false" outlineLevel="0" collapsed="false">
      <c r="A1602" s="141"/>
      <c r="B1602" s="141"/>
      <c r="C1602" s="141"/>
      <c r="D1602" s="141"/>
      <c r="E1602" s="141"/>
      <c r="F1602" s="141"/>
      <c r="G1602" s="141"/>
      <c r="H1602" s="141"/>
      <c r="I1602" s="141"/>
    </row>
    <row r="1603" s="59" customFormat="true" ht="12.75" hidden="false" customHeight="false" outlineLevel="0" collapsed="false">
      <c r="A1603" s="141"/>
      <c r="B1603" s="141"/>
      <c r="C1603" s="141"/>
      <c r="D1603" s="141"/>
      <c r="E1603" s="141"/>
      <c r="F1603" s="141"/>
      <c r="G1603" s="141"/>
      <c r="H1603" s="141"/>
      <c r="I1603" s="141"/>
    </row>
    <row r="1604" s="59" customFormat="true" ht="12.75" hidden="false" customHeight="false" outlineLevel="0" collapsed="false">
      <c r="A1604" s="141"/>
      <c r="B1604" s="141"/>
      <c r="C1604" s="141"/>
      <c r="D1604" s="141"/>
      <c r="E1604" s="141"/>
      <c r="F1604" s="141"/>
      <c r="G1604" s="141"/>
      <c r="H1604" s="141"/>
      <c r="I1604" s="141"/>
    </row>
    <row r="1605" s="59" customFormat="true" ht="12.75" hidden="false" customHeight="false" outlineLevel="0" collapsed="false">
      <c r="A1605" s="141"/>
      <c r="B1605" s="141"/>
      <c r="C1605" s="141"/>
      <c r="D1605" s="141"/>
      <c r="E1605" s="141"/>
      <c r="F1605" s="141"/>
      <c r="G1605" s="141"/>
      <c r="H1605" s="141"/>
      <c r="I1605" s="141"/>
    </row>
    <row r="1606" s="59" customFormat="true" ht="12.75" hidden="false" customHeight="false" outlineLevel="0" collapsed="false">
      <c r="A1606" s="141"/>
      <c r="B1606" s="141"/>
      <c r="C1606" s="141"/>
      <c r="D1606" s="141"/>
      <c r="E1606" s="141"/>
      <c r="F1606" s="141"/>
      <c r="G1606" s="141"/>
      <c r="H1606" s="141"/>
      <c r="I1606" s="141"/>
    </row>
    <row r="1607" s="59" customFormat="true" ht="12.75" hidden="false" customHeight="false" outlineLevel="0" collapsed="false">
      <c r="A1607" s="141"/>
      <c r="B1607" s="141"/>
      <c r="C1607" s="141"/>
      <c r="D1607" s="141"/>
      <c r="E1607" s="141"/>
      <c r="F1607" s="141"/>
      <c r="G1607" s="141"/>
      <c r="H1607" s="141"/>
      <c r="I1607" s="141"/>
    </row>
    <row r="1608" s="59" customFormat="true" ht="12.75" hidden="false" customHeight="false" outlineLevel="0" collapsed="false">
      <c r="A1608" s="141"/>
      <c r="B1608" s="141"/>
      <c r="C1608" s="141"/>
      <c r="D1608" s="141"/>
      <c r="E1608" s="141"/>
      <c r="F1608" s="141"/>
      <c r="G1608" s="141"/>
      <c r="H1608" s="141"/>
      <c r="I1608" s="141"/>
    </row>
    <row r="1609" s="59" customFormat="true" ht="12.75" hidden="false" customHeight="false" outlineLevel="0" collapsed="false">
      <c r="A1609" s="141"/>
      <c r="B1609" s="141"/>
      <c r="C1609" s="141"/>
      <c r="D1609" s="141"/>
      <c r="E1609" s="141"/>
      <c r="F1609" s="141"/>
      <c r="G1609" s="141"/>
      <c r="H1609" s="141"/>
      <c r="I1609" s="141"/>
    </row>
    <row r="1610" s="59" customFormat="true" ht="12.75" hidden="false" customHeight="false" outlineLevel="0" collapsed="false">
      <c r="A1610" s="141"/>
      <c r="B1610" s="141"/>
      <c r="C1610" s="141"/>
      <c r="D1610" s="141"/>
      <c r="E1610" s="141"/>
      <c r="F1610" s="141"/>
      <c r="G1610" s="141"/>
      <c r="H1610" s="141"/>
      <c r="I1610" s="141"/>
    </row>
    <row r="1611" s="59" customFormat="true" ht="12.75" hidden="false" customHeight="false" outlineLevel="0" collapsed="false">
      <c r="A1611" s="141"/>
      <c r="B1611" s="141"/>
      <c r="C1611" s="141"/>
      <c r="D1611" s="141"/>
      <c r="E1611" s="141"/>
      <c r="F1611" s="141"/>
      <c r="G1611" s="141"/>
      <c r="H1611" s="141"/>
      <c r="I1611" s="141"/>
    </row>
    <row r="1612" s="59" customFormat="true" ht="12.75" hidden="false" customHeight="false" outlineLevel="0" collapsed="false">
      <c r="A1612" s="141"/>
      <c r="B1612" s="141"/>
      <c r="C1612" s="141"/>
      <c r="D1612" s="141"/>
      <c r="E1612" s="141"/>
      <c r="F1612" s="141"/>
      <c r="G1612" s="141"/>
      <c r="H1612" s="141"/>
      <c r="I1612" s="141"/>
    </row>
    <row r="1613" s="59" customFormat="true" ht="12.75" hidden="false" customHeight="false" outlineLevel="0" collapsed="false">
      <c r="A1613" s="141"/>
      <c r="B1613" s="141"/>
      <c r="C1613" s="141"/>
      <c r="D1613" s="141"/>
      <c r="E1613" s="141"/>
      <c r="F1613" s="141"/>
      <c r="G1613" s="141"/>
      <c r="H1613" s="141"/>
      <c r="I1613" s="141"/>
    </row>
    <row r="1614" s="59" customFormat="true" ht="12.75" hidden="false" customHeight="false" outlineLevel="0" collapsed="false">
      <c r="A1614" s="141"/>
      <c r="B1614" s="141"/>
      <c r="C1614" s="141"/>
      <c r="D1614" s="141"/>
      <c r="E1614" s="141"/>
      <c r="F1614" s="141"/>
      <c r="G1614" s="141"/>
      <c r="H1614" s="141"/>
      <c r="I1614" s="141"/>
    </row>
    <row r="1615" s="59" customFormat="true" ht="12.75" hidden="false" customHeight="false" outlineLevel="0" collapsed="false">
      <c r="A1615" s="141"/>
      <c r="B1615" s="141"/>
      <c r="C1615" s="141"/>
      <c r="D1615" s="141"/>
      <c r="E1615" s="141"/>
      <c r="F1615" s="141"/>
      <c r="G1615" s="141"/>
      <c r="H1615" s="141"/>
      <c r="I1615" s="141"/>
    </row>
    <row r="1616" s="59" customFormat="true" ht="12.75" hidden="false" customHeight="false" outlineLevel="0" collapsed="false">
      <c r="A1616" s="141"/>
      <c r="B1616" s="141"/>
      <c r="C1616" s="141"/>
      <c r="D1616" s="141"/>
      <c r="E1616" s="141"/>
      <c r="F1616" s="141"/>
      <c r="G1616" s="141"/>
      <c r="H1616" s="141"/>
      <c r="I1616" s="141"/>
    </row>
    <row r="1617" s="59" customFormat="true" ht="12.75" hidden="false" customHeight="false" outlineLevel="0" collapsed="false">
      <c r="A1617" s="141"/>
      <c r="B1617" s="141"/>
      <c r="C1617" s="141"/>
      <c r="D1617" s="141"/>
      <c r="E1617" s="141"/>
      <c r="F1617" s="141"/>
      <c r="G1617" s="141"/>
      <c r="H1617" s="141"/>
      <c r="I1617" s="141"/>
    </row>
    <row r="1618" s="59" customFormat="true" ht="12.75" hidden="false" customHeight="false" outlineLevel="0" collapsed="false">
      <c r="A1618" s="141"/>
      <c r="B1618" s="141"/>
      <c r="C1618" s="141"/>
      <c r="D1618" s="141"/>
      <c r="E1618" s="141"/>
      <c r="F1618" s="141"/>
      <c r="G1618" s="141"/>
      <c r="H1618" s="141"/>
      <c r="I1618" s="141"/>
    </row>
    <row r="1619" s="59" customFormat="true" ht="12.75" hidden="false" customHeight="false" outlineLevel="0" collapsed="false">
      <c r="A1619" s="141"/>
      <c r="B1619" s="141"/>
      <c r="C1619" s="141"/>
      <c r="D1619" s="141"/>
      <c r="E1619" s="141"/>
      <c r="F1619" s="141"/>
      <c r="G1619" s="141"/>
      <c r="H1619" s="141"/>
      <c r="I1619" s="141"/>
    </row>
    <row r="1620" s="59" customFormat="true" ht="12.75" hidden="false" customHeight="false" outlineLevel="0" collapsed="false">
      <c r="A1620" s="141"/>
      <c r="B1620" s="141"/>
      <c r="C1620" s="141"/>
      <c r="D1620" s="141"/>
      <c r="E1620" s="141"/>
      <c r="F1620" s="141"/>
      <c r="G1620" s="141"/>
      <c r="H1620" s="141"/>
      <c r="I1620" s="141"/>
    </row>
    <row r="1621" s="59" customFormat="true" ht="12.75" hidden="false" customHeight="false" outlineLevel="0" collapsed="false">
      <c r="A1621" s="141"/>
      <c r="B1621" s="141"/>
      <c r="C1621" s="141"/>
      <c r="D1621" s="141"/>
      <c r="E1621" s="141"/>
      <c r="F1621" s="141"/>
      <c r="G1621" s="141"/>
      <c r="H1621" s="141"/>
      <c r="I1621" s="141"/>
    </row>
    <row r="1622" s="59" customFormat="true" ht="12.75" hidden="false" customHeight="false" outlineLevel="0" collapsed="false">
      <c r="A1622" s="141"/>
      <c r="B1622" s="141"/>
      <c r="C1622" s="141"/>
      <c r="D1622" s="141"/>
      <c r="E1622" s="141"/>
      <c r="F1622" s="141"/>
      <c r="G1622" s="141"/>
      <c r="H1622" s="141"/>
      <c r="I1622" s="141"/>
    </row>
    <row r="1623" s="59" customFormat="true" ht="12.75" hidden="false" customHeight="false" outlineLevel="0" collapsed="false">
      <c r="A1623" s="141"/>
      <c r="B1623" s="141"/>
      <c r="C1623" s="141"/>
      <c r="D1623" s="141"/>
      <c r="E1623" s="141"/>
      <c r="F1623" s="141"/>
      <c r="G1623" s="141"/>
      <c r="H1623" s="141"/>
      <c r="I1623" s="141"/>
    </row>
  </sheetData>
  <mergeCells count="75">
    <mergeCell ref="B1:H1"/>
    <mergeCell ref="A3:K3"/>
    <mergeCell ref="A5:A6"/>
    <mergeCell ref="B5:B6"/>
    <mergeCell ref="C5:C6"/>
    <mergeCell ref="D5:F5"/>
    <mergeCell ref="G5:G6"/>
    <mergeCell ref="H5:I6"/>
    <mergeCell ref="J5:J6"/>
    <mergeCell ref="K5:K6"/>
    <mergeCell ref="A7:K7"/>
    <mergeCell ref="B8:B36"/>
    <mergeCell ref="B37:B65"/>
    <mergeCell ref="B66:B94"/>
    <mergeCell ref="B95:B123"/>
    <mergeCell ref="B124:B151"/>
    <mergeCell ref="B153:B180"/>
    <mergeCell ref="A182:I182"/>
    <mergeCell ref="B183:B210"/>
    <mergeCell ref="B212:B239"/>
    <mergeCell ref="A242:K242"/>
    <mergeCell ref="B243:B270"/>
    <mergeCell ref="B272:B299"/>
    <mergeCell ref="A302:K302"/>
    <mergeCell ref="B303:B330"/>
    <mergeCell ref="B332:B359"/>
    <mergeCell ref="B361:B388"/>
    <mergeCell ref="B390:B417"/>
    <mergeCell ref="B419:B446"/>
    <mergeCell ref="B448:B475"/>
    <mergeCell ref="B477:B504"/>
    <mergeCell ref="B506:B531"/>
    <mergeCell ref="A533:K533"/>
    <mergeCell ref="B534:B561"/>
    <mergeCell ref="B563:B590"/>
    <mergeCell ref="B592:B619"/>
    <mergeCell ref="B621:B648"/>
    <mergeCell ref="B650:B677"/>
    <mergeCell ref="B679:B706"/>
    <mergeCell ref="B708:B735"/>
    <mergeCell ref="B737:B764"/>
    <mergeCell ref="A766:K766"/>
    <mergeCell ref="B767:B794"/>
    <mergeCell ref="B796:B823"/>
    <mergeCell ref="B825:B852"/>
    <mergeCell ref="B854:B881"/>
    <mergeCell ref="A883:K883"/>
    <mergeCell ref="B884:B911"/>
    <mergeCell ref="B913:B940"/>
    <mergeCell ref="B942:B969"/>
    <mergeCell ref="B971:B998"/>
    <mergeCell ref="B1000:B1027"/>
    <mergeCell ref="A1029:K1029"/>
    <mergeCell ref="B1030:B1057"/>
    <mergeCell ref="B1059:B1086"/>
    <mergeCell ref="A1088:K1088"/>
    <mergeCell ref="B1093:B1103"/>
    <mergeCell ref="B1105:B1109"/>
    <mergeCell ref="B1122:B1149"/>
    <mergeCell ref="A1151:K1151"/>
    <mergeCell ref="B1152:B1179"/>
    <mergeCell ref="B1181:B1208"/>
    <mergeCell ref="B1210:B1237"/>
    <mergeCell ref="B1239:B1266"/>
    <mergeCell ref="B1268:B1295"/>
    <mergeCell ref="B1297:B1324"/>
    <mergeCell ref="B1326:B1353"/>
    <mergeCell ref="B1355:B1382"/>
    <mergeCell ref="A1384:K1384"/>
    <mergeCell ref="B1385:B1412"/>
    <mergeCell ref="B1414:B1441"/>
    <mergeCell ref="B1443:B1470"/>
    <mergeCell ref="A1473:K1473"/>
    <mergeCell ref="B1474:B1501"/>
    <mergeCell ref="B1504:B1531"/>
  </mergeCells>
  <printOptions headings="false" gridLines="false" gridLinesSet="true" horizontalCentered="true" verticalCentered="false"/>
  <pageMargins left="0.7875" right="0.157638888888889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3" activeCellId="0" sqref="C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4.28"/>
    <col collapsed="false" customWidth="true" hidden="false" outlineLevel="0" max="3" min="3" style="0" width="17.14"/>
    <col collapsed="false" customWidth="true" hidden="true" outlineLevel="0" max="4" min="4" style="0" width="11.85"/>
    <col collapsed="false" customWidth="true" hidden="true" outlineLevel="0" max="5" min="5" style="0" width="13.41"/>
    <col collapsed="false" customWidth="true" hidden="true" outlineLevel="0" max="6" min="6" style="0" width="14.41"/>
    <col collapsed="false" customWidth="true" hidden="true" outlineLevel="0" max="7" min="7" style="0" width="14.56"/>
    <col collapsed="false" customWidth="true" hidden="true" outlineLevel="0" max="8" min="8" style="0" width="12.28"/>
    <col collapsed="false" customWidth="true" hidden="true" outlineLevel="0" max="9" min="9" style="0" width="12.42"/>
    <col collapsed="false" customWidth="true" hidden="true" outlineLevel="0" max="10" min="10" style="0" width="11.85"/>
    <col collapsed="false" customWidth="true" hidden="false" outlineLevel="0" max="11" min="11" style="0" width="18.85"/>
    <col collapsed="false" customWidth="true" hidden="true" outlineLevel="0" max="13" min="12" style="0" width="16.84"/>
    <col collapsed="false" customWidth="true" hidden="true" outlineLevel="0" max="14" min="14" style="0" width="18.14"/>
    <col collapsed="false" customWidth="true" hidden="true" outlineLevel="0" max="15" min="15" style="0" width="17.14"/>
    <col collapsed="false" customWidth="true" hidden="true" outlineLevel="0" max="16" min="16" style="0" width="16.84"/>
    <col collapsed="false" customWidth="true" hidden="false" outlineLevel="0" max="17" min="17" style="0" width="21.84"/>
  </cols>
  <sheetData>
    <row r="1" customFormat="false" ht="45.75" hidden="false" customHeight="true" outlineLevel="0" collapsed="false">
      <c r="B1" s="145" t="s">
        <v>144</v>
      </c>
      <c r="C1" s="145"/>
      <c r="D1" s="145"/>
      <c r="E1" s="145"/>
      <c r="F1" s="145"/>
      <c r="G1" s="145"/>
      <c r="H1" s="145"/>
      <c r="I1" s="145"/>
      <c r="J1" s="145"/>
      <c r="K1" s="145"/>
      <c r="M1" s="2" t="s">
        <v>144</v>
      </c>
      <c r="N1" s="2"/>
      <c r="O1" s="2"/>
      <c r="P1" s="2"/>
    </row>
    <row r="3" customFormat="false" ht="56.25" hidden="false" customHeight="true" outlineLevel="0" collapsed="false">
      <c r="A3" s="146" t="s">
        <v>145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</row>
    <row r="5" customFormat="false" ht="57.75" hidden="false" customHeight="true" outlineLevel="0" collapsed="false">
      <c r="A5" s="147" t="s">
        <v>2</v>
      </c>
      <c r="B5" s="147" t="s">
        <v>146</v>
      </c>
      <c r="C5" s="148" t="s">
        <v>147</v>
      </c>
      <c r="D5" s="148" t="s">
        <v>148</v>
      </c>
      <c r="E5" s="148"/>
      <c r="F5" s="148" t="s">
        <v>5</v>
      </c>
      <c r="G5" s="148"/>
      <c r="H5" s="148"/>
      <c r="I5" s="148" t="s">
        <v>149</v>
      </c>
      <c r="J5" s="148"/>
      <c r="K5" s="148" t="s">
        <v>7</v>
      </c>
      <c r="L5" s="148"/>
      <c r="M5" s="148" t="s">
        <v>150</v>
      </c>
      <c r="N5" s="148" t="s">
        <v>151</v>
      </c>
      <c r="O5" s="148" t="s">
        <v>150</v>
      </c>
      <c r="P5" s="148" t="s">
        <v>152</v>
      </c>
    </row>
    <row r="6" s="1" customFormat="true" ht="39.75" hidden="false" customHeight="true" outlineLevel="0" collapsed="false">
      <c r="A6" s="147"/>
      <c r="B6" s="147"/>
      <c r="C6" s="148"/>
      <c r="D6" s="148" t="s">
        <v>153</v>
      </c>
      <c r="E6" s="148" t="s">
        <v>154</v>
      </c>
      <c r="F6" s="148" t="s">
        <v>10</v>
      </c>
      <c r="G6" s="148" t="s">
        <v>11</v>
      </c>
      <c r="H6" s="148" t="s">
        <v>12</v>
      </c>
      <c r="I6" s="148" t="s">
        <v>155</v>
      </c>
      <c r="J6" s="148" t="s">
        <v>156</v>
      </c>
      <c r="K6" s="148"/>
      <c r="L6" s="148"/>
      <c r="M6" s="148"/>
      <c r="N6" s="148"/>
      <c r="O6" s="148"/>
      <c r="P6" s="148"/>
    </row>
    <row r="7" s="34" customFormat="true" ht="12" hidden="true" customHeight="true" outlineLevel="0" collapsed="false">
      <c r="A7" s="149" t="s">
        <v>14</v>
      </c>
      <c r="B7" s="148" t="s">
        <v>157</v>
      </c>
      <c r="C7" s="150"/>
      <c r="D7" s="150"/>
      <c r="E7" s="150"/>
      <c r="F7" s="150"/>
      <c r="G7" s="150"/>
      <c r="H7" s="150"/>
      <c r="I7" s="151" t="n">
        <f aca="false">E7+H7</f>
        <v>0</v>
      </c>
      <c r="J7" s="151" t="n">
        <v>0</v>
      </c>
      <c r="K7" s="150"/>
      <c r="L7" s="152" t="n">
        <f aca="false">C7-K7</f>
        <v>0</v>
      </c>
      <c r="M7" s="153"/>
      <c r="N7" s="154"/>
      <c r="O7" s="154"/>
    </row>
    <row r="8" s="34" customFormat="true" ht="12" hidden="true" customHeight="true" outlineLevel="0" collapsed="false">
      <c r="A8" s="149" t="s">
        <v>16</v>
      </c>
      <c r="B8" s="148"/>
      <c r="C8" s="150"/>
      <c r="D8" s="150"/>
      <c r="E8" s="150"/>
      <c r="F8" s="150"/>
      <c r="G8" s="150"/>
      <c r="H8" s="150"/>
      <c r="I8" s="151" t="n">
        <f aca="false">E8+H8</f>
        <v>0</v>
      </c>
      <c r="J8" s="151" t="n">
        <f aca="false">D8+G8-I8</f>
        <v>0</v>
      </c>
      <c r="K8" s="150"/>
      <c r="L8" s="152" t="n">
        <f aca="false">C8-K8</f>
        <v>0</v>
      </c>
      <c r="M8" s="155"/>
      <c r="N8" s="156"/>
      <c r="O8" s="156"/>
    </row>
    <row r="9" s="34" customFormat="true" ht="12" hidden="true" customHeight="true" outlineLevel="0" collapsed="false">
      <c r="A9" s="149" t="s">
        <v>17</v>
      </c>
      <c r="B9" s="148"/>
      <c r="C9" s="150"/>
      <c r="D9" s="150" t="n">
        <v>458691.81</v>
      </c>
      <c r="E9" s="157" t="n">
        <v>458691.81</v>
      </c>
      <c r="F9" s="150"/>
      <c r="G9" s="150"/>
      <c r="H9" s="150"/>
      <c r="I9" s="151" t="n">
        <f aca="false">E9+H9</f>
        <v>458691.81</v>
      </c>
      <c r="J9" s="151" t="n">
        <f aca="false">D9+G9-I9</f>
        <v>0</v>
      </c>
      <c r="K9" s="150"/>
      <c r="L9" s="152" t="n">
        <f aca="false">C9-K9</f>
        <v>0</v>
      </c>
      <c r="M9" s="155"/>
      <c r="N9" s="156"/>
      <c r="O9" s="156"/>
    </row>
    <row r="10" s="34" customFormat="true" ht="12" hidden="true" customHeight="true" outlineLevel="0" collapsed="false">
      <c r="A10" s="149" t="s">
        <v>18</v>
      </c>
      <c r="B10" s="148"/>
      <c r="C10" s="150"/>
      <c r="D10" s="150"/>
      <c r="E10" s="150"/>
      <c r="F10" s="150"/>
      <c r="G10" s="150"/>
      <c r="H10" s="150"/>
      <c r="I10" s="151" t="n">
        <f aca="false">E10+H10</f>
        <v>0</v>
      </c>
      <c r="J10" s="151" t="n">
        <f aca="false">D10+G10-I10</f>
        <v>0</v>
      </c>
      <c r="K10" s="150"/>
      <c r="L10" s="152" t="n">
        <f aca="false">C10-K10</f>
        <v>0</v>
      </c>
      <c r="M10" s="155"/>
      <c r="N10" s="156"/>
      <c r="O10" s="156"/>
    </row>
    <row r="11" s="34" customFormat="true" ht="12" hidden="true" customHeight="true" outlineLevel="0" collapsed="false">
      <c r="A11" s="149" t="s">
        <v>19</v>
      </c>
      <c r="B11" s="148"/>
      <c r="C11" s="150"/>
      <c r="D11" s="150"/>
      <c r="E11" s="150"/>
      <c r="F11" s="150"/>
      <c r="G11" s="150"/>
      <c r="H11" s="150"/>
      <c r="I11" s="151" t="n">
        <f aca="false">E11+H11</f>
        <v>0</v>
      </c>
      <c r="J11" s="151" t="n">
        <f aca="false">D11+G11-I11</f>
        <v>0</v>
      </c>
      <c r="K11" s="150"/>
      <c r="L11" s="152" t="n">
        <f aca="false">C11-K11</f>
        <v>0</v>
      </c>
      <c r="M11" s="155"/>
      <c r="N11" s="156"/>
      <c r="O11" s="156"/>
    </row>
    <row r="12" s="34" customFormat="true" ht="12" hidden="true" customHeight="true" outlineLevel="0" collapsed="false">
      <c r="A12" s="149" t="s">
        <v>20</v>
      </c>
      <c r="B12" s="148"/>
      <c r="C12" s="150"/>
      <c r="D12" s="150"/>
      <c r="E12" s="150"/>
      <c r="F12" s="150"/>
      <c r="G12" s="150"/>
      <c r="H12" s="150"/>
      <c r="I12" s="151" t="n">
        <f aca="false">E12+H12</f>
        <v>0</v>
      </c>
      <c r="J12" s="151" t="n">
        <f aca="false">D12+G12-I12</f>
        <v>0</v>
      </c>
      <c r="K12" s="150"/>
      <c r="L12" s="152" t="n">
        <f aca="false">C12-K12</f>
        <v>0</v>
      </c>
      <c r="M12" s="155"/>
      <c r="N12" s="156"/>
      <c r="O12" s="156"/>
    </row>
    <row r="13" s="34" customFormat="true" ht="12" hidden="true" customHeight="true" outlineLevel="0" collapsed="false">
      <c r="A13" s="149" t="s">
        <v>21</v>
      </c>
      <c r="B13" s="148"/>
      <c r="C13" s="150"/>
      <c r="D13" s="150"/>
      <c r="E13" s="150"/>
      <c r="F13" s="150"/>
      <c r="G13" s="150"/>
      <c r="H13" s="150"/>
      <c r="I13" s="151" t="n">
        <f aca="false">E13+H13</f>
        <v>0</v>
      </c>
      <c r="J13" s="151" t="n">
        <f aca="false">D13+G13-I13</f>
        <v>0</v>
      </c>
      <c r="K13" s="150"/>
      <c r="L13" s="152" t="n">
        <f aca="false">C13-K13</f>
        <v>0</v>
      </c>
      <c r="M13" s="155"/>
      <c r="N13" s="156"/>
      <c r="O13" s="156"/>
    </row>
    <row r="14" s="34" customFormat="true" ht="12" hidden="true" customHeight="true" outlineLevel="0" collapsed="false">
      <c r="A14" s="149" t="s">
        <v>22</v>
      </c>
      <c r="B14" s="148"/>
      <c r="C14" s="150"/>
      <c r="D14" s="150"/>
      <c r="E14" s="150"/>
      <c r="F14" s="150"/>
      <c r="G14" s="150"/>
      <c r="H14" s="150"/>
      <c r="I14" s="151" t="n">
        <f aca="false">E14+H14</f>
        <v>0</v>
      </c>
      <c r="J14" s="151" t="n">
        <f aca="false">D14+G14-I14</f>
        <v>0</v>
      </c>
      <c r="K14" s="150"/>
      <c r="L14" s="152" t="n">
        <f aca="false">C14-K14</f>
        <v>0</v>
      </c>
      <c r="M14" s="155"/>
      <c r="N14" s="156"/>
      <c r="O14" s="156"/>
    </row>
    <row r="15" s="34" customFormat="true" ht="12" hidden="true" customHeight="true" outlineLevel="0" collapsed="false">
      <c r="A15" s="149" t="s">
        <v>23</v>
      </c>
      <c r="B15" s="148"/>
      <c r="C15" s="150"/>
      <c r="D15" s="150"/>
      <c r="E15" s="150"/>
      <c r="F15" s="150"/>
      <c r="G15" s="150"/>
      <c r="H15" s="150"/>
      <c r="I15" s="151" t="n">
        <f aca="false">E15+H15</f>
        <v>0</v>
      </c>
      <c r="J15" s="151" t="n">
        <f aca="false">D15+G15-I15</f>
        <v>0</v>
      </c>
      <c r="K15" s="150"/>
      <c r="L15" s="152" t="n">
        <f aca="false">C15-K15</f>
        <v>0</v>
      </c>
      <c r="M15" s="155"/>
      <c r="N15" s="156"/>
      <c r="O15" s="156"/>
    </row>
    <row r="16" s="34" customFormat="true" ht="12" hidden="true" customHeight="true" outlineLevel="0" collapsed="false">
      <c r="A16" s="149" t="s">
        <v>24</v>
      </c>
      <c r="B16" s="148"/>
      <c r="C16" s="150"/>
      <c r="D16" s="150"/>
      <c r="E16" s="150"/>
      <c r="F16" s="150"/>
      <c r="G16" s="150"/>
      <c r="H16" s="150"/>
      <c r="I16" s="151" t="n">
        <f aca="false">E16+H16</f>
        <v>0</v>
      </c>
      <c r="J16" s="151" t="n">
        <f aca="false">D16+G16-I16</f>
        <v>0</v>
      </c>
      <c r="K16" s="150"/>
      <c r="L16" s="152" t="n">
        <f aca="false">C16-K16</f>
        <v>0</v>
      </c>
      <c r="M16" s="155"/>
      <c r="N16" s="156"/>
      <c r="O16" s="156"/>
    </row>
    <row r="17" s="34" customFormat="true" ht="12" hidden="true" customHeight="true" outlineLevel="0" collapsed="false">
      <c r="A17" s="149" t="s">
        <v>25</v>
      </c>
      <c r="B17" s="148"/>
      <c r="C17" s="150"/>
      <c r="D17" s="150"/>
      <c r="E17" s="150"/>
      <c r="F17" s="150"/>
      <c r="G17" s="150"/>
      <c r="H17" s="150"/>
      <c r="I17" s="151" t="n">
        <f aca="false">E17+H17</f>
        <v>0</v>
      </c>
      <c r="J17" s="151" t="n">
        <f aca="false">D17+G17-I17</f>
        <v>0</v>
      </c>
      <c r="K17" s="150"/>
      <c r="L17" s="152" t="n">
        <f aca="false">C17-K17</f>
        <v>0</v>
      </c>
      <c r="M17" s="155"/>
      <c r="N17" s="156"/>
      <c r="O17" s="156"/>
    </row>
    <row r="18" s="34" customFormat="true" ht="12" hidden="true" customHeight="true" outlineLevel="0" collapsed="false">
      <c r="A18" s="149" t="s">
        <v>26</v>
      </c>
      <c r="B18" s="148"/>
      <c r="C18" s="150"/>
      <c r="D18" s="150"/>
      <c r="E18" s="150"/>
      <c r="F18" s="150"/>
      <c r="G18" s="150"/>
      <c r="H18" s="150"/>
      <c r="I18" s="151" t="n">
        <f aca="false">E18+H18</f>
        <v>0</v>
      </c>
      <c r="J18" s="151" t="n">
        <f aca="false">D18+G18-I18</f>
        <v>0</v>
      </c>
      <c r="K18" s="150"/>
      <c r="L18" s="152" t="n">
        <f aca="false">C18-K18</f>
        <v>0</v>
      </c>
      <c r="M18" s="155"/>
      <c r="N18" s="156"/>
      <c r="O18" s="156"/>
    </row>
    <row r="19" s="34" customFormat="true" ht="12" hidden="true" customHeight="true" outlineLevel="0" collapsed="false">
      <c r="A19" s="149" t="s">
        <v>27</v>
      </c>
      <c r="B19" s="148"/>
      <c r="C19" s="150"/>
      <c r="D19" s="150"/>
      <c r="E19" s="150"/>
      <c r="F19" s="150"/>
      <c r="G19" s="150"/>
      <c r="H19" s="150"/>
      <c r="I19" s="151" t="n">
        <f aca="false">E19+H19</f>
        <v>0</v>
      </c>
      <c r="J19" s="151" t="n">
        <f aca="false">D19+G19-I19</f>
        <v>0</v>
      </c>
      <c r="K19" s="150"/>
      <c r="L19" s="152" t="n">
        <f aca="false">C19-K19</f>
        <v>0</v>
      </c>
      <c r="M19" s="155"/>
      <c r="N19" s="156"/>
      <c r="O19" s="156"/>
    </row>
    <row r="20" s="34" customFormat="true" ht="12" hidden="true" customHeight="true" outlineLevel="0" collapsed="false">
      <c r="A20" s="149" t="s">
        <v>28</v>
      </c>
      <c r="B20" s="148"/>
      <c r="C20" s="150"/>
      <c r="D20" s="150"/>
      <c r="E20" s="150"/>
      <c r="F20" s="150"/>
      <c r="G20" s="150"/>
      <c r="H20" s="150"/>
      <c r="I20" s="151" t="n">
        <f aca="false">E20+H20</f>
        <v>0</v>
      </c>
      <c r="J20" s="151" t="n">
        <f aca="false">D20+G20-I20</f>
        <v>0</v>
      </c>
      <c r="K20" s="150"/>
      <c r="L20" s="152" t="n">
        <f aca="false">C20-K20</f>
        <v>0</v>
      </c>
      <c r="M20" s="155"/>
      <c r="N20" s="156"/>
      <c r="O20" s="156"/>
    </row>
    <row r="21" s="34" customFormat="true" ht="12" hidden="true" customHeight="true" outlineLevel="0" collapsed="false">
      <c r="A21" s="149" t="s">
        <v>29</v>
      </c>
      <c r="B21" s="148"/>
      <c r="C21" s="150"/>
      <c r="D21" s="150"/>
      <c r="E21" s="150"/>
      <c r="F21" s="150"/>
      <c r="G21" s="150"/>
      <c r="H21" s="150"/>
      <c r="I21" s="151" t="n">
        <f aca="false">E21+H21</f>
        <v>0</v>
      </c>
      <c r="J21" s="151" t="n">
        <f aca="false">D21+G21-I21</f>
        <v>0</v>
      </c>
      <c r="K21" s="150"/>
      <c r="L21" s="152" t="n">
        <f aca="false">C21-K21</f>
        <v>0</v>
      </c>
      <c r="M21" s="155"/>
      <c r="N21" s="156"/>
      <c r="O21" s="156"/>
    </row>
    <row r="22" s="34" customFormat="true" ht="12" hidden="true" customHeight="true" outlineLevel="0" collapsed="false">
      <c r="A22" s="149" t="s">
        <v>30</v>
      </c>
      <c r="B22" s="148"/>
      <c r="C22" s="150"/>
      <c r="D22" s="150"/>
      <c r="E22" s="150"/>
      <c r="F22" s="150"/>
      <c r="G22" s="150"/>
      <c r="H22" s="150"/>
      <c r="I22" s="151" t="n">
        <f aca="false">E22+H22</f>
        <v>0</v>
      </c>
      <c r="J22" s="151" t="n">
        <f aca="false">D22+G22-I22</f>
        <v>0</v>
      </c>
      <c r="K22" s="150"/>
      <c r="L22" s="152" t="n">
        <f aca="false">C22-K22</f>
        <v>0</v>
      </c>
      <c r="M22" s="155"/>
      <c r="N22" s="156"/>
      <c r="O22" s="156"/>
    </row>
    <row r="23" s="34" customFormat="true" ht="12" hidden="true" customHeight="true" outlineLevel="0" collapsed="false">
      <c r="A23" s="149" t="s">
        <v>31</v>
      </c>
      <c r="B23" s="148"/>
      <c r="C23" s="150"/>
      <c r="D23" s="150"/>
      <c r="E23" s="150"/>
      <c r="F23" s="150"/>
      <c r="G23" s="150"/>
      <c r="H23" s="150"/>
      <c r="I23" s="151" t="n">
        <f aca="false">E23+H23</f>
        <v>0</v>
      </c>
      <c r="J23" s="151" t="n">
        <f aca="false">D23+G23-I23</f>
        <v>0</v>
      </c>
      <c r="K23" s="150"/>
      <c r="L23" s="152" t="n">
        <f aca="false">C23-K23</f>
        <v>0</v>
      </c>
      <c r="M23" s="155"/>
      <c r="N23" s="156"/>
      <c r="O23" s="156"/>
    </row>
    <row r="24" s="34" customFormat="true" ht="12" hidden="true" customHeight="true" outlineLevel="0" collapsed="false">
      <c r="A24" s="149" t="s">
        <v>32</v>
      </c>
      <c r="B24" s="148"/>
      <c r="C24" s="150"/>
      <c r="D24" s="150"/>
      <c r="E24" s="150"/>
      <c r="F24" s="150"/>
      <c r="G24" s="150"/>
      <c r="H24" s="150"/>
      <c r="I24" s="151" t="n">
        <f aca="false">E24+H24</f>
        <v>0</v>
      </c>
      <c r="J24" s="151" t="n">
        <f aca="false">D24+G24-I24</f>
        <v>0</v>
      </c>
      <c r="K24" s="150"/>
      <c r="L24" s="152" t="n">
        <f aca="false">C24-K24</f>
        <v>0</v>
      </c>
      <c r="M24" s="155"/>
      <c r="N24" s="156"/>
      <c r="O24" s="156"/>
    </row>
    <row r="25" s="34" customFormat="true" ht="12" hidden="true" customHeight="true" outlineLevel="0" collapsed="false">
      <c r="A25" s="149" t="s">
        <v>33</v>
      </c>
      <c r="B25" s="148"/>
      <c r="C25" s="150"/>
      <c r="D25" s="150"/>
      <c r="E25" s="150"/>
      <c r="F25" s="150"/>
      <c r="G25" s="150"/>
      <c r="H25" s="150"/>
      <c r="I25" s="151" t="n">
        <f aca="false">E25+H25</f>
        <v>0</v>
      </c>
      <c r="J25" s="151" t="n">
        <f aca="false">D25+G25-I25</f>
        <v>0</v>
      </c>
      <c r="K25" s="150"/>
      <c r="L25" s="152" t="n">
        <f aca="false">C25-K25</f>
        <v>0</v>
      </c>
      <c r="M25" s="155"/>
      <c r="N25" s="156"/>
      <c r="O25" s="156"/>
    </row>
    <row r="26" s="34" customFormat="true" ht="12" hidden="true" customHeight="true" outlineLevel="0" collapsed="false">
      <c r="A26" s="149" t="s">
        <v>34</v>
      </c>
      <c r="B26" s="148"/>
      <c r="C26" s="150"/>
      <c r="D26" s="150"/>
      <c r="E26" s="150"/>
      <c r="F26" s="150"/>
      <c r="G26" s="150"/>
      <c r="H26" s="150"/>
      <c r="I26" s="151" t="n">
        <f aca="false">E26+H26</f>
        <v>0</v>
      </c>
      <c r="J26" s="151" t="n">
        <f aca="false">D26+G26-I26</f>
        <v>0</v>
      </c>
      <c r="K26" s="150"/>
      <c r="L26" s="152" t="n">
        <f aca="false">C26-K26</f>
        <v>0</v>
      </c>
      <c r="M26" s="155"/>
      <c r="N26" s="156"/>
      <c r="O26" s="156"/>
    </row>
    <row r="27" s="34" customFormat="true" ht="12" hidden="true" customHeight="true" outlineLevel="0" collapsed="false">
      <c r="A27" s="149" t="s">
        <v>35</v>
      </c>
      <c r="B27" s="148"/>
      <c r="C27" s="150"/>
      <c r="D27" s="150"/>
      <c r="E27" s="150"/>
      <c r="F27" s="150"/>
      <c r="G27" s="150"/>
      <c r="H27" s="150"/>
      <c r="I27" s="151" t="n">
        <f aca="false">E27+H27</f>
        <v>0</v>
      </c>
      <c r="J27" s="151" t="n">
        <f aca="false">D27+G27-I27</f>
        <v>0</v>
      </c>
      <c r="K27" s="150"/>
      <c r="L27" s="152" t="n">
        <f aca="false">C27-K27</f>
        <v>0</v>
      </c>
      <c r="M27" s="155"/>
      <c r="N27" s="156"/>
      <c r="O27" s="156"/>
      <c r="P27" s="158"/>
    </row>
    <row r="28" s="34" customFormat="true" ht="12" hidden="true" customHeight="true" outlineLevel="0" collapsed="false">
      <c r="A28" s="149" t="s">
        <v>36</v>
      </c>
      <c r="B28" s="148"/>
      <c r="C28" s="150"/>
      <c r="D28" s="150"/>
      <c r="E28" s="150"/>
      <c r="F28" s="150"/>
      <c r="G28" s="150"/>
      <c r="H28" s="150"/>
      <c r="I28" s="151" t="n">
        <f aca="false">E28+H28</f>
        <v>0</v>
      </c>
      <c r="J28" s="151" t="n">
        <f aca="false">D28+G28-I28</f>
        <v>0</v>
      </c>
      <c r="K28" s="150"/>
      <c r="L28" s="152" t="n">
        <f aca="false">C28-K28</f>
        <v>0</v>
      </c>
      <c r="M28" s="155"/>
      <c r="N28" s="156"/>
      <c r="O28" s="156"/>
    </row>
    <row r="29" s="34" customFormat="true" ht="12" hidden="true" customHeight="true" outlineLevel="0" collapsed="false">
      <c r="A29" s="159" t="s">
        <v>37</v>
      </c>
      <c r="B29" s="148"/>
      <c r="C29" s="150"/>
      <c r="D29" s="150"/>
      <c r="E29" s="150"/>
      <c r="F29" s="150"/>
      <c r="G29" s="150"/>
      <c r="H29" s="150"/>
      <c r="I29" s="151" t="n">
        <f aca="false">E29+H29</f>
        <v>0</v>
      </c>
      <c r="J29" s="151" t="n">
        <f aca="false">D29+G29-I29</f>
        <v>0</v>
      </c>
      <c r="K29" s="150"/>
      <c r="L29" s="152" t="n">
        <f aca="false">C29-K29</f>
        <v>0</v>
      </c>
      <c r="M29" s="155"/>
      <c r="N29" s="156"/>
      <c r="O29" s="156"/>
    </row>
    <row r="30" s="34" customFormat="true" ht="12" hidden="true" customHeight="true" outlineLevel="0" collapsed="false">
      <c r="A30" s="159" t="s">
        <v>38</v>
      </c>
      <c r="B30" s="148"/>
      <c r="C30" s="150"/>
      <c r="D30" s="150"/>
      <c r="E30" s="150"/>
      <c r="F30" s="150"/>
      <c r="G30" s="150"/>
      <c r="H30" s="150"/>
      <c r="I30" s="151" t="n">
        <f aca="false">E30+H30</f>
        <v>0</v>
      </c>
      <c r="J30" s="151" t="n">
        <f aca="false">D30+G30-I30</f>
        <v>0</v>
      </c>
      <c r="K30" s="150"/>
      <c r="L30" s="152" t="n">
        <f aca="false">C30-K30</f>
        <v>0</v>
      </c>
      <c r="M30" s="155"/>
      <c r="N30" s="156"/>
      <c r="O30" s="156"/>
    </row>
    <row r="31" s="34" customFormat="true" ht="12" hidden="true" customHeight="true" outlineLevel="0" collapsed="false">
      <c r="A31" s="159" t="s">
        <v>39</v>
      </c>
      <c r="B31" s="148"/>
      <c r="C31" s="150"/>
      <c r="D31" s="150"/>
      <c r="E31" s="150"/>
      <c r="F31" s="150"/>
      <c r="G31" s="150"/>
      <c r="H31" s="150"/>
      <c r="I31" s="151" t="n">
        <f aca="false">E31+H31</f>
        <v>0</v>
      </c>
      <c r="J31" s="151" t="n">
        <f aca="false">D31+G31-I31</f>
        <v>0</v>
      </c>
      <c r="K31" s="150"/>
      <c r="L31" s="152" t="n">
        <f aca="false">C31-K31</f>
        <v>0</v>
      </c>
      <c r="M31" s="155"/>
      <c r="N31" s="156"/>
      <c r="O31" s="156"/>
    </row>
    <row r="32" s="34" customFormat="true" ht="12" hidden="true" customHeight="true" outlineLevel="0" collapsed="false">
      <c r="A32" s="159" t="s">
        <v>40</v>
      </c>
      <c r="B32" s="148"/>
      <c r="C32" s="150"/>
      <c r="D32" s="150"/>
      <c r="E32" s="150"/>
      <c r="F32" s="150"/>
      <c r="G32" s="150"/>
      <c r="H32" s="150"/>
      <c r="I32" s="151" t="n">
        <f aca="false">E32+H32</f>
        <v>0</v>
      </c>
      <c r="J32" s="151" t="n">
        <f aca="false">D32+G32-I32</f>
        <v>0</v>
      </c>
      <c r="K32" s="150"/>
      <c r="L32" s="152" t="n">
        <f aca="false">C32-K32</f>
        <v>0</v>
      </c>
      <c r="M32" s="155"/>
      <c r="N32" s="156"/>
      <c r="O32" s="156"/>
    </row>
    <row r="33" s="34" customFormat="true" ht="12" hidden="true" customHeight="true" outlineLevel="0" collapsed="false">
      <c r="A33" s="159" t="s">
        <v>41</v>
      </c>
      <c r="B33" s="148"/>
      <c r="C33" s="150"/>
      <c r="D33" s="150"/>
      <c r="E33" s="150"/>
      <c r="F33" s="150"/>
      <c r="G33" s="150"/>
      <c r="H33" s="150"/>
      <c r="I33" s="151" t="n">
        <f aca="false">E33+H33</f>
        <v>0</v>
      </c>
      <c r="J33" s="151" t="n">
        <f aca="false">D33+G33-I33</f>
        <v>0</v>
      </c>
      <c r="K33" s="150"/>
      <c r="L33" s="152" t="n">
        <f aca="false">C33-K33</f>
        <v>0</v>
      </c>
      <c r="M33" s="155"/>
      <c r="N33" s="156"/>
      <c r="O33" s="156"/>
    </row>
    <row r="34" s="34" customFormat="true" ht="12" hidden="true" customHeight="true" outlineLevel="0" collapsed="false">
      <c r="A34" s="159" t="s">
        <v>42</v>
      </c>
      <c r="B34" s="148"/>
      <c r="C34" s="160"/>
      <c r="D34" s="150"/>
      <c r="E34" s="150"/>
      <c r="F34" s="150"/>
      <c r="G34" s="150"/>
      <c r="H34" s="150"/>
      <c r="I34" s="151" t="n">
        <f aca="false">E34+H34</f>
        <v>0</v>
      </c>
      <c r="J34" s="151" t="n">
        <f aca="false">D34+G34-I34</f>
        <v>0</v>
      </c>
      <c r="K34" s="160"/>
      <c r="L34" s="152" t="n">
        <f aca="false">C34-K34</f>
        <v>0</v>
      </c>
      <c r="M34" s="161"/>
      <c r="N34" s="162"/>
      <c r="O34" s="162"/>
    </row>
    <row r="35" s="34" customFormat="true" ht="27" hidden="true" customHeight="true" outlineLevel="0" collapsed="false">
      <c r="A35" s="163" t="s">
        <v>158</v>
      </c>
      <c r="B35" s="164"/>
      <c r="C35" s="165" t="n">
        <f aca="false">SUM(C7:C34)</f>
        <v>0</v>
      </c>
      <c r="D35" s="165" t="n">
        <f aca="false">SUM(D7:D34)</f>
        <v>458691.81</v>
      </c>
      <c r="E35" s="165" t="n">
        <f aca="false">SUM(E7:E34)</f>
        <v>458691.81</v>
      </c>
      <c r="F35" s="165" t="n">
        <f aca="false">SUM(F7:F34)</f>
        <v>0</v>
      </c>
      <c r="G35" s="165" t="n">
        <f aca="false">SUM(G7:G34)</f>
        <v>0</v>
      </c>
      <c r="H35" s="165" t="n">
        <f aca="false">SUM(H7:H34)</f>
        <v>0</v>
      </c>
      <c r="I35" s="165" t="n">
        <f aca="false">SUM(I7:I34)</f>
        <v>458691.81</v>
      </c>
      <c r="J35" s="165" t="n">
        <f aca="false">SUM(J7:J34)</f>
        <v>0</v>
      </c>
      <c r="K35" s="165" t="n">
        <f aca="false">SUM(K7:K34)</f>
        <v>0</v>
      </c>
      <c r="L35" s="165" t="n">
        <f aca="false">SUM(L7:L34)</f>
        <v>0</v>
      </c>
      <c r="M35" s="165"/>
      <c r="N35" s="165" t="n">
        <f aca="false">SUM(N7:N34)</f>
        <v>0</v>
      </c>
      <c r="O35" s="165" t="n">
        <f aca="false">SUM(O7:O34)</f>
        <v>0</v>
      </c>
      <c r="P35" s="165" t="n">
        <f aca="false">SUM(P7:P34)</f>
        <v>0</v>
      </c>
    </row>
    <row r="36" s="34" customFormat="true" ht="12" hidden="true" customHeight="true" outlineLevel="0" collapsed="false">
      <c r="A36" s="149" t="s">
        <v>14</v>
      </c>
      <c r="B36" s="148" t="s">
        <v>159</v>
      </c>
      <c r="C36" s="166"/>
      <c r="D36" s="150"/>
      <c r="E36" s="150"/>
      <c r="F36" s="150"/>
      <c r="G36" s="150"/>
      <c r="H36" s="150"/>
      <c r="I36" s="151"/>
      <c r="J36" s="151"/>
      <c r="K36" s="167"/>
      <c r="L36" s="152" t="n">
        <f aca="false">C36-K36</f>
        <v>0</v>
      </c>
      <c r="M36" s="168"/>
      <c r="N36" s="168"/>
      <c r="O36" s="168"/>
      <c r="P36" s="158" t="n">
        <f aca="false">K36-N36</f>
        <v>0</v>
      </c>
      <c r="Q36" s="169" t="n">
        <f aca="false">N57+N50+N47+N48</f>
        <v>0</v>
      </c>
      <c r="R36" s="170" t="n">
        <v>5129502</v>
      </c>
      <c r="S36" s="46"/>
    </row>
    <row r="37" s="34" customFormat="true" ht="12" hidden="true" customHeight="true" outlineLevel="0" collapsed="false">
      <c r="A37" s="149" t="s">
        <v>16</v>
      </c>
      <c r="B37" s="148"/>
      <c r="C37" s="166"/>
      <c r="D37" s="166"/>
      <c r="E37" s="166"/>
      <c r="F37" s="166"/>
      <c r="G37" s="166"/>
      <c r="H37" s="166"/>
      <c r="I37" s="166"/>
      <c r="J37" s="166"/>
      <c r="K37" s="167"/>
      <c r="L37" s="152" t="n">
        <f aca="false">C37-K37</f>
        <v>0</v>
      </c>
      <c r="M37" s="171"/>
      <c r="N37" s="171"/>
      <c r="O37" s="171"/>
      <c r="P37" s="158" t="n">
        <f aca="false">K37-N37</f>
        <v>0</v>
      </c>
    </row>
    <row r="38" s="34" customFormat="true" ht="12" hidden="true" customHeight="true" outlineLevel="0" collapsed="false">
      <c r="A38" s="149" t="s">
        <v>17</v>
      </c>
      <c r="B38" s="148"/>
      <c r="C38" s="166"/>
      <c r="D38" s="166"/>
      <c r="E38" s="166"/>
      <c r="F38" s="166"/>
      <c r="G38" s="166"/>
      <c r="H38" s="166"/>
      <c r="I38" s="166"/>
      <c r="J38" s="166"/>
      <c r="K38" s="167"/>
      <c r="L38" s="152" t="n">
        <f aca="false">C38-K38</f>
        <v>0</v>
      </c>
      <c r="M38" s="171"/>
      <c r="N38" s="171"/>
      <c r="O38" s="171"/>
      <c r="P38" s="158" t="n">
        <f aca="false">K38-N38</f>
        <v>0</v>
      </c>
    </row>
    <row r="39" s="34" customFormat="true" ht="12" hidden="true" customHeight="true" outlineLevel="0" collapsed="false">
      <c r="A39" s="149" t="s">
        <v>18</v>
      </c>
      <c r="B39" s="148"/>
      <c r="C39" s="160"/>
      <c r="D39" s="150"/>
      <c r="E39" s="150"/>
      <c r="F39" s="150"/>
      <c r="G39" s="150"/>
      <c r="H39" s="150"/>
      <c r="I39" s="151"/>
      <c r="J39" s="151"/>
      <c r="K39" s="172"/>
      <c r="L39" s="152" t="n">
        <f aca="false">C39-K39</f>
        <v>0</v>
      </c>
      <c r="M39" s="171"/>
      <c r="N39" s="171"/>
      <c r="O39" s="171"/>
      <c r="P39" s="158" t="n">
        <f aca="false">K39-N39</f>
        <v>0</v>
      </c>
    </row>
    <row r="40" s="34" customFormat="true" ht="12" hidden="true" customHeight="true" outlineLevel="0" collapsed="false">
      <c r="A40" s="149" t="s">
        <v>19</v>
      </c>
      <c r="B40" s="148"/>
      <c r="C40" s="160"/>
      <c r="D40" s="150"/>
      <c r="E40" s="150"/>
      <c r="F40" s="150"/>
      <c r="G40" s="150"/>
      <c r="H40" s="150"/>
      <c r="I40" s="151"/>
      <c r="J40" s="151"/>
      <c r="K40" s="172"/>
      <c r="L40" s="152" t="n">
        <f aca="false">C40-K40</f>
        <v>0</v>
      </c>
      <c r="M40" s="171"/>
      <c r="N40" s="171"/>
      <c r="O40" s="171"/>
      <c r="P40" s="158" t="n">
        <f aca="false">K40-N40</f>
        <v>0</v>
      </c>
    </row>
    <row r="41" s="34" customFormat="true" ht="12" hidden="true" customHeight="true" outlineLevel="0" collapsed="false">
      <c r="A41" s="149" t="s">
        <v>20</v>
      </c>
      <c r="B41" s="148"/>
      <c r="C41" s="166"/>
      <c r="D41" s="150"/>
      <c r="E41" s="150"/>
      <c r="F41" s="150"/>
      <c r="G41" s="150"/>
      <c r="H41" s="150"/>
      <c r="I41" s="151"/>
      <c r="J41" s="151"/>
      <c r="K41" s="167"/>
      <c r="L41" s="152" t="n">
        <f aca="false">C41-K41</f>
        <v>0</v>
      </c>
      <c r="M41" s="173"/>
      <c r="N41" s="173"/>
      <c r="O41" s="171"/>
      <c r="P41" s="158" t="n">
        <f aca="false">K41-N41</f>
        <v>0</v>
      </c>
    </row>
    <row r="42" s="34" customFormat="true" ht="12" hidden="true" customHeight="true" outlineLevel="0" collapsed="false">
      <c r="A42" s="149" t="s">
        <v>21</v>
      </c>
      <c r="B42" s="148"/>
      <c r="C42" s="166"/>
      <c r="D42" s="150"/>
      <c r="E42" s="150"/>
      <c r="F42" s="150"/>
      <c r="G42" s="150"/>
      <c r="H42" s="150"/>
      <c r="I42" s="151"/>
      <c r="J42" s="151"/>
      <c r="K42" s="167"/>
      <c r="L42" s="152" t="n">
        <f aca="false">C42-K42</f>
        <v>0</v>
      </c>
      <c r="M42" s="173"/>
      <c r="N42" s="171"/>
      <c r="O42" s="171"/>
      <c r="P42" s="158" t="n">
        <f aca="false">K42-N42</f>
        <v>0</v>
      </c>
      <c r="Q42" s="44" t="n">
        <f aca="false">2375082.48+N77+4062369.11+N70+2365921.38+2215837.7</f>
        <v>11019210.67</v>
      </c>
    </row>
    <row r="43" s="34" customFormat="true" ht="12" hidden="true" customHeight="true" outlineLevel="0" collapsed="false">
      <c r="A43" s="149" t="s">
        <v>22</v>
      </c>
      <c r="B43" s="148"/>
      <c r="C43" s="160"/>
      <c r="D43" s="150"/>
      <c r="E43" s="150"/>
      <c r="F43" s="150"/>
      <c r="G43" s="150"/>
      <c r="H43" s="150"/>
      <c r="I43" s="151"/>
      <c r="J43" s="151"/>
      <c r="K43" s="172"/>
      <c r="L43" s="152" t="n">
        <f aca="false">C43-K43</f>
        <v>0</v>
      </c>
      <c r="M43" s="171"/>
      <c r="N43" s="171"/>
      <c r="O43" s="171"/>
      <c r="P43" s="158" t="n">
        <f aca="false">K43-N43</f>
        <v>0</v>
      </c>
    </row>
    <row r="44" s="34" customFormat="true" ht="12" hidden="true" customHeight="true" outlineLevel="0" collapsed="false">
      <c r="A44" s="149" t="s">
        <v>23</v>
      </c>
      <c r="B44" s="148"/>
      <c r="C44" s="166"/>
      <c r="D44" s="150"/>
      <c r="E44" s="150"/>
      <c r="F44" s="150"/>
      <c r="G44" s="150"/>
      <c r="H44" s="150"/>
      <c r="I44" s="151"/>
      <c r="J44" s="151"/>
      <c r="K44" s="167"/>
      <c r="L44" s="152" t="n">
        <f aca="false">C44-K44</f>
        <v>0</v>
      </c>
      <c r="M44" s="171"/>
      <c r="N44" s="174"/>
      <c r="O44" s="171"/>
      <c r="P44" s="158" t="n">
        <f aca="false">K44-N44</f>
        <v>0</v>
      </c>
    </row>
    <row r="45" s="34" customFormat="true" ht="12" hidden="true" customHeight="true" outlineLevel="0" collapsed="false">
      <c r="A45" s="149" t="s">
        <v>24</v>
      </c>
      <c r="B45" s="148"/>
      <c r="C45" s="160"/>
      <c r="D45" s="150"/>
      <c r="E45" s="150"/>
      <c r="F45" s="150"/>
      <c r="G45" s="150"/>
      <c r="H45" s="150"/>
      <c r="I45" s="151"/>
      <c r="J45" s="151"/>
      <c r="K45" s="172"/>
      <c r="L45" s="152" t="n">
        <f aca="false">C45-K45</f>
        <v>0</v>
      </c>
      <c r="M45" s="171"/>
      <c r="N45" s="171"/>
      <c r="O45" s="171"/>
      <c r="P45" s="158" t="n">
        <f aca="false">K45-N45</f>
        <v>0</v>
      </c>
    </row>
    <row r="46" s="34" customFormat="true" ht="12" hidden="true" customHeight="true" outlineLevel="0" collapsed="false">
      <c r="A46" s="149" t="s">
        <v>25</v>
      </c>
      <c r="B46" s="148"/>
      <c r="C46" s="160"/>
      <c r="D46" s="150"/>
      <c r="E46" s="150"/>
      <c r="F46" s="150"/>
      <c r="G46" s="150"/>
      <c r="H46" s="150"/>
      <c r="I46" s="151"/>
      <c r="J46" s="151"/>
      <c r="K46" s="172"/>
      <c r="L46" s="152" t="n">
        <f aca="false">C46-K46</f>
        <v>0</v>
      </c>
      <c r="M46" s="171"/>
      <c r="N46" s="171"/>
      <c r="O46" s="171"/>
      <c r="P46" s="158" t="n">
        <f aca="false">K46-N46</f>
        <v>0</v>
      </c>
    </row>
    <row r="47" s="34" customFormat="true" ht="12" hidden="true" customHeight="true" outlineLevel="0" collapsed="false">
      <c r="A47" s="149" t="s">
        <v>26</v>
      </c>
      <c r="B47" s="148"/>
      <c r="C47" s="166"/>
      <c r="D47" s="150"/>
      <c r="E47" s="150"/>
      <c r="F47" s="150"/>
      <c r="G47" s="150"/>
      <c r="H47" s="150"/>
      <c r="I47" s="151"/>
      <c r="J47" s="151"/>
      <c r="K47" s="167"/>
      <c r="L47" s="152" t="n">
        <f aca="false">C47-K47</f>
        <v>0</v>
      </c>
      <c r="M47" s="175"/>
      <c r="N47" s="174"/>
      <c r="O47" s="171"/>
      <c r="P47" s="158" t="n">
        <f aca="false">K47-N47</f>
        <v>0</v>
      </c>
    </row>
    <row r="48" s="34" customFormat="true" ht="15" hidden="true" customHeight="true" outlineLevel="0" collapsed="false">
      <c r="A48" s="149" t="s">
        <v>27</v>
      </c>
      <c r="B48" s="148"/>
      <c r="C48" s="176"/>
      <c r="D48" s="150"/>
      <c r="E48" s="150"/>
      <c r="F48" s="150"/>
      <c r="G48" s="150"/>
      <c r="H48" s="150"/>
      <c r="I48" s="151"/>
      <c r="J48" s="151"/>
      <c r="K48" s="177"/>
      <c r="L48" s="152" t="n">
        <f aca="false">C48-K48</f>
        <v>0</v>
      </c>
      <c r="M48" s="174"/>
      <c r="N48" s="174"/>
      <c r="O48" s="174"/>
      <c r="P48" s="158" t="n">
        <f aca="false">K48-N48</f>
        <v>0</v>
      </c>
    </row>
    <row r="49" s="34" customFormat="true" ht="12" hidden="true" customHeight="true" outlineLevel="0" collapsed="false">
      <c r="A49" s="149" t="s">
        <v>28</v>
      </c>
      <c r="B49" s="148"/>
      <c r="C49" s="176"/>
      <c r="D49" s="150"/>
      <c r="E49" s="150"/>
      <c r="F49" s="150"/>
      <c r="G49" s="150"/>
      <c r="H49" s="150"/>
      <c r="I49" s="151"/>
      <c r="J49" s="151"/>
      <c r="K49" s="177"/>
      <c r="L49" s="152" t="n">
        <f aca="false">C49-K49</f>
        <v>0</v>
      </c>
      <c r="M49" s="174"/>
      <c r="N49" s="174"/>
      <c r="O49" s="174"/>
      <c r="P49" s="158" t="n">
        <f aca="false">K49-N49</f>
        <v>0</v>
      </c>
    </row>
    <row r="50" s="34" customFormat="true" ht="12" hidden="true" customHeight="true" outlineLevel="0" collapsed="false">
      <c r="A50" s="149" t="s">
        <v>29</v>
      </c>
      <c r="B50" s="148"/>
      <c r="C50" s="176"/>
      <c r="D50" s="150"/>
      <c r="E50" s="150"/>
      <c r="F50" s="150"/>
      <c r="G50" s="150"/>
      <c r="H50" s="150"/>
      <c r="I50" s="151"/>
      <c r="J50" s="151"/>
      <c r="K50" s="177"/>
      <c r="L50" s="152" t="n">
        <f aca="false">C50-K50</f>
        <v>0</v>
      </c>
      <c r="M50" s="178"/>
      <c r="N50" s="174"/>
      <c r="O50" s="174"/>
      <c r="P50" s="158" t="n">
        <f aca="false">K50-N50</f>
        <v>0</v>
      </c>
    </row>
    <row r="51" s="34" customFormat="true" ht="12" hidden="true" customHeight="true" outlineLevel="0" collapsed="false">
      <c r="A51" s="149" t="s">
        <v>30</v>
      </c>
      <c r="B51" s="148"/>
      <c r="C51" s="176"/>
      <c r="D51" s="150"/>
      <c r="E51" s="150"/>
      <c r="F51" s="150"/>
      <c r="G51" s="150"/>
      <c r="H51" s="150"/>
      <c r="I51" s="151"/>
      <c r="J51" s="151"/>
      <c r="K51" s="177"/>
      <c r="L51" s="152" t="n">
        <f aca="false">C51-K51</f>
        <v>0</v>
      </c>
      <c r="M51" s="174"/>
      <c r="N51" s="174"/>
      <c r="O51" s="174"/>
      <c r="P51" s="158" t="n">
        <f aca="false">K51-N51</f>
        <v>0</v>
      </c>
    </row>
    <row r="52" s="34" customFormat="true" ht="12" hidden="true" customHeight="true" outlineLevel="0" collapsed="false">
      <c r="A52" s="149" t="s">
        <v>31</v>
      </c>
      <c r="B52" s="148"/>
      <c r="C52" s="176"/>
      <c r="D52" s="150"/>
      <c r="E52" s="150"/>
      <c r="F52" s="150"/>
      <c r="G52" s="150"/>
      <c r="H52" s="150"/>
      <c r="I52" s="151"/>
      <c r="J52" s="151"/>
      <c r="K52" s="177"/>
      <c r="L52" s="152" t="n">
        <f aca="false">C52-K52</f>
        <v>0</v>
      </c>
      <c r="M52" s="174"/>
      <c r="N52" s="174"/>
      <c r="O52" s="174"/>
      <c r="P52" s="158" t="n">
        <f aca="false">K52-N52</f>
        <v>0</v>
      </c>
    </row>
    <row r="53" s="34" customFormat="true" ht="12" hidden="true" customHeight="true" outlineLevel="0" collapsed="false">
      <c r="A53" s="149" t="s">
        <v>32</v>
      </c>
      <c r="B53" s="148"/>
      <c r="C53" s="176"/>
      <c r="D53" s="150"/>
      <c r="E53" s="150"/>
      <c r="F53" s="150"/>
      <c r="G53" s="150"/>
      <c r="H53" s="150"/>
      <c r="I53" s="151"/>
      <c r="J53" s="151"/>
      <c r="K53" s="177"/>
      <c r="L53" s="152" t="n">
        <f aca="false">C53-K53</f>
        <v>0</v>
      </c>
      <c r="M53" s="174"/>
      <c r="N53" s="174"/>
      <c r="O53" s="174"/>
      <c r="P53" s="158" t="n">
        <f aca="false">K53-N53</f>
        <v>0</v>
      </c>
    </row>
    <row r="54" s="34" customFormat="true" ht="12" hidden="true" customHeight="true" outlineLevel="0" collapsed="false">
      <c r="A54" s="149" t="s">
        <v>33</v>
      </c>
      <c r="B54" s="148"/>
      <c r="C54" s="176"/>
      <c r="D54" s="150"/>
      <c r="E54" s="150"/>
      <c r="F54" s="150"/>
      <c r="G54" s="150"/>
      <c r="H54" s="150"/>
      <c r="I54" s="151"/>
      <c r="J54" s="151"/>
      <c r="K54" s="177"/>
      <c r="L54" s="152" t="n">
        <f aca="false">C54-K54</f>
        <v>0</v>
      </c>
      <c r="M54" s="174"/>
      <c r="N54" s="174"/>
      <c r="O54" s="174"/>
      <c r="P54" s="158" t="n">
        <f aca="false">K54-N54</f>
        <v>0</v>
      </c>
    </row>
    <row r="55" s="34" customFormat="true" ht="12" hidden="true" customHeight="true" outlineLevel="0" collapsed="false">
      <c r="A55" s="149" t="s">
        <v>34</v>
      </c>
      <c r="B55" s="148"/>
      <c r="C55" s="176"/>
      <c r="D55" s="150"/>
      <c r="E55" s="150"/>
      <c r="F55" s="150"/>
      <c r="G55" s="150"/>
      <c r="H55" s="150"/>
      <c r="I55" s="151"/>
      <c r="J55" s="151"/>
      <c r="K55" s="177"/>
      <c r="L55" s="152" t="n">
        <f aca="false">C55-K55</f>
        <v>0</v>
      </c>
      <c r="M55" s="174"/>
      <c r="N55" s="174"/>
      <c r="O55" s="174"/>
      <c r="P55" s="158" t="n">
        <f aca="false">K55-N55</f>
        <v>0</v>
      </c>
    </row>
    <row r="56" s="34" customFormat="true" ht="12" hidden="true" customHeight="true" outlineLevel="0" collapsed="false">
      <c r="A56" s="149" t="s">
        <v>35</v>
      </c>
      <c r="B56" s="148"/>
      <c r="C56" s="176"/>
      <c r="D56" s="150"/>
      <c r="E56" s="150"/>
      <c r="F56" s="150"/>
      <c r="G56" s="150"/>
      <c r="H56" s="150"/>
      <c r="I56" s="151"/>
      <c r="J56" s="151"/>
      <c r="K56" s="177"/>
      <c r="L56" s="152" t="n">
        <f aca="false">C56-K56</f>
        <v>0</v>
      </c>
      <c r="M56" s="174"/>
      <c r="N56" s="174"/>
      <c r="O56" s="174"/>
      <c r="P56" s="158" t="n">
        <f aca="false">K56-N56</f>
        <v>0</v>
      </c>
    </row>
    <row r="57" s="34" customFormat="true" ht="17.25" hidden="true" customHeight="true" outlineLevel="0" collapsed="false">
      <c r="A57" s="149" t="s">
        <v>36</v>
      </c>
      <c r="B57" s="148"/>
      <c r="C57" s="176"/>
      <c r="D57" s="150"/>
      <c r="E57" s="150"/>
      <c r="F57" s="150"/>
      <c r="G57" s="150"/>
      <c r="H57" s="150"/>
      <c r="I57" s="151"/>
      <c r="J57" s="151"/>
      <c r="K57" s="177"/>
      <c r="L57" s="152" t="n">
        <f aca="false">C57-K57</f>
        <v>0</v>
      </c>
      <c r="M57" s="174"/>
      <c r="N57" s="174"/>
      <c r="O57" s="174"/>
      <c r="P57" s="158" t="n">
        <f aca="false">K57-N57</f>
        <v>0</v>
      </c>
    </row>
    <row r="58" s="34" customFormat="true" ht="17.25" hidden="true" customHeight="true" outlineLevel="0" collapsed="false">
      <c r="A58" s="159" t="s">
        <v>37</v>
      </c>
      <c r="B58" s="148"/>
      <c r="C58" s="176"/>
      <c r="D58" s="150"/>
      <c r="E58" s="150"/>
      <c r="F58" s="150"/>
      <c r="G58" s="150"/>
      <c r="H58" s="150"/>
      <c r="I58" s="151"/>
      <c r="J58" s="151"/>
      <c r="K58" s="177"/>
      <c r="L58" s="152" t="n">
        <f aca="false">C58-K58</f>
        <v>0</v>
      </c>
      <c r="M58" s="174"/>
      <c r="N58" s="174"/>
      <c r="O58" s="174"/>
      <c r="P58" s="158" t="n">
        <f aca="false">K58-N58</f>
        <v>0</v>
      </c>
    </row>
    <row r="59" s="34" customFormat="true" ht="12" hidden="true" customHeight="true" outlineLevel="0" collapsed="false">
      <c r="A59" s="159" t="s">
        <v>38</v>
      </c>
      <c r="B59" s="148"/>
      <c r="C59" s="166"/>
      <c r="D59" s="150"/>
      <c r="E59" s="150"/>
      <c r="F59" s="150"/>
      <c r="G59" s="150"/>
      <c r="H59" s="150"/>
      <c r="I59" s="151" t="n">
        <f aca="false">E59+H59</f>
        <v>0</v>
      </c>
      <c r="J59" s="151" t="n">
        <f aca="false">D59+G59-I59</f>
        <v>0</v>
      </c>
      <c r="K59" s="166"/>
      <c r="L59" s="152" t="n">
        <f aca="false">C59-K59</f>
        <v>0</v>
      </c>
      <c r="M59" s="179"/>
      <c r="N59" s="179"/>
      <c r="O59" s="179"/>
      <c r="P59" s="179" t="n">
        <f aca="false">O59-N59</f>
        <v>0</v>
      </c>
    </row>
    <row r="60" s="34" customFormat="true" ht="12" hidden="true" customHeight="true" outlineLevel="0" collapsed="false">
      <c r="A60" s="159" t="s">
        <v>39</v>
      </c>
      <c r="B60" s="148"/>
      <c r="C60" s="166"/>
      <c r="D60" s="150"/>
      <c r="E60" s="150"/>
      <c r="F60" s="150"/>
      <c r="G60" s="150"/>
      <c r="H60" s="150"/>
      <c r="I60" s="151" t="n">
        <f aca="false">E60+H60</f>
        <v>0</v>
      </c>
      <c r="J60" s="151" t="n">
        <f aca="false">D60+G60-I60</f>
        <v>0</v>
      </c>
      <c r="K60" s="166"/>
      <c r="L60" s="152" t="n">
        <f aca="false">C60-K60</f>
        <v>0</v>
      </c>
      <c r="M60" s="179"/>
      <c r="N60" s="179"/>
      <c r="O60" s="179"/>
      <c r="P60" s="179" t="n">
        <f aca="false">O60-N60</f>
        <v>0</v>
      </c>
    </row>
    <row r="61" s="34" customFormat="true" ht="12" hidden="true" customHeight="true" outlineLevel="0" collapsed="false">
      <c r="A61" s="159" t="s">
        <v>40</v>
      </c>
      <c r="B61" s="148"/>
      <c r="C61" s="160"/>
      <c r="D61" s="150"/>
      <c r="E61" s="150"/>
      <c r="F61" s="150"/>
      <c r="G61" s="150"/>
      <c r="H61" s="150"/>
      <c r="I61" s="151" t="n">
        <f aca="false">E61+H61</f>
        <v>0</v>
      </c>
      <c r="J61" s="151" t="n">
        <f aca="false">D61+G61-I61</f>
        <v>0</v>
      </c>
      <c r="K61" s="160"/>
      <c r="L61" s="152" t="n">
        <f aca="false">C61-K61</f>
        <v>0</v>
      </c>
      <c r="M61" s="171"/>
      <c r="N61" s="171"/>
      <c r="O61" s="171"/>
      <c r="P61" s="171" t="n">
        <f aca="false">O61-N61</f>
        <v>0</v>
      </c>
    </row>
    <row r="62" s="34" customFormat="true" ht="12" hidden="true" customHeight="true" outlineLevel="0" collapsed="false">
      <c r="A62" s="159" t="s">
        <v>41</v>
      </c>
      <c r="B62" s="148"/>
      <c r="C62" s="160"/>
      <c r="D62" s="150"/>
      <c r="E62" s="150"/>
      <c r="F62" s="150"/>
      <c r="G62" s="150"/>
      <c r="H62" s="150"/>
      <c r="I62" s="151" t="n">
        <f aca="false">E62+H62</f>
        <v>0</v>
      </c>
      <c r="J62" s="151" t="n">
        <f aca="false">D62+G62-I62</f>
        <v>0</v>
      </c>
      <c r="K62" s="160"/>
      <c r="L62" s="152" t="n">
        <f aca="false">C62-K62</f>
        <v>0</v>
      </c>
      <c r="M62" s="171"/>
      <c r="N62" s="171"/>
      <c r="O62" s="171"/>
      <c r="P62" s="171" t="n">
        <f aca="false">O62-N62</f>
        <v>0</v>
      </c>
    </row>
    <row r="63" s="34" customFormat="true" ht="12" hidden="true" customHeight="true" outlineLevel="0" collapsed="false">
      <c r="A63" s="159" t="s">
        <v>42</v>
      </c>
      <c r="B63" s="148"/>
      <c r="C63" s="160"/>
      <c r="D63" s="150"/>
      <c r="E63" s="150"/>
      <c r="F63" s="150"/>
      <c r="G63" s="150"/>
      <c r="H63" s="150"/>
      <c r="I63" s="151" t="n">
        <f aca="false">E63+H63</f>
        <v>0</v>
      </c>
      <c r="J63" s="151" t="n">
        <f aca="false">D63+G63-I63</f>
        <v>0</v>
      </c>
      <c r="K63" s="160"/>
      <c r="L63" s="152" t="n">
        <f aca="false">C63-K63</f>
        <v>0</v>
      </c>
      <c r="M63" s="162"/>
      <c r="N63" s="162"/>
      <c r="O63" s="162"/>
      <c r="P63" s="162" t="n">
        <f aca="false">O63-N63</f>
        <v>0</v>
      </c>
    </row>
    <row r="64" s="34" customFormat="true" ht="45" hidden="true" customHeight="true" outlineLevel="0" collapsed="false">
      <c r="A64" s="163" t="s">
        <v>160</v>
      </c>
      <c r="B64" s="180"/>
      <c r="C64" s="165" t="n">
        <f aca="false">SUM(C36:C63)</f>
        <v>0</v>
      </c>
      <c r="D64" s="165" t="n">
        <f aca="false">SUM(D36:D63)</f>
        <v>0</v>
      </c>
      <c r="E64" s="165" t="n">
        <f aca="false">SUM(E36:E63)</f>
        <v>0</v>
      </c>
      <c r="F64" s="165" t="n">
        <f aca="false">SUM(F36:F63)</f>
        <v>0</v>
      </c>
      <c r="G64" s="165" t="n">
        <f aca="false">SUM(G36:G63)</f>
        <v>0</v>
      </c>
      <c r="H64" s="165" t="n">
        <f aca="false">SUM(H36:H63)</f>
        <v>0</v>
      </c>
      <c r="I64" s="165" t="n">
        <f aca="false">SUM(I36:I63)</f>
        <v>0</v>
      </c>
      <c r="J64" s="165" t="n">
        <f aca="false">SUM(J36:J63)</f>
        <v>0</v>
      </c>
      <c r="K64" s="181" t="n">
        <f aca="false">SUM(K36:K63)</f>
        <v>0</v>
      </c>
      <c r="L64" s="181" t="n">
        <f aca="false">SUM(L36:L63)</f>
        <v>0</v>
      </c>
      <c r="M64" s="181" t="n">
        <f aca="false">SUM(M36:M63)</f>
        <v>0</v>
      </c>
      <c r="N64" s="181" t="n">
        <f aca="false">SUM(N36:N63)</f>
        <v>0</v>
      </c>
      <c r="O64" s="165" t="n">
        <f aca="false">SUM(O36:O63)</f>
        <v>0</v>
      </c>
      <c r="P64" s="165" t="n">
        <f aca="false">SUM(P36:P63)</f>
        <v>0</v>
      </c>
    </row>
    <row r="65" s="34" customFormat="true" ht="12" hidden="true" customHeight="true" outlineLevel="0" collapsed="false">
      <c r="A65" s="182" t="s">
        <v>14</v>
      </c>
      <c r="B65" s="183" t="s">
        <v>161</v>
      </c>
      <c r="C65" s="184"/>
      <c r="D65" s="185"/>
      <c r="E65" s="185"/>
      <c r="F65" s="185"/>
      <c r="G65" s="185"/>
      <c r="H65" s="185"/>
      <c r="I65" s="186"/>
      <c r="J65" s="186"/>
      <c r="K65" s="187"/>
      <c r="L65" s="152"/>
      <c r="M65" s="188"/>
      <c r="N65" s="188"/>
      <c r="O65" s="188"/>
      <c r="P65" s="158" t="n">
        <f aca="false">K65-N65</f>
        <v>0</v>
      </c>
    </row>
    <row r="66" s="34" customFormat="true" ht="12" hidden="true" customHeight="true" outlineLevel="0" collapsed="false">
      <c r="A66" s="182" t="s">
        <v>16</v>
      </c>
      <c r="B66" s="183"/>
      <c r="C66" s="184"/>
      <c r="D66" s="185"/>
      <c r="E66" s="185"/>
      <c r="F66" s="185"/>
      <c r="G66" s="185"/>
      <c r="H66" s="185"/>
      <c r="I66" s="186"/>
      <c r="J66" s="186"/>
      <c r="K66" s="187"/>
      <c r="L66" s="152"/>
      <c r="M66" s="189"/>
      <c r="N66" s="190"/>
      <c r="O66" s="190"/>
      <c r="P66" s="158" t="n">
        <f aca="false">K66-N66</f>
        <v>0</v>
      </c>
    </row>
    <row r="67" s="34" customFormat="true" ht="12" hidden="true" customHeight="true" outlineLevel="0" collapsed="false">
      <c r="A67" s="182" t="s">
        <v>17</v>
      </c>
      <c r="B67" s="183"/>
      <c r="C67" s="184"/>
      <c r="D67" s="185"/>
      <c r="E67" s="191"/>
      <c r="F67" s="185"/>
      <c r="G67" s="185"/>
      <c r="H67" s="185"/>
      <c r="I67" s="186"/>
      <c r="J67" s="186"/>
      <c r="K67" s="187"/>
      <c r="L67" s="152"/>
      <c r="M67" s="190"/>
      <c r="N67" s="190"/>
      <c r="O67" s="190"/>
      <c r="P67" s="158" t="n">
        <f aca="false">K67-N67</f>
        <v>0</v>
      </c>
    </row>
    <row r="68" s="34" customFormat="true" ht="12" hidden="true" customHeight="true" outlineLevel="0" collapsed="false">
      <c r="A68" s="182" t="s">
        <v>18</v>
      </c>
      <c r="B68" s="183"/>
      <c r="C68" s="184"/>
      <c r="D68" s="185"/>
      <c r="E68" s="185"/>
      <c r="F68" s="185"/>
      <c r="G68" s="185"/>
      <c r="H68" s="185"/>
      <c r="I68" s="186"/>
      <c r="J68" s="186"/>
      <c r="K68" s="187"/>
      <c r="L68" s="152"/>
      <c r="M68" s="190"/>
      <c r="N68" s="190"/>
      <c r="O68" s="190"/>
      <c r="P68" s="158" t="n">
        <f aca="false">K68-N68</f>
        <v>0</v>
      </c>
    </row>
    <row r="69" s="34" customFormat="true" ht="12" hidden="true" customHeight="true" outlineLevel="0" collapsed="false">
      <c r="A69" s="182" t="s">
        <v>19</v>
      </c>
      <c r="B69" s="183"/>
      <c r="C69" s="184"/>
      <c r="D69" s="185"/>
      <c r="E69" s="185"/>
      <c r="F69" s="185"/>
      <c r="G69" s="185"/>
      <c r="H69" s="185"/>
      <c r="I69" s="186"/>
      <c r="J69" s="186"/>
      <c r="K69" s="187"/>
      <c r="L69" s="152"/>
      <c r="M69" s="190"/>
      <c r="N69" s="190"/>
      <c r="O69" s="190"/>
      <c r="P69" s="158" t="n">
        <f aca="false">K69-N69</f>
        <v>0</v>
      </c>
    </row>
    <row r="70" s="34" customFormat="true" ht="18" hidden="false" customHeight="true" outlineLevel="0" collapsed="false">
      <c r="A70" s="182" t="s">
        <v>20</v>
      </c>
      <c r="B70" s="183"/>
      <c r="C70" s="184" t="n">
        <v>393968.11</v>
      </c>
      <c r="D70" s="185"/>
      <c r="E70" s="185"/>
      <c r="F70" s="185"/>
      <c r="G70" s="185"/>
      <c r="H70" s="185"/>
      <c r="I70" s="186"/>
      <c r="J70" s="186"/>
      <c r="K70" s="187" t="n">
        <v>393968.11</v>
      </c>
      <c r="L70" s="152"/>
      <c r="M70" s="190"/>
      <c r="N70" s="190"/>
      <c r="O70" s="190"/>
      <c r="P70" s="158" t="n">
        <f aca="false">K70-N70</f>
        <v>393968.11</v>
      </c>
    </row>
    <row r="71" s="34" customFormat="true" ht="12" hidden="true" customHeight="true" outlineLevel="0" collapsed="false">
      <c r="A71" s="182" t="s">
        <v>21</v>
      </c>
      <c r="B71" s="183"/>
      <c r="C71" s="184"/>
      <c r="D71" s="185"/>
      <c r="E71" s="185"/>
      <c r="F71" s="185"/>
      <c r="G71" s="185"/>
      <c r="H71" s="185"/>
      <c r="I71" s="186"/>
      <c r="J71" s="186"/>
      <c r="K71" s="187"/>
      <c r="L71" s="152"/>
      <c r="M71" s="190"/>
      <c r="N71" s="190"/>
      <c r="O71" s="190"/>
      <c r="P71" s="158" t="n">
        <f aca="false">K71-N71</f>
        <v>0</v>
      </c>
    </row>
    <row r="72" s="34" customFormat="true" ht="12" hidden="true" customHeight="true" outlineLevel="0" collapsed="false">
      <c r="A72" s="182" t="s">
        <v>22</v>
      </c>
      <c r="B72" s="183"/>
      <c r="C72" s="184"/>
      <c r="D72" s="185"/>
      <c r="E72" s="185"/>
      <c r="F72" s="185"/>
      <c r="G72" s="185"/>
      <c r="H72" s="185"/>
      <c r="I72" s="186"/>
      <c r="J72" s="186"/>
      <c r="K72" s="187"/>
      <c r="L72" s="152"/>
      <c r="M72" s="190"/>
      <c r="N72" s="190"/>
      <c r="O72" s="190"/>
      <c r="P72" s="158" t="n">
        <f aca="false">K72-N72</f>
        <v>0</v>
      </c>
    </row>
    <row r="73" s="34" customFormat="true" ht="12" hidden="true" customHeight="true" outlineLevel="0" collapsed="false">
      <c r="A73" s="182" t="s">
        <v>23</v>
      </c>
      <c r="B73" s="183"/>
      <c r="C73" s="184"/>
      <c r="D73" s="185"/>
      <c r="E73" s="185"/>
      <c r="F73" s="185"/>
      <c r="G73" s="185"/>
      <c r="H73" s="185"/>
      <c r="I73" s="186"/>
      <c r="J73" s="186"/>
      <c r="K73" s="187"/>
      <c r="L73" s="152"/>
      <c r="M73" s="190"/>
      <c r="N73" s="190"/>
      <c r="O73" s="190"/>
      <c r="P73" s="158" t="n">
        <f aca="false">K73-N73</f>
        <v>0</v>
      </c>
    </row>
    <row r="74" s="34" customFormat="true" ht="12" hidden="true" customHeight="true" outlineLevel="0" collapsed="false">
      <c r="A74" s="182" t="s">
        <v>73</v>
      </c>
      <c r="B74" s="183"/>
      <c r="C74" s="184"/>
      <c r="D74" s="185"/>
      <c r="E74" s="185"/>
      <c r="F74" s="185"/>
      <c r="G74" s="185"/>
      <c r="H74" s="185"/>
      <c r="I74" s="186"/>
      <c r="J74" s="186"/>
      <c r="K74" s="187"/>
      <c r="L74" s="152"/>
      <c r="M74" s="190"/>
      <c r="N74" s="190"/>
      <c r="O74" s="190"/>
      <c r="P74" s="158" t="n">
        <f aca="false">K74-N74</f>
        <v>0</v>
      </c>
    </row>
    <row r="75" s="34" customFormat="true" ht="12" hidden="true" customHeight="true" outlineLevel="0" collapsed="false">
      <c r="A75" s="182" t="s">
        <v>25</v>
      </c>
      <c r="B75" s="183"/>
      <c r="C75" s="184"/>
      <c r="D75" s="185"/>
      <c r="E75" s="185"/>
      <c r="F75" s="185"/>
      <c r="G75" s="185"/>
      <c r="H75" s="185"/>
      <c r="I75" s="186"/>
      <c r="J75" s="186"/>
      <c r="K75" s="187"/>
      <c r="L75" s="152"/>
      <c r="M75" s="190"/>
      <c r="N75" s="190"/>
      <c r="O75" s="190"/>
      <c r="P75" s="158" t="n">
        <f aca="false">K75-N75</f>
        <v>0</v>
      </c>
    </row>
    <row r="76" s="34" customFormat="true" ht="12" hidden="true" customHeight="true" outlineLevel="0" collapsed="false">
      <c r="A76" s="182" t="s">
        <v>26</v>
      </c>
      <c r="B76" s="183"/>
      <c r="C76" s="184"/>
      <c r="D76" s="185"/>
      <c r="E76" s="185"/>
      <c r="F76" s="185"/>
      <c r="G76" s="185"/>
      <c r="H76" s="185"/>
      <c r="I76" s="186"/>
      <c r="J76" s="186"/>
      <c r="K76" s="187"/>
      <c r="L76" s="152"/>
      <c r="M76" s="190"/>
      <c r="N76" s="190"/>
      <c r="O76" s="190"/>
      <c r="P76" s="158" t="n">
        <f aca="false">K76-N76</f>
        <v>0</v>
      </c>
    </row>
    <row r="77" s="34" customFormat="true" ht="17.25" hidden="false" customHeight="true" outlineLevel="0" collapsed="false">
      <c r="A77" s="182" t="s">
        <v>27</v>
      </c>
      <c r="B77" s="183"/>
      <c r="C77" s="184" t="n">
        <v>1826186.72</v>
      </c>
      <c r="D77" s="185"/>
      <c r="E77" s="185"/>
      <c r="F77" s="185"/>
      <c r="G77" s="185"/>
      <c r="H77" s="185"/>
      <c r="I77" s="186"/>
      <c r="J77" s="186"/>
      <c r="K77" s="187" t="n">
        <v>1826186.72</v>
      </c>
      <c r="L77" s="152"/>
      <c r="M77" s="190"/>
      <c r="N77" s="190"/>
      <c r="O77" s="190"/>
      <c r="P77" s="158" t="n">
        <f aca="false">K77-N77</f>
        <v>1826186.72</v>
      </c>
    </row>
    <row r="78" s="34" customFormat="true" ht="12" hidden="true" customHeight="true" outlineLevel="0" collapsed="false">
      <c r="A78" s="182" t="s">
        <v>28</v>
      </c>
      <c r="B78" s="183"/>
      <c r="C78" s="184"/>
      <c r="D78" s="185"/>
      <c r="E78" s="185"/>
      <c r="F78" s="185"/>
      <c r="G78" s="185"/>
      <c r="H78" s="185"/>
      <c r="I78" s="186"/>
      <c r="J78" s="186"/>
      <c r="K78" s="187"/>
      <c r="L78" s="152"/>
      <c r="M78" s="190"/>
      <c r="N78" s="190"/>
      <c r="O78" s="190"/>
      <c r="P78" s="158" t="n">
        <f aca="false">K78-N78</f>
        <v>0</v>
      </c>
    </row>
    <row r="79" s="34" customFormat="true" ht="12" hidden="true" customHeight="true" outlineLevel="0" collapsed="false">
      <c r="A79" s="182" t="s">
        <v>29</v>
      </c>
      <c r="B79" s="183"/>
      <c r="C79" s="184"/>
      <c r="D79" s="185"/>
      <c r="E79" s="185"/>
      <c r="F79" s="185"/>
      <c r="G79" s="185"/>
      <c r="H79" s="185"/>
      <c r="I79" s="186"/>
      <c r="J79" s="186"/>
      <c r="K79" s="187"/>
      <c r="L79" s="152"/>
      <c r="M79" s="190"/>
      <c r="N79" s="190"/>
      <c r="O79" s="190"/>
      <c r="P79" s="158" t="n">
        <f aca="false">K79-N79</f>
        <v>0</v>
      </c>
    </row>
    <row r="80" s="34" customFormat="true" ht="12" hidden="true" customHeight="true" outlineLevel="0" collapsed="false">
      <c r="A80" s="182" t="s">
        <v>30</v>
      </c>
      <c r="B80" s="183"/>
      <c r="C80" s="184"/>
      <c r="D80" s="185"/>
      <c r="E80" s="185"/>
      <c r="F80" s="185"/>
      <c r="G80" s="185"/>
      <c r="H80" s="185"/>
      <c r="I80" s="186"/>
      <c r="J80" s="186"/>
      <c r="K80" s="187"/>
      <c r="L80" s="152"/>
      <c r="M80" s="190"/>
      <c r="N80" s="190"/>
      <c r="O80" s="190"/>
      <c r="P80" s="158" t="n">
        <f aca="false">K80-N80</f>
        <v>0</v>
      </c>
    </row>
    <row r="81" s="34" customFormat="true" ht="12" hidden="true" customHeight="true" outlineLevel="0" collapsed="false">
      <c r="A81" s="182" t="s">
        <v>31</v>
      </c>
      <c r="B81" s="183"/>
      <c r="C81" s="184"/>
      <c r="D81" s="185"/>
      <c r="E81" s="185"/>
      <c r="F81" s="185"/>
      <c r="G81" s="185"/>
      <c r="H81" s="185"/>
      <c r="I81" s="186"/>
      <c r="J81" s="186"/>
      <c r="K81" s="187"/>
      <c r="L81" s="152"/>
      <c r="M81" s="190"/>
      <c r="N81" s="190"/>
      <c r="O81" s="192"/>
      <c r="P81" s="158" t="n">
        <f aca="false">K81-N81</f>
        <v>0</v>
      </c>
    </row>
    <row r="82" s="34" customFormat="true" ht="12" hidden="true" customHeight="true" outlineLevel="0" collapsed="false">
      <c r="A82" s="182" t="s">
        <v>32</v>
      </c>
      <c r="B82" s="183"/>
      <c r="C82" s="184"/>
      <c r="D82" s="185"/>
      <c r="E82" s="185"/>
      <c r="F82" s="185"/>
      <c r="G82" s="185"/>
      <c r="H82" s="185"/>
      <c r="I82" s="186"/>
      <c r="J82" s="186"/>
      <c r="K82" s="187"/>
      <c r="L82" s="152"/>
      <c r="M82" s="190"/>
      <c r="N82" s="190"/>
      <c r="O82" s="190"/>
      <c r="P82" s="158" t="n">
        <f aca="false">K82-N82</f>
        <v>0</v>
      </c>
    </row>
    <row r="83" s="34" customFormat="true" ht="12" hidden="true" customHeight="true" outlineLevel="0" collapsed="false">
      <c r="A83" s="182" t="s">
        <v>33</v>
      </c>
      <c r="B83" s="183"/>
      <c r="C83" s="184"/>
      <c r="D83" s="185"/>
      <c r="E83" s="185"/>
      <c r="F83" s="185"/>
      <c r="G83" s="185"/>
      <c r="H83" s="185"/>
      <c r="I83" s="186"/>
      <c r="J83" s="186"/>
      <c r="K83" s="187"/>
      <c r="L83" s="152" t="n">
        <f aca="false">C83-K83</f>
        <v>0</v>
      </c>
      <c r="M83" s="190"/>
      <c r="N83" s="190"/>
      <c r="O83" s="190"/>
      <c r="P83" s="158" t="n">
        <f aca="false">K83-N83</f>
        <v>0</v>
      </c>
    </row>
    <row r="84" s="34" customFormat="true" ht="12" hidden="true" customHeight="true" outlineLevel="0" collapsed="false">
      <c r="A84" s="182" t="s">
        <v>34</v>
      </c>
      <c r="B84" s="183"/>
      <c r="C84" s="184"/>
      <c r="D84" s="185"/>
      <c r="E84" s="185"/>
      <c r="F84" s="185"/>
      <c r="G84" s="185"/>
      <c r="H84" s="185"/>
      <c r="I84" s="186"/>
      <c r="J84" s="186"/>
      <c r="K84" s="184"/>
      <c r="L84" s="152" t="n">
        <f aca="false">C84-K84</f>
        <v>0</v>
      </c>
      <c r="M84" s="190"/>
      <c r="N84" s="190"/>
      <c r="O84" s="190"/>
      <c r="P84" s="158" t="n">
        <f aca="false">K84-N84</f>
        <v>0</v>
      </c>
    </row>
    <row r="85" s="34" customFormat="true" ht="12" hidden="true" customHeight="true" outlineLevel="0" collapsed="false">
      <c r="A85" s="182" t="s">
        <v>35</v>
      </c>
      <c r="B85" s="183"/>
      <c r="C85" s="184"/>
      <c r="D85" s="185"/>
      <c r="E85" s="185"/>
      <c r="F85" s="185"/>
      <c r="G85" s="185"/>
      <c r="H85" s="185"/>
      <c r="I85" s="186"/>
      <c r="J85" s="186"/>
      <c r="K85" s="184"/>
      <c r="L85" s="152" t="n">
        <f aca="false">C85-K85</f>
        <v>0</v>
      </c>
      <c r="M85" s="190"/>
      <c r="N85" s="190"/>
      <c r="O85" s="190"/>
      <c r="P85" s="158" t="n">
        <f aca="false">K85-N85</f>
        <v>0</v>
      </c>
    </row>
    <row r="86" s="34" customFormat="true" ht="12" hidden="true" customHeight="true" outlineLevel="0" collapsed="false">
      <c r="A86" s="182" t="s">
        <v>36</v>
      </c>
      <c r="B86" s="183"/>
      <c r="C86" s="184"/>
      <c r="D86" s="185"/>
      <c r="E86" s="185"/>
      <c r="F86" s="185"/>
      <c r="G86" s="185"/>
      <c r="H86" s="185"/>
      <c r="I86" s="186" t="n">
        <f aca="false">E86+H86</f>
        <v>0</v>
      </c>
      <c r="J86" s="186" t="n">
        <f aca="false">D86+G86-I86</f>
        <v>0</v>
      </c>
      <c r="K86" s="184"/>
      <c r="L86" s="152" t="n">
        <f aca="false">C86-K86</f>
        <v>0</v>
      </c>
      <c r="M86" s="155"/>
      <c r="N86" s="155"/>
      <c r="O86" s="155"/>
      <c r="P86" s="155" t="n">
        <f aca="false">O86-N86</f>
        <v>0</v>
      </c>
    </row>
    <row r="87" s="34" customFormat="true" ht="12" hidden="true" customHeight="true" outlineLevel="0" collapsed="false">
      <c r="A87" s="193" t="s">
        <v>37</v>
      </c>
      <c r="B87" s="183"/>
      <c r="C87" s="184"/>
      <c r="D87" s="185"/>
      <c r="E87" s="185"/>
      <c r="F87" s="185"/>
      <c r="G87" s="185"/>
      <c r="H87" s="185"/>
      <c r="I87" s="186" t="n">
        <f aca="false">E87+H87</f>
        <v>0</v>
      </c>
      <c r="J87" s="186" t="n">
        <f aca="false">D87+G87-I87</f>
        <v>0</v>
      </c>
      <c r="K87" s="184"/>
      <c r="L87" s="152" t="n">
        <f aca="false">C87-K87</f>
        <v>0</v>
      </c>
      <c r="M87" s="155"/>
      <c r="N87" s="155"/>
      <c r="O87" s="155"/>
      <c r="P87" s="155" t="n">
        <f aca="false">O87-N87</f>
        <v>0</v>
      </c>
    </row>
    <row r="88" s="34" customFormat="true" ht="12" hidden="true" customHeight="true" outlineLevel="0" collapsed="false">
      <c r="A88" s="193" t="s">
        <v>38</v>
      </c>
      <c r="B88" s="183"/>
      <c r="C88" s="184"/>
      <c r="D88" s="185"/>
      <c r="E88" s="185"/>
      <c r="F88" s="185"/>
      <c r="G88" s="185"/>
      <c r="H88" s="185"/>
      <c r="I88" s="186" t="n">
        <f aca="false">E88+H88</f>
        <v>0</v>
      </c>
      <c r="J88" s="186" t="n">
        <f aca="false">D88+G88-I88</f>
        <v>0</v>
      </c>
      <c r="K88" s="184"/>
      <c r="L88" s="152" t="n">
        <f aca="false">C88-K88</f>
        <v>0</v>
      </c>
      <c r="M88" s="155"/>
      <c r="N88" s="155"/>
      <c r="O88" s="155"/>
      <c r="P88" s="155" t="n">
        <f aca="false">O88-N88</f>
        <v>0</v>
      </c>
    </row>
    <row r="89" s="34" customFormat="true" ht="12" hidden="true" customHeight="true" outlineLevel="0" collapsed="false">
      <c r="A89" s="193" t="s">
        <v>39</v>
      </c>
      <c r="B89" s="183"/>
      <c r="C89" s="184"/>
      <c r="D89" s="185"/>
      <c r="E89" s="185"/>
      <c r="F89" s="185"/>
      <c r="G89" s="185"/>
      <c r="H89" s="185"/>
      <c r="I89" s="186" t="n">
        <f aca="false">E89+H89</f>
        <v>0</v>
      </c>
      <c r="J89" s="186" t="n">
        <f aca="false">D89+G89-I89</f>
        <v>0</v>
      </c>
      <c r="K89" s="184"/>
      <c r="L89" s="152" t="n">
        <f aca="false">C89-K89</f>
        <v>0</v>
      </c>
      <c r="M89" s="155"/>
      <c r="N89" s="155"/>
      <c r="O89" s="155"/>
      <c r="P89" s="155" t="n">
        <f aca="false">O89-N89</f>
        <v>0</v>
      </c>
    </row>
    <row r="90" s="34" customFormat="true" ht="12" hidden="true" customHeight="true" outlineLevel="0" collapsed="false">
      <c r="A90" s="193" t="s">
        <v>40</v>
      </c>
      <c r="B90" s="183"/>
      <c r="C90" s="184"/>
      <c r="D90" s="185"/>
      <c r="E90" s="185"/>
      <c r="F90" s="185"/>
      <c r="G90" s="185"/>
      <c r="H90" s="185"/>
      <c r="I90" s="186" t="n">
        <f aca="false">E90+H90</f>
        <v>0</v>
      </c>
      <c r="J90" s="186" t="n">
        <f aca="false">D90+G90-I90</f>
        <v>0</v>
      </c>
      <c r="K90" s="184"/>
      <c r="L90" s="152" t="n">
        <f aca="false">C90-K90</f>
        <v>0</v>
      </c>
      <c r="M90" s="155"/>
      <c r="N90" s="155"/>
      <c r="O90" s="155"/>
      <c r="P90" s="155" t="n">
        <f aca="false">O90-N90</f>
        <v>0</v>
      </c>
    </row>
    <row r="91" s="34" customFormat="true" ht="12" hidden="true" customHeight="true" outlineLevel="0" collapsed="false">
      <c r="A91" s="193" t="s">
        <v>41</v>
      </c>
      <c r="B91" s="183"/>
      <c r="C91" s="184"/>
      <c r="D91" s="185"/>
      <c r="E91" s="185"/>
      <c r="F91" s="185"/>
      <c r="G91" s="185"/>
      <c r="H91" s="185"/>
      <c r="I91" s="186" t="n">
        <f aca="false">E91+H91</f>
        <v>0</v>
      </c>
      <c r="J91" s="186" t="n">
        <f aca="false">D91+G91-I91</f>
        <v>0</v>
      </c>
      <c r="K91" s="184"/>
      <c r="L91" s="152" t="n">
        <f aca="false">C91-K91</f>
        <v>0</v>
      </c>
      <c r="M91" s="155"/>
      <c r="N91" s="155"/>
      <c r="O91" s="155"/>
      <c r="P91" s="155" t="n">
        <f aca="false">O91-N91</f>
        <v>0</v>
      </c>
    </row>
    <row r="92" s="34" customFormat="true" ht="12" hidden="true" customHeight="true" outlineLevel="0" collapsed="false">
      <c r="A92" s="193" t="s">
        <v>42</v>
      </c>
      <c r="B92" s="183"/>
      <c r="C92" s="184"/>
      <c r="D92" s="185"/>
      <c r="E92" s="185"/>
      <c r="F92" s="185"/>
      <c r="G92" s="185"/>
      <c r="H92" s="185"/>
      <c r="I92" s="186" t="n">
        <f aca="false">E92+H92</f>
        <v>0</v>
      </c>
      <c r="J92" s="186" t="n">
        <f aca="false">D92+G92-I92</f>
        <v>0</v>
      </c>
      <c r="K92" s="184"/>
      <c r="L92" s="152" t="n">
        <f aca="false">C92-K92</f>
        <v>0</v>
      </c>
      <c r="M92" s="161"/>
      <c r="N92" s="161"/>
      <c r="O92" s="161"/>
      <c r="P92" s="161" t="n">
        <f aca="false">O92-N92</f>
        <v>0</v>
      </c>
    </row>
    <row r="93" s="34" customFormat="true" ht="119.25" hidden="false" customHeight="true" outlineLevel="0" collapsed="false">
      <c r="A93" s="27" t="s">
        <v>162</v>
      </c>
      <c r="B93" s="194"/>
      <c r="C93" s="37" t="n">
        <f aca="false">SUM(C65:C92)</f>
        <v>2220154.83</v>
      </c>
      <c r="D93" s="37" t="n">
        <f aca="false">SUM(D65:D92)</f>
        <v>0</v>
      </c>
      <c r="E93" s="37" t="n">
        <f aca="false">SUM(E65:E92)</f>
        <v>0</v>
      </c>
      <c r="F93" s="37" t="n">
        <f aca="false">SUM(F65:F92)</f>
        <v>0</v>
      </c>
      <c r="G93" s="37" t="n">
        <f aca="false">SUM(G65:G92)</f>
        <v>0</v>
      </c>
      <c r="H93" s="37" t="n">
        <f aca="false">SUM(H65:H92)</f>
        <v>0</v>
      </c>
      <c r="I93" s="37" t="n">
        <f aca="false">SUM(I65:I92)</f>
        <v>0</v>
      </c>
      <c r="J93" s="37" t="n">
        <f aca="false">SUM(J65:J92)</f>
        <v>0</v>
      </c>
      <c r="K93" s="37" t="n">
        <f aca="false">SUM(K65:K92)</f>
        <v>2220154.83</v>
      </c>
      <c r="L93" s="181" t="n">
        <f aca="false">SUM(L65:L92)</f>
        <v>0</v>
      </c>
      <c r="M93" s="181" t="n">
        <f aca="false">SUM(M65:M92)</f>
        <v>0</v>
      </c>
      <c r="N93" s="181" t="n">
        <f aca="false">SUM(N65:N92)</f>
        <v>0</v>
      </c>
      <c r="O93" s="165" t="n">
        <f aca="false">SUM(O65:O92)</f>
        <v>0</v>
      </c>
      <c r="P93" s="165" t="n">
        <f aca="false">SUM(P65:P92)</f>
        <v>2220154.83</v>
      </c>
    </row>
    <row r="94" s="34" customFormat="true" ht="12" hidden="true" customHeight="true" outlineLevel="0" collapsed="false">
      <c r="A94" s="195" t="s">
        <v>14</v>
      </c>
      <c r="B94" s="5"/>
      <c r="C94" s="196" t="n">
        <f aca="false">C7+C36+C65</f>
        <v>0</v>
      </c>
      <c r="D94" s="196" t="n">
        <f aca="false">D7+D36+D65</f>
        <v>0</v>
      </c>
      <c r="E94" s="196" t="n">
        <f aca="false">E7+E36+E65</f>
        <v>0</v>
      </c>
      <c r="F94" s="196" t="n">
        <f aca="false">F7+F36+F65</f>
        <v>0</v>
      </c>
      <c r="G94" s="196" t="n">
        <f aca="false">G7+G36+G65</f>
        <v>0</v>
      </c>
      <c r="H94" s="196" t="n">
        <f aca="false">H7+H36+H65</f>
        <v>0</v>
      </c>
      <c r="I94" s="196" t="n">
        <f aca="false">I7+I36+I65</f>
        <v>0</v>
      </c>
      <c r="J94" s="196" t="n">
        <f aca="false">J7+J36+J65</f>
        <v>0</v>
      </c>
      <c r="K94" s="196" t="n">
        <f aca="false">K7+K36+K65</f>
        <v>0</v>
      </c>
      <c r="L94" s="197" t="n">
        <f aca="false">L7+L36+L65</f>
        <v>0</v>
      </c>
      <c r="M94" s="198" t="n">
        <f aca="false">M7+M36+M65</f>
        <v>0</v>
      </c>
      <c r="N94" s="198" t="n">
        <f aca="false">N7+N36+N65</f>
        <v>0</v>
      </c>
      <c r="O94" s="198" t="n">
        <f aca="false">O7+O36+O65</f>
        <v>0</v>
      </c>
      <c r="P94" s="158" t="n">
        <f aca="false">K94-N94</f>
        <v>0</v>
      </c>
    </row>
    <row r="95" s="59" customFormat="true" ht="13.5" hidden="true" customHeight="true" outlineLevel="0" collapsed="false">
      <c r="A95" s="195" t="s">
        <v>16</v>
      </c>
      <c r="B95" s="5"/>
      <c r="C95" s="196" t="n">
        <f aca="false">C8+C37+C66</f>
        <v>0</v>
      </c>
      <c r="D95" s="196" t="n">
        <f aca="false">D8+D37+D66</f>
        <v>0</v>
      </c>
      <c r="E95" s="196" t="n">
        <f aca="false">E8+E37+E66</f>
        <v>0</v>
      </c>
      <c r="F95" s="196" t="n">
        <f aca="false">F8+F37+F66</f>
        <v>0</v>
      </c>
      <c r="G95" s="196" t="n">
        <f aca="false">G8+G37+G66</f>
        <v>0</v>
      </c>
      <c r="H95" s="196" t="n">
        <f aca="false">H8+H37+H66</f>
        <v>0</v>
      </c>
      <c r="I95" s="196" t="n">
        <f aca="false">I8+I37+I66</f>
        <v>0</v>
      </c>
      <c r="J95" s="196" t="n">
        <f aca="false">J8+J37+J66</f>
        <v>0</v>
      </c>
      <c r="K95" s="196" t="n">
        <f aca="false">K8+K37+K66</f>
        <v>0</v>
      </c>
      <c r="L95" s="196" t="n">
        <f aca="false">L8+L37+L66</f>
        <v>0</v>
      </c>
      <c r="M95" s="199" t="n">
        <f aca="false">M8+M37+M66</f>
        <v>0</v>
      </c>
      <c r="N95" s="199" t="n">
        <f aca="false">N8+N37+N66</f>
        <v>0</v>
      </c>
      <c r="O95" s="199" t="n">
        <f aca="false">O8+O37+O66</f>
        <v>0</v>
      </c>
      <c r="P95" s="158" t="n">
        <f aca="false">K95-N95</f>
        <v>0</v>
      </c>
    </row>
    <row r="96" s="59" customFormat="true" ht="12.75" hidden="true" customHeight="true" outlineLevel="0" collapsed="false">
      <c r="A96" s="195" t="s">
        <v>17</v>
      </c>
      <c r="B96" s="5"/>
      <c r="C96" s="196" t="n">
        <f aca="false">C9+C38+C67</f>
        <v>0</v>
      </c>
      <c r="D96" s="196"/>
      <c r="E96" s="196" t="n">
        <f aca="false">E9+E38+E67</f>
        <v>458691.81</v>
      </c>
      <c r="F96" s="196" t="n">
        <f aca="false">F9+F38+F67</f>
        <v>0</v>
      </c>
      <c r="G96" s="196" t="n">
        <f aca="false">G9+G38+G67</f>
        <v>0</v>
      </c>
      <c r="H96" s="196" t="n">
        <f aca="false">H9+H38+H67</f>
        <v>0</v>
      </c>
      <c r="I96" s="196" t="n">
        <f aca="false">I9+I38+I67</f>
        <v>458691.81</v>
      </c>
      <c r="J96" s="196" t="n">
        <f aca="false">J9+J38+J67</f>
        <v>0</v>
      </c>
      <c r="K96" s="196" t="n">
        <f aca="false">K9+K38+K67</f>
        <v>0</v>
      </c>
      <c r="L96" s="196" t="n">
        <f aca="false">L9+L38+L67</f>
        <v>0</v>
      </c>
      <c r="M96" s="199" t="n">
        <f aca="false">M9+M38+M67</f>
        <v>0</v>
      </c>
      <c r="N96" s="199" t="n">
        <f aca="false">N9+N38+N67</f>
        <v>0</v>
      </c>
      <c r="O96" s="199" t="n">
        <f aca="false">O9+O38+O67</f>
        <v>0</v>
      </c>
      <c r="P96" s="158" t="n">
        <f aca="false">K96-N96</f>
        <v>0</v>
      </c>
    </row>
    <row r="97" s="59" customFormat="true" ht="12.75" hidden="true" customHeight="true" outlineLevel="0" collapsed="false">
      <c r="A97" s="195" t="s">
        <v>18</v>
      </c>
      <c r="B97" s="5"/>
      <c r="C97" s="196" t="n">
        <f aca="false">C10+C39+C68</f>
        <v>0</v>
      </c>
      <c r="D97" s="196" t="n">
        <f aca="false">D10+D39+D68</f>
        <v>0</v>
      </c>
      <c r="E97" s="196" t="n">
        <f aca="false">E10+E39+E68</f>
        <v>0</v>
      </c>
      <c r="F97" s="196" t="n">
        <f aca="false">F10+F39+F68</f>
        <v>0</v>
      </c>
      <c r="G97" s="196" t="n">
        <f aca="false">G10+G39+G68</f>
        <v>0</v>
      </c>
      <c r="H97" s="196" t="n">
        <f aca="false">H10+H39+H68</f>
        <v>0</v>
      </c>
      <c r="I97" s="196" t="n">
        <f aca="false">I10+I39+I68</f>
        <v>0</v>
      </c>
      <c r="J97" s="196" t="n">
        <f aca="false">J10+J39+J68</f>
        <v>0</v>
      </c>
      <c r="K97" s="196" t="n">
        <f aca="false">K10+K39+K68</f>
        <v>0</v>
      </c>
      <c r="L97" s="196" t="n">
        <f aca="false">L10+L39+L68</f>
        <v>0</v>
      </c>
      <c r="M97" s="199" t="n">
        <f aca="false">M10+M39+M68</f>
        <v>0</v>
      </c>
      <c r="N97" s="199" t="n">
        <f aca="false">N10+N39+N68</f>
        <v>0</v>
      </c>
      <c r="O97" s="199" t="n">
        <f aca="false">O10+O39+O68</f>
        <v>0</v>
      </c>
      <c r="P97" s="158" t="n">
        <f aca="false">K97-N97</f>
        <v>0</v>
      </c>
    </row>
    <row r="98" s="59" customFormat="true" ht="12.75" hidden="true" customHeight="true" outlineLevel="0" collapsed="false">
      <c r="A98" s="195" t="s">
        <v>19</v>
      </c>
      <c r="B98" s="5"/>
      <c r="C98" s="196" t="n">
        <f aca="false">C11+C40+C69</f>
        <v>0</v>
      </c>
      <c r="D98" s="196" t="n">
        <f aca="false">D11+D40+D69</f>
        <v>0</v>
      </c>
      <c r="E98" s="196" t="n">
        <f aca="false">E11+E40+E69</f>
        <v>0</v>
      </c>
      <c r="F98" s="196" t="n">
        <f aca="false">F11+F40+F69</f>
        <v>0</v>
      </c>
      <c r="G98" s="196" t="n">
        <f aca="false">G11+G40+G69</f>
        <v>0</v>
      </c>
      <c r="H98" s="196" t="n">
        <f aca="false">H11+H40+H69</f>
        <v>0</v>
      </c>
      <c r="I98" s="196" t="n">
        <f aca="false">I11+I40+I69</f>
        <v>0</v>
      </c>
      <c r="J98" s="196" t="n">
        <f aca="false">J11+J40+J69</f>
        <v>0</v>
      </c>
      <c r="K98" s="196" t="n">
        <f aca="false">K11+K40+K69</f>
        <v>0</v>
      </c>
      <c r="L98" s="196" t="n">
        <f aca="false">L11+L40+L69</f>
        <v>0</v>
      </c>
      <c r="M98" s="199" t="n">
        <f aca="false">M11+M40+M69</f>
        <v>0</v>
      </c>
      <c r="N98" s="199" t="n">
        <f aca="false">N11+N40+N69</f>
        <v>0</v>
      </c>
      <c r="O98" s="199" t="n">
        <f aca="false">O11+O40+O69</f>
        <v>0</v>
      </c>
      <c r="P98" s="158" t="n">
        <f aca="false">K98-N98</f>
        <v>0</v>
      </c>
    </row>
    <row r="99" s="59" customFormat="true" ht="12.75" hidden="true" customHeight="true" outlineLevel="0" collapsed="false">
      <c r="A99" s="195" t="s">
        <v>20</v>
      </c>
      <c r="B99" s="5"/>
      <c r="C99" s="196" t="n">
        <f aca="false">C12+C41+C70</f>
        <v>393968.11</v>
      </c>
      <c r="D99" s="196" t="n">
        <f aca="false">D12+D41+D70</f>
        <v>0</v>
      </c>
      <c r="E99" s="196" t="n">
        <f aca="false">E12+E41+E70</f>
        <v>0</v>
      </c>
      <c r="F99" s="196" t="n">
        <f aca="false">F12+F41+F70</f>
        <v>0</v>
      </c>
      <c r="G99" s="196" t="n">
        <f aca="false">G12+G41+G70</f>
        <v>0</v>
      </c>
      <c r="H99" s="196" t="n">
        <f aca="false">H12+H41+H70</f>
        <v>0</v>
      </c>
      <c r="I99" s="196" t="n">
        <f aca="false">I12+I41+I70</f>
        <v>0</v>
      </c>
      <c r="J99" s="196" t="n">
        <f aca="false">J12+J41+J70</f>
        <v>0</v>
      </c>
      <c r="K99" s="196" t="n">
        <f aca="false">K12+K41+K70</f>
        <v>393968.11</v>
      </c>
      <c r="L99" s="196" t="n">
        <f aca="false">L12+L41+L70</f>
        <v>0</v>
      </c>
      <c r="M99" s="199" t="n">
        <f aca="false">M12+M41+M70</f>
        <v>0</v>
      </c>
      <c r="N99" s="199" t="n">
        <f aca="false">N12+N41+N70</f>
        <v>0</v>
      </c>
      <c r="O99" s="199" t="n">
        <f aca="false">O12+O41+O70</f>
        <v>0</v>
      </c>
      <c r="P99" s="158" t="n">
        <f aca="false">K99-N99</f>
        <v>393968.11</v>
      </c>
    </row>
    <row r="100" s="59" customFormat="true" ht="12.75" hidden="true" customHeight="true" outlineLevel="0" collapsed="false">
      <c r="A100" s="195" t="s">
        <v>21</v>
      </c>
      <c r="B100" s="5"/>
      <c r="C100" s="196" t="n">
        <f aca="false">C13+C42+C71</f>
        <v>0</v>
      </c>
      <c r="D100" s="196" t="n">
        <f aca="false">D13+D42+D71</f>
        <v>0</v>
      </c>
      <c r="E100" s="196" t="n">
        <f aca="false">E13+E42+E71</f>
        <v>0</v>
      </c>
      <c r="F100" s="196" t="n">
        <f aca="false">F13+F42+F71</f>
        <v>0</v>
      </c>
      <c r="G100" s="196" t="n">
        <f aca="false">G13+G42+G71</f>
        <v>0</v>
      </c>
      <c r="H100" s="196" t="n">
        <f aca="false">H13+H42+H71</f>
        <v>0</v>
      </c>
      <c r="I100" s="196" t="n">
        <f aca="false">I13+I42+I71</f>
        <v>0</v>
      </c>
      <c r="J100" s="196" t="n">
        <f aca="false">J13+J42+J71</f>
        <v>0</v>
      </c>
      <c r="K100" s="196" t="n">
        <f aca="false">K13+K42+K71</f>
        <v>0</v>
      </c>
      <c r="L100" s="196" t="n">
        <f aca="false">L13+L42+L71</f>
        <v>0</v>
      </c>
      <c r="M100" s="199" t="n">
        <f aca="false">M13+M42+M71</f>
        <v>0</v>
      </c>
      <c r="N100" s="199" t="n">
        <f aca="false">N13+N42+N71</f>
        <v>0</v>
      </c>
      <c r="O100" s="199" t="n">
        <f aca="false">O13+O42+O71</f>
        <v>0</v>
      </c>
      <c r="P100" s="158" t="n">
        <f aca="false">K100-N100</f>
        <v>0</v>
      </c>
    </row>
    <row r="101" s="59" customFormat="true" ht="12.75" hidden="true" customHeight="true" outlineLevel="0" collapsed="false">
      <c r="A101" s="195" t="s">
        <v>22</v>
      </c>
      <c r="B101" s="5"/>
      <c r="C101" s="196" t="n">
        <f aca="false">C14+C43+C72</f>
        <v>0</v>
      </c>
      <c r="D101" s="196" t="n">
        <f aca="false">D14+D43+D72</f>
        <v>0</v>
      </c>
      <c r="E101" s="196" t="n">
        <f aca="false">E14+E43+E72</f>
        <v>0</v>
      </c>
      <c r="F101" s="196" t="n">
        <f aca="false">F14+F43+F72</f>
        <v>0</v>
      </c>
      <c r="G101" s="196" t="n">
        <f aca="false">G14+G43+G72</f>
        <v>0</v>
      </c>
      <c r="H101" s="196" t="n">
        <f aca="false">H14+H43+H72</f>
        <v>0</v>
      </c>
      <c r="I101" s="196" t="n">
        <f aca="false">I14+I43+I72</f>
        <v>0</v>
      </c>
      <c r="J101" s="196" t="n">
        <f aca="false">J14+J43+J72</f>
        <v>0</v>
      </c>
      <c r="K101" s="196" t="n">
        <f aca="false">K14+K43+K72</f>
        <v>0</v>
      </c>
      <c r="L101" s="196" t="n">
        <f aca="false">L14+L43+L72</f>
        <v>0</v>
      </c>
      <c r="M101" s="199" t="n">
        <f aca="false">M14+M43+M72</f>
        <v>0</v>
      </c>
      <c r="N101" s="199" t="n">
        <f aca="false">N14+N43+N72</f>
        <v>0</v>
      </c>
      <c r="O101" s="199" t="n">
        <f aca="false">O14+O43+O72</f>
        <v>0</v>
      </c>
      <c r="P101" s="158" t="n">
        <f aca="false">K101-N101</f>
        <v>0</v>
      </c>
    </row>
    <row r="102" s="59" customFormat="true" ht="12.75" hidden="true" customHeight="true" outlineLevel="0" collapsed="false">
      <c r="A102" s="195" t="s">
        <v>23</v>
      </c>
      <c r="B102" s="5"/>
      <c r="C102" s="196" t="n">
        <f aca="false">C15+C44+C73</f>
        <v>0</v>
      </c>
      <c r="D102" s="196" t="n">
        <f aca="false">D15+D44+D73</f>
        <v>0</v>
      </c>
      <c r="E102" s="196" t="n">
        <f aca="false">E15+E44+E73</f>
        <v>0</v>
      </c>
      <c r="F102" s="196" t="n">
        <f aca="false">F15+F44+F73</f>
        <v>0</v>
      </c>
      <c r="G102" s="196" t="n">
        <f aca="false">G15+G44+G73</f>
        <v>0</v>
      </c>
      <c r="H102" s="196" t="n">
        <f aca="false">H15+H44+H73</f>
        <v>0</v>
      </c>
      <c r="I102" s="196" t="n">
        <f aca="false">I15+I44+I73</f>
        <v>0</v>
      </c>
      <c r="J102" s="196" t="n">
        <f aca="false">J15+J44+J73</f>
        <v>0</v>
      </c>
      <c r="K102" s="196" t="n">
        <f aca="false">K15+K44+K73</f>
        <v>0</v>
      </c>
      <c r="L102" s="196" t="n">
        <f aca="false">L15+L44+L73</f>
        <v>0</v>
      </c>
      <c r="M102" s="199" t="n">
        <f aca="false">M15+M44+M73</f>
        <v>0</v>
      </c>
      <c r="N102" s="199" t="n">
        <f aca="false">N15+N44+N73</f>
        <v>0</v>
      </c>
      <c r="O102" s="199" t="n">
        <f aca="false">O15+O44+O73</f>
        <v>0</v>
      </c>
      <c r="P102" s="158" t="n">
        <f aca="false">K102-N102</f>
        <v>0</v>
      </c>
    </row>
    <row r="103" s="59" customFormat="true" ht="12.75" hidden="true" customHeight="true" outlineLevel="0" collapsed="false">
      <c r="A103" s="195" t="s">
        <v>24</v>
      </c>
      <c r="B103" s="5"/>
      <c r="C103" s="196" t="n">
        <f aca="false">C16+C45+C74</f>
        <v>0</v>
      </c>
      <c r="D103" s="196" t="n">
        <f aca="false">D16+D45+D74</f>
        <v>0</v>
      </c>
      <c r="E103" s="196" t="n">
        <f aca="false">E16+E45+E74</f>
        <v>0</v>
      </c>
      <c r="F103" s="196" t="n">
        <f aca="false">F16+F45+F74</f>
        <v>0</v>
      </c>
      <c r="G103" s="196" t="n">
        <f aca="false">G16+G45+G74</f>
        <v>0</v>
      </c>
      <c r="H103" s="196" t="n">
        <f aca="false">H16+H45+H74</f>
        <v>0</v>
      </c>
      <c r="I103" s="196" t="n">
        <f aca="false">I16+I45+I74</f>
        <v>0</v>
      </c>
      <c r="J103" s="196" t="n">
        <f aca="false">J16+J45+J74</f>
        <v>0</v>
      </c>
      <c r="K103" s="196" t="n">
        <f aca="false">K16+K45+K74</f>
        <v>0</v>
      </c>
      <c r="L103" s="196" t="n">
        <f aca="false">L16+L45+L74</f>
        <v>0</v>
      </c>
      <c r="M103" s="199" t="n">
        <f aca="false">M16+M45+M74</f>
        <v>0</v>
      </c>
      <c r="N103" s="199" t="n">
        <f aca="false">N16+N45+N74</f>
        <v>0</v>
      </c>
      <c r="O103" s="199" t="n">
        <f aca="false">O16+O45+O74</f>
        <v>0</v>
      </c>
      <c r="P103" s="158" t="n">
        <f aca="false">K103-N103</f>
        <v>0</v>
      </c>
    </row>
    <row r="104" s="59" customFormat="true" ht="12.75" hidden="true" customHeight="true" outlineLevel="0" collapsed="false">
      <c r="A104" s="195" t="s">
        <v>25</v>
      </c>
      <c r="B104" s="5"/>
      <c r="C104" s="196" t="n">
        <f aca="false">C17+C46+C75</f>
        <v>0</v>
      </c>
      <c r="D104" s="196" t="n">
        <f aca="false">D17+D46+D75</f>
        <v>0</v>
      </c>
      <c r="E104" s="196" t="n">
        <f aca="false">E17+E46+E75</f>
        <v>0</v>
      </c>
      <c r="F104" s="196" t="n">
        <f aca="false">F17+F46+F75</f>
        <v>0</v>
      </c>
      <c r="G104" s="196" t="n">
        <f aca="false">G17+G46+G75</f>
        <v>0</v>
      </c>
      <c r="H104" s="196" t="n">
        <f aca="false">H17+H46+H75</f>
        <v>0</v>
      </c>
      <c r="I104" s="196" t="n">
        <f aca="false">I17+I46+I75</f>
        <v>0</v>
      </c>
      <c r="J104" s="196" t="n">
        <f aca="false">J17+J46+J75</f>
        <v>0</v>
      </c>
      <c r="K104" s="196" t="n">
        <f aca="false">K17+K46+K75</f>
        <v>0</v>
      </c>
      <c r="L104" s="196" t="n">
        <f aca="false">L17+L46+L75</f>
        <v>0</v>
      </c>
      <c r="M104" s="199" t="n">
        <f aca="false">M17+M46+M75</f>
        <v>0</v>
      </c>
      <c r="N104" s="199" t="n">
        <f aca="false">N17+N46+N75</f>
        <v>0</v>
      </c>
      <c r="O104" s="199" t="n">
        <f aca="false">O17+O46+O75</f>
        <v>0</v>
      </c>
      <c r="P104" s="158" t="n">
        <f aca="false">K104-N104</f>
        <v>0</v>
      </c>
    </row>
    <row r="105" s="59" customFormat="true" ht="12.75" hidden="true" customHeight="true" outlineLevel="0" collapsed="false">
      <c r="A105" s="195" t="s">
        <v>26</v>
      </c>
      <c r="B105" s="5"/>
      <c r="C105" s="196" t="n">
        <f aca="false">C18+C47+C76</f>
        <v>0</v>
      </c>
      <c r="D105" s="196" t="n">
        <f aca="false">D18+D47+D76</f>
        <v>0</v>
      </c>
      <c r="E105" s="196" t="n">
        <f aca="false">E18+E47+E76</f>
        <v>0</v>
      </c>
      <c r="F105" s="196" t="n">
        <f aca="false">F18+F47+F76</f>
        <v>0</v>
      </c>
      <c r="G105" s="196" t="n">
        <f aca="false">G18+G47+G76</f>
        <v>0</v>
      </c>
      <c r="H105" s="196" t="n">
        <f aca="false">H18+H47+H76</f>
        <v>0</v>
      </c>
      <c r="I105" s="196" t="n">
        <f aca="false">I18+I47+I76</f>
        <v>0</v>
      </c>
      <c r="J105" s="196" t="n">
        <f aca="false">J18+J47+J76</f>
        <v>0</v>
      </c>
      <c r="K105" s="196" t="n">
        <f aca="false">K18+K47+K76</f>
        <v>0</v>
      </c>
      <c r="L105" s="196" t="n">
        <f aca="false">L18+L47+L76</f>
        <v>0</v>
      </c>
      <c r="M105" s="199" t="n">
        <f aca="false">M18+M47+M76</f>
        <v>0</v>
      </c>
      <c r="N105" s="199" t="n">
        <f aca="false">N18+N47+N76</f>
        <v>0</v>
      </c>
      <c r="O105" s="199" t="n">
        <f aca="false">O18+O47+O76</f>
        <v>0</v>
      </c>
      <c r="P105" s="158" t="n">
        <f aca="false">K105-N105</f>
        <v>0</v>
      </c>
    </row>
    <row r="106" s="59" customFormat="true" ht="12.75" hidden="true" customHeight="true" outlineLevel="0" collapsed="false">
      <c r="A106" s="195" t="s">
        <v>27</v>
      </c>
      <c r="B106" s="5"/>
      <c r="C106" s="196" t="n">
        <f aca="false">C19+C48+C77</f>
        <v>1826186.72</v>
      </c>
      <c r="D106" s="196" t="n">
        <f aca="false">D19+D48+D77</f>
        <v>0</v>
      </c>
      <c r="E106" s="196" t="n">
        <f aca="false">E19+E48+E77</f>
        <v>0</v>
      </c>
      <c r="F106" s="196" t="n">
        <f aca="false">F19+F48+F77</f>
        <v>0</v>
      </c>
      <c r="G106" s="196" t="n">
        <f aca="false">G19+G48+G77</f>
        <v>0</v>
      </c>
      <c r="H106" s="196" t="n">
        <f aca="false">H19+H48+H77</f>
        <v>0</v>
      </c>
      <c r="I106" s="196" t="n">
        <f aca="false">I19+I48+I77</f>
        <v>0</v>
      </c>
      <c r="J106" s="196" t="n">
        <f aca="false">J19+J48+J77</f>
        <v>0</v>
      </c>
      <c r="K106" s="196" t="n">
        <f aca="false">K19+K48+K77</f>
        <v>1826186.72</v>
      </c>
      <c r="L106" s="196" t="n">
        <f aca="false">L19+L48+L77</f>
        <v>0</v>
      </c>
      <c r="M106" s="199" t="n">
        <f aca="false">M19+M48+M77</f>
        <v>0</v>
      </c>
      <c r="N106" s="199" t="n">
        <f aca="false">N19+N48+N77</f>
        <v>0</v>
      </c>
      <c r="O106" s="199" t="n">
        <f aca="false">O19+O48+O77</f>
        <v>0</v>
      </c>
      <c r="P106" s="158" t="n">
        <f aca="false">K106-N106</f>
        <v>1826186.72</v>
      </c>
    </row>
    <row r="107" s="59" customFormat="true" ht="12.75" hidden="true" customHeight="true" outlineLevel="0" collapsed="false">
      <c r="A107" s="195" t="s">
        <v>28</v>
      </c>
      <c r="B107" s="5"/>
      <c r="C107" s="196" t="n">
        <f aca="false">C20+C49+C78</f>
        <v>0</v>
      </c>
      <c r="D107" s="196" t="n">
        <f aca="false">D20+D49+D78</f>
        <v>0</v>
      </c>
      <c r="E107" s="196" t="n">
        <f aca="false">E20+E49+E78</f>
        <v>0</v>
      </c>
      <c r="F107" s="196" t="n">
        <f aca="false">F20+F49+F78</f>
        <v>0</v>
      </c>
      <c r="G107" s="196" t="n">
        <f aca="false">G20+G49+G78</f>
        <v>0</v>
      </c>
      <c r="H107" s="196" t="n">
        <f aca="false">H20+H49+H78</f>
        <v>0</v>
      </c>
      <c r="I107" s="196" t="n">
        <f aca="false">I20+I49+I78</f>
        <v>0</v>
      </c>
      <c r="J107" s="196" t="n">
        <f aca="false">J20+J49+J78</f>
        <v>0</v>
      </c>
      <c r="K107" s="196" t="n">
        <f aca="false">K20+K49+K78</f>
        <v>0</v>
      </c>
      <c r="L107" s="196" t="n">
        <f aca="false">L20+L49+L78</f>
        <v>0</v>
      </c>
      <c r="M107" s="199" t="n">
        <f aca="false">M20+M49+M78</f>
        <v>0</v>
      </c>
      <c r="N107" s="199" t="n">
        <f aca="false">N20+N49+N78</f>
        <v>0</v>
      </c>
      <c r="O107" s="199" t="n">
        <f aca="false">O20+O49+O78</f>
        <v>0</v>
      </c>
      <c r="P107" s="158" t="n">
        <f aca="false">K107-N107</f>
        <v>0</v>
      </c>
    </row>
    <row r="108" s="59" customFormat="true" ht="12.75" hidden="true" customHeight="true" outlineLevel="0" collapsed="false">
      <c r="A108" s="195" t="s">
        <v>29</v>
      </c>
      <c r="B108" s="5"/>
      <c r="C108" s="196" t="n">
        <f aca="false">C21+C50+C79</f>
        <v>0</v>
      </c>
      <c r="D108" s="196" t="n">
        <f aca="false">D21+D50+D79</f>
        <v>0</v>
      </c>
      <c r="E108" s="196" t="n">
        <f aca="false">E21+E50+E79</f>
        <v>0</v>
      </c>
      <c r="F108" s="196" t="n">
        <f aca="false">F21+F50+F79</f>
        <v>0</v>
      </c>
      <c r="G108" s="196" t="n">
        <f aca="false">G21+G50+G79</f>
        <v>0</v>
      </c>
      <c r="H108" s="196" t="n">
        <f aca="false">H21+H50+H79</f>
        <v>0</v>
      </c>
      <c r="I108" s="196" t="n">
        <f aca="false">I21+I50+I79</f>
        <v>0</v>
      </c>
      <c r="J108" s="196" t="n">
        <f aca="false">J21+J50+J79</f>
        <v>0</v>
      </c>
      <c r="K108" s="196" t="n">
        <f aca="false">K21+K50+K79</f>
        <v>0</v>
      </c>
      <c r="L108" s="196" t="n">
        <f aca="false">L21+L50+L79</f>
        <v>0</v>
      </c>
      <c r="M108" s="199" t="n">
        <f aca="false">M21+M50+M79</f>
        <v>0</v>
      </c>
      <c r="N108" s="199" t="n">
        <f aca="false">N21+N50+N79</f>
        <v>0</v>
      </c>
      <c r="O108" s="199" t="n">
        <f aca="false">O21+O50+O79</f>
        <v>0</v>
      </c>
      <c r="P108" s="158" t="n">
        <f aca="false">K108-N108</f>
        <v>0</v>
      </c>
    </row>
    <row r="109" s="59" customFormat="true" ht="12.75" hidden="true" customHeight="true" outlineLevel="0" collapsed="false">
      <c r="A109" s="195" t="s">
        <v>30</v>
      </c>
      <c r="B109" s="5"/>
      <c r="C109" s="196" t="n">
        <f aca="false">C22+C51+C80</f>
        <v>0</v>
      </c>
      <c r="D109" s="196" t="n">
        <f aca="false">D22+D51+D80</f>
        <v>0</v>
      </c>
      <c r="E109" s="196" t="n">
        <f aca="false">E22+E51+E80</f>
        <v>0</v>
      </c>
      <c r="F109" s="196" t="n">
        <f aca="false">F22+F51+F80</f>
        <v>0</v>
      </c>
      <c r="G109" s="196" t="n">
        <f aca="false">G22+G51+G80</f>
        <v>0</v>
      </c>
      <c r="H109" s="196" t="n">
        <f aca="false">H22+H51+H80</f>
        <v>0</v>
      </c>
      <c r="I109" s="196" t="n">
        <f aca="false">I22+I51+I80</f>
        <v>0</v>
      </c>
      <c r="J109" s="196" t="n">
        <f aca="false">J22+J51+J80</f>
        <v>0</v>
      </c>
      <c r="K109" s="196" t="n">
        <f aca="false">K22+K51+K80</f>
        <v>0</v>
      </c>
      <c r="L109" s="196" t="n">
        <f aca="false">L22+L51+L80</f>
        <v>0</v>
      </c>
      <c r="M109" s="199" t="n">
        <f aca="false">M22+M51+M80</f>
        <v>0</v>
      </c>
      <c r="N109" s="199" t="n">
        <f aca="false">N22+N51+N80</f>
        <v>0</v>
      </c>
      <c r="O109" s="199" t="n">
        <f aca="false">O22+O51+O80</f>
        <v>0</v>
      </c>
      <c r="P109" s="158" t="n">
        <f aca="false">K109-N109</f>
        <v>0</v>
      </c>
    </row>
    <row r="110" s="59" customFormat="true" ht="12.75" hidden="true" customHeight="true" outlineLevel="0" collapsed="false">
      <c r="A110" s="195" t="s">
        <v>31</v>
      </c>
      <c r="B110" s="5"/>
      <c r="C110" s="196" t="n">
        <f aca="false">C23+C52+C81</f>
        <v>0</v>
      </c>
      <c r="D110" s="196" t="n">
        <f aca="false">D23+D52+D81</f>
        <v>0</v>
      </c>
      <c r="E110" s="196" t="n">
        <f aca="false">E23+E52+E81</f>
        <v>0</v>
      </c>
      <c r="F110" s="196" t="n">
        <f aca="false">F23+F52+F81</f>
        <v>0</v>
      </c>
      <c r="G110" s="196" t="n">
        <f aca="false">G23+G52+G81</f>
        <v>0</v>
      </c>
      <c r="H110" s="196" t="n">
        <f aca="false">H23+H52+H81</f>
        <v>0</v>
      </c>
      <c r="I110" s="196" t="n">
        <f aca="false">I23+I52+I81</f>
        <v>0</v>
      </c>
      <c r="J110" s="196" t="n">
        <f aca="false">J23+J52+J81</f>
        <v>0</v>
      </c>
      <c r="K110" s="196" t="n">
        <f aca="false">K23+K52+K81</f>
        <v>0</v>
      </c>
      <c r="L110" s="196" t="n">
        <f aca="false">L23+L52+L81</f>
        <v>0</v>
      </c>
      <c r="M110" s="199" t="n">
        <f aca="false">M23+M52+M81</f>
        <v>0</v>
      </c>
      <c r="N110" s="199" t="n">
        <f aca="false">N23+N52+N81</f>
        <v>0</v>
      </c>
      <c r="O110" s="199" t="n">
        <f aca="false">O23+O52+O81</f>
        <v>0</v>
      </c>
      <c r="P110" s="158" t="n">
        <f aca="false">K110-N110</f>
        <v>0</v>
      </c>
    </row>
    <row r="111" s="59" customFormat="true" ht="12.75" hidden="true" customHeight="true" outlineLevel="0" collapsed="false">
      <c r="A111" s="195" t="s">
        <v>32</v>
      </c>
      <c r="B111" s="5"/>
      <c r="C111" s="196" t="n">
        <f aca="false">C24+C53+C82</f>
        <v>0</v>
      </c>
      <c r="D111" s="196" t="n">
        <f aca="false">D24+D53+D82</f>
        <v>0</v>
      </c>
      <c r="E111" s="196" t="n">
        <f aca="false">E24+E53+E82</f>
        <v>0</v>
      </c>
      <c r="F111" s="196" t="n">
        <f aca="false">F24+F53+F82</f>
        <v>0</v>
      </c>
      <c r="G111" s="196" t="n">
        <f aca="false">G24+G53+G82</f>
        <v>0</v>
      </c>
      <c r="H111" s="196" t="n">
        <f aca="false">H24+H53+H82</f>
        <v>0</v>
      </c>
      <c r="I111" s="196" t="n">
        <f aca="false">I24+I53+I82</f>
        <v>0</v>
      </c>
      <c r="J111" s="196" t="n">
        <f aca="false">J24+J53+J82</f>
        <v>0</v>
      </c>
      <c r="K111" s="196" t="n">
        <f aca="false">K24+K53+K82</f>
        <v>0</v>
      </c>
      <c r="L111" s="196" t="n">
        <f aca="false">L24+L53+L82</f>
        <v>0</v>
      </c>
      <c r="M111" s="199" t="n">
        <f aca="false">M24+M53+M82</f>
        <v>0</v>
      </c>
      <c r="N111" s="199" t="n">
        <f aca="false">N24+N53+N82</f>
        <v>0</v>
      </c>
      <c r="O111" s="199" t="n">
        <f aca="false">O24+O53+O82</f>
        <v>0</v>
      </c>
      <c r="P111" s="158" t="n">
        <f aca="false">K111-N111</f>
        <v>0</v>
      </c>
    </row>
    <row r="112" s="59" customFormat="true" ht="12.75" hidden="true" customHeight="true" outlineLevel="0" collapsed="false">
      <c r="A112" s="195" t="s">
        <v>33</v>
      </c>
      <c r="B112" s="5"/>
      <c r="C112" s="196" t="n">
        <f aca="false">C25+C54+C83</f>
        <v>0</v>
      </c>
      <c r="D112" s="196" t="n">
        <f aca="false">D25+D54+D83</f>
        <v>0</v>
      </c>
      <c r="E112" s="196" t="n">
        <f aca="false">E25+E54+E83</f>
        <v>0</v>
      </c>
      <c r="F112" s="196" t="n">
        <f aca="false">F25+F54+F83</f>
        <v>0</v>
      </c>
      <c r="G112" s="196" t="n">
        <f aca="false">G25+G54+G83</f>
        <v>0</v>
      </c>
      <c r="H112" s="196" t="n">
        <f aca="false">H25+H54+H83</f>
        <v>0</v>
      </c>
      <c r="I112" s="196" t="n">
        <f aca="false">I25+I54+I83</f>
        <v>0</v>
      </c>
      <c r="J112" s="196" t="n">
        <f aca="false">J25+J54+J83</f>
        <v>0</v>
      </c>
      <c r="K112" s="196" t="n">
        <f aca="false">K25+K54+K83</f>
        <v>0</v>
      </c>
      <c r="L112" s="196" t="n">
        <f aca="false">L25+L54+L83</f>
        <v>0</v>
      </c>
      <c r="M112" s="199" t="n">
        <f aca="false">M25+M54+M83</f>
        <v>0</v>
      </c>
      <c r="N112" s="199" t="n">
        <f aca="false">N25+N54+N83</f>
        <v>0</v>
      </c>
      <c r="O112" s="199" t="n">
        <f aca="false">O25+O54+O83</f>
        <v>0</v>
      </c>
      <c r="P112" s="158" t="n">
        <f aca="false">K112-N112</f>
        <v>0</v>
      </c>
    </row>
    <row r="113" s="59" customFormat="true" ht="12.75" hidden="true" customHeight="true" outlineLevel="0" collapsed="false">
      <c r="A113" s="195" t="s">
        <v>34</v>
      </c>
      <c r="B113" s="5"/>
      <c r="C113" s="196" t="n">
        <f aca="false">C26+C55+C84</f>
        <v>0</v>
      </c>
      <c r="D113" s="196" t="n">
        <f aca="false">D26+D55+D84</f>
        <v>0</v>
      </c>
      <c r="E113" s="196" t="n">
        <f aca="false">E26+E55+E84</f>
        <v>0</v>
      </c>
      <c r="F113" s="196" t="n">
        <f aca="false">F26+F55+F84</f>
        <v>0</v>
      </c>
      <c r="G113" s="196" t="n">
        <f aca="false">G26+G55+G84</f>
        <v>0</v>
      </c>
      <c r="H113" s="196" t="n">
        <f aca="false">H26+H55+H84</f>
        <v>0</v>
      </c>
      <c r="I113" s="196" t="n">
        <f aca="false">I26+I55+I84</f>
        <v>0</v>
      </c>
      <c r="J113" s="196" t="n">
        <f aca="false">J26+J55+J84</f>
        <v>0</v>
      </c>
      <c r="K113" s="196" t="n">
        <f aca="false">K26+K55+K84</f>
        <v>0</v>
      </c>
      <c r="L113" s="196" t="n">
        <f aca="false">L26+L55+L84</f>
        <v>0</v>
      </c>
      <c r="M113" s="199" t="n">
        <f aca="false">M26+M55+M84</f>
        <v>0</v>
      </c>
      <c r="N113" s="199" t="n">
        <f aca="false">N26+N55+N84</f>
        <v>0</v>
      </c>
      <c r="O113" s="199" t="n">
        <f aca="false">O26+O55+O84</f>
        <v>0</v>
      </c>
      <c r="P113" s="158" t="n">
        <f aca="false">K113-N113</f>
        <v>0</v>
      </c>
    </row>
    <row r="114" s="59" customFormat="true" ht="12.75" hidden="true" customHeight="true" outlineLevel="0" collapsed="false">
      <c r="A114" s="195" t="s">
        <v>35</v>
      </c>
      <c r="B114" s="5"/>
      <c r="C114" s="196" t="n">
        <f aca="false">C27+C56+C85</f>
        <v>0</v>
      </c>
      <c r="D114" s="196" t="n">
        <f aca="false">D27+D56+D85</f>
        <v>0</v>
      </c>
      <c r="E114" s="196" t="n">
        <f aca="false">E27+E56+E85</f>
        <v>0</v>
      </c>
      <c r="F114" s="196" t="n">
        <f aca="false">F27+F56+F85</f>
        <v>0</v>
      </c>
      <c r="G114" s="196" t="n">
        <f aca="false">G27+G56+G85</f>
        <v>0</v>
      </c>
      <c r="H114" s="196" t="n">
        <f aca="false">H27+H56+H85</f>
        <v>0</v>
      </c>
      <c r="I114" s="196" t="n">
        <f aca="false">I27+I56+I85</f>
        <v>0</v>
      </c>
      <c r="J114" s="196" t="n">
        <f aca="false">J27+J56+J85</f>
        <v>0</v>
      </c>
      <c r="K114" s="196" t="n">
        <f aca="false">K27+K56+K85</f>
        <v>0</v>
      </c>
      <c r="L114" s="196" t="n">
        <f aca="false">L27+L56+L85</f>
        <v>0</v>
      </c>
      <c r="M114" s="199" t="n">
        <f aca="false">M27+M56+M85</f>
        <v>0</v>
      </c>
      <c r="N114" s="199" t="n">
        <f aca="false">N27+N56+N85</f>
        <v>0</v>
      </c>
      <c r="O114" s="199" t="n">
        <f aca="false">O27+O56+O85</f>
        <v>0</v>
      </c>
      <c r="P114" s="158" t="n">
        <f aca="false">K114-N114</f>
        <v>0</v>
      </c>
    </row>
    <row r="115" s="59" customFormat="true" ht="12.75" hidden="true" customHeight="true" outlineLevel="0" collapsed="false">
      <c r="A115" s="195" t="s">
        <v>36</v>
      </c>
      <c r="B115" s="5"/>
      <c r="C115" s="196" t="n">
        <f aca="false">C28+C57+C86</f>
        <v>0</v>
      </c>
      <c r="D115" s="196" t="n">
        <f aca="false">D28+D57+D86</f>
        <v>0</v>
      </c>
      <c r="E115" s="196" t="n">
        <f aca="false">E28+E57+E86</f>
        <v>0</v>
      </c>
      <c r="F115" s="196" t="n">
        <f aca="false">F28+F57+F86</f>
        <v>0</v>
      </c>
      <c r="G115" s="196" t="n">
        <f aca="false">G28+G57+G86</f>
        <v>0</v>
      </c>
      <c r="H115" s="196" t="n">
        <f aca="false">H28+H57+H86</f>
        <v>0</v>
      </c>
      <c r="I115" s="196" t="n">
        <f aca="false">I28+I57+I86</f>
        <v>0</v>
      </c>
      <c r="J115" s="196" t="n">
        <f aca="false">J28+J57+J86</f>
        <v>0</v>
      </c>
      <c r="K115" s="196" t="n">
        <f aca="false">K28+K57+K86</f>
        <v>0</v>
      </c>
      <c r="L115" s="196" t="n">
        <f aca="false">L28+L57+L86</f>
        <v>0</v>
      </c>
      <c r="M115" s="199" t="n">
        <f aca="false">M28+M57+M86</f>
        <v>0</v>
      </c>
      <c r="N115" s="199" t="n">
        <f aca="false">N28+N57+N86</f>
        <v>0</v>
      </c>
      <c r="O115" s="199" t="n">
        <f aca="false">O28+O57+O86</f>
        <v>0</v>
      </c>
      <c r="P115" s="158" t="n">
        <f aca="false">K115-N115</f>
        <v>0</v>
      </c>
    </row>
    <row r="116" s="59" customFormat="true" ht="12.75" hidden="true" customHeight="true" outlineLevel="0" collapsed="false">
      <c r="A116" s="195" t="s">
        <v>37</v>
      </c>
      <c r="B116" s="5"/>
      <c r="C116" s="196" t="n">
        <f aca="false">C29+C58+C87</f>
        <v>0</v>
      </c>
      <c r="D116" s="196" t="n">
        <f aca="false">D29+D58+D87</f>
        <v>0</v>
      </c>
      <c r="E116" s="196" t="n">
        <f aca="false">E29+E58+E87</f>
        <v>0</v>
      </c>
      <c r="F116" s="196" t="n">
        <f aca="false">F29+F58+F87</f>
        <v>0</v>
      </c>
      <c r="G116" s="196" t="n">
        <f aca="false">G29+G58+G87</f>
        <v>0</v>
      </c>
      <c r="H116" s="196" t="n">
        <f aca="false">H29+H58+H87</f>
        <v>0</v>
      </c>
      <c r="I116" s="196" t="n">
        <f aca="false">I29+I58+I87</f>
        <v>0</v>
      </c>
      <c r="J116" s="196" t="n">
        <f aca="false">J29+J58+J87</f>
        <v>0</v>
      </c>
      <c r="K116" s="196" t="n">
        <f aca="false">K29+K58+K87</f>
        <v>0</v>
      </c>
      <c r="L116" s="197" t="n">
        <f aca="false">L29+L58+L87</f>
        <v>0</v>
      </c>
      <c r="M116" s="198" t="n">
        <f aca="false">M29+M58+M87</f>
        <v>0</v>
      </c>
      <c r="N116" s="198" t="n">
        <f aca="false">N29+N58+N87</f>
        <v>0</v>
      </c>
      <c r="O116" s="198" t="n">
        <f aca="false">O29+O58+O87</f>
        <v>0</v>
      </c>
      <c r="P116" s="158" t="n">
        <f aca="false">K116-N116</f>
        <v>0</v>
      </c>
    </row>
    <row r="117" s="59" customFormat="true" ht="12.75" hidden="true" customHeight="true" outlineLevel="0" collapsed="false">
      <c r="A117" s="195" t="s">
        <v>38</v>
      </c>
      <c r="B117" s="5"/>
      <c r="C117" s="196" t="n">
        <f aca="false">C30+C59+C88</f>
        <v>0</v>
      </c>
      <c r="D117" s="196" t="n">
        <f aca="false">D30+D59+D88</f>
        <v>0</v>
      </c>
      <c r="E117" s="196" t="n">
        <f aca="false">E30+E59+E88</f>
        <v>0</v>
      </c>
      <c r="F117" s="196" t="n">
        <f aca="false">F30+F59+F88</f>
        <v>0</v>
      </c>
      <c r="G117" s="196" t="n">
        <f aca="false">G30+G59+G88</f>
        <v>0</v>
      </c>
      <c r="H117" s="196" t="n">
        <f aca="false">H30+H59+H88</f>
        <v>0</v>
      </c>
      <c r="I117" s="196" t="n">
        <f aca="false">I30+I59+I88</f>
        <v>0</v>
      </c>
      <c r="J117" s="196" t="n">
        <f aca="false">J30+J59+J88</f>
        <v>0</v>
      </c>
      <c r="K117" s="196" t="n">
        <f aca="false">K30+K59+K88</f>
        <v>0</v>
      </c>
      <c r="L117" s="197" t="n">
        <f aca="false">L30+L59+L88</f>
        <v>0</v>
      </c>
      <c r="M117" s="198" t="n">
        <f aca="false">M30+M59+M88</f>
        <v>0</v>
      </c>
      <c r="N117" s="198" t="n">
        <f aca="false">N30+N59+N88</f>
        <v>0</v>
      </c>
      <c r="O117" s="198" t="n">
        <f aca="false">O30+O59+O88</f>
        <v>0</v>
      </c>
      <c r="P117" s="158" t="n">
        <f aca="false">K117-N117</f>
        <v>0</v>
      </c>
    </row>
    <row r="118" s="59" customFormat="true" ht="12.75" hidden="true" customHeight="true" outlineLevel="0" collapsed="false">
      <c r="A118" s="195" t="s">
        <v>39</v>
      </c>
      <c r="B118" s="5"/>
      <c r="C118" s="196" t="n">
        <f aca="false">C31+C60+C89</f>
        <v>0</v>
      </c>
      <c r="D118" s="196" t="n">
        <f aca="false">D31+D60+D89</f>
        <v>0</v>
      </c>
      <c r="E118" s="196" t="n">
        <f aca="false">E31+E60+E89</f>
        <v>0</v>
      </c>
      <c r="F118" s="196" t="n">
        <f aca="false">F31+F60+F89</f>
        <v>0</v>
      </c>
      <c r="G118" s="196" t="n">
        <f aca="false">G31+G60+G89</f>
        <v>0</v>
      </c>
      <c r="H118" s="196" t="n">
        <f aca="false">H31+H60+H89</f>
        <v>0</v>
      </c>
      <c r="I118" s="196" t="n">
        <f aca="false">I31+I60+I89</f>
        <v>0</v>
      </c>
      <c r="J118" s="196" t="n">
        <f aca="false">J31+J60+J89</f>
        <v>0</v>
      </c>
      <c r="K118" s="196" t="n">
        <f aca="false">K31+K60+K89</f>
        <v>0</v>
      </c>
      <c r="L118" s="197" t="n">
        <f aca="false">L31+L60+L89</f>
        <v>0</v>
      </c>
      <c r="M118" s="198" t="n">
        <f aca="false">M31+M60+M89</f>
        <v>0</v>
      </c>
      <c r="N118" s="198" t="n">
        <f aca="false">N31+N60+N89</f>
        <v>0</v>
      </c>
      <c r="O118" s="198" t="n">
        <f aca="false">O31+O60+O89</f>
        <v>0</v>
      </c>
      <c r="P118" s="158" t="n">
        <f aca="false">K118-N118</f>
        <v>0</v>
      </c>
    </row>
    <row r="119" s="59" customFormat="true" ht="12.75" hidden="true" customHeight="true" outlineLevel="0" collapsed="false">
      <c r="A119" s="195" t="s">
        <v>40</v>
      </c>
      <c r="B119" s="5"/>
      <c r="C119" s="196" t="n">
        <f aca="false">C32+C61+C90</f>
        <v>0</v>
      </c>
      <c r="D119" s="196" t="n">
        <f aca="false">D32+D61+D90</f>
        <v>0</v>
      </c>
      <c r="E119" s="196" t="n">
        <f aca="false">E32+E61+E90</f>
        <v>0</v>
      </c>
      <c r="F119" s="196" t="n">
        <f aca="false">F32+F61+F90</f>
        <v>0</v>
      </c>
      <c r="G119" s="196" t="n">
        <f aca="false">G32+G61+G90</f>
        <v>0</v>
      </c>
      <c r="H119" s="196" t="n">
        <f aca="false">H32+H61+H90</f>
        <v>0</v>
      </c>
      <c r="I119" s="196" t="n">
        <f aca="false">I32+I61+I90</f>
        <v>0</v>
      </c>
      <c r="J119" s="196" t="n">
        <f aca="false">J32+J61+J90</f>
        <v>0</v>
      </c>
      <c r="K119" s="196" t="n">
        <f aca="false">K32+K61+K90</f>
        <v>0</v>
      </c>
      <c r="L119" s="197" t="n">
        <f aca="false">L32+L61+L90</f>
        <v>0</v>
      </c>
      <c r="M119" s="198" t="n">
        <f aca="false">M32+M61+M90</f>
        <v>0</v>
      </c>
      <c r="N119" s="198" t="n">
        <f aca="false">N32+N61+N90</f>
        <v>0</v>
      </c>
      <c r="O119" s="198" t="n">
        <f aca="false">O32+O61+O90</f>
        <v>0</v>
      </c>
      <c r="P119" s="158" t="n">
        <f aca="false">K119-N119</f>
        <v>0</v>
      </c>
    </row>
    <row r="120" s="59" customFormat="true" ht="12.75" hidden="true" customHeight="true" outlineLevel="0" collapsed="false">
      <c r="A120" s="195" t="s">
        <v>41</v>
      </c>
      <c r="B120" s="5"/>
      <c r="C120" s="196" t="n">
        <f aca="false">C33+C62+C91</f>
        <v>0</v>
      </c>
      <c r="D120" s="196" t="n">
        <f aca="false">D33+D62+D91</f>
        <v>0</v>
      </c>
      <c r="E120" s="196" t="n">
        <f aca="false">E33+E62+E91</f>
        <v>0</v>
      </c>
      <c r="F120" s="196" t="n">
        <f aca="false">F33+F62+F91</f>
        <v>0</v>
      </c>
      <c r="G120" s="196" t="n">
        <f aca="false">G33+G62+G91</f>
        <v>0</v>
      </c>
      <c r="H120" s="196" t="n">
        <f aca="false">H33+H62+H91</f>
        <v>0</v>
      </c>
      <c r="I120" s="196" t="n">
        <f aca="false">I33+I62+I91</f>
        <v>0</v>
      </c>
      <c r="J120" s="196" t="n">
        <f aca="false">J33+J62+J91</f>
        <v>0</v>
      </c>
      <c r="K120" s="196" t="n">
        <f aca="false">K33+K62+K91</f>
        <v>0</v>
      </c>
      <c r="L120" s="197" t="n">
        <f aca="false">L33+L62+L91</f>
        <v>0</v>
      </c>
      <c r="M120" s="198" t="n">
        <f aca="false">M33+M62+M91</f>
        <v>0</v>
      </c>
      <c r="N120" s="198" t="n">
        <f aca="false">N33+N62+N91</f>
        <v>0</v>
      </c>
      <c r="O120" s="198" t="n">
        <f aca="false">O33+O62+O91</f>
        <v>0</v>
      </c>
      <c r="P120" s="158" t="n">
        <f aca="false">K120-N120</f>
        <v>0</v>
      </c>
    </row>
    <row r="121" s="59" customFormat="true" ht="14.25" hidden="true" customHeight="true" outlineLevel="0" collapsed="false">
      <c r="A121" s="195" t="s">
        <v>42</v>
      </c>
      <c r="B121" s="5"/>
      <c r="C121" s="196" t="n">
        <f aca="false">C34+C63+C92</f>
        <v>0</v>
      </c>
      <c r="D121" s="196" t="n">
        <f aca="false">D34+D63+D92</f>
        <v>0</v>
      </c>
      <c r="E121" s="196" t="n">
        <f aca="false">E34+E63+E92</f>
        <v>0</v>
      </c>
      <c r="F121" s="196" t="n">
        <f aca="false">F34+F63+F92</f>
        <v>0</v>
      </c>
      <c r="G121" s="196" t="n">
        <f aca="false">G34+G63+G92</f>
        <v>0</v>
      </c>
      <c r="H121" s="196" t="n">
        <f aca="false">H34+H63+H92</f>
        <v>0</v>
      </c>
      <c r="I121" s="196" t="n">
        <f aca="false">I34+I63+I92</f>
        <v>0</v>
      </c>
      <c r="J121" s="196" t="n">
        <f aca="false">J34+J63+J92</f>
        <v>0</v>
      </c>
      <c r="K121" s="196" t="n">
        <f aca="false">K34+K63+K92</f>
        <v>0</v>
      </c>
      <c r="L121" s="197" t="n">
        <f aca="false">L34+L63+L92</f>
        <v>0</v>
      </c>
      <c r="M121" s="198" t="n">
        <f aca="false">M34+M63+M92</f>
        <v>0</v>
      </c>
      <c r="N121" s="198" t="n">
        <f aca="false">N34+N63+N92</f>
        <v>0</v>
      </c>
      <c r="O121" s="198" t="n">
        <f aca="false">O34+O63+O92</f>
        <v>0</v>
      </c>
      <c r="P121" s="158" t="n">
        <f aca="false">K121-N121</f>
        <v>0</v>
      </c>
    </row>
    <row r="122" s="117" customFormat="true" ht="37.5" hidden="false" customHeight="true" outlineLevel="0" collapsed="false">
      <c r="A122" s="200" t="s">
        <v>163</v>
      </c>
      <c r="B122" s="200"/>
      <c r="C122" s="201" t="n">
        <f aca="false">SUM(C94:C121)</f>
        <v>2220154.83</v>
      </c>
      <c r="D122" s="201" t="n">
        <f aca="false">SUM(D94:D121)</f>
        <v>0</v>
      </c>
      <c r="E122" s="201" t="n">
        <f aca="false">SUM(E94:E121)</f>
        <v>458691.81</v>
      </c>
      <c r="F122" s="201" t="n">
        <f aca="false">SUM(F94:F121)</f>
        <v>0</v>
      </c>
      <c r="G122" s="201" t="n">
        <f aca="false">SUM(G94:G121)</f>
        <v>0</v>
      </c>
      <c r="H122" s="201" t="n">
        <f aca="false">SUM(H94:H121)</f>
        <v>0</v>
      </c>
      <c r="I122" s="201" t="n">
        <f aca="false">SUM(I94:I121)</f>
        <v>458691.81</v>
      </c>
      <c r="J122" s="201" t="n">
        <f aca="false">SUM(J94:J121)</f>
        <v>0</v>
      </c>
      <c r="K122" s="201" t="n">
        <f aca="false">SUM(K94:K121)</f>
        <v>2220154.83</v>
      </c>
      <c r="L122" s="202" t="n">
        <f aca="false">SUM(L94:L121)</f>
        <v>0</v>
      </c>
      <c r="M122" s="202" t="n">
        <f aca="false">SUM(M94:M121)</f>
        <v>0</v>
      </c>
      <c r="N122" s="202" t="n">
        <f aca="false">SUM(N94:N121)</f>
        <v>0</v>
      </c>
      <c r="O122" s="202" t="n">
        <f aca="false">SUM(O94:O121)</f>
        <v>0</v>
      </c>
      <c r="P122" s="202" t="n">
        <f aca="false">SUM(P94:P121)</f>
        <v>2220154.83</v>
      </c>
    </row>
    <row r="123" s="59" customFormat="true" ht="30.75" hidden="true" customHeight="true" outlineLevel="0" collapsed="false">
      <c r="A123" s="203" t="s">
        <v>14</v>
      </c>
      <c r="B123" s="204"/>
      <c r="C123" s="205"/>
      <c r="D123" s="206"/>
      <c r="E123" s="206"/>
      <c r="F123" s="206"/>
      <c r="G123" s="206"/>
      <c r="H123" s="206"/>
      <c r="I123" s="206" t="n">
        <v>0</v>
      </c>
      <c r="J123" s="206" t="n">
        <v>0</v>
      </c>
    </row>
    <row r="124" s="59" customFormat="true" ht="13.5" hidden="true" customHeight="true" outlineLevel="0" collapsed="false">
      <c r="A124" s="207" t="s">
        <v>16</v>
      </c>
      <c r="B124" s="204"/>
      <c r="C124" s="208"/>
      <c r="D124" s="208"/>
      <c r="E124" s="208"/>
      <c r="F124" s="208"/>
      <c r="G124" s="208"/>
      <c r="H124" s="208"/>
      <c r="I124" s="208" t="n">
        <f aca="false">E124+H124</f>
        <v>0</v>
      </c>
      <c r="J124" s="208" t="n">
        <f aca="false">D124+G124-I124</f>
        <v>0</v>
      </c>
    </row>
    <row r="125" s="59" customFormat="true" ht="12.75" hidden="true" customHeight="false" outlineLevel="0" collapsed="false">
      <c r="A125" s="209" t="s">
        <v>17</v>
      </c>
      <c r="B125" s="204"/>
      <c r="C125" s="208"/>
      <c r="D125" s="208"/>
      <c r="E125" s="208"/>
      <c r="F125" s="208"/>
      <c r="G125" s="208"/>
      <c r="H125" s="208"/>
      <c r="I125" s="208" t="n">
        <f aca="false">E125+H125</f>
        <v>0</v>
      </c>
      <c r="J125" s="208" t="n">
        <f aca="false">D125+G125-I125</f>
        <v>0</v>
      </c>
    </row>
    <row r="126" s="59" customFormat="true" ht="12.75" hidden="true" customHeight="true" outlineLevel="0" collapsed="false">
      <c r="A126" s="209" t="s">
        <v>18</v>
      </c>
      <c r="B126" s="204"/>
      <c r="C126" s="208"/>
      <c r="D126" s="208"/>
      <c r="E126" s="208"/>
      <c r="F126" s="208"/>
      <c r="G126" s="208"/>
      <c r="H126" s="208"/>
      <c r="I126" s="208" t="n">
        <f aca="false">E126+H126</f>
        <v>0</v>
      </c>
      <c r="J126" s="208" t="n">
        <f aca="false">D126+G126-I126</f>
        <v>0</v>
      </c>
    </row>
    <row r="127" s="59" customFormat="true" ht="12.75" hidden="true" customHeight="true" outlineLevel="0" collapsed="false">
      <c r="A127" s="209" t="s">
        <v>19</v>
      </c>
      <c r="B127" s="204"/>
      <c r="C127" s="208"/>
      <c r="D127" s="208"/>
      <c r="E127" s="208"/>
      <c r="F127" s="208"/>
      <c r="G127" s="208"/>
      <c r="H127" s="208"/>
      <c r="I127" s="208" t="n">
        <f aca="false">E127+H127</f>
        <v>0</v>
      </c>
      <c r="J127" s="208" t="n">
        <f aca="false">D127+G127-I127</f>
        <v>0</v>
      </c>
    </row>
    <row r="128" s="59" customFormat="true" ht="12.75" hidden="true" customHeight="true" outlineLevel="0" collapsed="false">
      <c r="A128" s="209" t="s">
        <v>20</v>
      </c>
      <c r="B128" s="204"/>
      <c r="C128" s="208"/>
      <c r="D128" s="208"/>
      <c r="E128" s="208"/>
      <c r="F128" s="208" t="n">
        <f aca="false">C128</f>
        <v>0</v>
      </c>
      <c r="G128" s="208"/>
      <c r="H128" s="208"/>
      <c r="I128" s="208" t="n">
        <f aca="false">E128+H128</f>
        <v>0</v>
      </c>
      <c r="J128" s="208" t="n">
        <f aca="false">D128+G128-I128</f>
        <v>0</v>
      </c>
    </row>
    <row r="129" s="59" customFormat="true" ht="12.75" hidden="true" customHeight="true" outlineLevel="0" collapsed="false">
      <c r="A129" s="209" t="s">
        <v>21</v>
      </c>
      <c r="B129" s="204"/>
      <c r="C129" s="208"/>
      <c r="D129" s="208"/>
      <c r="E129" s="208"/>
      <c r="F129" s="208" t="n">
        <f aca="false">C129</f>
        <v>0</v>
      </c>
      <c r="G129" s="208"/>
      <c r="H129" s="208"/>
      <c r="I129" s="208" t="n">
        <f aca="false">E129+H129</f>
        <v>0</v>
      </c>
      <c r="J129" s="208" t="n">
        <f aca="false">D129+G129-I129</f>
        <v>0</v>
      </c>
    </row>
    <row r="130" s="59" customFormat="true" ht="12.75" hidden="true" customHeight="true" outlineLevel="0" collapsed="false">
      <c r="A130" s="209" t="s">
        <v>22</v>
      </c>
      <c r="B130" s="204"/>
      <c r="C130" s="208"/>
      <c r="D130" s="208"/>
      <c r="E130" s="208"/>
      <c r="F130" s="208" t="n">
        <f aca="false">C130</f>
        <v>0</v>
      </c>
      <c r="G130" s="208"/>
      <c r="H130" s="208"/>
      <c r="I130" s="208" t="n">
        <f aca="false">E130+H130</f>
        <v>0</v>
      </c>
      <c r="J130" s="208" t="n">
        <f aca="false">D130+G130-I130</f>
        <v>0</v>
      </c>
    </row>
    <row r="131" s="59" customFormat="true" ht="12.75" hidden="true" customHeight="true" outlineLevel="0" collapsed="false">
      <c r="A131" s="209" t="s">
        <v>23</v>
      </c>
      <c r="B131" s="204"/>
      <c r="C131" s="208"/>
      <c r="D131" s="208"/>
      <c r="E131" s="208"/>
      <c r="F131" s="208" t="n">
        <f aca="false">C131</f>
        <v>0</v>
      </c>
      <c r="G131" s="208"/>
      <c r="H131" s="208"/>
      <c r="I131" s="208" t="n">
        <f aca="false">E131+H131</f>
        <v>0</v>
      </c>
      <c r="J131" s="208" t="n">
        <f aca="false">D131+G131-I131</f>
        <v>0</v>
      </c>
    </row>
    <row r="132" s="59" customFormat="true" ht="12.75" hidden="true" customHeight="true" outlineLevel="0" collapsed="false">
      <c r="A132" s="209" t="s">
        <v>24</v>
      </c>
      <c r="B132" s="204"/>
      <c r="C132" s="208"/>
      <c r="D132" s="208"/>
      <c r="E132" s="208"/>
      <c r="F132" s="208" t="n">
        <f aca="false">C132</f>
        <v>0</v>
      </c>
      <c r="G132" s="208"/>
      <c r="H132" s="208"/>
      <c r="I132" s="208" t="n">
        <f aca="false">E132+H132</f>
        <v>0</v>
      </c>
      <c r="J132" s="208" t="n">
        <f aca="false">D132+G132-I132</f>
        <v>0</v>
      </c>
    </row>
    <row r="133" s="59" customFormat="true" ht="12.75" hidden="true" customHeight="true" outlineLevel="0" collapsed="false">
      <c r="A133" s="209" t="s">
        <v>25</v>
      </c>
      <c r="B133" s="204"/>
      <c r="C133" s="208"/>
      <c r="D133" s="208"/>
      <c r="E133" s="208"/>
      <c r="F133" s="208" t="n">
        <f aca="false">C133</f>
        <v>0</v>
      </c>
      <c r="G133" s="208"/>
      <c r="H133" s="208"/>
      <c r="I133" s="208" t="n">
        <f aca="false">E133+H133</f>
        <v>0</v>
      </c>
      <c r="J133" s="208" t="n">
        <f aca="false">D133+G133-I133</f>
        <v>0</v>
      </c>
    </row>
    <row r="134" s="59" customFormat="true" ht="12.75" hidden="true" customHeight="true" outlineLevel="0" collapsed="false">
      <c r="A134" s="209" t="s">
        <v>26</v>
      </c>
      <c r="B134" s="204"/>
      <c r="C134" s="208"/>
      <c r="D134" s="208"/>
      <c r="E134" s="208"/>
      <c r="F134" s="208" t="n">
        <f aca="false">C134</f>
        <v>0</v>
      </c>
      <c r="G134" s="208"/>
      <c r="H134" s="208"/>
      <c r="I134" s="208" t="n">
        <f aca="false">E134+H134</f>
        <v>0</v>
      </c>
      <c r="J134" s="208" t="n">
        <f aca="false">D134+G134-I134</f>
        <v>0</v>
      </c>
    </row>
    <row r="135" s="59" customFormat="true" ht="12.75" hidden="true" customHeight="true" outlineLevel="0" collapsed="false">
      <c r="A135" s="209" t="s">
        <v>27</v>
      </c>
      <c r="B135" s="204"/>
      <c r="C135" s="208"/>
      <c r="D135" s="208"/>
      <c r="E135" s="208"/>
      <c r="F135" s="208" t="n">
        <f aca="false">C135</f>
        <v>0</v>
      </c>
      <c r="G135" s="208"/>
      <c r="H135" s="208"/>
      <c r="I135" s="208" t="n">
        <f aca="false">E135+H135</f>
        <v>0</v>
      </c>
      <c r="J135" s="208" t="n">
        <f aca="false">D135+G135-I135</f>
        <v>0</v>
      </c>
    </row>
    <row r="136" s="59" customFormat="true" ht="12.75" hidden="true" customHeight="true" outlineLevel="0" collapsed="false">
      <c r="A136" s="209" t="s">
        <v>28</v>
      </c>
      <c r="B136" s="204"/>
      <c r="C136" s="208"/>
      <c r="D136" s="208"/>
      <c r="E136" s="208"/>
      <c r="F136" s="208" t="n">
        <f aca="false">C136</f>
        <v>0</v>
      </c>
      <c r="G136" s="208"/>
      <c r="H136" s="208"/>
      <c r="I136" s="208" t="n">
        <f aca="false">E136+H136</f>
        <v>0</v>
      </c>
      <c r="J136" s="208" t="n">
        <f aca="false">D136+G136-I136</f>
        <v>0</v>
      </c>
    </row>
    <row r="137" s="59" customFormat="true" ht="12.75" hidden="true" customHeight="true" outlineLevel="0" collapsed="false">
      <c r="A137" s="209" t="s">
        <v>29</v>
      </c>
      <c r="B137" s="204"/>
      <c r="C137" s="208"/>
      <c r="D137" s="208"/>
      <c r="E137" s="208"/>
      <c r="F137" s="208" t="n">
        <f aca="false">C137</f>
        <v>0</v>
      </c>
      <c r="G137" s="208"/>
      <c r="H137" s="208"/>
      <c r="I137" s="208" t="n">
        <f aca="false">E137+H137</f>
        <v>0</v>
      </c>
      <c r="J137" s="208" t="n">
        <f aca="false">D137+G137-I137</f>
        <v>0</v>
      </c>
    </row>
    <row r="138" s="59" customFormat="true" ht="12.75" hidden="true" customHeight="true" outlineLevel="0" collapsed="false">
      <c r="A138" s="209" t="s">
        <v>30</v>
      </c>
      <c r="B138" s="204"/>
      <c r="C138" s="208"/>
      <c r="D138" s="208"/>
      <c r="E138" s="208"/>
      <c r="F138" s="208" t="n">
        <f aca="false">C138</f>
        <v>0</v>
      </c>
      <c r="G138" s="208"/>
      <c r="H138" s="208"/>
      <c r="I138" s="208" t="n">
        <f aca="false">E138+H138</f>
        <v>0</v>
      </c>
      <c r="J138" s="208" t="n">
        <f aca="false">D138+G138-I138</f>
        <v>0</v>
      </c>
    </row>
    <row r="139" s="59" customFormat="true" ht="12.75" hidden="true" customHeight="true" outlineLevel="0" collapsed="false">
      <c r="A139" s="209" t="s">
        <v>31</v>
      </c>
      <c r="B139" s="204"/>
      <c r="C139" s="208"/>
      <c r="D139" s="208"/>
      <c r="E139" s="208"/>
      <c r="F139" s="208" t="n">
        <f aca="false">C139</f>
        <v>0</v>
      </c>
      <c r="G139" s="208"/>
      <c r="H139" s="208"/>
      <c r="I139" s="208" t="n">
        <f aca="false">E139+H139</f>
        <v>0</v>
      </c>
      <c r="J139" s="208" t="n">
        <f aca="false">D139+G139-I139</f>
        <v>0</v>
      </c>
    </row>
    <row r="140" s="59" customFormat="true" ht="12.75" hidden="true" customHeight="true" outlineLevel="0" collapsed="false">
      <c r="A140" s="209" t="s">
        <v>32</v>
      </c>
      <c r="B140" s="204"/>
      <c r="C140" s="208"/>
      <c r="D140" s="208"/>
      <c r="E140" s="208"/>
      <c r="F140" s="208" t="n">
        <f aca="false">C140</f>
        <v>0</v>
      </c>
      <c r="G140" s="208"/>
      <c r="H140" s="208"/>
      <c r="I140" s="208" t="n">
        <f aca="false">E140+H140</f>
        <v>0</v>
      </c>
      <c r="J140" s="208" t="n">
        <f aca="false">D140+G140-I140</f>
        <v>0</v>
      </c>
    </row>
    <row r="141" s="59" customFormat="true" ht="12.75" hidden="true" customHeight="true" outlineLevel="0" collapsed="false">
      <c r="A141" s="209" t="s">
        <v>33</v>
      </c>
      <c r="B141" s="204"/>
      <c r="C141" s="208"/>
      <c r="D141" s="208"/>
      <c r="E141" s="208"/>
      <c r="F141" s="208" t="n">
        <f aca="false">C141</f>
        <v>0</v>
      </c>
      <c r="G141" s="208"/>
      <c r="H141" s="208"/>
      <c r="I141" s="208" t="n">
        <f aca="false">E141+H141</f>
        <v>0</v>
      </c>
      <c r="J141" s="208" t="n">
        <f aca="false">D141+G141-I141</f>
        <v>0</v>
      </c>
    </row>
    <row r="142" s="59" customFormat="true" ht="12.75" hidden="true" customHeight="true" outlineLevel="0" collapsed="false">
      <c r="A142" s="209" t="s">
        <v>34</v>
      </c>
      <c r="B142" s="204"/>
      <c r="C142" s="208"/>
      <c r="D142" s="208"/>
      <c r="E142" s="208"/>
      <c r="F142" s="208" t="n">
        <f aca="false">C142</f>
        <v>0</v>
      </c>
      <c r="G142" s="208"/>
      <c r="H142" s="208"/>
      <c r="I142" s="208" t="n">
        <f aca="false">E142+H142</f>
        <v>0</v>
      </c>
      <c r="J142" s="208" t="n">
        <f aca="false">D142+G142-I142</f>
        <v>0</v>
      </c>
    </row>
    <row r="143" s="59" customFormat="true" ht="12.75" hidden="true" customHeight="true" outlineLevel="0" collapsed="false">
      <c r="A143" s="209" t="s">
        <v>35</v>
      </c>
      <c r="B143" s="204"/>
      <c r="C143" s="208"/>
      <c r="D143" s="208"/>
      <c r="E143" s="208"/>
      <c r="F143" s="208" t="n">
        <f aca="false">C143</f>
        <v>0</v>
      </c>
      <c r="G143" s="208"/>
      <c r="H143" s="208"/>
      <c r="I143" s="208"/>
      <c r="J143" s="208" t="n">
        <f aca="false">D143+G143-I143</f>
        <v>0</v>
      </c>
    </row>
    <row r="144" s="59" customFormat="true" ht="12.75" hidden="true" customHeight="true" outlineLevel="0" collapsed="false">
      <c r="A144" s="209" t="s">
        <v>36</v>
      </c>
      <c r="B144" s="204"/>
      <c r="C144" s="208"/>
      <c r="D144" s="208"/>
      <c r="E144" s="208"/>
      <c r="F144" s="208" t="n">
        <f aca="false">C144</f>
        <v>0</v>
      </c>
      <c r="G144" s="208"/>
      <c r="H144" s="208"/>
      <c r="I144" s="208"/>
      <c r="J144" s="208" t="n">
        <f aca="false">D144+G144-I144</f>
        <v>0</v>
      </c>
    </row>
    <row r="145" s="59" customFormat="true" ht="12.75" hidden="true" customHeight="true" outlineLevel="0" collapsed="false">
      <c r="A145" s="210" t="s">
        <v>37</v>
      </c>
      <c r="B145" s="204"/>
      <c r="C145" s="208"/>
      <c r="D145" s="208"/>
      <c r="E145" s="208"/>
      <c r="F145" s="208" t="n">
        <f aca="false">C145</f>
        <v>0</v>
      </c>
      <c r="G145" s="208"/>
      <c r="H145" s="208"/>
      <c r="I145" s="208"/>
      <c r="J145" s="208" t="n">
        <f aca="false">D145+G145-I145</f>
        <v>0</v>
      </c>
    </row>
    <row r="146" s="59" customFormat="true" ht="12.75" hidden="true" customHeight="true" outlineLevel="0" collapsed="false">
      <c r="A146" s="210" t="s">
        <v>38</v>
      </c>
      <c r="B146" s="204"/>
      <c r="C146" s="208"/>
      <c r="D146" s="208"/>
      <c r="E146" s="208"/>
      <c r="F146" s="208" t="n">
        <f aca="false">C146</f>
        <v>0</v>
      </c>
      <c r="G146" s="208"/>
      <c r="H146" s="208"/>
      <c r="I146" s="208" t="n">
        <f aca="false">E146+H146</f>
        <v>0</v>
      </c>
      <c r="J146" s="208" t="n">
        <f aca="false">D146+G146-I146</f>
        <v>0</v>
      </c>
    </row>
    <row r="147" s="59" customFormat="true" ht="12.75" hidden="true" customHeight="true" outlineLevel="0" collapsed="false">
      <c r="A147" s="210" t="s">
        <v>39</v>
      </c>
      <c r="B147" s="204"/>
      <c r="C147" s="208"/>
      <c r="D147" s="208"/>
      <c r="E147" s="208"/>
      <c r="F147" s="208" t="n">
        <f aca="false">C147</f>
        <v>0</v>
      </c>
      <c r="G147" s="208"/>
      <c r="H147" s="208"/>
      <c r="I147" s="208" t="n">
        <f aca="false">E147+H147</f>
        <v>0</v>
      </c>
      <c r="J147" s="208" t="n">
        <f aca="false">D147+G147-I147</f>
        <v>0</v>
      </c>
    </row>
    <row r="148" s="59" customFormat="true" ht="12.75" hidden="true" customHeight="true" outlineLevel="0" collapsed="false">
      <c r="A148" s="210" t="s">
        <v>40</v>
      </c>
      <c r="B148" s="204"/>
      <c r="C148" s="208"/>
      <c r="D148" s="208"/>
      <c r="E148" s="208"/>
      <c r="F148" s="208" t="n">
        <f aca="false">C148</f>
        <v>0</v>
      </c>
      <c r="G148" s="208"/>
      <c r="H148" s="208"/>
      <c r="I148" s="208" t="n">
        <f aca="false">E148+H148</f>
        <v>0</v>
      </c>
      <c r="J148" s="208" t="n">
        <f aca="false">D148+G148-I148</f>
        <v>0</v>
      </c>
    </row>
    <row r="149" s="59" customFormat="true" ht="12.75" hidden="true" customHeight="true" outlineLevel="0" collapsed="false">
      <c r="A149" s="210" t="s">
        <v>41</v>
      </c>
      <c r="B149" s="204"/>
      <c r="C149" s="208"/>
      <c r="D149" s="208"/>
      <c r="E149" s="208"/>
      <c r="F149" s="208" t="n">
        <f aca="false">C149</f>
        <v>0</v>
      </c>
      <c r="G149" s="208"/>
      <c r="H149" s="208"/>
      <c r="I149" s="208" t="n">
        <f aca="false">E149+H149</f>
        <v>0</v>
      </c>
      <c r="J149" s="208" t="n">
        <f aca="false">D149+G149-I149</f>
        <v>0</v>
      </c>
    </row>
    <row r="150" s="59" customFormat="true" ht="12.75" hidden="true" customHeight="true" outlineLevel="0" collapsed="false">
      <c r="A150" s="211" t="s">
        <v>42</v>
      </c>
      <c r="B150" s="204"/>
      <c r="C150" s="212"/>
      <c r="D150" s="212"/>
      <c r="E150" s="212"/>
      <c r="F150" s="208" t="n">
        <f aca="false">C150</f>
        <v>0</v>
      </c>
      <c r="G150" s="212"/>
      <c r="H150" s="212"/>
      <c r="I150" s="212" t="n">
        <f aca="false">E150+H150</f>
        <v>0</v>
      </c>
      <c r="J150" s="212" t="n">
        <f aca="false">D150+G150-I150</f>
        <v>0</v>
      </c>
    </row>
    <row r="151" s="59" customFormat="true" ht="23.25" hidden="true" customHeight="true" outlineLevel="0" collapsed="false">
      <c r="A151" s="163" t="s">
        <v>164</v>
      </c>
      <c r="B151" s="163"/>
      <c r="C151" s="213" t="n">
        <f aca="false">SUM(C123:C150)</f>
        <v>0</v>
      </c>
      <c r="D151" s="213" t="n">
        <f aca="false">SUM(D123:D150)</f>
        <v>0</v>
      </c>
      <c r="E151" s="213" t="n">
        <f aca="false">SUM(E123:E150)</f>
        <v>0</v>
      </c>
      <c r="F151" s="213" t="n">
        <f aca="false">SUM(F123:F150)</f>
        <v>0</v>
      </c>
      <c r="G151" s="213" t="n">
        <f aca="false">SUM(G123:G150)</f>
        <v>0</v>
      </c>
      <c r="H151" s="213" t="n">
        <f aca="false">SUM(H123:H150)</f>
        <v>0</v>
      </c>
      <c r="I151" s="213" t="n">
        <f aca="false">SUM(I123:I150)</f>
        <v>0</v>
      </c>
      <c r="J151" s="213" t="n">
        <f aca="false">SUM(J123:J150)</f>
        <v>0</v>
      </c>
    </row>
    <row r="152" s="59" customFormat="true" ht="12.75" hidden="false" customHeight="true" outlineLevel="0" collapsed="false">
      <c r="O152" s="110"/>
    </row>
    <row r="153" s="59" customFormat="true" ht="12.75" hidden="false" customHeight="true" outlineLevel="0" collapsed="false"/>
    <row r="154" s="78" customFormat="true" ht="24.75" hidden="false" customHeight="true" outlineLevel="0" collapsed="false"/>
    <row r="155" s="59" customFormat="true" ht="17.25" hidden="false" customHeight="true" outlineLevel="0" collapsed="false"/>
    <row r="156" s="59" customFormat="true" ht="12.75" hidden="false" customHeight="false" outlineLevel="0" collapsed="false"/>
    <row r="157" s="59" customFormat="true" ht="12.75" hidden="false" customHeight="true" outlineLevel="0" collapsed="false"/>
    <row r="158" s="59" customFormat="true" ht="12.75" hidden="false" customHeight="true" outlineLevel="0" collapsed="false"/>
    <row r="159" s="59" customFormat="true" ht="12.75" hidden="false" customHeight="true" outlineLevel="0" collapsed="false"/>
    <row r="160" s="59" customFormat="true" ht="12.75" hidden="false" customHeight="true" outlineLevel="0" collapsed="false"/>
    <row r="161" s="59" customFormat="true" ht="12.75" hidden="false" customHeight="true" outlineLevel="0" collapsed="false"/>
    <row r="162" s="59" customFormat="true" ht="12.75" hidden="false" customHeight="true" outlineLevel="0" collapsed="false"/>
    <row r="163" s="59" customFormat="true" ht="12.75" hidden="false" customHeight="true" outlineLevel="0" collapsed="false"/>
    <row r="164" s="59" customFormat="true" ht="12.75" hidden="false" customHeight="true" outlineLevel="0" collapsed="false"/>
    <row r="165" s="59" customFormat="true" ht="12.75" hidden="false" customHeight="true" outlineLevel="0" collapsed="false"/>
    <row r="166" s="59" customFormat="true" ht="16.5" hidden="false" customHeight="true" outlineLevel="0" collapsed="false"/>
    <row r="167" s="59" customFormat="true" ht="12.75" hidden="false" customHeight="true" outlineLevel="0" collapsed="false"/>
    <row r="168" s="59" customFormat="true" ht="12.75" hidden="false" customHeight="true" outlineLevel="0" collapsed="false"/>
    <row r="169" s="59" customFormat="true" ht="12.75" hidden="false" customHeight="true" outlineLevel="0" collapsed="false"/>
    <row r="170" s="59" customFormat="true" ht="12.75" hidden="false" customHeight="true" outlineLevel="0" collapsed="false"/>
    <row r="171" s="59" customFormat="true" ht="12.75" hidden="false" customHeight="true" outlineLevel="0" collapsed="false"/>
    <row r="172" s="59" customFormat="true" ht="12.75" hidden="false" customHeight="true" outlineLevel="0" collapsed="false"/>
    <row r="173" s="59" customFormat="true" ht="12.75" hidden="false" customHeight="true" outlineLevel="0" collapsed="false"/>
    <row r="174" s="59" customFormat="true" ht="12.75" hidden="false" customHeight="true" outlineLevel="0" collapsed="false"/>
    <row r="175" s="59" customFormat="true" ht="12.75" hidden="false" customHeight="true" outlineLevel="0" collapsed="false"/>
    <row r="176" s="59" customFormat="true" ht="12.75" hidden="false" customHeight="true" outlineLevel="0" collapsed="false"/>
    <row r="177" s="59" customFormat="true" ht="12.75" hidden="false" customHeight="true" outlineLevel="0" collapsed="false"/>
    <row r="178" s="59" customFormat="true" ht="12.75" hidden="false" customHeight="true" outlineLevel="0" collapsed="false"/>
    <row r="179" s="59" customFormat="true" ht="12.75" hidden="false" customHeight="true" outlineLevel="0" collapsed="false"/>
    <row r="180" s="59" customFormat="true" ht="12.75" hidden="false" customHeight="true" outlineLevel="0" collapsed="false"/>
    <row r="181" s="59" customFormat="true" ht="12.75" hidden="false" customHeight="true" outlineLevel="0" collapsed="false"/>
    <row r="182" s="59" customFormat="true" ht="12.75" hidden="false" customHeight="true" outlineLevel="0" collapsed="false"/>
    <row r="183" s="78" customFormat="true" ht="27" hidden="false" customHeight="true" outlineLevel="0" collapsed="false"/>
    <row r="184" s="59" customFormat="true" ht="17.25" hidden="false" customHeight="true" outlineLevel="0" collapsed="false"/>
    <row r="185" s="59" customFormat="true" ht="12.75" hidden="false" customHeight="false" outlineLevel="0" collapsed="false"/>
    <row r="186" s="59" customFormat="true" ht="12.75" hidden="false" customHeight="true" outlineLevel="0" collapsed="false"/>
    <row r="187" s="59" customFormat="true" ht="12.75" hidden="false" customHeight="true" outlineLevel="0" collapsed="false"/>
    <row r="188" s="59" customFormat="true" ht="12.75" hidden="false" customHeight="true" outlineLevel="0" collapsed="false"/>
    <row r="189" s="59" customFormat="true" ht="12.75" hidden="false" customHeight="true" outlineLevel="0" collapsed="false"/>
    <row r="190" s="59" customFormat="true" ht="12.75" hidden="false" customHeight="true" outlineLevel="0" collapsed="false"/>
    <row r="191" s="59" customFormat="true" ht="12.75" hidden="false" customHeight="true" outlineLevel="0" collapsed="false"/>
    <row r="192" s="59" customFormat="true" ht="12.75" hidden="false" customHeight="true" outlineLevel="0" collapsed="false"/>
    <row r="193" s="59" customFormat="true" ht="12.75" hidden="false" customHeight="true" outlineLevel="0" collapsed="false"/>
    <row r="194" s="59" customFormat="true" ht="12.75" hidden="false" customHeight="true" outlineLevel="0" collapsed="false"/>
    <row r="195" s="59" customFormat="true" ht="16.5" hidden="false" customHeight="true" outlineLevel="0" collapsed="false"/>
    <row r="196" s="59" customFormat="true" ht="12.75" hidden="false" customHeight="true" outlineLevel="0" collapsed="false"/>
    <row r="197" s="59" customFormat="true" ht="12.75" hidden="false" customHeight="true" outlineLevel="0" collapsed="false"/>
    <row r="198" s="59" customFormat="true" ht="12.75" hidden="false" customHeight="true" outlineLevel="0" collapsed="false"/>
    <row r="199" s="59" customFormat="true" ht="12.75" hidden="false" customHeight="true" outlineLevel="0" collapsed="false"/>
    <row r="200" s="59" customFormat="true" ht="12.75" hidden="false" customHeight="true" outlineLevel="0" collapsed="false"/>
    <row r="201" s="59" customFormat="true" ht="12.75" hidden="false" customHeight="true" outlineLevel="0" collapsed="false"/>
    <row r="202" s="59" customFormat="true" ht="12.75" hidden="false" customHeight="true" outlineLevel="0" collapsed="false"/>
    <row r="203" s="59" customFormat="true" ht="12.75" hidden="false" customHeight="true" outlineLevel="0" collapsed="false"/>
    <row r="204" s="59" customFormat="true" ht="12.75" hidden="false" customHeight="true" outlineLevel="0" collapsed="false"/>
    <row r="205" s="59" customFormat="true" ht="12.75" hidden="false" customHeight="true" outlineLevel="0" collapsed="false"/>
    <row r="206" s="59" customFormat="true" ht="12.75" hidden="false" customHeight="true" outlineLevel="0" collapsed="false"/>
    <row r="207" s="59" customFormat="true" ht="12.75" hidden="false" customHeight="true" outlineLevel="0" collapsed="false"/>
    <row r="208" s="59" customFormat="true" ht="12.75" hidden="false" customHeight="true" outlineLevel="0" collapsed="false"/>
    <row r="209" s="59" customFormat="true" ht="12.75" hidden="false" customHeight="true" outlineLevel="0" collapsed="false"/>
    <row r="210" s="59" customFormat="true" ht="12.75" hidden="false" customHeight="true" outlineLevel="0" collapsed="false"/>
    <row r="211" s="59" customFormat="true" ht="12.75" hidden="false" customHeight="true" outlineLevel="0" collapsed="false"/>
    <row r="212" s="78" customFormat="true" ht="27" hidden="false" customHeight="true" outlineLevel="0" collapsed="false"/>
    <row r="213" s="59" customFormat="true" ht="12.75" hidden="false" customHeight="false" outlineLevel="0" collapsed="false"/>
    <row r="214" s="59" customFormat="true" ht="12.75" hidden="false" customHeight="false" outlineLevel="0" collapsed="false"/>
    <row r="215" s="59" customFormat="true" ht="12.75" hidden="false" customHeight="false" outlineLevel="0" collapsed="false"/>
    <row r="216" s="59" customFormat="true" ht="12.75" hidden="false" customHeight="false" outlineLevel="0" collapsed="false"/>
    <row r="217" s="59" customFormat="true" ht="12.75" hidden="false" customHeight="false" outlineLevel="0" collapsed="false"/>
    <row r="218" s="59" customFormat="true" ht="12.75" hidden="false" customHeight="false" outlineLevel="0" collapsed="false"/>
    <row r="219" s="59" customFormat="true" ht="12.75" hidden="false" customHeight="false" outlineLevel="0" collapsed="false"/>
    <row r="220" s="59" customFormat="true" ht="12.75" hidden="false" customHeight="false" outlineLevel="0" collapsed="false"/>
    <row r="221" s="59" customFormat="true" ht="12.75" hidden="false" customHeight="false" outlineLevel="0" collapsed="false"/>
    <row r="222" s="59" customFormat="true" ht="12.75" hidden="false" customHeight="false" outlineLevel="0" collapsed="false"/>
    <row r="223" s="59" customFormat="true" ht="12.75" hidden="false" customHeight="false" outlineLevel="0" collapsed="false"/>
    <row r="224" s="59" customFormat="true" ht="12.75" hidden="false" customHeight="false" outlineLevel="0" collapsed="false"/>
    <row r="225" s="59" customFormat="true" ht="12.75" hidden="false" customHeight="false" outlineLevel="0" collapsed="false"/>
    <row r="226" s="59" customFormat="true" ht="12.75" hidden="false" customHeight="false" outlineLevel="0" collapsed="false"/>
    <row r="227" s="59" customFormat="true" ht="12.75" hidden="false" customHeight="false" outlineLevel="0" collapsed="false"/>
    <row r="228" s="59" customFormat="true" ht="12.75" hidden="false" customHeight="false" outlineLevel="0" collapsed="false"/>
    <row r="229" s="59" customFormat="true" ht="12.75" hidden="false" customHeight="false" outlineLevel="0" collapsed="false"/>
    <row r="230" s="59" customFormat="true" ht="12.75" hidden="false" customHeight="false" outlineLevel="0" collapsed="false"/>
    <row r="231" s="59" customFormat="true" ht="12.75" hidden="false" customHeight="false" outlineLevel="0" collapsed="false"/>
    <row r="232" s="59" customFormat="true" ht="12.75" hidden="false" customHeight="false" outlineLevel="0" collapsed="false"/>
    <row r="233" s="59" customFormat="true" ht="12.75" hidden="false" customHeight="false" outlineLevel="0" collapsed="false"/>
    <row r="234" s="59" customFormat="true" ht="12.75" hidden="false" customHeight="false" outlineLevel="0" collapsed="false"/>
    <row r="235" s="59" customFormat="true" ht="12.75" hidden="false" customHeight="false" outlineLevel="0" collapsed="false"/>
    <row r="236" s="59" customFormat="true" ht="12.75" hidden="false" customHeight="false" outlineLevel="0" collapsed="false"/>
    <row r="237" s="59" customFormat="true" ht="12.75" hidden="false" customHeight="false" outlineLevel="0" collapsed="false"/>
    <row r="238" s="59" customFormat="true" ht="12.75" hidden="false" customHeight="false" outlineLevel="0" collapsed="false"/>
    <row r="239" s="59" customFormat="true" ht="12.75" hidden="false" customHeight="false" outlineLevel="0" collapsed="false"/>
    <row r="240" s="59" customFormat="true" ht="12.75" hidden="false" customHeight="false" outlineLevel="0" collapsed="false"/>
    <row r="241" s="59" customFormat="true" ht="12.75" hidden="false" customHeight="false" outlineLevel="0" collapsed="false"/>
    <row r="242" s="59" customFormat="true" ht="12.75" hidden="false" customHeight="false" outlineLevel="0" collapsed="false"/>
  </sheetData>
  <mergeCells count="19">
    <mergeCell ref="B1:K1"/>
    <mergeCell ref="M1:P1"/>
    <mergeCell ref="A3:P3"/>
    <mergeCell ref="A5:A6"/>
    <mergeCell ref="B5:B6"/>
    <mergeCell ref="C5:C6"/>
    <mergeCell ref="D5:E5"/>
    <mergeCell ref="F5:H5"/>
    <mergeCell ref="I5:J5"/>
    <mergeCell ref="K5:L6"/>
    <mergeCell ref="M5:M6"/>
    <mergeCell ref="N5:N6"/>
    <mergeCell ref="O5:O6"/>
    <mergeCell ref="P5:P6"/>
    <mergeCell ref="B7:B34"/>
    <mergeCell ref="B36:B63"/>
    <mergeCell ref="B65:B92"/>
    <mergeCell ref="B94:B121"/>
    <mergeCell ref="B123:B150"/>
  </mergeCells>
  <printOptions headings="false" gridLines="false" gridLinesSet="true" horizontalCentered="tru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309" activePane="bottomLeft" state="frozen"/>
      <selection pane="topLeft" activeCell="A1" activeCellId="0" sqref="A1"/>
      <selection pane="bottom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4" width="41.42"/>
    <col collapsed="false" customWidth="true" hidden="false" outlineLevel="0" max="2" min="2" style="214" width="11.7"/>
    <col collapsed="false" customWidth="true" hidden="false" outlineLevel="0" max="3" min="3" style="214" width="19.56"/>
    <col collapsed="false" customWidth="true" hidden="false" outlineLevel="0" max="4" min="4" style="214" width="18.99"/>
    <col collapsed="false" customWidth="true" hidden="true" outlineLevel="0" max="6" min="5" style="214" width="15.85"/>
    <col collapsed="false" customWidth="true" hidden="true" outlineLevel="0" max="7" min="7" style="214" width="15.7"/>
    <col collapsed="false" customWidth="true" hidden="true" outlineLevel="0" max="8" min="8" style="214" width="14.41"/>
    <col collapsed="false" customWidth="true" hidden="false" outlineLevel="0" max="9" min="9" style="214" width="17.42"/>
    <col collapsed="false" customWidth="true" hidden="true" outlineLevel="0" max="10" min="10" style="214" width="17.42"/>
    <col collapsed="false" customWidth="true" hidden="false" outlineLevel="0" max="11" min="11" style="214" width="17.99"/>
    <col collapsed="false" customWidth="true" hidden="false" outlineLevel="0" max="13" min="12" style="215" width="16.56"/>
    <col collapsed="false" customWidth="true" hidden="false" outlineLevel="0" max="14" min="14" style="0" width="18.14"/>
    <col collapsed="false" customWidth="true" hidden="false" outlineLevel="0" max="15" min="15" style="0" width="24.85"/>
    <col collapsed="false" customWidth="true" hidden="false" outlineLevel="0" max="16" min="16" style="0" width="19.7"/>
  </cols>
  <sheetData>
    <row r="1" customFormat="false" ht="38.25" hidden="false" customHeight="true" outlineLevel="0" collapsed="false">
      <c r="K1" s="216" t="s">
        <v>165</v>
      </c>
      <c r="L1" s="216"/>
      <c r="M1" s="216"/>
    </row>
    <row r="3" customFormat="false" ht="44.25" hidden="false" customHeight="true" outlineLevel="0" collapsed="false">
      <c r="A3" s="217" t="s">
        <v>166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</row>
    <row r="4" customFormat="false" ht="21" hidden="false" customHeight="true" outlineLevel="0" collapsed="false">
      <c r="M4" s="218" t="s">
        <v>167</v>
      </c>
    </row>
    <row r="5" customFormat="false" ht="57.75" hidden="false" customHeight="true" outlineLevel="0" collapsed="false">
      <c r="A5" s="4" t="s">
        <v>2</v>
      </c>
      <c r="B5" s="4" t="s">
        <v>146</v>
      </c>
      <c r="C5" s="5" t="s">
        <v>4</v>
      </c>
      <c r="D5" s="5" t="s">
        <v>168</v>
      </c>
      <c r="E5" s="5"/>
      <c r="F5" s="5" t="s">
        <v>5</v>
      </c>
      <c r="G5" s="5"/>
      <c r="H5" s="5"/>
      <c r="I5" s="5" t="s">
        <v>169</v>
      </c>
      <c r="J5" s="219"/>
      <c r="K5" s="5" t="s">
        <v>170</v>
      </c>
      <c r="L5" s="5" t="s">
        <v>171</v>
      </c>
      <c r="M5" s="219" t="s">
        <v>172</v>
      </c>
    </row>
    <row r="6" s="1" customFormat="true" ht="24.75" hidden="false" customHeight="true" outlineLevel="0" collapsed="false">
      <c r="A6" s="4"/>
      <c r="B6" s="4"/>
      <c r="C6" s="5"/>
      <c r="D6" s="5"/>
      <c r="E6" s="5"/>
      <c r="F6" s="5" t="s">
        <v>173</v>
      </c>
      <c r="G6" s="5" t="s">
        <v>11</v>
      </c>
      <c r="H6" s="5" t="s">
        <v>12</v>
      </c>
      <c r="I6" s="5"/>
      <c r="J6" s="220"/>
      <c r="K6" s="5"/>
      <c r="L6" s="5"/>
      <c r="M6" s="219"/>
    </row>
    <row r="7" s="1" customFormat="true" ht="27.75" hidden="false" customHeight="true" outlineLevel="0" collapsed="false">
      <c r="A7" s="221" t="s">
        <v>174</v>
      </c>
      <c r="B7" s="221"/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</row>
    <row r="8" s="1" customFormat="true" ht="13.15" hidden="true" customHeight="true" outlineLevel="0" collapsed="false">
      <c r="A8" s="222" t="s">
        <v>14</v>
      </c>
      <c r="B8" s="220" t="s">
        <v>175</v>
      </c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4" t="n">
        <f aca="false">E8-L8</f>
        <v>0</v>
      </c>
    </row>
    <row r="9" s="1" customFormat="true" ht="13.15" hidden="true" customHeight="true" outlineLevel="0" collapsed="false">
      <c r="A9" s="222" t="s">
        <v>16</v>
      </c>
      <c r="B9" s="220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6" t="n">
        <f aca="false">E9-L9</f>
        <v>0</v>
      </c>
    </row>
    <row r="10" s="1" customFormat="true" ht="16.5" hidden="true" customHeight="true" outlineLevel="0" collapsed="false">
      <c r="A10" s="227" t="s">
        <v>17</v>
      </c>
      <c r="B10" s="220"/>
      <c r="C10" s="226"/>
      <c r="D10" s="226"/>
      <c r="E10" s="226"/>
      <c r="F10" s="225"/>
      <c r="G10" s="225"/>
      <c r="H10" s="225"/>
      <c r="I10" s="225"/>
      <c r="J10" s="225"/>
      <c r="K10" s="58"/>
      <c r="L10" s="58"/>
      <c r="M10" s="199" t="n">
        <f aca="false">D10-L10</f>
        <v>0</v>
      </c>
    </row>
    <row r="11" s="1" customFormat="true" ht="13.15" hidden="false" customHeight="true" outlineLevel="0" collapsed="false">
      <c r="A11" s="227" t="s">
        <v>18</v>
      </c>
      <c r="B11" s="220"/>
      <c r="C11" s="226" t="n">
        <v>3300000</v>
      </c>
      <c r="D11" s="226" t="n">
        <v>3300000</v>
      </c>
      <c r="E11" s="226"/>
      <c r="F11" s="225"/>
      <c r="G11" s="225"/>
      <c r="H11" s="225"/>
      <c r="I11" s="225"/>
      <c r="J11" s="225"/>
      <c r="K11" s="226" t="n">
        <v>3300000</v>
      </c>
      <c r="L11" s="226" t="n">
        <v>3300000</v>
      </c>
      <c r="M11" s="199" t="n">
        <f aca="false">D11-L11</f>
        <v>0</v>
      </c>
    </row>
    <row r="12" s="1" customFormat="true" ht="13.15" hidden="true" customHeight="true" outlineLevel="0" collapsed="false">
      <c r="A12" s="227" t="s">
        <v>19</v>
      </c>
      <c r="B12" s="220"/>
      <c r="C12" s="226"/>
      <c r="D12" s="226"/>
      <c r="E12" s="226"/>
      <c r="F12" s="225"/>
      <c r="G12" s="225"/>
      <c r="H12" s="225"/>
      <c r="I12" s="225"/>
      <c r="J12" s="225"/>
      <c r="K12" s="225"/>
      <c r="L12" s="225"/>
      <c r="M12" s="199" t="n">
        <f aca="false">D12-L12</f>
        <v>0</v>
      </c>
    </row>
    <row r="13" s="1" customFormat="true" ht="13.15" hidden="true" customHeight="true" outlineLevel="0" collapsed="false">
      <c r="A13" s="227" t="s">
        <v>20</v>
      </c>
      <c r="B13" s="220"/>
      <c r="C13" s="226"/>
      <c r="D13" s="226"/>
      <c r="E13" s="226"/>
      <c r="F13" s="225"/>
      <c r="G13" s="225"/>
      <c r="H13" s="225"/>
      <c r="I13" s="225"/>
      <c r="J13" s="225"/>
      <c r="K13" s="225"/>
      <c r="L13" s="225"/>
      <c r="M13" s="199" t="n">
        <f aca="false">D13-L13</f>
        <v>0</v>
      </c>
    </row>
    <row r="14" s="1" customFormat="true" ht="13.15" hidden="true" customHeight="true" outlineLevel="0" collapsed="false">
      <c r="A14" s="227" t="s">
        <v>21</v>
      </c>
      <c r="B14" s="220"/>
      <c r="C14" s="226"/>
      <c r="D14" s="226"/>
      <c r="E14" s="226"/>
      <c r="F14" s="225"/>
      <c r="G14" s="225"/>
      <c r="H14" s="225"/>
      <c r="I14" s="225"/>
      <c r="J14" s="225"/>
      <c r="K14" s="225"/>
      <c r="L14" s="225"/>
      <c r="M14" s="199" t="n">
        <f aca="false">D14-L14</f>
        <v>0</v>
      </c>
    </row>
    <row r="15" s="1" customFormat="true" ht="13.15" hidden="true" customHeight="true" outlineLevel="0" collapsed="false">
      <c r="A15" s="227" t="s">
        <v>22</v>
      </c>
      <c r="B15" s="220"/>
      <c r="C15" s="226"/>
      <c r="D15" s="226"/>
      <c r="E15" s="226"/>
      <c r="F15" s="225"/>
      <c r="G15" s="225"/>
      <c r="H15" s="225"/>
      <c r="I15" s="225"/>
      <c r="J15" s="225"/>
      <c r="K15" s="225"/>
      <c r="L15" s="225"/>
      <c r="M15" s="199" t="n">
        <f aca="false">D15-L15</f>
        <v>0</v>
      </c>
    </row>
    <row r="16" s="1" customFormat="true" ht="13.15" hidden="true" customHeight="true" outlineLevel="0" collapsed="false">
      <c r="A16" s="227" t="s">
        <v>23</v>
      </c>
      <c r="B16" s="220"/>
      <c r="C16" s="226"/>
      <c r="D16" s="226"/>
      <c r="E16" s="226"/>
      <c r="F16" s="225"/>
      <c r="G16" s="225"/>
      <c r="H16" s="225"/>
      <c r="I16" s="225"/>
      <c r="J16" s="225"/>
      <c r="K16" s="225"/>
      <c r="L16" s="225"/>
      <c r="M16" s="199" t="n">
        <f aca="false">D16-L16</f>
        <v>0</v>
      </c>
    </row>
    <row r="17" s="1" customFormat="true" ht="15.75" hidden="true" customHeight="true" outlineLevel="0" collapsed="false">
      <c r="A17" s="227" t="s">
        <v>24</v>
      </c>
      <c r="B17" s="220"/>
      <c r="C17" s="226"/>
      <c r="D17" s="226"/>
      <c r="E17" s="226"/>
      <c r="F17" s="225"/>
      <c r="G17" s="225"/>
      <c r="H17" s="225"/>
      <c r="I17" s="225"/>
      <c r="J17" s="225"/>
      <c r="K17" s="225"/>
      <c r="L17" s="225"/>
      <c r="M17" s="199" t="n">
        <f aca="false">D17-L17</f>
        <v>0</v>
      </c>
    </row>
    <row r="18" s="1" customFormat="true" ht="13.15" hidden="true" customHeight="true" outlineLevel="0" collapsed="false">
      <c r="A18" s="227" t="s">
        <v>25</v>
      </c>
      <c r="B18" s="220"/>
      <c r="C18" s="225"/>
      <c r="D18" s="225"/>
      <c r="E18" s="226"/>
      <c r="F18" s="225"/>
      <c r="G18" s="225"/>
      <c r="H18" s="225"/>
      <c r="I18" s="225"/>
      <c r="J18" s="225"/>
      <c r="K18" s="225"/>
      <c r="L18" s="225"/>
      <c r="M18" s="199" t="n">
        <f aca="false">D18-L18</f>
        <v>0</v>
      </c>
    </row>
    <row r="19" s="1" customFormat="true" ht="13.15" hidden="true" customHeight="true" outlineLevel="0" collapsed="false">
      <c r="A19" s="227" t="s">
        <v>26</v>
      </c>
      <c r="B19" s="220"/>
      <c r="C19" s="226"/>
      <c r="D19" s="226"/>
      <c r="E19" s="226"/>
      <c r="F19" s="225"/>
      <c r="G19" s="225"/>
      <c r="H19" s="225"/>
      <c r="I19" s="225"/>
      <c r="J19" s="225"/>
      <c r="K19" s="226"/>
      <c r="L19" s="226"/>
      <c r="M19" s="199" t="n">
        <f aca="false">D19-L19</f>
        <v>0</v>
      </c>
    </row>
    <row r="20" s="1" customFormat="true" ht="13.15" hidden="true" customHeight="true" outlineLevel="0" collapsed="false">
      <c r="A20" s="227" t="s">
        <v>27</v>
      </c>
      <c r="B20" s="220"/>
      <c r="C20" s="225"/>
      <c r="D20" s="225"/>
      <c r="E20" s="226"/>
      <c r="F20" s="225"/>
      <c r="G20" s="225"/>
      <c r="H20" s="225"/>
      <c r="I20" s="225"/>
      <c r="J20" s="225"/>
      <c r="K20" s="225"/>
      <c r="L20" s="225"/>
      <c r="M20" s="199" t="n">
        <f aca="false">D20-L20</f>
        <v>0</v>
      </c>
    </row>
    <row r="21" s="1" customFormat="true" ht="13.15" hidden="true" customHeight="true" outlineLevel="0" collapsed="false">
      <c r="A21" s="227" t="s">
        <v>28</v>
      </c>
      <c r="B21" s="220"/>
      <c r="C21" s="199"/>
      <c r="D21" s="199"/>
      <c r="E21" s="226"/>
      <c r="F21" s="225"/>
      <c r="G21" s="225"/>
      <c r="H21" s="225"/>
      <c r="I21" s="225"/>
      <c r="J21" s="225"/>
      <c r="K21" s="225"/>
      <c r="L21" s="225"/>
      <c r="M21" s="199" t="n">
        <f aca="false">D21-L21</f>
        <v>0</v>
      </c>
    </row>
    <row r="22" s="1" customFormat="true" ht="13.15" hidden="true" customHeight="true" outlineLevel="0" collapsed="false">
      <c r="A22" s="227" t="s">
        <v>29</v>
      </c>
      <c r="B22" s="220"/>
      <c r="C22" s="199"/>
      <c r="D22" s="199"/>
      <c r="E22" s="226"/>
      <c r="F22" s="225"/>
      <c r="G22" s="225"/>
      <c r="H22" s="225"/>
      <c r="I22" s="225"/>
      <c r="J22" s="225"/>
      <c r="K22" s="225"/>
      <c r="L22" s="225"/>
      <c r="M22" s="199" t="n">
        <f aca="false">D22-L22</f>
        <v>0</v>
      </c>
    </row>
    <row r="23" s="1" customFormat="true" ht="13.15" hidden="true" customHeight="true" outlineLevel="0" collapsed="false">
      <c r="A23" s="227" t="s">
        <v>30</v>
      </c>
      <c r="B23" s="220"/>
      <c r="C23" s="199"/>
      <c r="D23" s="199"/>
      <c r="E23" s="226"/>
      <c r="F23" s="225"/>
      <c r="G23" s="225"/>
      <c r="H23" s="225"/>
      <c r="I23" s="225"/>
      <c r="J23" s="225"/>
      <c r="K23" s="225"/>
      <c r="L23" s="225"/>
      <c r="M23" s="199" t="n">
        <f aca="false">D23-L23</f>
        <v>0</v>
      </c>
    </row>
    <row r="24" s="1" customFormat="true" ht="13.15" hidden="true" customHeight="true" outlineLevel="0" collapsed="false">
      <c r="A24" s="227" t="s">
        <v>31</v>
      </c>
      <c r="B24" s="220"/>
      <c r="C24" s="199"/>
      <c r="D24" s="199"/>
      <c r="E24" s="226"/>
      <c r="F24" s="225"/>
      <c r="G24" s="225"/>
      <c r="H24" s="225"/>
      <c r="I24" s="225"/>
      <c r="J24" s="225"/>
      <c r="K24" s="225"/>
      <c r="L24" s="225"/>
      <c r="M24" s="199" t="n">
        <f aca="false">D24-L24</f>
        <v>0</v>
      </c>
    </row>
    <row r="25" s="1" customFormat="true" ht="13.15" hidden="true" customHeight="true" outlineLevel="0" collapsed="false">
      <c r="A25" s="227" t="s">
        <v>32</v>
      </c>
      <c r="B25" s="220"/>
      <c r="C25" s="199"/>
      <c r="D25" s="199"/>
      <c r="E25" s="226"/>
      <c r="F25" s="225"/>
      <c r="G25" s="225"/>
      <c r="H25" s="225"/>
      <c r="I25" s="225"/>
      <c r="J25" s="225"/>
      <c r="K25" s="225"/>
      <c r="L25" s="225"/>
      <c r="M25" s="199" t="n">
        <f aca="false">D25-L25</f>
        <v>0</v>
      </c>
    </row>
    <row r="26" s="1" customFormat="true" ht="13.15" hidden="true" customHeight="true" outlineLevel="0" collapsed="false">
      <c r="A26" s="227" t="s">
        <v>33</v>
      </c>
      <c r="B26" s="220"/>
      <c r="C26" s="199"/>
      <c r="D26" s="199"/>
      <c r="E26" s="226"/>
      <c r="F26" s="225"/>
      <c r="G26" s="225"/>
      <c r="H26" s="225"/>
      <c r="I26" s="225"/>
      <c r="J26" s="225"/>
      <c r="K26" s="225"/>
      <c r="L26" s="225"/>
      <c r="M26" s="199" t="n">
        <f aca="false">D26-L26</f>
        <v>0</v>
      </c>
    </row>
    <row r="27" s="1" customFormat="true" ht="13.15" hidden="false" customHeight="true" outlineLevel="0" collapsed="false">
      <c r="A27" s="227" t="s">
        <v>34</v>
      </c>
      <c r="B27" s="220"/>
      <c r="C27" s="199"/>
      <c r="D27" s="199"/>
      <c r="E27" s="226"/>
      <c r="F27" s="225"/>
      <c r="G27" s="225"/>
      <c r="H27" s="225"/>
      <c r="I27" s="226" t="n">
        <v>21265.15</v>
      </c>
      <c r="J27" s="225"/>
      <c r="K27" s="225"/>
      <c r="L27" s="225"/>
      <c r="M27" s="199" t="n">
        <f aca="false">D27-L27+I27</f>
        <v>21265.15</v>
      </c>
    </row>
    <row r="28" s="1" customFormat="true" ht="18.75" hidden="true" customHeight="true" outlineLevel="0" collapsed="false">
      <c r="A28" s="227" t="s">
        <v>35</v>
      </c>
      <c r="B28" s="220"/>
      <c r="C28" s="199"/>
      <c r="D28" s="199"/>
      <c r="E28" s="226"/>
      <c r="F28" s="226"/>
      <c r="G28" s="226"/>
      <c r="H28" s="226"/>
      <c r="I28" s="226"/>
      <c r="J28" s="226"/>
      <c r="K28" s="226"/>
      <c r="L28" s="226"/>
      <c r="M28" s="199" t="n">
        <f aca="false">D28-L28</f>
        <v>0</v>
      </c>
    </row>
    <row r="29" s="1" customFormat="true" ht="13.15" hidden="true" customHeight="true" outlineLevel="0" collapsed="false">
      <c r="A29" s="227" t="s">
        <v>36</v>
      </c>
      <c r="B29" s="220"/>
      <c r="C29" s="199"/>
      <c r="D29" s="199"/>
      <c r="E29" s="226"/>
      <c r="F29" s="225"/>
      <c r="G29" s="225"/>
      <c r="H29" s="225"/>
      <c r="I29" s="225"/>
      <c r="J29" s="225"/>
      <c r="K29" s="225"/>
      <c r="L29" s="225"/>
      <c r="M29" s="199" t="n">
        <f aca="false">D29-L29</f>
        <v>0</v>
      </c>
    </row>
    <row r="30" s="1" customFormat="true" ht="13.15" hidden="true" customHeight="true" outlineLevel="0" collapsed="false">
      <c r="A30" s="227" t="s">
        <v>37</v>
      </c>
      <c r="B30" s="220"/>
      <c r="C30" s="199"/>
      <c r="D30" s="199"/>
      <c r="E30" s="226"/>
      <c r="F30" s="225"/>
      <c r="G30" s="225"/>
      <c r="H30" s="225"/>
      <c r="I30" s="225"/>
      <c r="J30" s="225"/>
      <c r="K30" s="225"/>
      <c r="L30" s="225"/>
      <c r="M30" s="199" t="n">
        <f aca="false">D30-L30</f>
        <v>0</v>
      </c>
    </row>
    <row r="31" s="1" customFormat="true" ht="13.15" hidden="true" customHeight="true" outlineLevel="0" collapsed="false">
      <c r="A31" s="227" t="s">
        <v>38</v>
      </c>
      <c r="B31" s="220"/>
      <c r="C31" s="199"/>
      <c r="D31" s="199"/>
      <c r="E31" s="226"/>
      <c r="F31" s="225"/>
      <c r="G31" s="225"/>
      <c r="H31" s="225"/>
      <c r="I31" s="225"/>
      <c r="J31" s="225"/>
      <c r="K31" s="225"/>
      <c r="L31" s="225"/>
      <c r="M31" s="199" t="n">
        <f aca="false">D31-L31</f>
        <v>0</v>
      </c>
    </row>
    <row r="32" s="1" customFormat="true" ht="13.15" hidden="true" customHeight="true" outlineLevel="0" collapsed="false">
      <c r="A32" s="227" t="s">
        <v>39</v>
      </c>
      <c r="B32" s="220"/>
      <c r="C32" s="199"/>
      <c r="D32" s="199"/>
      <c r="E32" s="226"/>
      <c r="F32" s="225"/>
      <c r="G32" s="225"/>
      <c r="H32" s="225"/>
      <c r="I32" s="225"/>
      <c r="J32" s="225"/>
      <c r="K32" s="225"/>
      <c r="L32" s="225"/>
      <c r="M32" s="199" t="n">
        <f aca="false">D32-L32</f>
        <v>0</v>
      </c>
    </row>
    <row r="33" s="1" customFormat="true" ht="13.15" hidden="true" customHeight="true" outlineLevel="0" collapsed="false">
      <c r="A33" s="227" t="s">
        <v>40</v>
      </c>
      <c r="B33" s="220"/>
      <c r="C33" s="199"/>
      <c r="D33" s="199"/>
      <c r="E33" s="226"/>
      <c r="F33" s="225"/>
      <c r="G33" s="225"/>
      <c r="H33" s="225"/>
      <c r="I33" s="225"/>
      <c r="J33" s="225"/>
      <c r="K33" s="225"/>
      <c r="L33" s="225"/>
      <c r="M33" s="199" t="n">
        <f aca="false">D33-L33</f>
        <v>0</v>
      </c>
    </row>
    <row r="34" s="1" customFormat="true" ht="13.15" hidden="true" customHeight="true" outlineLevel="0" collapsed="false">
      <c r="A34" s="227" t="s">
        <v>41</v>
      </c>
      <c r="B34" s="220"/>
      <c r="C34" s="199"/>
      <c r="D34" s="199"/>
      <c r="E34" s="226"/>
      <c r="F34" s="225"/>
      <c r="G34" s="225"/>
      <c r="H34" s="225"/>
      <c r="I34" s="225"/>
      <c r="J34" s="225"/>
      <c r="K34" s="225"/>
      <c r="L34" s="225"/>
      <c r="M34" s="199" t="n">
        <f aca="false">D34-L34</f>
        <v>0</v>
      </c>
    </row>
    <row r="35" s="1" customFormat="true" ht="18" hidden="true" customHeight="true" outlineLevel="0" collapsed="false">
      <c r="A35" s="228" t="s">
        <v>42</v>
      </c>
      <c r="B35" s="220"/>
      <c r="C35" s="199"/>
      <c r="D35" s="199"/>
      <c r="E35" s="226" t="n">
        <f aca="false">C35-D35</f>
        <v>0</v>
      </c>
      <c r="F35" s="225"/>
      <c r="G35" s="225"/>
      <c r="H35" s="225"/>
      <c r="I35" s="225"/>
      <c r="J35" s="225"/>
      <c r="K35" s="225"/>
      <c r="L35" s="225"/>
      <c r="M35" s="199" t="n">
        <f aca="false">D35-L35</f>
        <v>0</v>
      </c>
    </row>
    <row r="36" s="1" customFormat="true" ht="29.25" hidden="false" customHeight="true" outlineLevel="0" collapsed="false">
      <c r="A36" s="229" t="s">
        <v>176</v>
      </c>
      <c r="B36" s="230"/>
      <c r="C36" s="38" t="n">
        <f aca="false">SUM(C8:C35)</f>
        <v>3300000</v>
      </c>
      <c r="D36" s="38" t="n">
        <f aca="false">SUM(D8:D35)</f>
        <v>3300000</v>
      </c>
      <c r="E36" s="38" t="n">
        <f aca="false">SUM(E8:E35)</f>
        <v>0</v>
      </c>
      <c r="F36" s="38" t="n">
        <f aca="false">SUM(F8:F35)</f>
        <v>0</v>
      </c>
      <c r="G36" s="38" t="n">
        <f aca="false">SUM(G8:G35)</f>
        <v>0</v>
      </c>
      <c r="H36" s="38" t="n">
        <f aca="false">SUM(H8:H35)</f>
        <v>0</v>
      </c>
      <c r="I36" s="38" t="n">
        <f aca="false">SUM(I8:I35)</f>
        <v>21265.15</v>
      </c>
      <c r="J36" s="38"/>
      <c r="K36" s="38" t="n">
        <f aca="false">SUM(K8:K35)</f>
        <v>3300000</v>
      </c>
      <c r="L36" s="38" t="n">
        <f aca="false">SUM(L8:L35)</f>
        <v>3300000</v>
      </c>
      <c r="M36" s="38" t="n">
        <f aca="false">SUM(M8:M35)</f>
        <v>21265.15</v>
      </c>
    </row>
    <row r="37" s="1" customFormat="true" ht="13.15" hidden="true" customHeight="true" outlineLevel="0" collapsed="false">
      <c r="A37" s="222" t="s">
        <v>14</v>
      </c>
      <c r="B37" s="5" t="s">
        <v>177</v>
      </c>
      <c r="C37" s="231"/>
      <c r="D37" s="223"/>
      <c r="E37" s="226" t="n">
        <f aca="false">C37-D37</f>
        <v>0</v>
      </c>
      <c r="F37" s="225"/>
      <c r="G37" s="225"/>
      <c r="H37" s="225"/>
      <c r="I37" s="225"/>
      <c r="J37" s="225"/>
      <c r="K37" s="225"/>
      <c r="L37" s="225"/>
      <c r="M37" s="199" t="n">
        <f aca="false">D37-L37</f>
        <v>0</v>
      </c>
    </row>
    <row r="38" s="1" customFormat="true" ht="13.15" hidden="true" customHeight="true" outlineLevel="0" collapsed="false">
      <c r="A38" s="222" t="s">
        <v>16</v>
      </c>
      <c r="B38" s="5"/>
      <c r="C38" s="173"/>
      <c r="D38" s="226"/>
      <c r="E38" s="226"/>
      <c r="F38" s="225"/>
      <c r="G38" s="225"/>
      <c r="H38" s="225"/>
      <c r="I38" s="226"/>
      <c r="J38" s="225"/>
      <c r="K38" s="226"/>
      <c r="L38" s="226"/>
      <c r="M38" s="199" t="n">
        <f aca="false">D38+I38-L38</f>
        <v>0</v>
      </c>
    </row>
    <row r="39" s="1" customFormat="true" ht="13.15" hidden="true" customHeight="true" outlineLevel="0" collapsed="false">
      <c r="A39" s="227" t="s">
        <v>17</v>
      </c>
      <c r="B39" s="5"/>
      <c r="C39" s="173"/>
      <c r="D39" s="225"/>
      <c r="E39" s="226"/>
      <c r="F39" s="225"/>
      <c r="G39" s="225"/>
      <c r="H39" s="225"/>
      <c r="I39" s="225"/>
      <c r="J39" s="225"/>
      <c r="K39" s="226"/>
      <c r="L39" s="226"/>
      <c r="M39" s="199" t="n">
        <f aca="false">D39-L39</f>
        <v>0</v>
      </c>
    </row>
    <row r="40" s="1" customFormat="true" ht="13.15" hidden="true" customHeight="true" outlineLevel="0" collapsed="false">
      <c r="A40" s="227" t="s">
        <v>18</v>
      </c>
      <c r="B40" s="5"/>
      <c r="C40" s="173"/>
      <c r="D40" s="225"/>
      <c r="E40" s="226"/>
      <c r="F40" s="225"/>
      <c r="G40" s="225"/>
      <c r="H40" s="225"/>
      <c r="I40" s="225"/>
      <c r="J40" s="225"/>
      <c r="K40" s="226"/>
      <c r="L40" s="226"/>
      <c r="M40" s="199" t="n">
        <f aca="false">D40-L40</f>
        <v>0</v>
      </c>
    </row>
    <row r="41" s="1" customFormat="true" ht="13.15" hidden="true" customHeight="true" outlineLevel="0" collapsed="false">
      <c r="A41" s="227" t="s">
        <v>19</v>
      </c>
      <c r="B41" s="5"/>
      <c r="C41" s="173"/>
      <c r="D41" s="225"/>
      <c r="E41" s="226"/>
      <c r="F41" s="225"/>
      <c r="G41" s="225"/>
      <c r="H41" s="225"/>
      <c r="I41" s="225"/>
      <c r="J41" s="225"/>
      <c r="K41" s="226"/>
      <c r="L41" s="226"/>
      <c r="M41" s="199" t="n">
        <f aca="false">D41-L41</f>
        <v>0</v>
      </c>
    </row>
    <row r="42" s="1" customFormat="true" ht="13.15" hidden="true" customHeight="true" outlineLevel="0" collapsed="false">
      <c r="A42" s="227" t="s">
        <v>20</v>
      </c>
      <c r="B42" s="5"/>
      <c r="C42" s="173"/>
      <c r="D42" s="225"/>
      <c r="E42" s="226"/>
      <c r="F42" s="225"/>
      <c r="G42" s="225"/>
      <c r="H42" s="225"/>
      <c r="I42" s="225"/>
      <c r="J42" s="225"/>
      <c r="K42" s="226"/>
      <c r="L42" s="226"/>
      <c r="M42" s="199" t="n">
        <f aca="false">D42-L42</f>
        <v>0</v>
      </c>
    </row>
    <row r="43" s="1" customFormat="true" ht="16.5" hidden="true" customHeight="true" outlineLevel="0" collapsed="false">
      <c r="A43" s="227" t="s">
        <v>21</v>
      </c>
      <c r="B43" s="5"/>
      <c r="C43" s="232"/>
      <c r="D43" s="226"/>
      <c r="E43" s="226"/>
      <c r="F43" s="225"/>
      <c r="G43" s="225"/>
      <c r="H43" s="225"/>
      <c r="I43" s="225"/>
      <c r="J43" s="225"/>
      <c r="K43" s="226"/>
      <c r="L43" s="226"/>
      <c r="M43" s="199" t="n">
        <f aca="false">D43-L43</f>
        <v>0</v>
      </c>
    </row>
    <row r="44" s="1" customFormat="true" ht="13.15" hidden="true" customHeight="true" outlineLevel="0" collapsed="false">
      <c r="A44" s="227" t="s">
        <v>22</v>
      </c>
      <c r="B44" s="5"/>
      <c r="C44" s="232"/>
      <c r="D44" s="226"/>
      <c r="E44" s="226"/>
      <c r="F44" s="225"/>
      <c r="G44" s="225"/>
      <c r="H44" s="225"/>
      <c r="I44" s="225"/>
      <c r="J44" s="225"/>
      <c r="K44" s="226"/>
      <c r="L44" s="226"/>
      <c r="M44" s="199" t="n">
        <f aca="false">D44-L44</f>
        <v>0</v>
      </c>
    </row>
    <row r="45" s="1" customFormat="true" ht="13.15" hidden="true" customHeight="true" outlineLevel="0" collapsed="false">
      <c r="A45" s="227" t="s">
        <v>23</v>
      </c>
      <c r="B45" s="5"/>
      <c r="C45" s="232"/>
      <c r="D45" s="226"/>
      <c r="E45" s="226"/>
      <c r="F45" s="225"/>
      <c r="G45" s="225"/>
      <c r="H45" s="225"/>
      <c r="I45" s="225"/>
      <c r="J45" s="225"/>
      <c r="K45" s="226"/>
      <c r="L45" s="226"/>
      <c r="M45" s="199" t="n">
        <f aca="false">D45-L45</f>
        <v>0</v>
      </c>
    </row>
    <row r="46" s="1" customFormat="true" ht="13.15" hidden="true" customHeight="true" outlineLevel="0" collapsed="false">
      <c r="A46" s="227" t="s">
        <v>24</v>
      </c>
      <c r="B46" s="5"/>
      <c r="C46" s="232"/>
      <c r="D46" s="226"/>
      <c r="E46" s="226"/>
      <c r="F46" s="225"/>
      <c r="G46" s="225"/>
      <c r="H46" s="225"/>
      <c r="I46" s="225"/>
      <c r="J46" s="225"/>
      <c r="K46" s="226"/>
      <c r="L46" s="226"/>
      <c r="M46" s="199" t="n">
        <f aca="false">D46-L46</f>
        <v>0</v>
      </c>
    </row>
    <row r="47" s="1" customFormat="true" ht="13.15" hidden="true" customHeight="true" outlineLevel="0" collapsed="false">
      <c r="A47" s="227" t="s">
        <v>25</v>
      </c>
      <c r="B47" s="5"/>
      <c r="C47" s="232"/>
      <c r="D47" s="226"/>
      <c r="E47" s="226"/>
      <c r="F47" s="225"/>
      <c r="G47" s="225"/>
      <c r="H47" s="225"/>
      <c r="I47" s="226"/>
      <c r="J47" s="225"/>
      <c r="K47" s="226"/>
      <c r="L47" s="226"/>
      <c r="M47" s="199" t="n">
        <f aca="false">D47-L47</f>
        <v>0</v>
      </c>
    </row>
    <row r="48" s="1" customFormat="true" ht="13.15" hidden="true" customHeight="true" outlineLevel="0" collapsed="false">
      <c r="A48" s="227" t="s">
        <v>26</v>
      </c>
      <c r="B48" s="5"/>
      <c r="C48" s="232"/>
      <c r="D48" s="226"/>
      <c r="E48" s="226"/>
      <c r="F48" s="225"/>
      <c r="G48" s="225"/>
      <c r="H48" s="225"/>
      <c r="I48" s="225"/>
      <c r="J48" s="225"/>
      <c r="K48" s="226"/>
      <c r="L48" s="226"/>
      <c r="M48" s="199" t="n">
        <f aca="false">D48-L48</f>
        <v>0</v>
      </c>
    </row>
    <row r="49" s="1" customFormat="true" ht="13.15" hidden="true" customHeight="true" outlineLevel="0" collapsed="false">
      <c r="A49" s="227" t="s">
        <v>27</v>
      </c>
      <c r="B49" s="5"/>
      <c r="C49" s="232"/>
      <c r="D49" s="226"/>
      <c r="E49" s="226"/>
      <c r="F49" s="225"/>
      <c r="G49" s="225"/>
      <c r="H49" s="225"/>
      <c r="I49" s="225"/>
      <c r="J49" s="225"/>
      <c r="K49" s="226"/>
      <c r="L49" s="226"/>
      <c r="M49" s="199" t="n">
        <f aca="false">D49-L49</f>
        <v>0</v>
      </c>
    </row>
    <row r="50" s="1" customFormat="true" ht="14.25" hidden="true" customHeight="true" outlineLevel="0" collapsed="false">
      <c r="A50" s="227" t="s">
        <v>28</v>
      </c>
      <c r="B50" s="5"/>
      <c r="C50" s="226"/>
      <c r="D50" s="226"/>
      <c r="E50" s="226"/>
      <c r="F50" s="225"/>
      <c r="G50" s="225"/>
      <c r="H50" s="225"/>
      <c r="I50" s="226"/>
      <c r="J50" s="225"/>
      <c r="K50" s="226"/>
      <c r="L50" s="226"/>
      <c r="M50" s="199" t="n">
        <f aca="false">D50-L50</f>
        <v>0</v>
      </c>
    </row>
    <row r="51" s="1" customFormat="true" ht="13.15" hidden="true" customHeight="true" outlineLevel="0" collapsed="false">
      <c r="A51" s="227" t="s">
        <v>29</v>
      </c>
      <c r="B51" s="5"/>
      <c r="C51" s="232"/>
      <c r="D51" s="226"/>
      <c r="E51" s="226"/>
      <c r="F51" s="225"/>
      <c r="G51" s="225"/>
      <c r="H51" s="225"/>
      <c r="I51" s="225"/>
      <c r="J51" s="225"/>
      <c r="K51" s="226"/>
      <c r="L51" s="226"/>
      <c r="M51" s="199" t="n">
        <f aca="false">D51-L51</f>
        <v>0</v>
      </c>
    </row>
    <row r="52" s="1" customFormat="true" ht="13.15" hidden="true" customHeight="true" outlineLevel="0" collapsed="false">
      <c r="A52" s="227" t="s">
        <v>30</v>
      </c>
      <c r="B52" s="5"/>
      <c r="C52" s="232"/>
      <c r="D52" s="226"/>
      <c r="E52" s="226"/>
      <c r="F52" s="225"/>
      <c r="G52" s="225"/>
      <c r="H52" s="225"/>
      <c r="I52" s="225"/>
      <c r="J52" s="225"/>
      <c r="K52" s="226"/>
      <c r="L52" s="226"/>
      <c r="M52" s="199" t="n">
        <f aca="false">D52-L52</f>
        <v>0</v>
      </c>
    </row>
    <row r="53" s="1" customFormat="true" ht="13.15" hidden="true" customHeight="true" outlineLevel="0" collapsed="false">
      <c r="A53" s="227" t="s">
        <v>31</v>
      </c>
      <c r="B53" s="5"/>
      <c r="C53" s="232"/>
      <c r="D53" s="226"/>
      <c r="E53" s="226"/>
      <c r="F53" s="225"/>
      <c r="G53" s="225"/>
      <c r="H53" s="225"/>
      <c r="I53" s="225"/>
      <c r="J53" s="225"/>
      <c r="K53" s="226"/>
      <c r="L53" s="226"/>
      <c r="M53" s="199" t="n">
        <f aca="false">D53-L53</f>
        <v>0</v>
      </c>
    </row>
    <row r="54" s="1" customFormat="true" ht="13.15" hidden="true" customHeight="true" outlineLevel="0" collapsed="false">
      <c r="A54" s="227" t="s">
        <v>32</v>
      </c>
      <c r="B54" s="5"/>
      <c r="C54" s="232"/>
      <c r="D54" s="226"/>
      <c r="E54" s="226"/>
      <c r="F54" s="225"/>
      <c r="G54" s="225"/>
      <c r="H54" s="225"/>
      <c r="I54" s="225"/>
      <c r="J54" s="225"/>
      <c r="K54" s="226"/>
      <c r="L54" s="226"/>
      <c r="M54" s="199" t="n">
        <f aca="false">D54-L54</f>
        <v>0</v>
      </c>
    </row>
    <row r="55" s="1" customFormat="true" ht="13.15" hidden="true" customHeight="true" outlineLevel="0" collapsed="false">
      <c r="A55" s="227" t="s">
        <v>33</v>
      </c>
      <c r="B55" s="5"/>
      <c r="C55" s="232"/>
      <c r="D55" s="226"/>
      <c r="E55" s="226"/>
      <c r="F55" s="225"/>
      <c r="G55" s="225"/>
      <c r="H55" s="225"/>
      <c r="I55" s="225"/>
      <c r="J55" s="225"/>
      <c r="K55" s="225"/>
      <c r="L55" s="225"/>
      <c r="M55" s="199" t="n">
        <f aca="false">D55-L55</f>
        <v>0</v>
      </c>
    </row>
    <row r="56" s="1" customFormat="true" ht="13.15" hidden="true" customHeight="true" outlineLevel="0" collapsed="false">
      <c r="A56" s="227" t="s">
        <v>34</v>
      </c>
      <c r="B56" s="5"/>
      <c r="C56" s="232"/>
      <c r="D56" s="226"/>
      <c r="E56" s="226"/>
      <c r="F56" s="225"/>
      <c r="G56" s="225"/>
      <c r="H56" s="225"/>
      <c r="I56" s="225"/>
      <c r="J56" s="225"/>
      <c r="K56" s="225"/>
      <c r="L56" s="225"/>
      <c r="M56" s="199" t="n">
        <f aca="false">D56-L56</f>
        <v>0</v>
      </c>
    </row>
    <row r="57" s="1" customFormat="true" ht="13.15" hidden="true" customHeight="true" outlineLevel="0" collapsed="false">
      <c r="A57" s="227" t="s">
        <v>35</v>
      </c>
      <c r="B57" s="5"/>
      <c r="C57" s="232"/>
      <c r="D57" s="226"/>
      <c r="E57" s="226"/>
      <c r="F57" s="225"/>
      <c r="G57" s="225"/>
      <c r="H57" s="225"/>
      <c r="I57" s="225"/>
      <c r="J57" s="225"/>
      <c r="K57" s="225"/>
      <c r="L57" s="225"/>
      <c r="M57" s="199" t="n">
        <f aca="false">D57-L57</f>
        <v>0</v>
      </c>
    </row>
    <row r="58" s="1" customFormat="true" ht="15" hidden="true" customHeight="true" outlineLevel="0" collapsed="false">
      <c r="A58" s="227" t="s">
        <v>36</v>
      </c>
      <c r="B58" s="5"/>
      <c r="C58" s="232"/>
      <c r="D58" s="226"/>
      <c r="E58" s="226"/>
      <c r="F58" s="225"/>
      <c r="G58" s="225"/>
      <c r="H58" s="225"/>
      <c r="I58" s="225"/>
      <c r="J58" s="225"/>
      <c r="K58" s="225"/>
      <c r="L58" s="225"/>
      <c r="M58" s="199" t="n">
        <f aca="false">D58-L58</f>
        <v>0</v>
      </c>
    </row>
    <row r="59" s="1" customFormat="true" ht="15" hidden="true" customHeight="true" outlineLevel="0" collapsed="false">
      <c r="A59" s="227" t="s">
        <v>37</v>
      </c>
      <c r="B59" s="5"/>
      <c r="C59" s="232"/>
      <c r="D59" s="226"/>
      <c r="E59" s="226" t="n">
        <f aca="false">C59-D59</f>
        <v>0</v>
      </c>
      <c r="F59" s="225"/>
      <c r="G59" s="225"/>
      <c r="H59" s="225"/>
      <c r="I59" s="225"/>
      <c r="J59" s="225"/>
      <c r="K59" s="225"/>
      <c r="L59" s="225"/>
      <c r="M59" s="199" t="n">
        <f aca="false">D59-L59</f>
        <v>0</v>
      </c>
    </row>
    <row r="60" s="1" customFormat="true" ht="15" hidden="true" customHeight="true" outlineLevel="0" collapsed="false">
      <c r="A60" s="227" t="s">
        <v>38</v>
      </c>
      <c r="B60" s="5"/>
      <c r="C60" s="226"/>
      <c r="D60" s="226"/>
      <c r="E60" s="226" t="n">
        <f aca="false">C60-D60</f>
        <v>0</v>
      </c>
      <c r="F60" s="225"/>
      <c r="G60" s="225"/>
      <c r="H60" s="225"/>
      <c r="I60" s="225"/>
      <c r="J60" s="225"/>
      <c r="K60" s="225"/>
      <c r="L60" s="225"/>
      <c r="M60" s="199" t="n">
        <f aca="false">D60-L60</f>
        <v>0</v>
      </c>
    </row>
    <row r="61" s="1" customFormat="true" ht="13.15" hidden="true" customHeight="true" outlineLevel="0" collapsed="false">
      <c r="A61" s="227" t="s">
        <v>39</v>
      </c>
      <c r="B61" s="5"/>
      <c r="C61" s="173"/>
      <c r="D61" s="225"/>
      <c r="E61" s="226" t="n">
        <f aca="false">C61-D61</f>
        <v>0</v>
      </c>
      <c r="F61" s="225"/>
      <c r="G61" s="225"/>
      <c r="H61" s="225"/>
      <c r="I61" s="225"/>
      <c r="J61" s="225"/>
      <c r="K61" s="225"/>
      <c r="L61" s="225"/>
      <c r="M61" s="199" t="n">
        <f aca="false">D61-L61</f>
        <v>0</v>
      </c>
    </row>
    <row r="62" s="1" customFormat="true" ht="13.15" hidden="true" customHeight="true" outlineLevel="0" collapsed="false">
      <c r="A62" s="227" t="s">
        <v>40</v>
      </c>
      <c r="B62" s="5"/>
      <c r="C62" s="173"/>
      <c r="D62" s="225"/>
      <c r="E62" s="226" t="n">
        <f aca="false">C62-D62</f>
        <v>0</v>
      </c>
      <c r="F62" s="225"/>
      <c r="G62" s="225"/>
      <c r="H62" s="225"/>
      <c r="I62" s="225"/>
      <c r="J62" s="225"/>
      <c r="K62" s="225"/>
      <c r="L62" s="225"/>
      <c r="M62" s="199" t="n">
        <f aca="false">D62-L62</f>
        <v>0</v>
      </c>
    </row>
    <row r="63" s="1" customFormat="true" ht="13.15" hidden="true" customHeight="true" outlineLevel="0" collapsed="false">
      <c r="A63" s="227" t="s">
        <v>41</v>
      </c>
      <c r="B63" s="5"/>
      <c r="C63" s="173"/>
      <c r="D63" s="225"/>
      <c r="E63" s="225"/>
      <c r="F63" s="225"/>
      <c r="G63" s="225"/>
      <c r="H63" s="225"/>
      <c r="I63" s="225"/>
      <c r="J63" s="225"/>
      <c r="K63" s="225"/>
      <c r="L63" s="173"/>
      <c r="M63" s="199" t="n">
        <f aca="false">D63-L63</f>
        <v>0</v>
      </c>
    </row>
    <row r="64" s="1" customFormat="true" ht="13.15" hidden="true" customHeight="true" outlineLevel="0" collapsed="false">
      <c r="A64" s="228" t="s">
        <v>42</v>
      </c>
      <c r="B64" s="5"/>
      <c r="C64" s="233"/>
      <c r="D64" s="234"/>
      <c r="E64" s="234"/>
      <c r="F64" s="234"/>
      <c r="G64" s="234"/>
      <c r="H64" s="234"/>
      <c r="I64" s="234"/>
      <c r="J64" s="234"/>
      <c r="K64" s="234"/>
      <c r="L64" s="233"/>
      <c r="M64" s="199" t="n">
        <f aca="false">D64-L64</f>
        <v>0</v>
      </c>
    </row>
    <row r="65" s="1" customFormat="true" ht="27.75" hidden="true" customHeight="true" outlineLevel="0" collapsed="false">
      <c r="A65" s="229" t="s">
        <v>178</v>
      </c>
      <c r="B65" s="235"/>
      <c r="C65" s="38" t="n">
        <f aca="false">SUM(C37:C64)</f>
        <v>0</v>
      </c>
      <c r="D65" s="38" t="n">
        <f aca="false">SUM(D37:D64)</f>
        <v>0</v>
      </c>
      <c r="E65" s="38" t="n">
        <f aca="false">SUM(E37:E64)</f>
        <v>0</v>
      </c>
      <c r="F65" s="38" t="n">
        <f aca="false">SUM(F37:F64)</f>
        <v>0</v>
      </c>
      <c r="G65" s="38" t="n">
        <f aca="false">SUM(G37:G64)</f>
        <v>0</v>
      </c>
      <c r="H65" s="38" t="n">
        <f aca="false">SUM(H37:H64)</f>
        <v>0</v>
      </c>
      <c r="I65" s="38" t="n">
        <f aca="false">SUM(I37:I64)</f>
        <v>0</v>
      </c>
      <c r="J65" s="38"/>
      <c r="K65" s="38" t="n">
        <f aca="false">SUM(K37:K64)</f>
        <v>0</v>
      </c>
      <c r="L65" s="38" t="n">
        <f aca="false">SUM(L37:L64)</f>
        <v>0</v>
      </c>
      <c r="M65" s="38" t="n">
        <f aca="false">SUM(M37:M64)</f>
        <v>0</v>
      </c>
    </row>
    <row r="66" s="1" customFormat="true" ht="13.15" hidden="true" customHeight="true" outlineLevel="0" collapsed="false">
      <c r="A66" s="222" t="s">
        <v>14</v>
      </c>
      <c r="B66" s="236" t="s">
        <v>179</v>
      </c>
      <c r="C66" s="199"/>
      <c r="D66" s="199"/>
      <c r="E66" s="226" t="n">
        <f aca="false">C66-D66</f>
        <v>0</v>
      </c>
      <c r="F66" s="225"/>
      <c r="G66" s="225"/>
      <c r="H66" s="225"/>
      <c r="I66" s="225"/>
      <c r="J66" s="225"/>
      <c r="K66" s="225"/>
      <c r="L66" s="225"/>
      <c r="M66" s="199" t="n">
        <f aca="false">C66-D66+K66-L66</f>
        <v>0</v>
      </c>
    </row>
    <row r="67" s="1" customFormat="true" ht="13.15" hidden="true" customHeight="true" outlineLevel="0" collapsed="false">
      <c r="A67" s="222" t="s">
        <v>16</v>
      </c>
      <c r="B67" s="236"/>
      <c r="C67" s="58"/>
      <c r="D67" s="58"/>
      <c r="E67" s="226" t="n">
        <f aca="false">C67-D67</f>
        <v>0</v>
      </c>
      <c r="F67" s="225"/>
      <c r="G67" s="225"/>
      <c r="H67" s="225"/>
      <c r="I67" s="225"/>
      <c r="J67" s="225"/>
      <c r="K67" s="225"/>
      <c r="L67" s="225"/>
      <c r="M67" s="199" t="n">
        <f aca="false">C67-D67+K67-L67</f>
        <v>0</v>
      </c>
    </row>
    <row r="68" s="1" customFormat="true" ht="13.15" hidden="true" customHeight="true" outlineLevel="0" collapsed="false">
      <c r="A68" s="227" t="s">
        <v>17</v>
      </c>
      <c r="B68" s="236"/>
      <c r="C68" s="58"/>
      <c r="D68" s="58"/>
      <c r="E68" s="226"/>
      <c r="F68" s="225"/>
      <c r="G68" s="225"/>
      <c r="H68" s="225"/>
      <c r="I68" s="225"/>
      <c r="J68" s="225"/>
      <c r="K68" s="58"/>
      <c r="L68" s="58"/>
      <c r="M68" s="199" t="n">
        <f aca="false">D68-L68+I68</f>
        <v>0</v>
      </c>
    </row>
    <row r="69" s="1" customFormat="true" ht="13.15" hidden="true" customHeight="true" outlineLevel="0" collapsed="false">
      <c r="A69" s="227" t="s">
        <v>18</v>
      </c>
      <c r="B69" s="236"/>
      <c r="C69" s="58"/>
      <c r="D69" s="58"/>
      <c r="E69" s="226"/>
      <c r="F69" s="225"/>
      <c r="G69" s="225"/>
      <c r="H69" s="225"/>
      <c r="I69" s="225"/>
      <c r="J69" s="225"/>
      <c r="K69" s="58"/>
      <c r="L69" s="58"/>
      <c r="M69" s="199" t="n">
        <f aca="false">D69-L69+I69</f>
        <v>0</v>
      </c>
    </row>
    <row r="70" s="1" customFormat="true" ht="13.15" hidden="true" customHeight="true" outlineLevel="0" collapsed="false">
      <c r="A70" s="227" t="s">
        <v>19</v>
      </c>
      <c r="B70" s="236"/>
      <c r="C70" s="58"/>
      <c r="D70" s="58"/>
      <c r="E70" s="226"/>
      <c r="F70" s="225"/>
      <c r="G70" s="225"/>
      <c r="H70" s="225"/>
      <c r="I70" s="225"/>
      <c r="J70" s="225"/>
      <c r="K70" s="58"/>
      <c r="L70" s="58"/>
      <c r="M70" s="199" t="n">
        <f aca="false">D70-L70+I70</f>
        <v>0</v>
      </c>
    </row>
    <row r="71" s="1" customFormat="true" ht="13.15" hidden="true" customHeight="true" outlineLevel="0" collapsed="false">
      <c r="A71" s="227" t="s">
        <v>20</v>
      </c>
      <c r="B71" s="236"/>
      <c r="C71" s="58"/>
      <c r="D71" s="58"/>
      <c r="E71" s="226"/>
      <c r="F71" s="225"/>
      <c r="G71" s="225"/>
      <c r="H71" s="225"/>
      <c r="I71" s="225"/>
      <c r="J71" s="225"/>
      <c r="K71" s="58"/>
      <c r="L71" s="58"/>
      <c r="M71" s="199" t="n">
        <f aca="false">D71-L71+I71</f>
        <v>0</v>
      </c>
    </row>
    <row r="72" s="1" customFormat="true" ht="13.15" hidden="false" customHeight="true" outlineLevel="0" collapsed="false">
      <c r="A72" s="227" t="s">
        <v>21</v>
      </c>
      <c r="B72" s="236"/>
      <c r="C72" s="58" t="n">
        <v>11506.8</v>
      </c>
      <c r="D72" s="58" t="n">
        <v>11506.8</v>
      </c>
      <c r="E72" s="226"/>
      <c r="F72" s="225"/>
      <c r="G72" s="225"/>
      <c r="H72" s="225"/>
      <c r="I72" s="225"/>
      <c r="J72" s="225"/>
      <c r="K72" s="58"/>
      <c r="L72" s="58"/>
      <c r="M72" s="199" t="n">
        <f aca="false">D72-L72+I72</f>
        <v>11506.8</v>
      </c>
    </row>
    <row r="73" s="1" customFormat="true" ht="13.15" hidden="true" customHeight="true" outlineLevel="0" collapsed="false">
      <c r="A73" s="227" t="s">
        <v>22</v>
      </c>
      <c r="B73" s="236"/>
      <c r="C73" s="58"/>
      <c r="D73" s="58"/>
      <c r="E73" s="226"/>
      <c r="F73" s="225"/>
      <c r="G73" s="225"/>
      <c r="H73" s="225"/>
      <c r="I73" s="225"/>
      <c r="J73" s="225"/>
      <c r="K73" s="58"/>
      <c r="L73" s="58"/>
      <c r="M73" s="199" t="n">
        <f aca="false">D73-L73+I73</f>
        <v>0</v>
      </c>
    </row>
    <row r="74" s="1" customFormat="true" ht="13.15" hidden="true" customHeight="true" outlineLevel="0" collapsed="false">
      <c r="A74" s="227" t="s">
        <v>23</v>
      </c>
      <c r="B74" s="236"/>
      <c r="C74" s="58"/>
      <c r="D74" s="58"/>
      <c r="E74" s="226"/>
      <c r="F74" s="225"/>
      <c r="G74" s="225"/>
      <c r="H74" s="225"/>
      <c r="I74" s="225"/>
      <c r="J74" s="225"/>
      <c r="K74" s="58"/>
      <c r="L74" s="58"/>
      <c r="M74" s="199" t="n">
        <f aca="false">D74-L74+I74</f>
        <v>0</v>
      </c>
    </row>
    <row r="75" s="1" customFormat="true" ht="13.15" hidden="true" customHeight="true" outlineLevel="0" collapsed="false">
      <c r="A75" s="227" t="s">
        <v>24</v>
      </c>
      <c r="B75" s="236"/>
      <c r="C75" s="58"/>
      <c r="D75" s="58"/>
      <c r="E75" s="226"/>
      <c r="F75" s="225"/>
      <c r="G75" s="225"/>
      <c r="H75" s="225"/>
      <c r="I75" s="225"/>
      <c r="J75" s="225"/>
      <c r="K75" s="58"/>
      <c r="L75" s="225"/>
      <c r="M75" s="199" t="n">
        <f aca="false">D75-L75+I75</f>
        <v>0</v>
      </c>
    </row>
    <row r="76" s="1" customFormat="true" ht="13.15" hidden="true" customHeight="true" outlineLevel="0" collapsed="false">
      <c r="A76" s="227" t="s">
        <v>25</v>
      </c>
      <c r="B76" s="236"/>
      <c r="C76" s="58"/>
      <c r="D76" s="58"/>
      <c r="E76" s="226"/>
      <c r="F76" s="225"/>
      <c r="G76" s="225"/>
      <c r="H76" s="225"/>
      <c r="I76" s="225"/>
      <c r="J76" s="225"/>
      <c r="K76" s="58"/>
      <c r="L76" s="225"/>
      <c r="M76" s="199" t="n">
        <f aca="false">D76-L76+I76</f>
        <v>0</v>
      </c>
    </row>
    <row r="77" s="1" customFormat="true" ht="13.15" hidden="true" customHeight="true" outlineLevel="0" collapsed="false">
      <c r="A77" s="227" t="s">
        <v>26</v>
      </c>
      <c r="B77" s="236"/>
      <c r="C77" s="58"/>
      <c r="D77" s="58"/>
      <c r="E77" s="226"/>
      <c r="F77" s="225"/>
      <c r="G77" s="225"/>
      <c r="H77" s="225"/>
      <c r="I77" s="225"/>
      <c r="J77" s="225"/>
      <c r="K77" s="58"/>
      <c r="L77" s="225"/>
      <c r="M77" s="199" t="n">
        <f aca="false">D77-L77+I77</f>
        <v>0</v>
      </c>
    </row>
    <row r="78" s="1" customFormat="true" ht="13.15" hidden="false" customHeight="true" outlineLevel="0" collapsed="false">
      <c r="A78" s="227" t="s">
        <v>27</v>
      </c>
      <c r="B78" s="236"/>
      <c r="C78" s="58" t="n">
        <v>153235.2</v>
      </c>
      <c r="D78" s="58" t="n">
        <v>153235.2</v>
      </c>
      <c r="E78" s="226"/>
      <c r="F78" s="225"/>
      <c r="G78" s="225"/>
      <c r="H78" s="225"/>
      <c r="I78" s="225"/>
      <c r="J78" s="225"/>
      <c r="K78" s="58"/>
      <c r="L78" s="225"/>
      <c r="M78" s="199" t="n">
        <f aca="false">D78-L78+I78</f>
        <v>153235.2</v>
      </c>
    </row>
    <row r="79" s="1" customFormat="true" ht="13.15" hidden="false" customHeight="true" outlineLevel="0" collapsed="false">
      <c r="A79" s="227" t="s">
        <v>28</v>
      </c>
      <c r="B79" s="236"/>
      <c r="C79" s="58" t="n">
        <v>463760.5</v>
      </c>
      <c r="D79" s="58" t="n">
        <v>463760.5</v>
      </c>
      <c r="E79" s="226"/>
      <c r="F79" s="225"/>
      <c r="G79" s="225"/>
      <c r="H79" s="225"/>
      <c r="I79" s="225"/>
      <c r="J79" s="225"/>
      <c r="K79" s="58"/>
      <c r="L79" s="226"/>
      <c r="M79" s="199" t="n">
        <f aca="false">D79-L79+I79</f>
        <v>463760.5</v>
      </c>
    </row>
    <row r="80" s="1" customFormat="true" ht="13.15" hidden="true" customHeight="true" outlineLevel="0" collapsed="false">
      <c r="A80" s="227" t="s">
        <v>29</v>
      </c>
      <c r="B80" s="236"/>
      <c r="C80" s="58"/>
      <c r="D80" s="58"/>
      <c r="E80" s="226"/>
      <c r="F80" s="225"/>
      <c r="G80" s="225"/>
      <c r="H80" s="225"/>
      <c r="I80" s="225"/>
      <c r="J80" s="225"/>
      <c r="K80" s="58"/>
      <c r="L80" s="225"/>
      <c r="M80" s="199" t="n">
        <f aca="false">D80-L80+I80</f>
        <v>0</v>
      </c>
    </row>
    <row r="81" s="1" customFormat="true" ht="13.15" hidden="true" customHeight="true" outlineLevel="0" collapsed="false">
      <c r="A81" s="227" t="s">
        <v>30</v>
      </c>
      <c r="B81" s="236"/>
      <c r="C81" s="58"/>
      <c r="D81" s="58"/>
      <c r="E81" s="226"/>
      <c r="F81" s="225"/>
      <c r="G81" s="225"/>
      <c r="H81" s="225"/>
      <c r="I81" s="225"/>
      <c r="J81" s="225"/>
      <c r="K81" s="58"/>
      <c r="L81" s="225"/>
      <c r="M81" s="199" t="n">
        <f aca="false">D81-L81+I81</f>
        <v>0</v>
      </c>
    </row>
    <row r="82" s="1" customFormat="true" ht="13.15" hidden="true" customHeight="true" outlineLevel="0" collapsed="false">
      <c r="A82" s="227" t="s">
        <v>31</v>
      </c>
      <c r="B82" s="236"/>
      <c r="C82" s="58"/>
      <c r="D82" s="58"/>
      <c r="E82" s="226"/>
      <c r="F82" s="225"/>
      <c r="G82" s="225"/>
      <c r="H82" s="225"/>
      <c r="I82" s="225"/>
      <c r="J82" s="225"/>
      <c r="K82" s="58"/>
      <c r="L82" s="58"/>
      <c r="M82" s="199" t="n">
        <f aca="false">D82-L82+I82</f>
        <v>0</v>
      </c>
    </row>
    <row r="83" s="1" customFormat="true" ht="13.15" hidden="true" customHeight="true" outlineLevel="0" collapsed="false">
      <c r="A83" s="227" t="s">
        <v>32</v>
      </c>
      <c r="B83" s="236"/>
      <c r="C83" s="58"/>
      <c r="D83" s="58"/>
      <c r="E83" s="226" t="n">
        <f aca="false">C83-D83</f>
        <v>0</v>
      </c>
      <c r="F83" s="225"/>
      <c r="G83" s="225"/>
      <c r="H83" s="225"/>
      <c r="I83" s="225"/>
      <c r="J83" s="225"/>
      <c r="K83" s="225"/>
      <c r="L83" s="225"/>
      <c r="M83" s="199" t="n">
        <f aca="false">C83-D83+K83-L83</f>
        <v>0</v>
      </c>
    </row>
    <row r="84" s="1" customFormat="true" ht="13.15" hidden="true" customHeight="true" outlineLevel="0" collapsed="false">
      <c r="A84" s="227" t="s">
        <v>33</v>
      </c>
      <c r="B84" s="236"/>
      <c r="C84" s="58"/>
      <c r="D84" s="58"/>
      <c r="E84" s="226" t="n">
        <f aca="false">C84-D84</f>
        <v>0</v>
      </c>
      <c r="F84" s="225"/>
      <c r="G84" s="225"/>
      <c r="H84" s="225"/>
      <c r="I84" s="225"/>
      <c r="J84" s="225"/>
      <c r="K84" s="225"/>
      <c r="L84" s="225"/>
      <c r="M84" s="199" t="n">
        <f aca="false">C84-D84+K84-L84</f>
        <v>0</v>
      </c>
    </row>
    <row r="85" s="1" customFormat="true" ht="13.15" hidden="true" customHeight="true" outlineLevel="0" collapsed="false">
      <c r="A85" s="227" t="s">
        <v>34</v>
      </c>
      <c r="B85" s="236"/>
      <c r="C85" s="58"/>
      <c r="D85" s="58"/>
      <c r="E85" s="226" t="n">
        <f aca="false">C85-D85</f>
        <v>0</v>
      </c>
      <c r="F85" s="225"/>
      <c r="G85" s="225"/>
      <c r="H85" s="225"/>
      <c r="I85" s="225"/>
      <c r="J85" s="225"/>
      <c r="K85" s="225"/>
      <c r="L85" s="225"/>
      <c r="M85" s="199" t="n">
        <f aca="false">C85-D85+K85-L85</f>
        <v>0</v>
      </c>
    </row>
    <row r="86" s="1" customFormat="true" ht="13.15" hidden="true" customHeight="true" outlineLevel="0" collapsed="false">
      <c r="A86" s="227" t="s">
        <v>35</v>
      </c>
      <c r="B86" s="236"/>
      <c r="C86" s="58"/>
      <c r="D86" s="58"/>
      <c r="E86" s="226" t="n">
        <f aca="false">C86-D86</f>
        <v>0</v>
      </c>
      <c r="F86" s="225"/>
      <c r="G86" s="225"/>
      <c r="H86" s="225"/>
      <c r="I86" s="225"/>
      <c r="J86" s="225"/>
      <c r="K86" s="225"/>
      <c r="L86" s="225"/>
      <c r="M86" s="199" t="n">
        <f aca="false">C86-D86+K86-L86</f>
        <v>0</v>
      </c>
    </row>
    <row r="87" s="1" customFormat="true" ht="13.15" hidden="true" customHeight="true" outlineLevel="0" collapsed="false">
      <c r="A87" s="227" t="s">
        <v>36</v>
      </c>
      <c r="B87" s="236"/>
      <c r="C87" s="58"/>
      <c r="D87" s="58"/>
      <c r="E87" s="226" t="n">
        <f aca="false">C87-D87</f>
        <v>0</v>
      </c>
      <c r="F87" s="225"/>
      <c r="G87" s="225"/>
      <c r="H87" s="225"/>
      <c r="I87" s="225"/>
      <c r="J87" s="225"/>
      <c r="K87" s="225"/>
      <c r="L87" s="225"/>
      <c r="M87" s="199" t="n">
        <f aca="false">C87-D87+K87-L87</f>
        <v>0</v>
      </c>
    </row>
    <row r="88" s="1" customFormat="true" ht="13.15" hidden="true" customHeight="true" outlineLevel="0" collapsed="false">
      <c r="A88" s="227" t="s">
        <v>37</v>
      </c>
      <c r="B88" s="236"/>
      <c r="C88" s="58"/>
      <c r="D88" s="58"/>
      <c r="E88" s="226" t="n">
        <f aca="false">C88-D88</f>
        <v>0</v>
      </c>
      <c r="F88" s="225"/>
      <c r="G88" s="225"/>
      <c r="H88" s="225"/>
      <c r="I88" s="225"/>
      <c r="J88" s="225"/>
      <c r="K88" s="225"/>
      <c r="L88" s="225"/>
      <c r="M88" s="199" t="n">
        <f aca="false">C88-D88+K88-L88</f>
        <v>0</v>
      </c>
    </row>
    <row r="89" s="1" customFormat="true" ht="13.15" hidden="true" customHeight="true" outlineLevel="0" collapsed="false">
      <c r="A89" s="227" t="s">
        <v>38</v>
      </c>
      <c r="B89" s="236"/>
      <c r="C89" s="58"/>
      <c r="D89" s="58"/>
      <c r="E89" s="226" t="n">
        <f aca="false">C89-D89</f>
        <v>0</v>
      </c>
      <c r="F89" s="225"/>
      <c r="G89" s="225"/>
      <c r="H89" s="225"/>
      <c r="I89" s="225"/>
      <c r="J89" s="225"/>
      <c r="K89" s="225"/>
      <c r="L89" s="225"/>
      <c r="M89" s="199" t="n">
        <f aca="false">C89-D89+K89-L89</f>
        <v>0</v>
      </c>
    </row>
    <row r="90" s="1" customFormat="true" ht="13.15" hidden="true" customHeight="true" outlineLevel="0" collapsed="false">
      <c r="A90" s="227" t="s">
        <v>39</v>
      </c>
      <c r="B90" s="236"/>
      <c r="C90" s="58"/>
      <c r="D90" s="58"/>
      <c r="E90" s="226" t="n">
        <f aca="false">C90-D90</f>
        <v>0</v>
      </c>
      <c r="F90" s="225"/>
      <c r="G90" s="225"/>
      <c r="H90" s="225"/>
      <c r="I90" s="225"/>
      <c r="J90" s="225"/>
      <c r="K90" s="225"/>
      <c r="L90" s="225"/>
      <c r="M90" s="199" t="n">
        <f aca="false">C90-D90+K90-L90</f>
        <v>0</v>
      </c>
    </row>
    <row r="91" s="1" customFormat="true" ht="13.15" hidden="true" customHeight="true" outlineLevel="0" collapsed="false">
      <c r="A91" s="227" t="s">
        <v>40</v>
      </c>
      <c r="B91" s="236"/>
      <c r="C91" s="58"/>
      <c r="D91" s="58"/>
      <c r="E91" s="226" t="n">
        <f aca="false">C91-D91</f>
        <v>0</v>
      </c>
      <c r="F91" s="225"/>
      <c r="G91" s="225"/>
      <c r="H91" s="225"/>
      <c r="I91" s="225"/>
      <c r="J91" s="225"/>
      <c r="K91" s="225"/>
      <c r="L91" s="225"/>
      <c r="M91" s="199" t="n">
        <f aca="false">C91-D91+K91-L91</f>
        <v>0</v>
      </c>
    </row>
    <row r="92" s="1" customFormat="true" ht="13.15" hidden="true" customHeight="true" outlineLevel="0" collapsed="false">
      <c r="A92" s="227" t="s">
        <v>41</v>
      </c>
      <c r="B92" s="236"/>
      <c r="C92" s="58"/>
      <c r="D92" s="58"/>
      <c r="E92" s="226" t="n">
        <f aca="false">C92-D92</f>
        <v>0</v>
      </c>
      <c r="F92" s="225"/>
      <c r="G92" s="225"/>
      <c r="H92" s="225"/>
      <c r="I92" s="225"/>
      <c r="J92" s="225"/>
      <c r="K92" s="225"/>
      <c r="L92" s="225"/>
      <c r="M92" s="199" t="n">
        <f aca="false">C92-D92+K92-L92</f>
        <v>0</v>
      </c>
    </row>
    <row r="93" s="1" customFormat="true" ht="13.15" hidden="true" customHeight="true" outlineLevel="0" collapsed="false">
      <c r="A93" s="228" t="s">
        <v>42</v>
      </c>
      <c r="B93" s="236"/>
      <c r="C93" s="237"/>
      <c r="D93" s="237"/>
      <c r="E93" s="226" t="n">
        <f aca="false">C93-D93</f>
        <v>0</v>
      </c>
      <c r="F93" s="225"/>
      <c r="G93" s="225"/>
      <c r="H93" s="225"/>
      <c r="I93" s="225"/>
      <c r="J93" s="225"/>
      <c r="K93" s="225"/>
      <c r="L93" s="225"/>
      <c r="M93" s="199" t="n">
        <f aca="false">C93-D93+K93-L93</f>
        <v>0</v>
      </c>
    </row>
    <row r="94" s="1" customFormat="true" ht="24.75" hidden="false" customHeight="true" outlineLevel="0" collapsed="false">
      <c r="A94" s="229" t="s">
        <v>180</v>
      </c>
      <c r="B94" s="230"/>
      <c r="C94" s="38" t="n">
        <f aca="false">SUM(C66:C93)</f>
        <v>628502.5</v>
      </c>
      <c r="D94" s="38" t="n">
        <f aca="false">SUM(D66:D93)</f>
        <v>628502.5</v>
      </c>
      <c r="E94" s="38" t="n">
        <f aca="false">SUM(E66:E93)</f>
        <v>0</v>
      </c>
      <c r="F94" s="38" t="n">
        <f aca="false">SUM(F66:F93)</f>
        <v>0</v>
      </c>
      <c r="G94" s="38" t="n">
        <f aca="false">SUM(G66:G93)</f>
        <v>0</v>
      </c>
      <c r="H94" s="38" t="n">
        <f aca="false">SUM(H66:H93)</f>
        <v>0</v>
      </c>
      <c r="I94" s="38" t="n">
        <f aca="false">SUM(I66:I93)</f>
        <v>0</v>
      </c>
      <c r="J94" s="38"/>
      <c r="K94" s="38" t="n">
        <f aca="false">SUM(K66:K93)</f>
        <v>0</v>
      </c>
      <c r="L94" s="38" t="n">
        <f aca="false">SUM(L66:L93)</f>
        <v>0</v>
      </c>
      <c r="M94" s="38" t="n">
        <f aca="false">SUM(M66:M93)</f>
        <v>628502.5</v>
      </c>
    </row>
    <row r="95" customFormat="false" ht="12.75" hidden="true" customHeight="true" outlineLevel="0" collapsed="false">
      <c r="A95" s="238" t="s">
        <v>14</v>
      </c>
      <c r="B95" s="219" t="s">
        <v>181</v>
      </c>
      <c r="C95" s="199"/>
      <c r="D95" s="239"/>
      <c r="E95" s="226" t="n">
        <f aca="false">C95-D95</f>
        <v>0</v>
      </c>
      <c r="F95" s="225"/>
      <c r="G95" s="225"/>
      <c r="H95" s="225"/>
      <c r="I95" s="225"/>
      <c r="J95" s="225"/>
      <c r="K95" s="225"/>
      <c r="L95" s="225"/>
      <c r="M95" s="199" t="n">
        <f aca="false">C95-D95+K95-L95</f>
        <v>0</v>
      </c>
    </row>
    <row r="96" customFormat="false" ht="12.75" hidden="true" customHeight="false" outlineLevel="0" collapsed="false">
      <c r="A96" s="222" t="s">
        <v>16</v>
      </c>
      <c r="B96" s="219"/>
      <c r="C96" s="240"/>
      <c r="D96" s="240"/>
      <c r="E96" s="226" t="n">
        <f aca="false">C96-D96</f>
        <v>0</v>
      </c>
      <c r="F96" s="225"/>
      <c r="G96" s="225"/>
      <c r="H96" s="225"/>
      <c r="I96" s="225"/>
      <c r="J96" s="225"/>
      <c r="K96" s="225"/>
      <c r="L96" s="225"/>
      <c r="M96" s="199" t="n">
        <f aca="false">C96-D96+K96-L96</f>
        <v>0</v>
      </c>
    </row>
    <row r="97" customFormat="false" ht="12.75" hidden="true" customHeight="false" outlineLevel="0" collapsed="false">
      <c r="A97" s="227" t="s">
        <v>17</v>
      </c>
      <c r="B97" s="219"/>
      <c r="C97" s="240"/>
      <c r="D97" s="240"/>
      <c r="E97" s="226" t="n">
        <f aca="false">C97-D97</f>
        <v>0</v>
      </c>
      <c r="F97" s="225"/>
      <c r="G97" s="225"/>
      <c r="H97" s="225"/>
      <c r="I97" s="225"/>
      <c r="J97" s="225"/>
      <c r="K97" s="225"/>
      <c r="L97" s="225"/>
      <c r="M97" s="199" t="n">
        <f aca="false">C97-D97+K97-L97</f>
        <v>0</v>
      </c>
    </row>
    <row r="98" customFormat="false" ht="12.75" hidden="true" customHeight="false" outlineLevel="0" collapsed="false">
      <c r="A98" s="227" t="s">
        <v>18</v>
      </c>
      <c r="B98" s="219"/>
      <c r="C98" s="240"/>
      <c r="D98" s="240"/>
      <c r="E98" s="226" t="n">
        <f aca="false">C98-D98</f>
        <v>0</v>
      </c>
      <c r="F98" s="225"/>
      <c r="G98" s="225"/>
      <c r="H98" s="225"/>
      <c r="I98" s="225"/>
      <c r="J98" s="225"/>
      <c r="K98" s="225"/>
      <c r="L98" s="225"/>
      <c r="M98" s="199" t="n">
        <f aca="false">C98-D98+K98-L98</f>
        <v>0</v>
      </c>
    </row>
    <row r="99" customFormat="false" ht="12.75" hidden="true" customHeight="false" outlineLevel="0" collapsed="false">
      <c r="A99" s="227" t="s">
        <v>19</v>
      </c>
      <c r="B99" s="219"/>
      <c r="C99" s="240"/>
      <c r="D99" s="240"/>
      <c r="E99" s="226" t="n">
        <f aca="false">C99-D99</f>
        <v>0</v>
      </c>
      <c r="F99" s="225"/>
      <c r="G99" s="225"/>
      <c r="H99" s="225"/>
      <c r="I99" s="225"/>
      <c r="J99" s="225"/>
      <c r="K99" s="225"/>
      <c r="L99" s="225"/>
      <c r="M99" s="199" t="n">
        <f aca="false">C99-D99+K99-L99</f>
        <v>0</v>
      </c>
    </row>
    <row r="100" customFormat="false" ht="12.75" hidden="true" customHeight="false" outlineLevel="0" collapsed="false">
      <c r="A100" s="227" t="s">
        <v>20</v>
      </c>
      <c r="B100" s="219"/>
      <c r="C100" s="240"/>
      <c r="D100" s="240"/>
      <c r="E100" s="226" t="n">
        <f aca="false">C100-D100</f>
        <v>0</v>
      </c>
      <c r="F100" s="225"/>
      <c r="G100" s="225"/>
      <c r="H100" s="225"/>
      <c r="I100" s="225"/>
      <c r="J100" s="225"/>
      <c r="K100" s="225"/>
      <c r="L100" s="225"/>
      <c r="M100" s="199" t="n">
        <f aca="false">C100-D100+K100-L100</f>
        <v>0</v>
      </c>
    </row>
    <row r="101" customFormat="false" ht="12.75" hidden="true" customHeight="false" outlineLevel="0" collapsed="false">
      <c r="A101" s="227" t="s">
        <v>21</v>
      </c>
      <c r="B101" s="219"/>
      <c r="C101" s="240"/>
      <c r="D101" s="240"/>
      <c r="E101" s="226" t="n">
        <f aca="false">C101-D101</f>
        <v>0</v>
      </c>
      <c r="F101" s="225"/>
      <c r="G101" s="225"/>
      <c r="H101" s="225"/>
      <c r="I101" s="225"/>
      <c r="J101" s="225"/>
      <c r="K101" s="225"/>
      <c r="L101" s="225"/>
      <c r="M101" s="199" t="n">
        <f aca="false">C101-D101+K101-L101</f>
        <v>0</v>
      </c>
    </row>
    <row r="102" customFormat="false" ht="12.75" hidden="true" customHeight="false" outlineLevel="0" collapsed="false">
      <c r="A102" s="227" t="s">
        <v>22</v>
      </c>
      <c r="B102" s="219"/>
      <c r="C102" s="240"/>
      <c r="D102" s="240"/>
      <c r="E102" s="226" t="n">
        <f aca="false">C102-D102</f>
        <v>0</v>
      </c>
      <c r="F102" s="225"/>
      <c r="G102" s="225"/>
      <c r="H102" s="225"/>
      <c r="I102" s="225"/>
      <c r="J102" s="225"/>
      <c r="K102" s="225"/>
      <c r="L102" s="225"/>
      <c r="M102" s="199" t="n">
        <f aca="false">C102-D102+K102-L102</f>
        <v>0</v>
      </c>
    </row>
    <row r="103" customFormat="false" ht="12.75" hidden="true" customHeight="false" outlineLevel="0" collapsed="false">
      <c r="A103" s="227" t="s">
        <v>23</v>
      </c>
      <c r="B103" s="219"/>
      <c r="C103" s="240"/>
      <c r="D103" s="240"/>
      <c r="E103" s="226" t="n">
        <f aca="false">C103-D103</f>
        <v>0</v>
      </c>
      <c r="F103" s="225"/>
      <c r="G103" s="225"/>
      <c r="H103" s="225"/>
      <c r="I103" s="225"/>
      <c r="J103" s="225"/>
      <c r="K103" s="225"/>
      <c r="L103" s="225"/>
      <c r="M103" s="199" t="n">
        <f aca="false">C103-D103+K103-L103</f>
        <v>0</v>
      </c>
    </row>
    <row r="104" customFormat="false" ht="12.75" hidden="true" customHeight="false" outlineLevel="0" collapsed="false">
      <c r="A104" s="227" t="s">
        <v>24</v>
      </c>
      <c r="B104" s="219"/>
      <c r="C104" s="240"/>
      <c r="D104" s="240"/>
      <c r="E104" s="226" t="n">
        <f aca="false">C104-D104</f>
        <v>0</v>
      </c>
      <c r="F104" s="225"/>
      <c r="G104" s="225"/>
      <c r="H104" s="225"/>
      <c r="I104" s="225"/>
      <c r="J104" s="225"/>
      <c r="K104" s="225"/>
      <c r="L104" s="225"/>
      <c r="M104" s="199" t="n">
        <f aca="false">C104-D104+K104-L104</f>
        <v>0</v>
      </c>
    </row>
    <row r="105" customFormat="false" ht="12.75" hidden="true" customHeight="false" outlineLevel="0" collapsed="false">
      <c r="A105" s="227" t="s">
        <v>25</v>
      </c>
      <c r="B105" s="219"/>
      <c r="C105" s="240"/>
      <c r="D105" s="240"/>
      <c r="E105" s="226" t="n">
        <f aca="false">C105-D105</f>
        <v>0</v>
      </c>
      <c r="F105" s="225"/>
      <c r="G105" s="225"/>
      <c r="H105" s="225"/>
      <c r="I105" s="225"/>
      <c r="J105" s="225"/>
      <c r="K105" s="225"/>
      <c r="L105" s="225"/>
      <c r="M105" s="199" t="n">
        <f aca="false">C105-D105+K105-L105</f>
        <v>0</v>
      </c>
    </row>
    <row r="106" customFormat="false" ht="12.75" hidden="true" customHeight="false" outlineLevel="0" collapsed="false">
      <c r="A106" s="227" t="s">
        <v>26</v>
      </c>
      <c r="B106" s="219"/>
      <c r="C106" s="240"/>
      <c r="D106" s="240"/>
      <c r="E106" s="226" t="n">
        <f aca="false">C106-D106</f>
        <v>0</v>
      </c>
      <c r="F106" s="225"/>
      <c r="G106" s="225"/>
      <c r="H106" s="225"/>
      <c r="I106" s="225"/>
      <c r="J106" s="225"/>
      <c r="K106" s="225"/>
      <c r="L106" s="225"/>
      <c r="M106" s="199" t="n">
        <f aca="false">C106-D106+K106-L106</f>
        <v>0</v>
      </c>
    </row>
    <row r="107" customFormat="false" ht="12.75" hidden="true" customHeight="false" outlineLevel="0" collapsed="false">
      <c r="A107" s="227" t="s">
        <v>27</v>
      </c>
      <c r="B107" s="219"/>
      <c r="C107" s="240"/>
      <c r="D107" s="240"/>
      <c r="E107" s="226" t="n">
        <f aca="false">C107-D107</f>
        <v>0</v>
      </c>
      <c r="F107" s="225"/>
      <c r="G107" s="225"/>
      <c r="H107" s="225"/>
      <c r="I107" s="225"/>
      <c r="J107" s="225"/>
      <c r="K107" s="225"/>
      <c r="L107" s="225"/>
      <c r="M107" s="199" t="n">
        <f aca="false">C107-D107+K107-L107</f>
        <v>0</v>
      </c>
    </row>
    <row r="108" customFormat="false" ht="12.75" hidden="true" customHeight="false" outlineLevel="0" collapsed="false">
      <c r="A108" s="227" t="s">
        <v>28</v>
      </c>
      <c r="B108" s="219"/>
      <c r="C108" s="240"/>
      <c r="D108" s="240"/>
      <c r="E108" s="226" t="n">
        <f aca="false">C108-D108</f>
        <v>0</v>
      </c>
      <c r="F108" s="225"/>
      <c r="G108" s="225"/>
      <c r="H108" s="225"/>
      <c r="I108" s="225"/>
      <c r="J108" s="225"/>
      <c r="K108" s="225"/>
      <c r="L108" s="225"/>
      <c r="M108" s="199" t="n">
        <f aca="false">C108-D108+K108-L108</f>
        <v>0</v>
      </c>
    </row>
    <row r="109" customFormat="false" ht="12.75" hidden="true" customHeight="false" outlineLevel="0" collapsed="false">
      <c r="A109" s="227" t="s">
        <v>29</v>
      </c>
      <c r="B109" s="219"/>
      <c r="C109" s="240"/>
      <c r="D109" s="240"/>
      <c r="E109" s="226" t="n">
        <f aca="false">C109-D109</f>
        <v>0</v>
      </c>
      <c r="F109" s="225"/>
      <c r="G109" s="225"/>
      <c r="H109" s="225"/>
      <c r="I109" s="225"/>
      <c r="J109" s="225"/>
      <c r="K109" s="225"/>
      <c r="L109" s="225"/>
      <c r="M109" s="199" t="n">
        <f aca="false">C109-D109+K109-L109</f>
        <v>0</v>
      </c>
    </row>
    <row r="110" customFormat="false" ht="12.75" hidden="true" customHeight="false" outlineLevel="0" collapsed="false">
      <c r="A110" s="227" t="s">
        <v>30</v>
      </c>
      <c r="B110" s="219"/>
      <c r="C110" s="240"/>
      <c r="D110" s="240"/>
      <c r="E110" s="226" t="n">
        <f aca="false">C110-D110</f>
        <v>0</v>
      </c>
      <c r="F110" s="225"/>
      <c r="G110" s="225"/>
      <c r="H110" s="225"/>
      <c r="I110" s="225"/>
      <c r="J110" s="225"/>
      <c r="K110" s="225"/>
      <c r="L110" s="225"/>
      <c r="M110" s="199" t="n">
        <f aca="false">C110-D110+K110-L110</f>
        <v>0</v>
      </c>
    </row>
    <row r="111" customFormat="false" ht="12.75" hidden="true" customHeight="false" outlineLevel="0" collapsed="false">
      <c r="A111" s="227" t="s">
        <v>31</v>
      </c>
      <c r="B111" s="219"/>
      <c r="C111" s="240"/>
      <c r="D111" s="240"/>
      <c r="E111" s="226" t="n">
        <f aca="false">C111-D111</f>
        <v>0</v>
      </c>
      <c r="F111" s="225"/>
      <c r="G111" s="225"/>
      <c r="H111" s="225"/>
      <c r="I111" s="225"/>
      <c r="J111" s="225"/>
      <c r="K111" s="225"/>
      <c r="L111" s="225"/>
      <c r="M111" s="199" t="n">
        <f aca="false">C111-D111+K111-L111</f>
        <v>0</v>
      </c>
    </row>
    <row r="112" customFormat="false" ht="12.75" hidden="true" customHeight="false" outlineLevel="0" collapsed="false">
      <c r="A112" s="227" t="s">
        <v>32</v>
      </c>
      <c r="B112" s="219"/>
      <c r="C112" s="240"/>
      <c r="D112" s="240"/>
      <c r="E112" s="226" t="n">
        <f aca="false">C112-D112</f>
        <v>0</v>
      </c>
      <c r="F112" s="225"/>
      <c r="G112" s="225"/>
      <c r="H112" s="225"/>
      <c r="I112" s="225"/>
      <c r="J112" s="225"/>
      <c r="K112" s="225"/>
      <c r="L112" s="225"/>
      <c r="M112" s="199" t="n">
        <f aca="false">C112-D112+K112-L112</f>
        <v>0</v>
      </c>
    </row>
    <row r="113" customFormat="false" ht="12.75" hidden="true" customHeight="false" outlineLevel="0" collapsed="false">
      <c r="A113" s="227" t="s">
        <v>33</v>
      </c>
      <c r="B113" s="219"/>
      <c r="C113" s="240"/>
      <c r="D113" s="240"/>
      <c r="E113" s="226" t="n">
        <f aca="false">C113-D113</f>
        <v>0</v>
      </c>
      <c r="F113" s="225"/>
      <c r="G113" s="225"/>
      <c r="H113" s="225"/>
      <c r="I113" s="225"/>
      <c r="J113" s="225"/>
      <c r="K113" s="225"/>
      <c r="L113" s="225"/>
      <c r="M113" s="199" t="n">
        <f aca="false">C113-D113+K113-L113</f>
        <v>0</v>
      </c>
    </row>
    <row r="114" customFormat="false" ht="15.75" hidden="true" customHeight="true" outlineLevel="0" collapsed="false">
      <c r="A114" s="227" t="s">
        <v>34</v>
      </c>
      <c r="B114" s="219"/>
      <c r="C114" s="240"/>
      <c r="D114" s="240"/>
      <c r="E114" s="226" t="n">
        <f aca="false">C114-D114</f>
        <v>0</v>
      </c>
      <c r="F114" s="225"/>
      <c r="G114" s="225"/>
      <c r="H114" s="225"/>
      <c r="I114" s="225"/>
      <c r="J114" s="225"/>
      <c r="K114" s="225"/>
      <c r="L114" s="225"/>
      <c r="M114" s="199" t="n">
        <f aca="false">C114-D114+K114-L114</f>
        <v>0</v>
      </c>
    </row>
    <row r="115" customFormat="false" ht="12.75" hidden="true" customHeight="false" outlineLevel="0" collapsed="false">
      <c r="A115" s="227" t="s">
        <v>35</v>
      </c>
      <c r="B115" s="219"/>
      <c r="C115" s="240"/>
      <c r="D115" s="240"/>
      <c r="E115" s="226" t="n">
        <f aca="false">C115-D115</f>
        <v>0</v>
      </c>
      <c r="F115" s="225"/>
      <c r="G115" s="225"/>
      <c r="H115" s="225"/>
      <c r="I115" s="225"/>
      <c r="J115" s="225"/>
      <c r="K115" s="225"/>
      <c r="L115" s="225"/>
      <c r="M115" s="199" t="n">
        <f aca="false">C115-D115+K115-L115</f>
        <v>0</v>
      </c>
    </row>
    <row r="116" customFormat="false" ht="12.75" hidden="true" customHeight="false" outlineLevel="0" collapsed="false">
      <c r="A116" s="227" t="s">
        <v>36</v>
      </c>
      <c r="B116" s="219"/>
      <c r="C116" s="240"/>
      <c r="D116" s="240"/>
      <c r="E116" s="226" t="n">
        <f aca="false">C116-D116</f>
        <v>0</v>
      </c>
      <c r="F116" s="225"/>
      <c r="G116" s="225"/>
      <c r="H116" s="225"/>
      <c r="I116" s="225"/>
      <c r="J116" s="225"/>
      <c r="K116" s="225"/>
      <c r="L116" s="225"/>
      <c r="M116" s="199" t="n">
        <f aca="false">C116-D116+K116-L116</f>
        <v>0</v>
      </c>
    </row>
    <row r="117" customFormat="false" ht="12.75" hidden="true" customHeight="false" outlineLevel="0" collapsed="false">
      <c r="A117" s="227" t="s">
        <v>37</v>
      </c>
      <c r="B117" s="219"/>
      <c r="C117" s="240"/>
      <c r="D117" s="240"/>
      <c r="E117" s="226" t="n">
        <f aca="false">C117-D117</f>
        <v>0</v>
      </c>
      <c r="F117" s="225"/>
      <c r="G117" s="225"/>
      <c r="H117" s="225"/>
      <c r="I117" s="225"/>
      <c r="J117" s="225"/>
      <c r="K117" s="225"/>
      <c r="L117" s="225"/>
      <c r="M117" s="199" t="n">
        <f aca="false">C117-D117+K117-L117</f>
        <v>0</v>
      </c>
    </row>
    <row r="118" customFormat="false" ht="12.75" hidden="true" customHeight="false" outlineLevel="0" collapsed="false">
      <c r="A118" s="227" t="s">
        <v>38</v>
      </c>
      <c r="B118" s="219"/>
      <c r="C118" s="240"/>
      <c r="D118" s="240"/>
      <c r="E118" s="226" t="n">
        <f aca="false">C118-D118</f>
        <v>0</v>
      </c>
      <c r="F118" s="225"/>
      <c r="G118" s="225"/>
      <c r="H118" s="225"/>
      <c r="I118" s="225"/>
      <c r="J118" s="225"/>
      <c r="K118" s="225"/>
      <c r="L118" s="225"/>
      <c r="M118" s="199" t="n">
        <f aca="false">C118-D118+K118-L118</f>
        <v>0</v>
      </c>
    </row>
    <row r="119" customFormat="false" ht="12.75" hidden="true" customHeight="false" outlineLevel="0" collapsed="false">
      <c r="A119" s="227" t="s">
        <v>39</v>
      </c>
      <c r="B119" s="219"/>
      <c r="C119" s="240"/>
      <c r="D119" s="240"/>
      <c r="E119" s="226" t="n">
        <f aca="false">C119-D119</f>
        <v>0</v>
      </c>
      <c r="F119" s="225"/>
      <c r="G119" s="225"/>
      <c r="H119" s="225"/>
      <c r="I119" s="225"/>
      <c r="J119" s="225"/>
      <c r="K119" s="225"/>
      <c r="L119" s="225"/>
      <c r="M119" s="199" t="n">
        <f aca="false">C119-D119+K119-L119</f>
        <v>0</v>
      </c>
    </row>
    <row r="120" customFormat="false" ht="12.75" hidden="true" customHeight="false" outlineLevel="0" collapsed="false">
      <c r="A120" s="227" t="s">
        <v>40</v>
      </c>
      <c r="B120" s="219"/>
      <c r="C120" s="240"/>
      <c r="D120" s="240"/>
      <c r="E120" s="226" t="n">
        <f aca="false">C120-D120</f>
        <v>0</v>
      </c>
      <c r="F120" s="225"/>
      <c r="G120" s="225"/>
      <c r="H120" s="225"/>
      <c r="I120" s="225"/>
      <c r="J120" s="225"/>
      <c r="K120" s="225"/>
      <c r="L120" s="225"/>
      <c r="M120" s="199" t="n">
        <f aca="false">C120-D120+K120-L120</f>
        <v>0</v>
      </c>
    </row>
    <row r="121" customFormat="false" ht="12.75" hidden="true" customHeight="false" outlineLevel="0" collapsed="false">
      <c r="A121" s="227" t="s">
        <v>41</v>
      </c>
      <c r="B121" s="219"/>
      <c r="C121" s="240"/>
      <c r="D121" s="240"/>
      <c r="E121" s="226" t="n">
        <f aca="false">C121-D121</f>
        <v>0</v>
      </c>
      <c r="F121" s="225"/>
      <c r="G121" s="225"/>
      <c r="H121" s="225"/>
      <c r="I121" s="225"/>
      <c r="J121" s="225"/>
      <c r="K121" s="225"/>
      <c r="L121" s="225"/>
      <c r="M121" s="199" t="n">
        <f aca="false">C121-D121+K121-L121</f>
        <v>0</v>
      </c>
    </row>
    <row r="122" customFormat="false" ht="12.75" hidden="true" customHeight="false" outlineLevel="0" collapsed="false">
      <c r="A122" s="228" t="s">
        <v>42</v>
      </c>
      <c r="B122" s="219"/>
      <c r="C122" s="241"/>
      <c r="D122" s="241"/>
      <c r="E122" s="226" t="n">
        <f aca="false">C122-D122</f>
        <v>0</v>
      </c>
      <c r="F122" s="225"/>
      <c r="G122" s="225"/>
      <c r="H122" s="225"/>
      <c r="I122" s="225"/>
      <c r="J122" s="225"/>
      <c r="K122" s="225"/>
      <c r="L122" s="225"/>
      <c r="M122" s="199" t="n">
        <f aca="false">C122-D122+K122-L122</f>
        <v>0</v>
      </c>
    </row>
    <row r="123" s="243" customFormat="true" ht="41.25" hidden="true" customHeight="true" outlineLevel="0" collapsed="false">
      <c r="A123" s="229" t="s">
        <v>182</v>
      </c>
      <c r="B123" s="242"/>
      <c r="C123" s="56" t="n">
        <f aca="false">SUM(C95:C122)</f>
        <v>0</v>
      </c>
      <c r="D123" s="56" t="n">
        <f aca="false">SUM(D95:D122)</f>
        <v>0</v>
      </c>
      <c r="E123" s="56" t="n">
        <f aca="false">SUM(E95:E122)</f>
        <v>0</v>
      </c>
      <c r="F123" s="56" t="n">
        <f aca="false">SUM(F95:F122)</f>
        <v>0</v>
      </c>
      <c r="G123" s="56" t="n">
        <f aca="false">SUM(G95:G122)</f>
        <v>0</v>
      </c>
      <c r="H123" s="56" t="n">
        <f aca="false">SUM(H95:H122)</f>
        <v>0</v>
      </c>
      <c r="I123" s="56"/>
      <c r="J123" s="56"/>
      <c r="K123" s="56" t="n">
        <f aca="false">SUM(K95:K122)</f>
        <v>0</v>
      </c>
      <c r="L123" s="56" t="n">
        <f aca="false">SUM(L95:L122)</f>
        <v>0</v>
      </c>
      <c r="M123" s="56" t="n">
        <f aca="false">SUM(M95:M122)</f>
        <v>0</v>
      </c>
    </row>
    <row r="124" s="243" customFormat="true" ht="12.75" hidden="true" customHeight="true" outlineLevel="0" collapsed="false">
      <c r="A124" s="238" t="s">
        <v>14</v>
      </c>
      <c r="B124" s="236" t="s">
        <v>183</v>
      </c>
      <c r="C124" s="237"/>
      <c r="D124" s="244"/>
      <c r="E124" s="226" t="n">
        <f aca="false">C124-D124</f>
        <v>0</v>
      </c>
      <c r="F124" s="225"/>
      <c r="G124" s="225"/>
      <c r="H124" s="225"/>
      <c r="I124" s="225"/>
      <c r="J124" s="225"/>
      <c r="K124" s="225"/>
      <c r="L124" s="225"/>
      <c r="M124" s="199" t="n">
        <f aca="false">C124-D124+K124-L124</f>
        <v>0</v>
      </c>
    </row>
    <row r="125" s="243" customFormat="true" ht="12.75" hidden="true" customHeight="false" outlineLevel="0" collapsed="false">
      <c r="A125" s="222" t="s">
        <v>16</v>
      </c>
      <c r="B125" s="236"/>
      <c r="C125" s="58"/>
      <c r="D125" s="58"/>
      <c r="E125" s="226" t="n">
        <f aca="false">C125-D125</f>
        <v>0</v>
      </c>
      <c r="F125" s="225"/>
      <c r="G125" s="225"/>
      <c r="H125" s="225"/>
      <c r="I125" s="225"/>
      <c r="J125" s="225"/>
      <c r="K125" s="225"/>
      <c r="L125" s="225"/>
      <c r="M125" s="199" t="n">
        <f aca="false">C125-D125+K125-L125</f>
        <v>0</v>
      </c>
    </row>
    <row r="126" s="243" customFormat="true" ht="12.75" hidden="true" customHeight="false" outlineLevel="0" collapsed="false">
      <c r="A126" s="227" t="s">
        <v>17</v>
      </c>
      <c r="B126" s="236"/>
      <c r="C126" s="58"/>
      <c r="D126" s="58"/>
      <c r="E126" s="226" t="n">
        <f aca="false">C126-D126</f>
        <v>0</v>
      </c>
      <c r="F126" s="225"/>
      <c r="G126" s="225"/>
      <c r="H126" s="225"/>
      <c r="I126" s="225"/>
      <c r="J126" s="225"/>
      <c r="K126" s="225"/>
      <c r="L126" s="225"/>
      <c r="M126" s="199" t="n">
        <f aca="false">C126-D126+K126-L126</f>
        <v>0</v>
      </c>
    </row>
    <row r="127" s="243" customFormat="true" ht="12.75" hidden="true" customHeight="false" outlineLevel="0" collapsed="false">
      <c r="A127" s="227" t="s">
        <v>18</v>
      </c>
      <c r="B127" s="236"/>
      <c r="C127" s="58"/>
      <c r="D127" s="58"/>
      <c r="E127" s="226" t="n">
        <f aca="false">C127-D127</f>
        <v>0</v>
      </c>
      <c r="F127" s="225"/>
      <c r="G127" s="225"/>
      <c r="H127" s="225"/>
      <c r="I127" s="225"/>
      <c r="J127" s="225"/>
      <c r="K127" s="225"/>
      <c r="L127" s="225"/>
      <c r="M127" s="199" t="n">
        <f aca="false">C127-D127+K127-L127</f>
        <v>0</v>
      </c>
    </row>
    <row r="128" s="243" customFormat="true" ht="12.75" hidden="true" customHeight="false" outlineLevel="0" collapsed="false">
      <c r="A128" s="227" t="s">
        <v>19</v>
      </c>
      <c r="B128" s="236"/>
      <c r="C128" s="58"/>
      <c r="D128" s="58"/>
      <c r="E128" s="226" t="n">
        <f aca="false">C128-D128</f>
        <v>0</v>
      </c>
      <c r="F128" s="225"/>
      <c r="G128" s="225"/>
      <c r="H128" s="225"/>
      <c r="I128" s="225"/>
      <c r="J128" s="225"/>
      <c r="K128" s="225"/>
      <c r="L128" s="225"/>
      <c r="M128" s="199" t="n">
        <f aca="false">C128-D128+K128-L128</f>
        <v>0</v>
      </c>
    </row>
    <row r="129" s="243" customFormat="true" ht="12.75" hidden="true" customHeight="false" outlineLevel="0" collapsed="false">
      <c r="A129" s="227" t="s">
        <v>20</v>
      </c>
      <c r="B129" s="236"/>
      <c r="C129" s="58"/>
      <c r="D129" s="58"/>
      <c r="E129" s="226" t="n">
        <f aca="false">C129-D129</f>
        <v>0</v>
      </c>
      <c r="F129" s="225"/>
      <c r="G129" s="225"/>
      <c r="H129" s="225"/>
      <c r="I129" s="225"/>
      <c r="J129" s="225"/>
      <c r="K129" s="225"/>
      <c r="L129" s="225"/>
      <c r="M129" s="199" t="n">
        <f aca="false">C129-D129+K129-L129</f>
        <v>0</v>
      </c>
    </row>
    <row r="130" s="243" customFormat="true" ht="11.25" hidden="true" customHeight="true" outlineLevel="0" collapsed="false">
      <c r="A130" s="227" t="s">
        <v>21</v>
      </c>
      <c r="B130" s="236"/>
      <c r="C130" s="58"/>
      <c r="D130" s="58"/>
      <c r="E130" s="226"/>
      <c r="F130" s="225"/>
      <c r="G130" s="225"/>
      <c r="H130" s="225"/>
      <c r="I130" s="225"/>
      <c r="J130" s="225"/>
      <c r="K130" s="58"/>
      <c r="L130" s="58"/>
      <c r="M130" s="199" t="n">
        <f aca="false">D130-L130+I130</f>
        <v>0</v>
      </c>
    </row>
    <row r="131" s="243" customFormat="true" ht="12.75" hidden="true" customHeight="false" outlineLevel="0" collapsed="false">
      <c r="A131" s="227" t="s">
        <v>22</v>
      </c>
      <c r="B131" s="236"/>
      <c r="C131" s="58"/>
      <c r="D131" s="58"/>
      <c r="E131" s="226"/>
      <c r="F131" s="225"/>
      <c r="G131" s="225"/>
      <c r="H131" s="225"/>
      <c r="I131" s="225"/>
      <c r="J131" s="225"/>
      <c r="K131" s="58"/>
      <c r="L131" s="58"/>
      <c r="M131" s="199" t="n">
        <f aca="false">D131-L131+I131</f>
        <v>0</v>
      </c>
    </row>
    <row r="132" s="243" customFormat="true" ht="12.75" hidden="true" customHeight="false" outlineLevel="0" collapsed="false">
      <c r="A132" s="227" t="s">
        <v>23</v>
      </c>
      <c r="B132" s="236"/>
      <c r="C132" s="58"/>
      <c r="D132" s="58"/>
      <c r="E132" s="226"/>
      <c r="F132" s="225"/>
      <c r="G132" s="225"/>
      <c r="H132" s="225"/>
      <c r="I132" s="225"/>
      <c r="J132" s="225"/>
      <c r="K132" s="58"/>
      <c r="L132" s="58"/>
      <c r="M132" s="199" t="n">
        <f aca="false">D132-L132+I132</f>
        <v>0</v>
      </c>
    </row>
    <row r="133" s="243" customFormat="true" ht="12.75" hidden="true" customHeight="false" outlineLevel="0" collapsed="false">
      <c r="A133" s="227" t="s">
        <v>24</v>
      </c>
      <c r="B133" s="236"/>
      <c r="C133" s="58"/>
      <c r="D133" s="58"/>
      <c r="E133" s="226"/>
      <c r="F133" s="225"/>
      <c r="G133" s="225"/>
      <c r="H133" s="225"/>
      <c r="I133" s="225"/>
      <c r="J133" s="225"/>
      <c r="K133" s="58"/>
      <c r="L133" s="58"/>
      <c r="M133" s="199" t="n">
        <f aca="false">D133-L133+I133</f>
        <v>0</v>
      </c>
    </row>
    <row r="134" s="243" customFormat="true" ht="8.25" hidden="true" customHeight="true" outlineLevel="0" collapsed="false">
      <c r="A134" s="227" t="s">
        <v>25</v>
      </c>
      <c r="B134" s="236"/>
      <c r="C134" s="58"/>
      <c r="D134" s="58"/>
      <c r="E134" s="226"/>
      <c r="F134" s="225"/>
      <c r="G134" s="225"/>
      <c r="H134" s="225"/>
      <c r="I134" s="225"/>
      <c r="J134" s="225"/>
      <c r="K134" s="58"/>
      <c r="L134" s="58"/>
      <c r="M134" s="199" t="n">
        <f aca="false">D134-L134+I134</f>
        <v>0</v>
      </c>
    </row>
    <row r="135" s="243" customFormat="true" ht="12.75" hidden="true" customHeight="false" outlineLevel="0" collapsed="false">
      <c r="A135" s="227" t="s">
        <v>26</v>
      </c>
      <c r="B135" s="236"/>
      <c r="C135" s="58"/>
      <c r="D135" s="58"/>
      <c r="E135" s="226"/>
      <c r="F135" s="225"/>
      <c r="G135" s="225"/>
      <c r="H135" s="225"/>
      <c r="I135" s="225"/>
      <c r="J135" s="225"/>
      <c r="K135" s="58"/>
      <c r="L135" s="58"/>
      <c r="M135" s="199" t="n">
        <f aca="false">D135-L135+I135</f>
        <v>0</v>
      </c>
    </row>
    <row r="136" s="243" customFormat="true" ht="13.5" hidden="true" customHeight="true" outlineLevel="0" collapsed="false">
      <c r="A136" s="227" t="s">
        <v>27</v>
      </c>
      <c r="B136" s="236"/>
      <c r="C136" s="58"/>
      <c r="D136" s="58"/>
      <c r="E136" s="226"/>
      <c r="F136" s="225"/>
      <c r="G136" s="225"/>
      <c r="H136" s="225"/>
      <c r="I136" s="225"/>
      <c r="J136" s="225"/>
      <c r="K136" s="58"/>
      <c r="L136" s="58"/>
      <c r="M136" s="199" t="n">
        <f aca="false">D136-L136+I136</f>
        <v>0</v>
      </c>
    </row>
    <row r="137" s="243" customFormat="true" ht="12.75" hidden="true" customHeight="false" outlineLevel="0" collapsed="false">
      <c r="A137" s="227" t="s">
        <v>28</v>
      </c>
      <c r="B137" s="236"/>
      <c r="C137" s="58"/>
      <c r="D137" s="58"/>
      <c r="E137" s="226"/>
      <c r="F137" s="225"/>
      <c r="G137" s="225"/>
      <c r="H137" s="225"/>
      <c r="I137" s="225"/>
      <c r="J137" s="225"/>
      <c r="K137" s="58"/>
      <c r="L137" s="58"/>
      <c r="M137" s="199" t="n">
        <f aca="false">D137-L137+I137</f>
        <v>0</v>
      </c>
    </row>
    <row r="138" s="243" customFormat="true" ht="12.75" hidden="true" customHeight="false" outlineLevel="0" collapsed="false">
      <c r="A138" s="227" t="s">
        <v>29</v>
      </c>
      <c r="B138" s="236"/>
      <c r="C138" s="58"/>
      <c r="D138" s="58"/>
      <c r="E138" s="226"/>
      <c r="F138" s="225"/>
      <c r="G138" s="225"/>
      <c r="H138" s="225"/>
      <c r="I138" s="225"/>
      <c r="J138" s="225"/>
      <c r="K138" s="58"/>
      <c r="L138" s="58"/>
      <c r="M138" s="199" t="n">
        <f aca="false">D138-L138+I138</f>
        <v>0</v>
      </c>
    </row>
    <row r="139" s="243" customFormat="true" ht="21" hidden="true" customHeight="true" outlineLevel="0" collapsed="false">
      <c r="A139" s="227" t="s">
        <v>30</v>
      </c>
      <c r="B139" s="236"/>
      <c r="C139" s="58"/>
      <c r="D139" s="58"/>
      <c r="E139" s="226"/>
      <c r="F139" s="225"/>
      <c r="G139" s="225"/>
      <c r="H139" s="225"/>
      <c r="I139" s="225"/>
      <c r="J139" s="225"/>
      <c r="K139" s="58"/>
      <c r="L139" s="58"/>
      <c r="M139" s="199" t="n">
        <f aca="false">D139-L139+I139</f>
        <v>0</v>
      </c>
    </row>
    <row r="140" s="243" customFormat="true" ht="12.75" hidden="true" customHeight="false" outlineLevel="0" collapsed="false">
      <c r="A140" s="227" t="s">
        <v>31</v>
      </c>
      <c r="B140" s="236"/>
      <c r="C140" s="58"/>
      <c r="D140" s="58"/>
      <c r="E140" s="226"/>
      <c r="F140" s="225"/>
      <c r="G140" s="225"/>
      <c r="H140" s="225"/>
      <c r="I140" s="225"/>
      <c r="J140" s="225"/>
      <c r="K140" s="58"/>
      <c r="L140" s="58"/>
      <c r="M140" s="199" t="n">
        <f aca="false">D140-L140+I140</f>
        <v>0</v>
      </c>
    </row>
    <row r="141" s="243" customFormat="true" ht="12.75" hidden="true" customHeight="false" outlineLevel="0" collapsed="false">
      <c r="A141" s="227" t="s">
        <v>32</v>
      </c>
      <c r="B141" s="236"/>
      <c r="C141" s="58"/>
      <c r="D141" s="58"/>
      <c r="E141" s="226"/>
      <c r="F141" s="225"/>
      <c r="G141" s="225"/>
      <c r="H141" s="225"/>
      <c r="I141" s="225"/>
      <c r="J141" s="225"/>
      <c r="K141" s="58"/>
      <c r="L141" s="58"/>
      <c r="M141" s="199" t="n">
        <f aca="false">D141-L141+I141</f>
        <v>0</v>
      </c>
    </row>
    <row r="142" s="243" customFormat="true" ht="19.5" hidden="true" customHeight="true" outlineLevel="0" collapsed="false">
      <c r="A142" s="227" t="s">
        <v>33</v>
      </c>
      <c r="B142" s="236"/>
      <c r="C142" s="58"/>
      <c r="D142" s="58"/>
      <c r="E142" s="226"/>
      <c r="F142" s="225"/>
      <c r="G142" s="225"/>
      <c r="H142" s="225"/>
      <c r="I142" s="225"/>
      <c r="J142" s="225"/>
      <c r="K142" s="58"/>
      <c r="L142" s="225"/>
      <c r="M142" s="199" t="n">
        <f aca="false">D142-L142+I142</f>
        <v>0</v>
      </c>
    </row>
    <row r="143" s="243" customFormat="true" ht="12.75" hidden="true" customHeight="false" outlineLevel="0" collapsed="false">
      <c r="A143" s="227" t="s">
        <v>34</v>
      </c>
      <c r="B143" s="236"/>
      <c r="C143" s="58"/>
      <c r="D143" s="58"/>
      <c r="E143" s="226"/>
      <c r="F143" s="225"/>
      <c r="G143" s="225"/>
      <c r="H143" s="225"/>
      <c r="I143" s="225"/>
      <c r="J143" s="225"/>
      <c r="K143" s="58"/>
      <c r="L143" s="225"/>
      <c r="M143" s="199" t="n">
        <f aca="false">D143-L143+I143</f>
        <v>0</v>
      </c>
    </row>
    <row r="144" s="243" customFormat="true" ht="22.5" hidden="true" customHeight="true" outlineLevel="0" collapsed="false">
      <c r="A144" s="227" t="s">
        <v>35</v>
      </c>
      <c r="B144" s="236"/>
      <c r="C144" s="58"/>
      <c r="D144" s="58"/>
      <c r="E144" s="226"/>
      <c r="F144" s="225"/>
      <c r="G144" s="225"/>
      <c r="H144" s="225"/>
      <c r="I144" s="225"/>
      <c r="J144" s="225"/>
      <c r="K144" s="58"/>
      <c r="L144" s="225"/>
      <c r="M144" s="199" t="n">
        <f aca="false">D144-L144+I144</f>
        <v>0</v>
      </c>
    </row>
    <row r="145" s="243" customFormat="true" ht="12.75" hidden="true" customHeight="false" outlineLevel="0" collapsed="false">
      <c r="A145" s="227" t="s">
        <v>36</v>
      </c>
      <c r="B145" s="236"/>
      <c r="C145" s="58"/>
      <c r="D145" s="58"/>
      <c r="E145" s="226"/>
      <c r="F145" s="225"/>
      <c r="G145" s="225"/>
      <c r="H145" s="225"/>
      <c r="I145" s="225"/>
      <c r="J145" s="225"/>
      <c r="K145" s="58"/>
      <c r="L145" s="225"/>
      <c r="M145" s="199" t="n">
        <f aca="false">D145-L145+I145</f>
        <v>0</v>
      </c>
    </row>
    <row r="146" s="243" customFormat="true" ht="12.75" hidden="true" customHeight="false" outlineLevel="0" collapsed="false">
      <c r="A146" s="227" t="s">
        <v>37</v>
      </c>
      <c r="B146" s="236"/>
      <c r="C146" s="58"/>
      <c r="D146" s="58"/>
      <c r="E146" s="226"/>
      <c r="F146" s="225"/>
      <c r="G146" s="225"/>
      <c r="H146" s="225"/>
      <c r="I146" s="225"/>
      <c r="J146" s="225"/>
      <c r="K146" s="58"/>
      <c r="L146" s="225"/>
      <c r="M146" s="199" t="n">
        <f aca="false">D146-L146+I146</f>
        <v>0</v>
      </c>
    </row>
    <row r="147" s="243" customFormat="true" ht="12.75" hidden="true" customHeight="false" outlineLevel="0" collapsed="false">
      <c r="A147" s="227" t="s">
        <v>38</v>
      </c>
      <c r="B147" s="236"/>
      <c r="C147" s="58"/>
      <c r="D147" s="58"/>
      <c r="E147" s="226"/>
      <c r="F147" s="225"/>
      <c r="G147" s="225"/>
      <c r="H147" s="225"/>
      <c r="I147" s="225"/>
      <c r="J147" s="225"/>
      <c r="K147" s="58"/>
      <c r="L147" s="225"/>
      <c r="M147" s="199" t="n">
        <f aca="false">D147-L147+I147</f>
        <v>0</v>
      </c>
    </row>
    <row r="148" s="243" customFormat="true" ht="12.75" hidden="true" customHeight="false" outlineLevel="0" collapsed="false">
      <c r="A148" s="227" t="s">
        <v>39</v>
      </c>
      <c r="B148" s="236"/>
      <c r="C148" s="58"/>
      <c r="D148" s="58"/>
      <c r="E148" s="226" t="n">
        <f aca="false">C148-D148</f>
        <v>0</v>
      </c>
      <c r="F148" s="225"/>
      <c r="G148" s="225"/>
      <c r="H148" s="225"/>
      <c r="I148" s="225"/>
      <c r="J148" s="225"/>
      <c r="K148" s="225"/>
      <c r="L148" s="225"/>
      <c r="M148" s="199" t="n">
        <f aca="false">C148-D148+K148-L148</f>
        <v>0</v>
      </c>
    </row>
    <row r="149" s="243" customFormat="true" ht="12.75" hidden="true" customHeight="false" outlineLevel="0" collapsed="false">
      <c r="A149" s="227" t="s">
        <v>40</v>
      </c>
      <c r="B149" s="236"/>
      <c r="C149" s="58"/>
      <c r="D149" s="58"/>
      <c r="E149" s="226" t="n">
        <f aca="false">C149-D149</f>
        <v>0</v>
      </c>
      <c r="F149" s="225"/>
      <c r="G149" s="225"/>
      <c r="H149" s="225"/>
      <c r="I149" s="225"/>
      <c r="J149" s="225"/>
      <c r="K149" s="225"/>
      <c r="L149" s="225"/>
      <c r="M149" s="199" t="n">
        <f aca="false">C149-D149+K149-L149</f>
        <v>0</v>
      </c>
    </row>
    <row r="150" s="243" customFormat="true" ht="12.75" hidden="true" customHeight="false" outlineLevel="0" collapsed="false">
      <c r="A150" s="227" t="s">
        <v>41</v>
      </c>
      <c r="B150" s="236"/>
      <c r="C150" s="58"/>
      <c r="D150" s="58"/>
      <c r="E150" s="226" t="n">
        <f aca="false">C150-D150</f>
        <v>0</v>
      </c>
      <c r="F150" s="225"/>
      <c r="G150" s="225"/>
      <c r="H150" s="225"/>
      <c r="I150" s="225"/>
      <c r="J150" s="225"/>
      <c r="K150" s="225"/>
      <c r="L150" s="225"/>
      <c r="M150" s="199" t="n">
        <f aca="false">C150-D150+K150-L150</f>
        <v>0</v>
      </c>
    </row>
    <row r="151" s="243" customFormat="true" ht="12.75" hidden="true" customHeight="false" outlineLevel="0" collapsed="false">
      <c r="A151" s="228" t="s">
        <v>42</v>
      </c>
      <c r="B151" s="236"/>
      <c r="C151" s="237"/>
      <c r="D151" s="237"/>
      <c r="E151" s="226" t="n">
        <f aca="false">C151-D151</f>
        <v>0</v>
      </c>
      <c r="F151" s="225"/>
      <c r="G151" s="225"/>
      <c r="H151" s="225"/>
      <c r="I151" s="225"/>
      <c r="J151" s="225"/>
      <c r="K151" s="225"/>
      <c r="L151" s="225"/>
      <c r="M151" s="199" t="n">
        <f aca="false">C151-D151+K151-L151</f>
        <v>0</v>
      </c>
    </row>
    <row r="152" s="243" customFormat="true" ht="17.25" hidden="true" customHeight="true" outlineLevel="0" collapsed="false">
      <c r="A152" s="229" t="s">
        <v>184</v>
      </c>
      <c r="B152" s="229"/>
      <c r="C152" s="56" t="n">
        <f aca="false">SUM(C124:C151)</f>
        <v>0</v>
      </c>
      <c r="D152" s="56" t="n">
        <f aca="false">SUM(D124:D151)</f>
        <v>0</v>
      </c>
      <c r="E152" s="56" t="n">
        <f aca="false">SUM(E124:E151)</f>
        <v>0</v>
      </c>
      <c r="F152" s="56" t="n">
        <f aca="false">SUM(F124:F151)</f>
        <v>0</v>
      </c>
      <c r="G152" s="56" t="n">
        <f aca="false">SUM(G124:G151)</f>
        <v>0</v>
      </c>
      <c r="H152" s="56" t="n">
        <f aca="false">SUM(H124:H151)</f>
        <v>0</v>
      </c>
      <c r="I152" s="56"/>
      <c r="J152" s="56"/>
      <c r="K152" s="56" t="n">
        <f aca="false">SUM(K124:K151)</f>
        <v>0</v>
      </c>
      <c r="L152" s="56" t="n">
        <f aca="false">SUM(L124:L151)</f>
        <v>0</v>
      </c>
      <c r="M152" s="56" t="n">
        <f aca="false">SUM(M124:M151)</f>
        <v>0</v>
      </c>
    </row>
    <row r="153" s="59" customFormat="true" ht="24" hidden="true" customHeight="true" outlineLevel="0" collapsed="false">
      <c r="A153" s="238" t="s">
        <v>14</v>
      </c>
      <c r="B153" s="219" t="s">
        <v>185</v>
      </c>
      <c r="C153" s="245"/>
      <c r="D153" s="245"/>
      <c r="E153" s="226" t="n">
        <f aca="false">C153-D153</f>
        <v>0</v>
      </c>
      <c r="F153" s="225"/>
      <c r="G153" s="225"/>
      <c r="H153" s="225"/>
      <c r="I153" s="225"/>
      <c r="J153" s="225"/>
      <c r="K153" s="225"/>
      <c r="L153" s="225"/>
      <c r="M153" s="199" t="n">
        <f aca="false">C153-D153+K153-L153</f>
        <v>0</v>
      </c>
    </row>
    <row r="154" s="59" customFormat="true" ht="15.6" hidden="true" customHeight="true" outlineLevel="0" collapsed="false">
      <c r="A154" s="222" t="s">
        <v>16</v>
      </c>
      <c r="B154" s="219"/>
      <c r="C154" s="58"/>
      <c r="D154" s="58"/>
      <c r="E154" s="226" t="n">
        <f aca="false">C154-D154</f>
        <v>0</v>
      </c>
      <c r="F154" s="225"/>
      <c r="G154" s="225"/>
      <c r="H154" s="225"/>
      <c r="I154" s="225"/>
      <c r="J154" s="225"/>
      <c r="K154" s="225"/>
      <c r="L154" s="225"/>
      <c r="M154" s="199" t="n">
        <f aca="false">C154-D154+K154-L154</f>
        <v>0</v>
      </c>
    </row>
    <row r="155" s="59" customFormat="true" ht="15.6" hidden="true" customHeight="true" outlineLevel="0" collapsed="false">
      <c r="A155" s="227" t="s">
        <v>17</v>
      </c>
      <c r="B155" s="219"/>
      <c r="C155" s="58"/>
      <c r="D155" s="58"/>
      <c r="E155" s="226" t="n">
        <f aca="false">C155-D155</f>
        <v>0</v>
      </c>
      <c r="F155" s="225"/>
      <c r="G155" s="225"/>
      <c r="H155" s="225"/>
      <c r="I155" s="225"/>
      <c r="J155" s="225"/>
      <c r="K155" s="225"/>
      <c r="L155" s="225"/>
      <c r="M155" s="199" t="n">
        <f aca="false">C155-D155+K155-L155</f>
        <v>0</v>
      </c>
    </row>
    <row r="156" s="59" customFormat="true" ht="15.6" hidden="true" customHeight="true" outlineLevel="0" collapsed="false">
      <c r="A156" s="227" t="s">
        <v>18</v>
      </c>
      <c r="B156" s="219"/>
      <c r="C156" s="58"/>
      <c r="D156" s="58"/>
      <c r="E156" s="226" t="n">
        <f aca="false">C156-D156</f>
        <v>0</v>
      </c>
      <c r="F156" s="225"/>
      <c r="G156" s="225"/>
      <c r="H156" s="225"/>
      <c r="I156" s="225"/>
      <c r="J156" s="225"/>
      <c r="K156" s="225"/>
      <c r="L156" s="225"/>
      <c r="M156" s="199" t="n">
        <f aca="false">C156-D156+K156-L156</f>
        <v>0</v>
      </c>
    </row>
    <row r="157" s="59" customFormat="true" ht="15.6" hidden="true" customHeight="true" outlineLevel="0" collapsed="false">
      <c r="A157" s="227" t="s">
        <v>19</v>
      </c>
      <c r="B157" s="219"/>
      <c r="C157" s="58"/>
      <c r="D157" s="58"/>
      <c r="E157" s="226" t="n">
        <f aca="false">C157-D157</f>
        <v>0</v>
      </c>
      <c r="F157" s="225"/>
      <c r="G157" s="225"/>
      <c r="H157" s="225"/>
      <c r="I157" s="225"/>
      <c r="J157" s="225"/>
      <c r="K157" s="225"/>
      <c r="L157" s="225"/>
      <c r="M157" s="199" t="n">
        <f aca="false">C157-D157+K157-L157</f>
        <v>0</v>
      </c>
    </row>
    <row r="158" s="59" customFormat="true" ht="15.6" hidden="true" customHeight="true" outlineLevel="0" collapsed="false">
      <c r="A158" s="227" t="s">
        <v>20</v>
      </c>
      <c r="B158" s="219"/>
      <c r="C158" s="58"/>
      <c r="D158" s="58"/>
      <c r="E158" s="226" t="n">
        <f aca="false">C158-D158</f>
        <v>0</v>
      </c>
      <c r="F158" s="225"/>
      <c r="G158" s="225"/>
      <c r="H158" s="225"/>
      <c r="I158" s="225"/>
      <c r="J158" s="225"/>
      <c r="K158" s="225"/>
      <c r="L158" s="225"/>
      <c r="M158" s="199" t="n">
        <f aca="false">C158-D158+K158-L158</f>
        <v>0</v>
      </c>
    </row>
    <row r="159" s="59" customFormat="true" ht="21" hidden="true" customHeight="true" outlineLevel="0" collapsed="false">
      <c r="A159" s="227" t="s">
        <v>21</v>
      </c>
      <c r="B159" s="219"/>
      <c r="C159" s="58"/>
      <c r="D159" s="58"/>
      <c r="E159" s="226" t="n">
        <f aca="false">C159-D159</f>
        <v>0</v>
      </c>
      <c r="F159" s="225"/>
      <c r="G159" s="225"/>
      <c r="H159" s="225"/>
      <c r="I159" s="225"/>
      <c r="J159" s="225"/>
      <c r="K159" s="225"/>
      <c r="L159" s="225"/>
      <c r="M159" s="199" t="n">
        <f aca="false">C159-D159+K159-L159</f>
        <v>0</v>
      </c>
    </row>
    <row r="160" s="59" customFormat="true" ht="15.6" hidden="true" customHeight="true" outlineLevel="0" collapsed="false">
      <c r="A160" s="227" t="s">
        <v>22</v>
      </c>
      <c r="B160" s="219"/>
      <c r="C160" s="58"/>
      <c r="D160" s="58"/>
      <c r="E160" s="226" t="n">
        <f aca="false">C160-D160</f>
        <v>0</v>
      </c>
      <c r="F160" s="225"/>
      <c r="G160" s="225"/>
      <c r="H160" s="225"/>
      <c r="I160" s="225"/>
      <c r="J160" s="225"/>
      <c r="K160" s="225"/>
      <c r="L160" s="225"/>
      <c r="M160" s="199" t="n">
        <f aca="false">C160-D160+K160-L160</f>
        <v>0</v>
      </c>
    </row>
    <row r="161" s="59" customFormat="true" ht="15.6" hidden="true" customHeight="true" outlineLevel="0" collapsed="false">
      <c r="A161" s="227" t="s">
        <v>23</v>
      </c>
      <c r="B161" s="219"/>
      <c r="C161" s="58"/>
      <c r="D161" s="58"/>
      <c r="E161" s="226" t="n">
        <f aca="false">C161-D161</f>
        <v>0</v>
      </c>
      <c r="F161" s="225"/>
      <c r="G161" s="225"/>
      <c r="H161" s="225"/>
      <c r="I161" s="225"/>
      <c r="J161" s="225"/>
      <c r="K161" s="225"/>
      <c r="L161" s="225"/>
      <c r="M161" s="199" t="n">
        <f aca="false">C161-D161+K161-L161</f>
        <v>0</v>
      </c>
    </row>
    <row r="162" s="59" customFormat="true" ht="15.6" hidden="true" customHeight="true" outlineLevel="0" collapsed="false">
      <c r="A162" s="227" t="s">
        <v>24</v>
      </c>
      <c r="B162" s="219"/>
      <c r="C162" s="58"/>
      <c r="D162" s="58"/>
      <c r="E162" s="226" t="n">
        <f aca="false">C162-D162</f>
        <v>0</v>
      </c>
      <c r="F162" s="225"/>
      <c r="G162" s="225"/>
      <c r="H162" s="225"/>
      <c r="I162" s="225"/>
      <c r="J162" s="225"/>
      <c r="K162" s="225"/>
      <c r="L162" s="225"/>
      <c r="M162" s="199" t="n">
        <f aca="false">C162-D162+K162-L162</f>
        <v>0</v>
      </c>
    </row>
    <row r="163" s="59" customFormat="true" ht="15.6" hidden="true" customHeight="true" outlineLevel="0" collapsed="false">
      <c r="A163" s="227" t="s">
        <v>25</v>
      </c>
      <c r="B163" s="219"/>
      <c r="C163" s="58"/>
      <c r="D163" s="58"/>
      <c r="E163" s="226" t="n">
        <f aca="false">C163-D163</f>
        <v>0</v>
      </c>
      <c r="F163" s="225"/>
      <c r="G163" s="225"/>
      <c r="H163" s="225"/>
      <c r="I163" s="225"/>
      <c r="J163" s="225"/>
      <c r="K163" s="225"/>
      <c r="L163" s="225"/>
      <c r="M163" s="199" t="n">
        <f aca="false">C163-D163+K163-L163</f>
        <v>0</v>
      </c>
    </row>
    <row r="164" s="59" customFormat="true" ht="15.6" hidden="true" customHeight="true" outlineLevel="0" collapsed="false">
      <c r="A164" s="227" t="s">
        <v>26</v>
      </c>
      <c r="B164" s="219"/>
      <c r="C164" s="58"/>
      <c r="D164" s="58"/>
      <c r="E164" s="226" t="n">
        <f aca="false">C164-D164</f>
        <v>0</v>
      </c>
      <c r="F164" s="225"/>
      <c r="G164" s="225"/>
      <c r="H164" s="225"/>
      <c r="I164" s="225"/>
      <c r="J164" s="225"/>
      <c r="K164" s="225"/>
      <c r="L164" s="225"/>
      <c r="M164" s="199" t="n">
        <f aca="false">C164-D164+K164-L164</f>
        <v>0</v>
      </c>
    </row>
    <row r="165" s="59" customFormat="true" ht="15.6" hidden="true" customHeight="true" outlineLevel="0" collapsed="false">
      <c r="A165" s="227" t="s">
        <v>27</v>
      </c>
      <c r="B165" s="219"/>
      <c r="C165" s="58"/>
      <c r="D165" s="58"/>
      <c r="E165" s="226" t="n">
        <f aca="false">C165-D165</f>
        <v>0</v>
      </c>
      <c r="F165" s="225"/>
      <c r="G165" s="225"/>
      <c r="H165" s="225"/>
      <c r="I165" s="225"/>
      <c r="J165" s="225"/>
      <c r="K165" s="225"/>
      <c r="L165" s="225"/>
      <c r="M165" s="199" t="n">
        <f aca="false">C165-D165+K165-L165</f>
        <v>0</v>
      </c>
    </row>
    <row r="166" s="59" customFormat="true" ht="15" hidden="true" customHeight="true" outlineLevel="0" collapsed="false">
      <c r="A166" s="227" t="s">
        <v>28</v>
      </c>
      <c r="B166" s="219"/>
      <c r="C166" s="58"/>
      <c r="D166" s="58"/>
      <c r="E166" s="226" t="n">
        <f aca="false">C166-D166</f>
        <v>0</v>
      </c>
      <c r="F166" s="225"/>
      <c r="G166" s="225"/>
      <c r="H166" s="225"/>
      <c r="I166" s="225"/>
      <c r="J166" s="225"/>
      <c r="K166" s="225"/>
      <c r="L166" s="225"/>
      <c r="M166" s="199" t="n">
        <f aca="false">C166-D166+K166-L166</f>
        <v>0</v>
      </c>
    </row>
    <row r="167" s="59" customFormat="true" ht="20.25" hidden="true" customHeight="true" outlineLevel="0" collapsed="false">
      <c r="A167" s="227" t="s">
        <v>29</v>
      </c>
      <c r="B167" s="219"/>
      <c r="C167" s="58"/>
      <c r="D167" s="58"/>
      <c r="E167" s="226" t="n">
        <f aca="false">C167-D167</f>
        <v>0</v>
      </c>
      <c r="F167" s="225"/>
      <c r="G167" s="225"/>
      <c r="H167" s="225"/>
      <c r="I167" s="225"/>
      <c r="J167" s="225"/>
      <c r="K167" s="225"/>
      <c r="L167" s="225"/>
      <c r="M167" s="199" t="n">
        <f aca="false">C167-D167+K167-L167</f>
        <v>0</v>
      </c>
    </row>
    <row r="168" s="59" customFormat="true" ht="15.6" hidden="true" customHeight="true" outlineLevel="0" collapsed="false">
      <c r="A168" s="227" t="s">
        <v>30</v>
      </c>
      <c r="B168" s="219"/>
      <c r="C168" s="58"/>
      <c r="D168" s="58"/>
      <c r="E168" s="226" t="n">
        <f aca="false">C168-D168</f>
        <v>0</v>
      </c>
      <c r="F168" s="225"/>
      <c r="G168" s="225"/>
      <c r="H168" s="225"/>
      <c r="I168" s="225"/>
      <c r="J168" s="225"/>
      <c r="K168" s="225"/>
      <c r="L168" s="225"/>
      <c r="M168" s="199" t="n">
        <f aca="false">C168-D168+K168-L168</f>
        <v>0</v>
      </c>
    </row>
    <row r="169" s="59" customFormat="true" ht="15.6" hidden="true" customHeight="true" outlineLevel="0" collapsed="false">
      <c r="A169" s="227" t="s">
        <v>31</v>
      </c>
      <c r="B169" s="219"/>
      <c r="C169" s="58"/>
      <c r="D169" s="58"/>
      <c r="E169" s="226" t="n">
        <f aca="false">C169-D169</f>
        <v>0</v>
      </c>
      <c r="F169" s="225"/>
      <c r="G169" s="225"/>
      <c r="H169" s="225"/>
      <c r="I169" s="225"/>
      <c r="J169" s="225"/>
      <c r="K169" s="225"/>
      <c r="L169" s="225"/>
      <c r="M169" s="199" t="n">
        <f aca="false">C169-D169+K169-L169</f>
        <v>0</v>
      </c>
    </row>
    <row r="170" s="59" customFormat="true" ht="15.6" hidden="true" customHeight="true" outlineLevel="0" collapsed="false">
      <c r="A170" s="227" t="s">
        <v>32</v>
      </c>
      <c r="B170" s="219"/>
      <c r="C170" s="58"/>
      <c r="D170" s="58"/>
      <c r="E170" s="226" t="n">
        <f aca="false">C170-D170</f>
        <v>0</v>
      </c>
      <c r="F170" s="225"/>
      <c r="G170" s="225"/>
      <c r="H170" s="225"/>
      <c r="I170" s="225"/>
      <c r="J170" s="225"/>
      <c r="K170" s="225"/>
      <c r="L170" s="225"/>
      <c r="M170" s="199" t="n">
        <f aca="false">C170-D170+K170-L170</f>
        <v>0</v>
      </c>
    </row>
    <row r="171" s="59" customFormat="true" ht="15.6" hidden="true" customHeight="true" outlineLevel="0" collapsed="false">
      <c r="A171" s="227" t="s">
        <v>33</v>
      </c>
      <c r="B171" s="219"/>
      <c r="C171" s="58"/>
      <c r="D171" s="58"/>
      <c r="E171" s="226" t="n">
        <f aca="false">C171-D171</f>
        <v>0</v>
      </c>
      <c r="F171" s="225"/>
      <c r="G171" s="225"/>
      <c r="H171" s="225"/>
      <c r="I171" s="225"/>
      <c r="J171" s="225"/>
      <c r="K171" s="225"/>
      <c r="L171" s="225"/>
      <c r="M171" s="199" t="n">
        <f aca="false">C171-D171+K171-L171</f>
        <v>0</v>
      </c>
    </row>
    <row r="172" s="59" customFormat="true" ht="15.6" hidden="true" customHeight="true" outlineLevel="0" collapsed="false">
      <c r="A172" s="227" t="s">
        <v>34</v>
      </c>
      <c r="B172" s="219"/>
      <c r="C172" s="58"/>
      <c r="D172" s="58"/>
      <c r="E172" s="226" t="n">
        <f aca="false">C172-D172</f>
        <v>0</v>
      </c>
      <c r="F172" s="225"/>
      <c r="G172" s="225"/>
      <c r="H172" s="225"/>
      <c r="I172" s="225"/>
      <c r="J172" s="225"/>
      <c r="K172" s="225"/>
      <c r="L172" s="225"/>
      <c r="M172" s="199" t="n">
        <f aca="false">C172-D172+K172-L172</f>
        <v>0</v>
      </c>
    </row>
    <row r="173" s="59" customFormat="true" ht="15.6" hidden="true" customHeight="true" outlineLevel="0" collapsed="false">
      <c r="A173" s="227" t="s">
        <v>35</v>
      </c>
      <c r="B173" s="219"/>
      <c r="C173" s="58"/>
      <c r="D173" s="58"/>
      <c r="E173" s="226" t="n">
        <f aca="false">C173-D173</f>
        <v>0</v>
      </c>
      <c r="F173" s="225"/>
      <c r="G173" s="225"/>
      <c r="H173" s="225"/>
      <c r="I173" s="225"/>
      <c r="J173" s="225"/>
      <c r="K173" s="225"/>
      <c r="L173" s="225"/>
      <c r="M173" s="199" t="n">
        <f aca="false">C173-D173+K173-L173</f>
        <v>0</v>
      </c>
    </row>
    <row r="174" s="59" customFormat="true" ht="15.6" hidden="true" customHeight="true" outlineLevel="0" collapsed="false">
      <c r="A174" s="227" t="s">
        <v>36</v>
      </c>
      <c r="B174" s="219"/>
      <c r="C174" s="58"/>
      <c r="D174" s="58"/>
      <c r="E174" s="226" t="n">
        <f aca="false">C174-D174</f>
        <v>0</v>
      </c>
      <c r="F174" s="225"/>
      <c r="G174" s="225"/>
      <c r="H174" s="225"/>
      <c r="I174" s="225"/>
      <c r="J174" s="225"/>
      <c r="K174" s="225"/>
      <c r="L174" s="225"/>
      <c r="M174" s="199" t="n">
        <f aca="false">C174-D174+K174-L174</f>
        <v>0</v>
      </c>
    </row>
    <row r="175" s="59" customFormat="true" ht="15.6" hidden="true" customHeight="true" outlineLevel="0" collapsed="false">
      <c r="A175" s="227" t="s">
        <v>37</v>
      </c>
      <c r="B175" s="219"/>
      <c r="C175" s="58"/>
      <c r="D175" s="58"/>
      <c r="E175" s="226" t="n">
        <f aca="false">C175-D175</f>
        <v>0</v>
      </c>
      <c r="F175" s="225"/>
      <c r="G175" s="225"/>
      <c r="H175" s="225"/>
      <c r="I175" s="225"/>
      <c r="J175" s="225"/>
      <c r="K175" s="225"/>
      <c r="L175" s="225"/>
      <c r="M175" s="199" t="n">
        <f aca="false">C175-D175+K175-L175</f>
        <v>0</v>
      </c>
    </row>
    <row r="176" s="59" customFormat="true" ht="15.6" hidden="true" customHeight="true" outlineLevel="0" collapsed="false">
      <c r="A176" s="227" t="s">
        <v>38</v>
      </c>
      <c r="B176" s="219"/>
      <c r="C176" s="58"/>
      <c r="D176" s="58"/>
      <c r="E176" s="226" t="n">
        <f aca="false">C176-D176</f>
        <v>0</v>
      </c>
      <c r="F176" s="225"/>
      <c r="G176" s="225"/>
      <c r="H176" s="225"/>
      <c r="I176" s="225"/>
      <c r="J176" s="225"/>
      <c r="K176" s="225"/>
      <c r="L176" s="225"/>
      <c r="M176" s="199" t="n">
        <f aca="false">C176-D176+K176-L176</f>
        <v>0</v>
      </c>
    </row>
    <row r="177" s="59" customFormat="true" ht="15.6" hidden="true" customHeight="true" outlineLevel="0" collapsed="false">
      <c r="A177" s="227" t="s">
        <v>39</v>
      </c>
      <c r="B177" s="219"/>
      <c r="C177" s="58"/>
      <c r="D177" s="58"/>
      <c r="E177" s="226" t="n">
        <f aca="false">C177-D177</f>
        <v>0</v>
      </c>
      <c r="F177" s="225"/>
      <c r="G177" s="225"/>
      <c r="H177" s="225"/>
      <c r="I177" s="225"/>
      <c r="J177" s="225"/>
      <c r="K177" s="225"/>
      <c r="L177" s="225"/>
      <c r="M177" s="199" t="n">
        <f aca="false">C177-D177+K177-L177</f>
        <v>0</v>
      </c>
    </row>
    <row r="178" s="59" customFormat="true" ht="15.6" hidden="true" customHeight="true" outlineLevel="0" collapsed="false">
      <c r="A178" s="227" t="s">
        <v>40</v>
      </c>
      <c r="B178" s="219"/>
      <c r="C178" s="58"/>
      <c r="D178" s="58"/>
      <c r="E178" s="226" t="n">
        <f aca="false">C178-D178</f>
        <v>0</v>
      </c>
      <c r="F178" s="225"/>
      <c r="G178" s="225"/>
      <c r="H178" s="225"/>
      <c r="I178" s="225"/>
      <c r="J178" s="225"/>
      <c r="K178" s="225"/>
      <c r="L178" s="225"/>
      <c r="M178" s="199" t="n">
        <f aca="false">C178-D178+K178-L178</f>
        <v>0</v>
      </c>
    </row>
    <row r="179" s="59" customFormat="true" ht="15.6" hidden="true" customHeight="true" outlineLevel="0" collapsed="false">
      <c r="A179" s="227" t="s">
        <v>41</v>
      </c>
      <c r="B179" s="219"/>
      <c r="C179" s="58"/>
      <c r="D179" s="58"/>
      <c r="E179" s="226" t="n">
        <f aca="false">C179-D179</f>
        <v>0</v>
      </c>
      <c r="F179" s="225"/>
      <c r="G179" s="225"/>
      <c r="H179" s="225"/>
      <c r="I179" s="225"/>
      <c r="J179" s="225"/>
      <c r="K179" s="225"/>
      <c r="L179" s="225"/>
      <c r="M179" s="199" t="n">
        <f aca="false">C179-D179+K179-L179</f>
        <v>0</v>
      </c>
    </row>
    <row r="180" s="59" customFormat="true" ht="15.6" hidden="true" customHeight="true" outlineLevel="0" collapsed="false">
      <c r="A180" s="228" t="s">
        <v>42</v>
      </c>
      <c r="B180" s="219"/>
      <c r="C180" s="246"/>
      <c r="D180" s="246"/>
      <c r="E180" s="226" t="n">
        <f aca="false">C180-D180</f>
        <v>0</v>
      </c>
      <c r="F180" s="225"/>
      <c r="G180" s="225"/>
      <c r="H180" s="225"/>
      <c r="I180" s="225"/>
      <c r="J180" s="225"/>
      <c r="K180" s="225"/>
      <c r="L180" s="225"/>
      <c r="M180" s="199" t="n">
        <f aca="false">C180-D180+K180-L180</f>
        <v>0</v>
      </c>
    </row>
    <row r="181" s="59" customFormat="true" ht="38.25" hidden="true" customHeight="true" outlineLevel="0" collapsed="false">
      <c r="A181" s="229" t="s">
        <v>186</v>
      </c>
      <c r="B181" s="229"/>
      <c r="C181" s="56" t="n">
        <f aca="false">SUM(C153:C180)</f>
        <v>0</v>
      </c>
      <c r="D181" s="56" t="n">
        <f aca="false">SUM(D153:D180)</f>
        <v>0</v>
      </c>
      <c r="E181" s="56" t="n">
        <f aca="false">SUM(E153:E180)</f>
        <v>0</v>
      </c>
      <c r="F181" s="56" t="n">
        <f aca="false">SUM(F153:F180)</f>
        <v>0</v>
      </c>
      <c r="G181" s="56" t="n">
        <f aca="false">SUM(G153:G180)</f>
        <v>0</v>
      </c>
      <c r="H181" s="56" t="n">
        <f aca="false">SUM(H153:H180)</f>
        <v>0</v>
      </c>
      <c r="I181" s="56"/>
      <c r="J181" s="56"/>
      <c r="K181" s="56" t="n">
        <f aca="false">SUM(K153:K180)</f>
        <v>0</v>
      </c>
      <c r="L181" s="56" t="n">
        <f aca="false">SUM(L153:L180)</f>
        <v>0</v>
      </c>
      <c r="M181" s="56" t="n">
        <f aca="false">SUM(M153:M180)</f>
        <v>0</v>
      </c>
    </row>
    <row r="182" s="59" customFormat="true" ht="13.5" hidden="true" customHeight="true" outlineLevel="0" collapsed="false">
      <c r="A182" s="238" t="s">
        <v>14</v>
      </c>
      <c r="B182" s="219" t="s">
        <v>187</v>
      </c>
      <c r="C182" s="199"/>
      <c r="D182" s="247"/>
      <c r="E182" s="226" t="n">
        <f aca="false">C182-D182</f>
        <v>0</v>
      </c>
      <c r="F182" s="225"/>
      <c r="G182" s="225"/>
      <c r="H182" s="225"/>
      <c r="I182" s="225"/>
      <c r="J182" s="225"/>
      <c r="K182" s="225"/>
      <c r="L182" s="225"/>
      <c r="M182" s="199" t="n">
        <f aca="false">D182-L182</f>
        <v>0</v>
      </c>
    </row>
    <row r="183" s="59" customFormat="true" ht="12.75" hidden="true" customHeight="false" outlineLevel="0" collapsed="false">
      <c r="A183" s="222" t="s">
        <v>16</v>
      </c>
      <c r="B183" s="219"/>
      <c r="C183" s="248"/>
      <c r="D183" s="248"/>
      <c r="E183" s="226" t="n">
        <f aca="false">C183-D183</f>
        <v>0</v>
      </c>
      <c r="F183" s="225"/>
      <c r="G183" s="225"/>
      <c r="H183" s="225"/>
      <c r="I183" s="225"/>
      <c r="J183" s="225"/>
      <c r="K183" s="225"/>
      <c r="L183" s="225"/>
      <c r="M183" s="199" t="n">
        <f aca="false">D183-L183</f>
        <v>0</v>
      </c>
    </row>
    <row r="184" s="59" customFormat="true" ht="12.75" hidden="true" customHeight="true" outlineLevel="0" collapsed="false">
      <c r="A184" s="227" t="s">
        <v>17</v>
      </c>
      <c r="B184" s="219"/>
      <c r="C184" s="248"/>
      <c r="D184" s="248"/>
      <c r="E184" s="226" t="n">
        <f aca="false">C184-D184</f>
        <v>0</v>
      </c>
      <c r="F184" s="225"/>
      <c r="G184" s="225"/>
      <c r="H184" s="225"/>
      <c r="I184" s="225"/>
      <c r="J184" s="225"/>
      <c r="K184" s="225"/>
      <c r="L184" s="225"/>
      <c r="M184" s="199" t="n">
        <f aca="false">D184-L184</f>
        <v>0</v>
      </c>
    </row>
    <row r="185" s="59" customFormat="true" ht="12.75" hidden="true" customHeight="true" outlineLevel="0" collapsed="false">
      <c r="A185" s="227" t="s">
        <v>18</v>
      </c>
      <c r="B185" s="219"/>
      <c r="C185" s="248"/>
      <c r="D185" s="248"/>
      <c r="E185" s="226" t="n">
        <f aca="false">C185-D185</f>
        <v>0</v>
      </c>
      <c r="F185" s="225"/>
      <c r="G185" s="225"/>
      <c r="H185" s="225"/>
      <c r="I185" s="225"/>
      <c r="J185" s="225"/>
      <c r="K185" s="225"/>
      <c r="L185" s="225"/>
      <c r="M185" s="199" t="n">
        <f aca="false">D185-L185</f>
        <v>0</v>
      </c>
    </row>
    <row r="186" s="59" customFormat="true" ht="12.75" hidden="true" customHeight="true" outlineLevel="0" collapsed="false">
      <c r="A186" s="227" t="s">
        <v>19</v>
      </c>
      <c r="B186" s="219"/>
      <c r="C186" s="248"/>
      <c r="D186" s="248"/>
      <c r="E186" s="226" t="n">
        <f aca="false">C186-D186</f>
        <v>0</v>
      </c>
      <c r="F186" s="225"/>
      <c r="G186" s="225"/>
      <c r="H186" s="225"/>
      <c r="I186" s="225"/>
      <c r="J186" s="225"/>
      <c r="K186" s="225"/>
      <c r="L186" s="225"/>
      <c r="M186" s="199" t="n">
        <f aca="false">D186-L186</f>
        <v>0</v>
      </c>
    </row>
    <row r="187" s="59" customFormat="true" ht="12.75" hidden="true" customHeight="true" outlineLevel="0" collapsed="false">
      <c r="A187" s="227" t="s">
        <v>20</v>
      </c>
      <c r="B187" s="219"/>
      <c r="C187" s="248"/>
      <c r="D187" s="248"/>
      <c r="E187" s="226" t="n">
        <f aca="false">C187-D187</f>
        <v>0</v>
      </c>
      <c r="F187" s="225"/>
      <c r="G187" s="225"/>
      <c r="H187" s="225"/>
      <c r="I187" s="225"/>
      <c r="J187" s="225"/>
      <c r="K187" s="225"/>
      <c r="L187" s="225"/>
      <c r="M187" s="199" t="n">
        <f aca="false">D187-L187</f>
        <v>0</v>
      </c>
    </row>
    <row r="188" s="59" customFormat="true" ht="12.75" hidden="true" customHeight="true" outlineLevel="0" collapsed="false">
      <c r="A188" s="227" t="s">
        <v>21</v>
      </c>
      <c r="B188" s="219"/>
      <c r="C188" s="248"/>
      <c r="D188" s="248"/>
      <c r="E188" s="226"/>
      <c r="F188" s="225"/>
      <c r="G188" s="225"/>
      <c r="H188" s="225"/>
      <c r="I188" s="225"/>
      <c r="J188" s="225"/>
      <c r="K188" s="248"/>
      <c r="L188" s="226"/>
      <c r="M188" s="199" t="n">
        <f aca="false">D188-L188</f>
        <v>0</v>
      </c>
    </row>
    <row r="189" s="59" customFormat="true" ht="12.75" hidden="true" customHeight="true" outlineLevel="0" collapsed="false">
      <c r="A189" s="227" t="s">
        <v>22</v>
      </c>
      <c r="B189" s="219"/>
      <c r="C189" s="248"/>
      <c r="D189" s="248"/>
      <c r="E189" s="226"/>
      <c r="F189" s="225"/>
      <c r="G189" s="225"/>
      <c r="H189" s="225"/>
      <c r="I189" s="225"/>
      <c r="J189" s="225"/>
      <c r="K189" s="248"/>
      <c r="L189" s="225"/>
      <c r="M189" s="199" t="n">
        <f aca="false">D189-L189</f>
        <v>0</v>
      </c>
    </row>
    <row r="190" s="59" customFormat="true" ht="12.75" hidden="true" customHeight="true" outlineLevel="0" collapsed="false">
      <c r="A190" s="227" t="s">
        <v>23</v>
      </c>
      <c r="B190" s="219"/>
      <c r="C190" s="248"/>
      <c r="D190" s="248"/>
      <c r="E190" s="226" t="n">
        <f aca="false">C190-D190</f>
        <v>0</v>
      </c>
      <c r="F190" s="225"/>
      <c r="G190" s="225"/>
      <c r="H190" s="225"/>
      <c r="I190" s="225"/>
      <c r="J190" s="225"/>
      <c r="K190" s="225"/>
      <c r="L190" s="225"/>
      <c r="M190" s="199" t="n">
        <f aca="false">D190-L190</f>
        <v>0</v>
      </c>
    </row>
    <row r="191" s="59" customFormat="true" ht="12.75" hidden="true" customHeight="true" outlineLevel="0" collapsed="false">
      <c r="A191" s="227" t="s">
        <v>24</v>
      </c>
      <c r="B191" s="219"/>
      <c r="C191" s="248"/>
      <c r="D191" s="248"/>
      <c r="E191" s="226" t="n">
        <f aca="false">C191-D191</f>
        <v>0</v>
      </c>
      <c r="F191" s="225"/>
      <c r="G191" s="225"/>
      <c r="H191" s="225"/>
      <c r="I191" s="225"/>
      <c r="J191" s="225"/>
      <c r="K191" s="225"/>
      <c r="L191" s="225"/>
      <c r="M191" s="199" t="n">
        <f aca="false">D191-L191</f>
        <v>0</v>
      </c>
    </row>
    <row r="192" s="59" customFormat="true" ht="12.75" hidden="true" customHeight="true" outlineLevel="0" collapsed="false">
      <c r="A192" s="227" t="s">
        <v>25</v>
      </c>
      <c r="B192" s="219"/>
      <c r="C192" s="248"/>
      <c r="D192" s="248"/>
      <c r="E192" s="226" t="n">
        <f aca="false">C192-D192</f>
        <v>0</v>
      </c>
      <c r="F192" s="225"/>
      <c r="G192" s="225"/>
      <c r="H192" s="225"/>
      <c r="I192" s="225"/>
      <c r="J192" s="225"/>
      <c r="K192" s="225"/>
      <c r="L192" s="226" t="n">
        <v>0</v>
      </c>
      <c r="M192" s="199" t="n">
        <f aca="false">D192-L192</f>
        <v>0</v>
      </c>
    </row>
    <row r="193" s="59" customFormat="true" ht="12.75" hidden="true" customHeight="true" outlineLevel="0" collapsed="false">
      <c r="A193" s="227" t="s">
        <v>26</v>
      </c>
      <c r="B193" s="219"/>
      <c r="C193" s="248"/>
      <c r="D193" s="248"/>
      <c r="E193" s="226" t="n">
        <f aca="false">C193-D193</f>
        <v>0</v>
      </c>
      <c r="F193" s="225"/>
      <c r="G193" s="225"/>
      <c r="H193" s="225"/>
      <c r="I193" s="225"/>
      <c r="J193" s="225"/>
      <c r="K193" s="225"/>
      <c r="L193" s="225"/>
      <c r="M193" s="199" t="n">
        <f aca="false">D193-L193</f>
        <v>0</v>
      </c>
    </row>
    <row r="194" s="59" customFormat="true" ht="12.75" hidden="true" customHeight="true" outlineLevel="0" collapsed="false">
      <c r="A194" s="227" t="s">
        <v>27</v>
      </c>
      <c r="B194" s="219"/>
      <c r="C194" s="248"/>
      <c r="D194" s="248"/>
      <c r="E194" s="226" t="n">
        <f aca="false">C194-D194</f>
        <v>0</v>
      </c>
      <c r="F194" s="225"/>
      <c r="G194" s="225"/>
      <c r="H194" s="225"/>
      <c r="I194" s="225"/>
      <c r="J194" s="225"/>
      <c r="K194" s="225"/>
      <c r="L194" s="225"/>
      <c r="M194" s="199" t="n">
        <f aca="false">D194-L194</f>
        <v>0</v>
      </c>
    </row>
    <row r="195" s="59" customFormat="true" ht="17.25" hidden="true" customHeight="true" outlineLevel="0" collapsed="false">
      <c r="A195" s="227" t="s">
        <v>28</v>
      </c>
      <c r="B195" s="219"/>
      <c r="C195" s="240"/>
      <c r="D195" s="240"/>
      <c r="E195" s="226" t="n">
        <f aca="false">C195-D195</f>
        <v>0</v>
      </c>
      <c r="F195" s="225"/>
      <c r="G195" s="225"/>
      <c r="H195" s="225"/>
      <c r="I195" s="225"/>
      <c r="J195" s="225"/>
      <c r="K195" s="225"/>
      <c r="L195" s="225"/>
      <c r="M195" s="199" t="n">
        <f aca="false">D195-L195</f>
        <v>0</v>
      </c>
    </row>
    <row r="196" s="59" customFormat="true" ht="12.75" hidden="true" customHeight="true" outlineLevel="0" collapsed="false">
      <c r="A196" s="227" t="s">
        <v>29</v>
      </c>
      <c r="B196" s="219"/>
      <c r="C196" s="248"/>
      <c r="D196" s="248"/>
      <c r="E196" s="226" t="n">
        <f aca="false">C196-D196</f>
        <v>0</v>
      </c>
      <c r="F196" s="225"/>
      <c r="G196" s="225"/>
      <c r="H196" s="225"/>
      <c r="I196" s="225"/>
      <c r="J196" s="225"/>
      <c r="K196" s="225"/>
      <c r="L196" s="225"/>
      <c r="M196" s="199" t="n">
        <f aca="false">D196-L196</f>
        <v>0</v>
      </c>
    </row>
    <row r="197" s="59" customFormat="true" ht="12.75" hidden="true" customHeight="true" outlineLevel="0" collapsed="false">
      <c r="A197" s="227" t="s">
        <v>30</v>
      </c>
      <c r="B197" s="219"/>
      <c r="C197" s="248"/>
      <c r="D197" s="248"/>
      <c r="E197" s="226" t="n">
        <f aca="false">C197-D197</f>
        <v>0</v>
      </c>
      <c r="F197" s="225"/>
      <c r="G197" s="225"/>
      <c r="H197" s="225"/>
      <c r="I197" s="225"/>
      <c r="J197" s="225"/>
      <c r="K197" s="225"/>
      <c r="L197" s="225"/>
      <c r="M197" s="199" t="n">
        <f aca="false">D197-L197</f>
        <v>0</v>
      </c>
    </row>
    <row r="198" s="59" customFormat="true" ht="12.75" hidden="true" customHeight="true" outlineLevel="0" collapsed="false">
      <c r="A198" s="227" t="s">
        <v>31</v>
      </c>
      <c r="B198" s="219"/>
      <c r="C198" s="248"/>
      <c r="D198" s="248"/>
      <c r="E198" s="226" t="n">
        <f aca="false">C198-D198</f>
        <v>0</v>
      </c>
      <c r="F198" s="225"/>
      <c r="G198" s="225"/>
      <c r="H198" s="225"/>
      <c r="I198" s="225"/>
      <c r="J198" s="225"/>
      <c r="K198" s="225"/>
      <c r="L198" s="225"/>
      <c r="M198" s="199" t="n">
        <f aca="false">D198-L198</f>
        <v>0</v>
      </c>
    </row>
    <row r="199" s="59" customFormat="true" ht="12.75" hidden="true" customHeight="true" outlineLevel="0" collapsed="false">
      <c r="A199" s="227" t="s">
        <v>32</v>
      </c>
      <c r="B199" s="219"/>
      <c r="C199" s="248"/>
      <c r="D199" s="248"/>
      <c r="E199" s="226" t="n">
        <f aca="false">C199-D199</f>
        <v>0</v>
      </c>
      <c r="F199" s="225"/>
      <c r="G199" s="225"/>
      <c r="H199" s="225"/>
      <c r="I199" s="225"/>
      <c r="J199" s="225"/>
      <c r="K199" s="225"/>
      <c r="L199" s="225"/>
      <c r="M199" s="199" t="n">
        <f aca="false">D199-L199</f>
        <v>0</v>
      </c>
    </row>
    <row r="200" s="59" customFormat="true" ht="12.75" hidden="true" customHeight="true" outlineLevel="0" collapsed="false">
      <c r="A200" s="227" t="s">
        <v>33</v>
      </c>
      <c r="B200" s="219"/>
      <c r="C200" s="248"/>
      <c r="D200" s="248"/>
      <c r="E200" s="226" t="n">
        <f aca="false">C200-D200</f>
        <v>0</v>
      </c>
      <c r="F200" s="225"/>
      <c r="G200" s="225"/>
      <c r="H200" s="225"/>
      <c r="I200" s="225"/>
      <c r="J200" s="225"/>
      <c r="K200" s="225"/>
      <c r="L200" s="225"/>
      <c r="M200" s="199" t="n">
        <f aca="false">D200-L200</f>
        <v>0</v>
      </c>
    </row>
    <row r="201" s="59" customFormat="true" ht="12.75" hidden="true" customHeight="true" outlineLevel="0" collapsed="false">
      <c r="A201" s="227" t="s">
        <v>34</v>
      </c>
      <c r="B201" s="219"/>
      <c r="C201" s="248"/>
      <c r="D201" s="248"/>
      <c r="E201" s="226" t="n">
        <f aca="false">C201-D201</f>
        <v>0</v>
      </c>
      <c r="F201" s="225"/>
      <c r="G201" s="225"/>
      <c r="H201" s="225"/>
      <c r="I201" s="225"/>
      <c r="J201" s="225"/>
      <c r="K201" s="225"/>
      <c r="L201" s="225"/>
      <c r="M201" s="199" t="n">
        <f aca="false">D201-L201</f>
        <v>0</v>
      </c>
    </row>
    <row r="202" s="59" customFormat="true" ht="12.75" hidden="true" customHeight="true" outlineLevel="0" collapsed="false">
      <c r="A202" s="227" t="s">
        <v>35</v>
      </c>
      <c r="B202" s="219"/>
      <c r="C202" s="248"/>
      <c r="D202" s="248"/>
      <c r="E202" s="226" t="n">
        <f aca="false">C202-D202</f>
        <v>0</v>
      </c>
      <c r="F202" s="225"/>
      <c r="G202" s="225"/>
      <c r="H202" s="225"/>
      <c r="I202" s="225"/>
      <c r="J202" s="225"/>
      <c r="K202" s="225"/>
      <c r="L202" s="225"/>
      <c r="M202" s="199" t="n">
        <f aca="false">D202-L202</f>
        <v>0</v>
      </c>
    </row>
    <row r="203" s="59" customFormat="true" ht="12.75" hidden="true" customHeight="true" outlineLevel="0" collapsed="false">
      <c r="A203" s="227" t="s">
        <v>36</v>
      </c>
      <c r="B203" s="219"/>
      <c r="C203" s="248"/>
      <c r="D203" s="248"/>
      <c r="E203" s="226" t="n">
        <f aca="false">C203-D203</f>
        <v>0</v>
      </c>
      <c r="F203" s="225"/>
      <c r="G203" s="225"/>
      <c r="H203" s="225"/>
      <c r="I203" s="225"/>
      <c r="J203" s="225"/>
      <c r="K203" s="225"/>
      <c r="L203" s="225"/>
      <c r="M203" s="199" t="n">
        <f aca="false">D203-L203</f>
        <v>0</v>
      </c>
    </row>
    <row r="204" s="59" customFormat="true" ht="12.75" hidden="true" customHeight="true" outlineLevel="0" collapsed="false">
      <c r="A204" s="227" t="s">
        <v>37</v>
      </c>
      <c r="B204" s="219"/>
      <c r="C204" s="248"/>
      <c r="D204" s="248"/>
      <c r="E204" s="226" t="n">
        <f aca="false">C204-D204</f>
        <v>0</v>
      </c>
      <c r="F204" s="225"/>
      <c r="G204" s="225"/>
      <c r="H204" s="225"/>
      <c r="I204" s="225"/>
      <c r="J204" s="225"/>
      <c r="K204" s="225"/>
      <c r="L204" s="225"/>
      <c r="M204" s="199" t="n">
        <f aca="false">D204-L204</f>
        <v>0</v>
      </c>
    </row>
    <row r="205" s="59" customFormat="true" ht="12.75" hidden="true" customHeight="true" outlineLevel="0" collapsed="false">
      <c r="A205" s="227" t="s">
        <v>38</v>
      </c>
      <c r="B205" s="219"/>
      <c r="C205" s="248"/>
      <c r="D205" s="248"/>
      <c r="E205" s="226" t="n">
        <f aca="false">C205-D205</f>
        <v>0</v>
      </c>
      <c r="F205" s="225"/>
      <c r="G205" s="225"/>
      <c r="H205" s="225"/>
      <c r="I205" s="225"/>
      <c r="J205" s="225"/>
      <c r="K205" s="225"/>
      <c r="L205" s="225"/>
      <c r="M205" s="199" t="n">
        <f aca="false">D205-L205</f>
        <v>0</v>
      </c>
    </row>
    <row r="206" s="59" customFormat="true" ht="12.75" hidden="true" customHeight="true" outlineLevel="0" collapsed="false">
      <c r="A206" s="227" t="s">
        <v>39</v>
      </c>
      <c r="B206" s="219"/>
      <c r="C206" s="248"/>
      <c r="D206" s="248"/>
      <c r="E206" s="226" t="n">
        <f aca="false">C206-D206</f>
        <v>0</v>
      </c>
      <c r="F206" s="225"/>
      <c r="G206" s="225"/>
      <c r="H206" s="225"/>
      <c r="I206" s="225"/>
      <c r="J206" s="225"/>
      <c r="K206" s="225"/>
      <c r="L206" s="225"/>
      <c r="M206" s="199" t="n">
        <f aca="false">D206-L206</f>
        <v>0</v>
      </c>
    </row>
    <row r="207" s="59" customFormat="true" ht="15" hidden="true" customHeight="true" outlineLevel="0" collapsed="false">
      <c r="A207" s="227" t="s">
        <v>40</v>
      </c>
      <c r="B207" s="219"/>
      <c r="C207" s="240"/>
      <c r="D207" s="240"/>
      <c r="E207" s="226" t="n">
        <f aca="false">C207-D207</f>
        <v>0</v>
      </c>
      <c r="F207" s="225"/>
      <c r="G207" s="225"/>
      <c r="H207" s="225"/>
      <c r="I207" s="225"/>
      <c r="J207" s="225"/>
      <c r="K207" s="225"/>
      <c r="L207" s="225"/>
      <c r="M207" s="199" t="n">
        <f aca="false">D207-L207</f>
        <v>0</v>
      </c>
    </row>
    <row r="208" s="59" customFormat="true" ht="12.75" hidden="true" customHeight="true" outlineLevel="0" collapsed="false">
      <c r="A208" s="227" t="s">
        <v>41</v>
      </c>
      <c r="B208" s="219"/>
      <c r="C208" s="248"/>
      <c r="D208" s="248"/>
      <c r="E208" s="226" t="n">
        <f aca="false">C208-D208</f>
        <v>0</v>
      </c>
      <c r="F208" s="225"/>
      <c r="G208" s="225"/>
      <c r="H208" s="225"/>
      <c r="I208" s="225"/>
      <c r="J208" s="225"/>
      <c r="K208" s="225"/>
      <c r="L208" s="225"/>
      <c r="M208" s="199" t="n">
        <f aca="false">D208-L208</f>
        <v>0</v>
      </c>
    </row>
    <row r="209" s="59" customFormat="true" ht="12.75" hidden="true" customHeight="true" outlineLevel="0" collapsed="false">
      <c r="A209" s="228" t="s">
        <v>42</v>
      </c>
      <c r="B209" s="219"/>
      <c r="C209" s="249"/>
      <c r="D209" s="249"/>
      <c r="E209" s="226" t="n">
        <f aca="false">C209-D209</f>
        <v>0</v>
      </c>
      <c r="F209" s="225"/>
      <c r="G209" s="225"/>
      <c r="H209" s="225"/>
      <c r="I209" s="225"/>
      <c r="J209" s="225"/>
      <c r="K209" s="225"/>
      <c r="L209" s="225"/>
      <c r="M209" s="199" t="n">
        <f aca="false">D209-L209</f>
        <v>0</v>
      </c>
    </row>
    <row r="210" s="59" customFormat="true" ht="66.75" hidden="true" customHeight="true" outlineLevel="0" collapsed="false">
      <c r="A210" s="229" t="s">
        <v>188</v>
      </c>
      <c r="B210" s="4"/>
      <c r="C210" s="56" t="n">
        <f aca="false">SUM(C182:C209)</f>
        <v>0</v>
      </c>
      <c r="D210" s="56" t="n">
        <f aca="false">SUM(D182:D209)</f>
        <v>0</v>
      </c>
      <c r="E210" s="56" t="n">
        <f aca="false">SUM(E182:E209)</f>
        <v>0</v>
      </c>
      <c r="F210" s="56" t="n">
        <f aca="false">SUM(F182:F209)</f>
        <v>0</v>
      </c>
      <c r="G210" s="56" t="n">
        <f aca="false">SUM(G182:G209)</f>
        <v>0</v>
      </c>
      <c r="H210" s="56" t="n">
        <f aca="false">SUM(H182:H209)</f>
        <v>0</v>
      </c>
      <c r="I210" s="56"/>
      <c r="J210" s="56"/>
      <c r="K210" s="56" t="n">
        <f aca="false">SUM(K182:K209)</f>
        <v>0</v>
      </c>
      <c r="L210" s="56" t="n">
        <f aca="false">SUM(L182:L209)</f>
        <v>0</v>
      </c>
      <c r="M210" s="56" t="n">
        <f aca="false">SUM(M182:M209)</f>
        <v>0</v>
      </c>
    </row>
    <row r="211" s="59" customFormat="true" ht="13.5" hidden="true" customHeight="true" outlineLevel="0" collapsed="false">
      <c r="A211" s="238" t="s">
        <v>14</v>
      </c>
      <c r="B211" s="219" t="s">
        <v>189</v>
      </c>
      <c r="C211" s="199"/>
      <c r="D211" s="247"/>
      <c r="E211" s="226" t="n">
        <f aca="false">C211-D211</f>
        <v>0</v>
      </c>
      <c r="F211" s="225"/>
      <c r="G211" s="225"/>
      <c r="H211" s="225"/>
      <c r="I211" s="225"/>
      <c r="J211" s="225"/>
      <c r="K211" s="225"/>
      <c r="L211" s="225"/>
      <c r="M211" s="199" t="n">
        <f aca="false">C211-D211+K211-L211</f>
        <v>0</v>
      </c>
    </row>
    <row r="212" s="59" customFormat="true" ht="12.75" hidden="true" customHeight="false" outlineLevel="0" collapsed="false">
      <c r="A212" s="222" t="s">
        <v>16</v>
      </c>
      <c r="B212" s="219"/>
      <c r="C212" s="248"/>
      <c r="D212" s="248"/>
      <c r="E212" s="226" t="n">
        <f aca="false">C212-D212</f>
        <v>0</v>
      </c>
      <c r="F212" s="225"/>
      <c r="G212" s="225"/>
      <c r="H212" s="225"/>
      <c r="I212" s="225"/>
      <c r="J212" s="225"/>
      <c r="K212" s="225"/>
      <c r="L212" s="225"/>
      <c r="M212" s="199" t="n">
        <f aca="false">C212-D212+K212-L212</f>
        <v>0</v>
      </c>
    </row>
    <row r="213" s="59" customFormat="true" ht="12.75" hidden="true" customHeight="true" outlineLevel="0" collapsed="false">
      <c r="A213" s="227" t="s">
        <v>17</v>
      </c>
      <c r="B213" s="219"/>
      <c r="C213" s="248"/>
      <c r="D213" s="248"/>
      <c r="E213" s="226" t="n">
        <f aca="false">C213-D213</f>
        <v>0</v>
      </c>
      <c r="F213" s="225"/>
      <c r="G213" s="225"/>
      <c r="H213" s="225"/>
      <c r="I213" s="225"/>
      <c r="J213" s="225"/>
      <c r="K213" s="225"/>
      <c r="L213" s="225"/>
      <c r="M213" s="199" t="n">
        <f aca="false">C213-D213+K213-L213</f>
        <v>0</v>
      </c>
    </row>
    <row r="214" s="59" customFormat="true" ht="12.75" hidden="true" customHeight="true" outlineLevel="0" collapsed="false">
      <c r="A214" s="227" t="s">
        <v>18</v>
      </c>
      <c r="B214" s="219"/>
      <c r="C214" s="248"/>
      <c r="D214" s="248"/>
      <c r="E214" s="226" t="n">
        <f aca="false">C214-D214</f>
        <v>0</v>
      </c>
      <c r="F214" s="225"/>
      <c r="G214" s="225"/>
      <c r="H214" s="225"/>
      <c r="I214" s="225"/>
      <c r="J214" s="225"/>
      <c r="K214" s="225"/>
      <c r="L214" s="225"/>
      <c r="M214" s="199" t="n">
        <f aca="false">C214-D214+K214-L214</f>
        <v>0</v>
      </c>
    </row>
    <row r="215" s="59" customFormat="true" ht="12.75" hidden="true" customHeight="true" outlineLevel="0" collapsed="false">
      <c r="A215" s="227" t="s">
        <v>19</v>
      </c>
      <c r="B215" s="219"/>
      <c r="C215" s="248"/>
      <c r="D215" s="248"/>
      <c r="E215" s="226" t="n">
        <f aca="false">C215-D215</f>
        <v>0</v>
      </c>
      <c r="F215" s="225"/>
      <c r="G215" s="225"/>
      <c r="H215" s="225"/>
      <c r="I215" s="225"/>
      <c r="J215" s="225"/>
      <c r="K215" s="225"/>
      <c r="L215" s="225"/>
      <c r="M215" s="199" t="n">
        <f aca="false">C215-D215+K215-L215</f>
        <v>0</v>
      </c>
    </row>
    <row r="216" s="59" customFormat="true" ht="12.75" hidden="true" customHeight="true" outlineLevel="0" collapsed="false">
      <c r="A216" s="227" t="s">
        <v>20</v>
      </c>
      <c r="B216" s="219"/>
      <c r="C216" s="248"/>
      <c r="D216" s="248"/>
      <c r="E216" s="226" t="n">
        <f aca="false">C216-D216</f>
        <v>0</v>
      </c>
      <c r="F216" s="225"/>
      <c r="G216" s="225"/>
      <c r="H216" s="225"/>
      <c r="I216" s="225"/>
      <c r="J216" s="225"/>
      <c r="K216" s="225"/>
      <c r="L216" s="225"/>
      <c r="M216" s="199" t="n">
        <f aca="false">C216-D216+K216-L216</f>
        <v>0</v>
      </c>
    </row>
    <row r="217" s="59" customFormat="true" ht="12.75" hidden="true" customHeight="true" outlineLevel="0" collapsed="false">
      <c r="A217" s="227" t="s">
        <v>21</v>
      </c>
      <c r="B217" s="219"/>
      <c r="C217" s="248"/>
      <c r="D217" s="248"/>
      <c r="E217" s="226" t="n">
        <f aca="false">C217-D217</f>
        <v>0</v>
      </c>
      <c r="F217" s="225"/>
      <c r="G217" s="225"/>
      <c r="H217" s="225"/>
      <c r="I217" s="225"/>
      <c r="J217" s="225"/>
      <c r="K217" s="225"/>
      <c r="L217" s="225"/>
      <c r="M217" s="199" t="n">
        <f aca="false">C217-D217+K217-L217</f>
        <v>0</v>
      </c>
    </row>
    <row r="218" s="59" customFormat="true" ht="12.75" hidden="true" customHeight="true" outlineLevel="0" collapsed="false">
      <c r="A218" s="227" t="s">
        <v>22</v>
      </c>
      <c r="B218" s="219"/>
      <c r="C218" s="248"/>
      <c r="D218" s="248"/>
      <c r="E218" s="226" t="n">
        <f aca="false">C218-D218</f>
        <v>0</v>
      </c>
      <c r="F218" s="225"/>
      <c r="G218" s="225"/>
      <c r="H218" s="225"/>
      <c r="I218" s="225"/>
      <c r="J218" s="225"/>
      <c r="K218" s="225"/>
      <c r="L218" s="225"/>
      <c r="M218" s="199" t="n">
        <f aca="false">C218-D218+K218-L218</f>
        <v>0</v>
      </c>
    </row>
    <row r="219" s="59" customFormat="true" ht="12.75" hidden="true" customHeight="true" outlineLevel="0" collapsed="false">
      <c r="A219" s="227" t="s">
        <v>23</v>
      </c>
      <c r="B219" s="219"/>
      <c r="C219" s="248"/>
      <c r="D219" s="248"/>
      <c r="E219" s="226" t="n">
        <f aca="false">C219-D219</f>
        <v>0</v>
      </c>
      <c r="F219" s="225"/>
      <c r="G219" s="225"/>
      <c r="H219" s="225"/>
      <c r="I219" s="225"/>
      <c r="J219" s="225"/>
      <c r="K219" s="225"/>
      <c r="L219" s="225"/>
      <c r="M219" s="199" t="n">
        <f aca="false">C219-D219+K219-L219</f>
        <v>0</v>
      </c>
    </row>
    <row r="220" s="59" customFormat="true" ht="12.75" hidden="true" customHeight="true" outlineLevel="0" collapsed="false">
      <c r="A220" s="227" t="s">
        <v>24</v>
      </c>
      <c r="B220" s="219"/>
      <c r="C220" s="248"/>
      <c r="D220" s="248"/>
      <c r="E220" s="226" t="n">
        <f aca="false">C220-D220</f>
        <v>0</v>
      </c>
      <c r="F220" s="225"/>
      <c r="G220" s="225"/>
      <c r="H220" s="225"/>
      <c r="I220" s="225"/>
      <c r="J220" s="225"/>
      <c r="K220" s="225"/>
      <c r="L220" s="225"/>
      <c r="M220" s="199" t="n">
        <f aca="false">C220-D220+K220-L220</f>
        <v>0</v>
      </c>
    </row>
    <row r="221" s="59" customFormat="true" ht="12.75" hidden="true" customHeight="true" outlineLevel="0" collapsed="false">
      <c r="A221" s="227" t="s">
        <v>25</v>
      </c>
      <c r="B221" s="219"/>
      <c r="C221" s="248"/>
      <c r="D221" s="248"/>
      <c r="E221" s="226" t="n">
        <f aca="false">C221-D221</f>
        <v>0</v>
      </c>
      <c r="F221" s="225"/>
      <c r="G221" s="225"/>
      <c r="H221" s="225"/>
      <c r="I221" s="225"/>
      <c r="J221" s="225"/>
      <c r="K221" s="225"/>
      <c r="L221" s="225"/>
      <c r="M221" s="199" t="n">
        <f aca="false">C221-D221+K221-L221</f>
        <v>0</v>
      </c>
    </row>
    <row r="222" s="59" customFormat="true" ht="12.75" hidden="true" customHeight="true" outlineLevel="0" collapsed="false">
      <c r="A222" s="227" t="s">
        <v>26</v>
      </c>
      <c r="B222" s="219"/>
      <c r="C222" s="248"/>
      <c r="D222" s="248"/>
      <c r="E222" s="226" t="n">
        <f aca="false">C222-D222</f>
        <v>0</v>
      </c>
      <c r="F222" s="225"/>
      <c r="G222" s="225"/>
      <c r="H222" s="225"/>
      <c r="I222" s="225"/>
      <c r="J222" s="225"/>
      <c r="K222" s="225"/>
      <c r="L222" s="225"/>
      <c r="M222" s="199" t="n">
        <f aca="false">C222-D222+K222-L222</f>
        <v>0</v>
      </c>
    </row>
    <row r="223" s="59" customFormat="true" ht="12.75" hidden="true" customHeight="true" outlineLevel="0" collapsed="false">
      <c r="A223" s="227" t="s">
        <v>27</v>
      </c>
      <c r="B223" s="219"/>
      <c r="C223" s="248"/>
      <c r="D223" s="248"/>
      <c r="E223" s="226" t="n">
        <f aca="false">C223-D223</f>
        <v>0</v>
      </c>
      <c r="F223" s="225"/>
      <c r="G223" s="225"/>
      <c r="H223" s="225"/>
      <c r="I223" s="225"/>
      <c r="J223" s="225"/>
      <c r="K223" s="225"/>
      <c r="L223" s="225"/>
      <c r="M223" s="199" t="n">
        <f aca="false">C223-D223+K223-L223</f>
        <v>0</v>
      </c>
    </row>
    <row r="224" s="59" customFormat="true" ht="12.75" hidden="true" customHeight="true" outlineLevel="0" collapsed="false">
      <c r="A224" s="227" t="s">
        <v>28</v>
      </c>
      <c r="B224" s="219"/>
      <c r="C224" s="248"/>
      <c r="D224" s="248"/>
      <c r="E224" s="226" t="n">
        <f aca="false">C224-D224</f>
        <v>0</v>
      </c>
      <c r="F224" s="225"/>
      <c r="G224" s="225"/>
      <c r="H224" s="225"/>
      <c r="I224" s="225"/>
      <c r="J224" s="225"/>
      <c r="K224" s="225"/>
      <c r="L224" s="225"/>
      <c r="M224" s="199" t="n">
        <f aca="false">C224-D224+K224-L224</f>
        <v>0</v>
      </c>
    </row>
    <row r="225" s="59" customFormat="true" ht="12.75" hidden="true" customHeight="true" outlineLevel="0" collapsed="false">
      <c r="A225" s="227" t="s">
        <v>29</v>
      </c>
      <c r="B225" s="219"/>
      <c r="C225" s="248"/>
      <c r="D225" s="248"/>
      <c r="E225" s="226" t="n">
        <f aca="false">C225-D225</f>
        <v>0</v>
      </c>
      <c r="F225" s="225"/>
      <c r="G225" s="225"/>
      <c r="H225" s="225"/>
      <c r="I225" s="225"/>
      <c r="J225" s="225"/>
      <c r="K225" s="225"/>
      <c r="L225" s="225"/>
      <c r="M225" s="199" t="n">
        <f aca="false">C225-D225+K225-L225</f>
        <v>0</v>
      </c>
    </row>
    <row r="226" s="59" customFormat="true" ht="12.75" hidden="true" customHeight="true" outlineLevel="0" collapsed="false">
      <c r="A226" s="227" t="s">
        <v>30</v>
      </c>
      <c r="B226" s="219"/>
      <c r="C226" s="248"/>
      <c r="D226" s="248"/>
      <c r="E226" s="226" t="n">
        <f aca="false">C226-D226</f>
        <v>0</v>
      </c>
      <c r="F226" s="225"/>
      <c r="G226" s="225"/>
      <c r="H226" s="225"/>
      <c r="I226" s="225"/>
      <c r="J226" s="225"/>
      <c r="K226" s="225"/>
      <c r="L226" s="225"/>
      <c r="M226" s="199" t="n">
        <f aca="false">C226-D226+K226-L226</f>
        <v>0</v>
      </c>
    </row>
    <row r="227" s="59" customFormat="true" ht="12.75" hidden="true" customHeight="true" outlineLevel="0" collapsed="false">
      <c r="A227" s="227" t="s">
        <v>31</v>
      </c>
      <c r="B227" s="219"/>
      <c r="C227" s="248"/>
      <c r="D227" s="248"/>
      <c r="E227" s="226" t="n">
        <f aca="false">C227-D227</f>
        <v>0</v>
      </c>
      <c r="F227" s="225"/>
      <c r="G227" s="225"/>
      <c r="H227" s="225"/>
      <c r="I227" s="225"/>
      <c r="J227" s="225"/>
      <c r="K227" s="225"/>
      <c r="L227" s="225"/>
      <c r="M227" s="199" t="n">
        <f aca="false">C227-D227+K227-L227</f>
        <v>0</v>
      </c>
    </row>
    <row r="228" s="59" customFormat="true" ht="12.75" hidden="true" customHeight="true" outlineLevel="0" collapsed="false">
      <c r="A228" s="227" t="s">
        <v>32</v>
      </c>
      <c r="B228" s="219"/>
      <c r="C228" s="248"/>
      <c r="D228" s="248"/>
      <c r="E228" s="226" t="n">
        <f aca="false">C228-D228</f>
        <v>0</v>
      </c>
      <c r="F228" s="225"/>
      <c r="G228" s="225"/>
      <c r="H228" s="225"/>
      <c r="I228" s="225"/>
      <c r="J228" s="225"/>
      <c r="K228" s="225"/>
      <c r="L228" s="225"/>
      <c r="M228" s="199" t="n">
        <f aca="false">C228-D228+K228-L228</f>
        <v>0</v>
      </c>
    </row>
    <row r="229" s="59" customFormat="true" ht="12.75" hidden="true" customHeight="true" outlineLevel="0" collapsed="false">
      <c r="A229" s="227" t="s">
        <v>33</v>
      </c>
      <c r="B229" s="219"/>
      <c r="C229" s="248"/>
      <c r="D229" s="248"/>
      <c r="E229" s="226" t="n">
        <f aca="false">C229-D229</f>
        <v>0</v>
      </c>
      <c r="F229" s="225"/>
      <c r="G229" s="225"/>
      <c r="H229" s="225"/>
      <c r="I229" s="225"/>
      <c r="J229" s="225"/>
      <c r="K229" s="225"/>
      <c r="L229" s="225"/>
      <c r="M229" s="199" t="n">
        <f aca="false">C229-D229+K229-L229</f>
        <v>0</v>
      </c>
    </row>
    <row r="230" s="59" customFormat="true" ht="12.75" hidden="true" customHeight="true" outlineLevel="0" collapsed="false">
      <c r="A230" s="227" t="s">
        <v>34</v>
      </c>
      <c r="B230" s="219"/>
      <c r="C230" s="248"/>
      <c r="D230" s="248"/>
      <c r="E230" s="226" t="n">
        <f aca="false">C230-D230</f>
        <v>0</v>
      </c>
      <c r="F230" s="225"/>
      <c r="G230" s="225"/>
      <c r="H230" s="225"/>
      <c r="I230" s="225"/>
      <c r="J230" s="225"/>
      <c r="K230" s="225"/>
      <c r="L230" s="225"/>
      <c r="M230" s="199" t="n">
        <f aca="false">C230-D230+K230-L230</f>
        <v>0</v>
      </c>
    </row>
    <row r="231" s="59" customFormat="true" ht="12.75" hidden="true" customHeight="true" outlineLevel="0" collapsed="false">
      <c r="A231" s="227" t="s">
        <v>35</v>
      </c>
      <c r="B231" s="219"/>
      <c r="C231" s="248"/>
      <c r="D231" s="248"/>
      <c r="E231" s="226" t="n">
        <f aca="false">C231-D231</f>
        <v>0</v>
      </c>
      <c r="F231" s="225"/>
      <c r="G231" s="225"/>
      <c r="H231" s="225"/>
      <c r="I231" s="225"/>
      <c r="J231" s="225"/>
      <c r="K231" s="225"/>
      <c r="L231" s="225"/>
      <c r="M231" s="199" t="n">
        <f aca="false">C231-D231+K231-L231</f>
        <v>0</v>
      </c>
    </row>
    <row r="232" s="59" customFormat="true" ht="12.75" hidden="true" customHeight="true" outlineLevel="0" collapsed="false">
      <c r="A232" s="227" t="s">
        <v>36</v>
      </c>
      <c r="B232" s="219"/>
      <c r="C232" s="248"/>
      <c r="D232" s="248"/>
      <c r="E232" s="226" t="n">
        <f aca="false">C232-D232</f>
        <v>0</v>
      </c>
      <c r="F232" s="225"/>
      <c r="G232" s="225"/>
      <c r="H232" s="225"/>
      <c r="I232" s="225"/>
      <c r="J232" s="225"/>
      <c r="K232" s="225"/>
      <c r="L232" s="225"/>
      <c r="M232" s="199" t="n">
        <f aca="false">C232-D232+K232-L232</f>
        <v>0</v>
      </c>
    </row>
    <row r="233" s="59" customFormat="true" ht="12.75" hidden="true" customHeight="true" outlineLevel="0" collapsed="false">
      <c r="A233" s="227" t="s">
        <v>37</v>
      </c>
      <c r="B233" s="219"/>
      <c r="C233" s="248"/>
      <c r="D233" s="248"/>
      <c r="E233" s="226" t="n">
        <f aca="false">C233-D233</f>
        <v>0</v>
      </c>
      <c r="F233" s="225"/>
      <c r="G233" s="225"/>
      <c r="H233" s="225"/>
      <c r="I233" s="225"/>
      <c r="J233" s="225"/>
      <c r="K233" s="225"/>
      <c r="L233" s="225"/>
      <c r="M233" s="199" t="n">
        <f aca="false">C233-D233+K233-L233</f>
        <v>0</v>
      </c>
    </row>
    <row r="234" s="59" customFormat="true" ht="12.75" hidden="true" customHeight="true" outlineLevel="0" collapsed="false">
      <c r="A234" s="227" t="s">
        <v>38</v>
      </c>
      <c r="B234" s="219"/>
      <c r="C234" s="248"/>
      <c r="D234" s="248"/>
      <c r="E234" s="226" t="n">
        <f aca="false">C234-D234</f>
        <v>0</v>
      </c>
      <c r="F234" s="225"/>
      <c r="G234" s="225"/>
      <c r="H234" s="225"/>
      <c r="I234" s="225"/>
      <c r="J234" s="225"/>
      <c r="K234" s="225"/>
      <c r="L234" s="225"/>
      <c r="M234" s="199" t="n">
        <f aca="false">C234-D234+K234-L234</f>
        <v>0</v>
      </c>
    </row>
    <row r="235" s="59" customFormat="true" ht="15.75" hidden="true" customHeight="true" outlineLevel="0" collapsed="false">
      <c r="A235" s="227" t="s">
        <v>39</v>
      </c>
      <c r="B235" s="219"/>
      <c r="C235" s="250"/>
      <c r="D235" s="250"/>
      <c r="E235" s="226" t="n">
        <f aca="false">C235-D235</f>
        <v>0</v>
      </c>
      <c r="F235" s="225"/>
      <c r="G235" s="225"/>
      <c r="H235" s="225"/>
      <c r="I235" s="225"/>
      <c r="J235" s="225"/>
      <c r="K235" s="225"/>
      <c r="L235" s="225"/>
      <c r="M235" s="199" t="n">
        <f aca="false">C235-D235+K235-L235</f>
        <v>0</v>
      </c>
    </row>
    <row r="236" s="59" customFormat="true" ht="12.75" hidden="true" customHeight="true" outlineLevel="0" collapsed="false">
      <c r="A236" s="227" t="s">
        <v>40</v>
      </c>
      <c r="B236" s="219"/>
      <c r="C236" s="248"/>
      <c r="D236" s="248"/>
      <c r="E236" s="226" t="n">
        <f aca="false">C236-D236</f>
        <v>0</v>
      </c>
      <c r="F236" s="225"/>
      <c r="G236" s="225"/>
      <c r="H236" s="225"/>
      <c r="I236" s="225"/>
      <c r="J236" s="225"/>
      <c r="K236" s="225"/>
      <c r="L236" s="225"/>
      <c r="M236" s="199" t="n">
        <f aca="false">C236-D236+K236-L236</f>
        <v>0</v>
      </c>
    </row>
    <row r="237" s="59" customFormat="true" ht="12.75" hidden="true" customHeight="true" outlineLevel="0" collapsed="false">
      <c r="A237" s="227" t="s">
        <v>41</v>
      </c>
      <c r="B237" s="219"/>
      <c r="C237" s="248"/>
      <c r="D237" s="248"/>
      <c r="E237" s="226" t="n">
        <f aca="false">C237-D237</f>
        <v>0</v>
      </c>
      <c r="F237" s="225"/>
      <c r="G237" s="225"/>
      <c r="H237" s="225"/>
      <c r="I237" s="225"/>
      <c r="J237" s="225"/>
      <c r="K237" s="225"/>
      <c r="L237" s="225"/>
      <c r="M237" s="199" t="n">
        <f aca="false">C237-D237+K237-L237</f>
        <v>0</v>
      </c>
    </row>
    <row r="238" s="59" customFormat="true" ht="12.75" hidden="true" customHeight="true" outlineLevel="0" collapsed="false">
      <c r="A238" s="228" t="s">
        <v>42</v>
      </c>
      <c r="B238" s="219"/>
      <c r="C238" s="249"/>
      <c r="D238" s="249"/>
      <c r="E238" s="226" t="n">
        <f aca="false">C238-D238</f>
        <v>0</v>
      </c>
      <c r="F238" s="225"/>
      <c r="G238" s="225"/>
      <c r="H238" s="225"/>
      <c r="I238" s="225"/>
      <c r="J238" s="225"/>
      <c r="K238" s="225"/>
      <c r="L238" s="225"/>
      <c r="M238" s="199" t="n">
        <f aca="false">C238-D238+K238-L238</f>
        <v>0</v>
      </c>
    </row>
    <row r="239" s="59" customFormat="true" ht="60" hidden="true" customHeight="true" outlineLevel="0" collapsed="false">
      <c r="A239" s="229" t="s">
        <v>190</v>
      </c>
      <c r="B239" s="235"/>
      <c r="C239" s="56" t="n">
        <f aca="false">SUM(C211:C238)</f>
        <v>0</v>
      </c>
      <c r="D239" s="56" t="n">
        <f aca="false">SUM(D211:D238)</f>
        <v>0</v>
      </c>
      <c r="E239" s="56" t="n">
        <f aca="false">SUM(E211:E238)</f>
        <v>0</v>
      </c>
      <c r="F239" s="56" t="n">
        <f aca="false">SUM(F211:F238)</f>
        <v>0</v>
      </c>
      <c r="G239" s="56" t="n">
        <f aca="false">SUM(G211:G238)</f>
        <v>0</v>
      </c>
      <c r="H239" s="56" t="n">
        <f aca="false">SUM(H211:H238)</f>
        <v>0</v>
      </c>
      <c r="I239" s="56"/>
      <c r="J239" s="56"/>
      <c r="K239" s="56" t="n">
        <f aca="false">SUM(K211:K238)</f>
        <v>0</v>
      </c>
      <c r="L239" s="56" t="n">
        <f aca="false">SUM(L211:L238)</f>
        <v>0</v>
      </c>
      <c r="M239" s="56" t="n">
        <f aca="false">SUM(M211:M238)</f>
        <v>0</v>
      </c>
    </row>
    <row r="240" s="59" customFormat="true" ht="17.25" hidden="true" customHeight="true" outlineLevel="0" collapsed="false">
      <c r="A240" s="238" t="s">
        <v>14</v>
      </c>
      <c r="B240" s="219" t="s">
        <v>191</v>
      </c>
      <c r="C240" s="58"/>
      <c r="D240" s="251"/>
      <c r="E240" s="226" t="n">
        <f aca="false">C240-D240</f>
        <v>0</v>
      </c>
      <c r="F240" s="225"/>
      <c r="G240" s="225"/>
      <c r="H240" s="225"/>
      <c r="I240" s="225"/>
      <c r="J240" s="225"/>
      <c r="K240" s="225"/>
      <c r="L240" s="225"/>
      <c r="M240" s="199" t="n">
        <f aca="false">C240-D240+K240-L240</f>
        <v>0</v>
      </c>
    </row>
    <row r="241" s="59" customFormat="true" ht="12.75" hidden="true" customHeight="false" outlineLevel="0" collapsed="false">
      <c r="A241" s="222" t="s">
        <v>16</v>
      </c>
      <c r="B241" s="219"/>
      <c r="C241" s="248"/>
      <c r="D241" s="248"/>
      <c r="E241" s="226" t="n">
        <f aca="false">C241-D241</f>
        <v>0</v>
      </c>
      <c r="F241" s="225"/>
      <c r="G241" s="225"/>
      <c r="H241" s="225"/>
      <c r="I241" s="225"/>
      <c r="J241" s="225"/>
      <c r="K241" s="225"/>
      <c r="L241" s="225"/>
      <c r="M241" s="199" t="n">
        <f aca="false">C241-D241+K241-L241</f>
        <v>0</v>
      </c>
    </row>
    <row r="242" s="59" customFormat="true" ht="12.75" hidden="true" customHeight="true" outlineLevel="0" collapsed="false">
      <c r="A242" s="227" t="s">
        <v>17</v>
      </c>
      <c r="B242" s="219"/>
      <c r="C242" s="248"/>
      <c r="D242" s="248"/>
      <c r="E242" s="226" t="n">
        <f aca="false">C242-D242</f>
        <v>0</v>
      </c>
      <c r="F242" s="225"/>
      <c r="G242" s="225"/>
      <c r="H242" s="225"/>
      <c r="I242" s="225"/>
      <c r="J242" s="225"/>
      <c r="K242" s="225"/>
      <c r="L242" s="225"/>
      <c r="M242" s="199" t="n">
        <f aca="false">C242-D242+K242-L242</f>
        <v>0</v>
      </c>
    </row>
    <row r="243" s="59" customFormat="true" ht="12.75" hidden="true" customHeight="true" outlineLevel="0" collapsed="false">
      <c r="A243" s="227" t="s">
        <v>18</v>
      </c>
      <c r="B243" s="219"/>
      <c r="C243" s="248"/>
      <c r="D243" s="248"/>
      <c r="E243" s="226" t="n">
        <f aca="false">C243-D243</f>
        <v>0</v>
      </c>
      <c r="F243" s="225"/>
      <c r="G243" s="225"/>
      <c r="H243" s="225"/>
      <c r="I243" s="225"/>
      <c r="J243" s="225"/>
      <c r="K243" s="225"/>
      <c r="L243" s="225"/>
      <c r="M243" s="199" t="n">
        <f aca="false">C243-D243+K243-L243</f>
        <v>0</v>
      </c>
    </row>
    <row r="244" s="59" customFormat="true" ht="12.75" hidden="true" customHeight="true" outlineLevel="0" collapsed="false">
      <c r="A244" s="227" t="s">
        <v>19</v>
      </c>
      <c r="B244" s="219"/>
      <c r="C244" s="248"/>
      <c r="D244" s="248"/>
      <c r="E244" s="226" t="n">
        <f aca="false">C244-D244</f>
        <v>0</v>
      </c>
      <c r="F244" s="225"/>
      <c r="G244" s="225"/>
      <c r="H244" s="225"/>
      <c r="I244" s="225"/>
      <c r="J244" s="225"/>
      <c r="K244" s="225"/>
      <c r="L244" s="225"/>
      <c r="M244" s="199" t="n">
        <f aca="false">C244-D244+K244-L244</f>
        <v>0</v>
      </c>
    </row>
    <row r="245" s="59" customFormat="true" ht="12.75" hidden="true" customHeight="true" outlineLevel="0" collapsed="false">
      <c r="A245" s="227" t="s">
        <v>20</v>
      </c>
      <c r="B245" s="219"/>
      <c r="C245" s="248"/>
      <c r="D245" s="248"/>
      <c r="E245" s="226" t="n">
        <f aca="false">C245-D245</f>
        <v>0</v>
      </c>
      <c r="F245" s="225"/>
      <c r="G245" s="225"/>
      <c r="H245" s="225"/>
      <c r="I245" s="225"/>
      <c r="J245" s="225"/>
      <c r="K245" s="225"/>
      <c r="L245" s="225"/>
      <c r="M245" s="199" t="n">
        <f aca="false">C245-D245+K245-L245</f>
        <v>0</v>
      </c>
    </row>
    <row r="246" s="59" customFormat="true" ht="12.75" hidden="true" customHeight="true" outlineLevel="0" collapsed="false">
      <c r="A246" s="227" t="s">
        <v>21</v>
      </c>
      <c r="B246" s="219"/>
      <c r="C246" s="248"/>
      <c r="D246" s="248"/>
      <c r="E246" s="226" t="n">
        <f aca="false">C246-D246</f>
        <v>0</v>
      </c>
      <c r="F246" s="225"/>
      <c r="G246" s="225"/>
      <c r="H246" s="225"/>
      <c r="I246" s="225"/>
      <c r="J246" s="225"/>
      <c r="K246" s="225"/>
      <c r="L246" s="225"/>
      <c r="M246" s="199" t="n">
        <f aca="false">C246-D246+K246-L246</f>
        <v>0</v>
      </c>
    </row>
    <row r="247" s="59" customFormat="true" ht="12.75" hidden="true" customHeight="true" outlineLevel="0" collapsed="false">
      <c r="A247" s="227" t="s">
        <v>22</v>
      </c>
      <c r="B247" s="219"/>
      <c r="C247" s="248"/>
      <c r="D247" s="248"/>
      <c r="E247" s="226" t="n">
        <f aca="false">C247-D247</f>
        <v>0</v>
      </c>
      <c r="F247" s="225"/>
      <c r="G247" s="225"/>
      <c r="H247" s="225"/>
      <c r="I247" s="225"/>
      <c r="J247" s="225"/>
      <c r="K247" s="225"/>
      <c r="L247" s="225"/>
      <c r="M247" s="199" t="n">
        <f aca="false">C247-D247+K247-L247</f>
        <v>0</v>
      </c>
    </row>
    <row r="248" s="59" customFormat="true" ht="12.75" hidden="true" customHeight="true" outlineLevel="0" collapsed="false">
      <c r="A248" s="227" t="s">
        <v>23</v>
      </c>
      <c r="B248" s="219"/>
      <c r="C248" s="248"/>
      <c r="D248" s="248"/>
      <c r="E248" s="226" t="n">
        <f aca="false">C248-D248</f>
        <v>0</v>
      </c>
      <c r="F248" s="225"/>
      <c r="G248" s="225"/>
      <c r="H248" s="225"/>
      <c r="I248" s="225"/>
      <c r="J248" s="225"/>
      <c r="K248" s="225"/>
      <c r="L248" s="225"/>
      <c r="M248" s="199" t="n">
        <f aca="false">C248-D248+K248-L248</f>
        <v>0</v>
      </c>
    </row>
    <row r="249" s="59" customFormat="true" ht="12.75" hidden="true" customHeight="true" outlineLevel="0" collapsed="false">
      <c r="A249" s="227" t="s">
        <v>24</v>
      </c>
      <c r="B249" s="219"/>
      <c r="C249" s="248"/>
      <c r="D249" s="248"/>
      <c r="E249" s="226" t="n">
        <f aca="false">C249-D249</f>
        <v>0</v>
      </c>
      <c r="F249" s="225"/>
      <c r="G249" s="225"/>
      <c r="H249" s="225"/>
      <c r="I249" s="225"/>
      <c r="J249" s="225"/>
      <c r="K249" s="225"/>
      <c r="L249" s="225"/>
      <c r="M249" s="199" t="n">
        <f aca="false">C249-D249+K249-L249</f>
        <v>0</v>
      </c>
    </row>
    <row r="250" s="59" customFormat="true" ht="12.75" hidden="true" customHeight="true" outlineLevel="0" collapsed="false">
      <c r="A250" s="227" t="s">
        <v>25</v>
      </c>
      <c r="B250" s="219"/>
      <c r="C250" s="248"/>
      <c r="D250" s="248"/>
      <c r="E250" s="226" t="n">
        <f aca="false">C250-D250</f>
        <v>0</v>
      </c>
      <c r="F250" s="225"/>
      <c r="G250" s="225"/>
      <c r="H250" s="225"/>
      <c r="I250" s="225"/>
      <c r="J250" s="225"/>
      <c r="K250" s="225"/>
      <c r="L250" s="225"/>
      <c r="M250" s="199" t="n">
        <f aca="false">C250-D250+K250-L250</f>
        <v>0</v>
      </c>
    </row>
    <row r="251" s="59" customFormat="true" ht="12.75" hidden="true" customHeight="true" outlineLevel="0" collapsed="false">
      <c r="A251" s="227" t="s">
        <v>26</v>
      </c>
      <c r="B251" s="219"/>
      <c r="C251" s="248"/>
      <c r="D251" s="248"/>
      <c r="E251" s="226" t="n">
        <f aca="false">C251-D251</f>
        <v>0</v>
      </c>
      <c r="F251" s="225"/>
      <c r="G251" s="225"/>
      <c r="H251" s="225"/>
      <c r="I251" s="225"/>
      <c r="J251" s="225"/>
      <c r="K251" s="225"/>
      <c r="L251" s="225"/>
      <c r="M251" s="199" t="n">
        <f aca="false">C251-D251+K251-L251</f>
        <v>0</v>
      </c>
    </row>
    <row r="252" s="59" customFormat="true" ht="12.75" hidden="true" customHeight="true" outlineLevel="0" collapsed="false">
      <c r="A252" s="227" t="s">
        <v>27</v>
      </c>
      <c r="B252" s="219"/>
      <c r="C252" s="248"/>
      <c r="D252" s="248"/>
      <c r="E252" s="226" t="n">
        <f aca="false">C252-D252</f>
        <v>0</v>
      </c>
      <c r="F252" s="225"/>
      <c r="G252" s="225"/>
      <c r="H252" s="225"/>
      <c r="I252" s="225"/>
      <c r="J252" s="225"/>
      <c r="K252" s="225"/>
      <c r="L252" s="225"/>
      <c r="M252" s="199" t="n">
        <f aca="false">C252-D252+K252-L252</f>
        <v>0</v>
      </c>
    </row>
    <row r="253" s="59" customFormat="true" ht="12.75" hidden="true" customHeight="true" outlineLevel="0" collapsed="false">
      <c r="A253" s="227" t="s">
        <v>28</v>
      </c>
      <c r="B253" s="219"/>
      <c r="C253" s="248"/>
      <c r="D253" s="248"/>
      <c r="E253" s="226" t="n">
        <f aca="false">C253-D253</f>
        <v>0</v>
      </c>
      <c r="F253" s="225"/>
      <c r="G253" s="225"/>
      <c r="H253" s="225"/>
      <c r="I253" s="225"/>
      <c r="J253" s="225"/>
      <c r="K253" s="225"/>
      <c r="L253" s="225"/>
      <c r="M253" s="199" t="n">
        <f aca="false">C253-D253+K253-L253</f>
        <v>0</v>
      </c>
    </row>
    <row r="254" s="59" customFormat="true" ht="12.75" hidden="true" customHeight="true" outlineLevel="0" collapsed="false">
      <c r="A254" s="227" t="s">
        <v>29</v>
      </c>
      <c r="B254" s="219"/>
      <c r="C254" s="248"/>
      <c r="D254" s="248"/>
      <c r="E254" s="226" t="n">
        <f aca="false">C254-D254</f>
        <v>0</v>
      </c>
      <c r="F254" s="225"/>
      <c r="G254" s="225"/>
      <c r="H254" s="225"/>
      <c r="I254" s="225"/>
      <c r="J254" s="225"/>
      <c r="K254" s="225"/>
      <c r="L254" s="225"/>
      <c r="M254" s="199" t="n">
        <f aca="false">C254-D254+K254-L254</f>
        <v>0</v>
      </c>
    </row>
    <row r="255" s="59" customFormat="true" ht="12.75" hidden="true" customHeight="true" outlineLevel="0" collapsed="false">
      <c r="A255" s="227" t="s">
        <v>30</v>
      </c>
      <c r="B255" s="219"/>
      <c r="C255" s="248"/>
      <c r="D255" s="248"/>
      <c r="E255" s="226" t="n">
        <f aca="false">C255-D255</f>
        <v>0</v>
      </c>
      <c r="F255" s="225"/>
      <c r="G255" s="225"/>
      <c r="H255" s="225"/>
      <c r="I255" s="225"/>
      <c r="J255" s="225"/>
      <c r="K255" s="225"/>
      <c r="L255" s="225"/>
      <c r="M255" s="199" t="n">
        <f aca="false">C255-D255+K255-L255</f>
        <v>0</v>
      </c>
    </row>
    <row r="256" s="59" customFormat="true" ht="12.75" hidden="true" customHeight="true" outlineLevel="0" collapsed="false">
      <c r="A256" s="227" t="s">
        <v>31</v>
      </c>
      <c r="B256" s="219"/>
      <c r="C256" s="248"/>
      <c r="D256" s="248"/>
      <c r="E256" s="226" t="n">
        <f aca="false">C256-D256</f>
        <v>0</v>
      </c>
      <c r="F256" s="225"/>
      <c r="G256" s="225"/>
      <c r="H256" s="225"/>
      <c r="I256" s="225"/>
      <c r="J256" s="225"/>
      <c r="K256" s="225"/>
      <c r="L256" s="225"/>
      <c r="M256" s="199" t="n">
        <f aca="false">C256-D256+K256-L256</f>
        <v>0</v>
      </c>
    </row>
    <row r="257" s="59" customFormat="true" ht="12.75" hidden="true" customHeight="true" outlineLevel="0" collapsed="false">
      <c r="A257" s="227" t="s">
        <v>32</v>
      </c>
      <c r="B257" s="219"/>
      <c r="C257" s="248"/>
      <c r="D257" s="248"/>
      <c r="E257" s="226" t="n">
        <f aca="false">C257-D257</f>
        <v>0</v>
      </c>
      <c r="F257" s="225"/>
      <c r="G257" s="225"/>
      <c r="H257" s="225"/>
      <c r="I257" s="225"/>
      <c r="J257" s="225"/>
      <c r="K257" s="225"/>
      <c r="L257" s="225"/>
      <c r="M257" s="199" t="n">
        <f aca="false">C257-D257+K257-L257</f>
        <v>0</v>
      </c>
    </row>
    <row r="258" s="59" customFormat="true" ht="12.75" hidden="true" customHeight="true" outlineLevel="0" collapsed="false">
      <c r="A258" s="227" t="s">
        <v>33</v>
      </c>
      <c r="B258" s="219"/>
      <c r="C258" s="248"/>
      <c r="D258" s="248"/>
      <c r="E258" s="226" t="n">
        <f aca="false">C258-D258</f>
        <v>0</v>
      </c>
      <c r="F258" s="225"/>
      <c r="G258" s="225"/>
      <c r="H258" s="225"/>
      <c r="I258" s="225"/>
      <c r="J258" s="225"/>
      <c r="K258" s="225"/>
      <c r="L258" s="225"/>
      <c r="M258" s="199" t="n">
        <f aca="false">C258-D258+K258-L258</f>
        <v>0</v>
      </c>
    </row>
    <row r="259" s="59" customFormat="true" ht="12.75" hidden="true" customHeight="true" outlineLevel="0" collapsed="false">
      <c r="A259" s="227" t="s">
        <v>34</v>
      </c>
      <c r="B259" s="219"/>
      <c r="C259" s="248"/>
      <c r="D259" s="248"/>
      <c r="E259" s="226" t="n">
        <f aca="false">C259-D259</f>
        <v>0</v>
      </c>
      <c r="F259" s="225"/>
      <c r="G259" s="225"/>
      <c r="H259" s="225"/>
      <c r="I259" s="225"/>
      <c r="J259" s="225"/>
      <c r="K259" s="225"/>
      <c r="L259" s="225"/>
      <c r="M259" s="199" t="n">
        <f aca="false">C259-D259+K259-L259</f>
        <v>0</v>
      </c>
    </row>
    <row r="260" s="59" customFormat="true" ht="12.75" hidden="true" customHeight="true" outlineLevel="0" collapsed="false">
      <c r="A260" s="227" t="s">
        <v>35</v>
      </c>
      <c r="B260" s="219"/>
      <c r="C260" s="248"/>
      <c r="D260" s="248"/>
      <c r="E260" s="226" t="n">
        <f aca="false">C260-D260</f>
        <v>0</v>
      </c>
      <c r="F260" s="225"/>
      <c r="G260" s="225"/>
      <c r="H260" s="225"/>
      <c r="I260" s="225"/>
      <c r="J260" s="225"/>
      <c r="K260" s="225"/>
      <c r="L260" s="225"/>
      <c r="M260" s="199" t="n">
        <f aca="false">C260-D260+K260-L260</f>
        <v>0</v>
      </c>
    </row>
    <row r="261" s="59" customFormat="true" ht="12.75" hidden="true" customHeight="true" outlineLevel="0" collapsed="false">
      <c r="A261" s="227" t="s">
        <v>36</v>
      </c>
      <c r="B261" s="219"/>
      <c r="C261" s="248"/>
      <c r="D261" s="248"/>
      <c r="E261" s="226" t="n">
        <f aca="false">C261-D261</f>
        <v>0</v>
      </c>
      <c r="F261" s="225"/>
      <c r="G261" s="225"/>
      <c r="H261" s="225"/>
      <c r="I261" s="225"/>
      <c r="J261" s="225"/>
      <c r="K261" s="225"/>
      <c r="L261" s="225"/>
      <c r="M261" s="199" t="n">
        <f aca="false">C261-D261+K261-L261</f>
        <v>0</v>
      </c>
    </row>
    <row r="262" s="59" customFormat="true" ht="12.75" hidden="true" customHeight="true" outlineLevel="0" collapsed="false">
      <c r="A262" s="227" t="s">
        <v>37</v>
      </c>
      <c r="B262" s="219"/>
      <c r="C262" s="248"/>
      <c r="D262" s="248"/>
      <c r="E262" s="226" t="n">
        <f aca="false">C262-D262</f>
        <v>0</v>
      </c>
      <c r="F262" s="225"/>
      <c r="G262" s="225"/>
      <c r="H262" s="225"/>
      <c r="I262" s="225"/>
      <c r="J262" s="225"/>
      <c r="K262" s="225"/>
      <c r="L262" s="225"/>
      <c r="M262" s="199" t="n">
        <f aca="false">C262-D262+K262-L262</f>
        <v>0</v>
      </c>
    </row>
    <row r="263" s="59" customFormat="true" ht="12.75" hidden="true" customHeight="true" outlineLevel="0" collapsed="false">
      <c r="A263" s="227" t="s">
        <v>38</v>
      </c>
      <c r="B263" s="219"/>
      <c r="C263" s="248"/>
      <c r="D263" s="248"/>
      <c r="E263" s="226" t="n">
        <f aca="false">C263-D263</f>
        <v>0</v>
      </c>
      <c r="F263" s="225"/>
      <c r="G263" s="225"/>
      <c r="H263" s="225"/>
      <c r="I263" s="225"/>
      <c r="J263" s="225"/>
      <c r="K263" s="225"/>
      <c r="L263" s="225"/>
      <c r="M263" s="199" t="n">
        <f aca="false">C263-D263+K263-L263</f>
        <v>0</v>
      </c>
    </row>
    <row r="264" s="59" customFormat="true" ht="12.75" hidden="true" customHeight="true" outlineLevel="0" collapsed="false">
      <c r="A264" s="227" t="s">
        <v>39</v>
      </c>
      <c r="B264" s="219"/>
      <c r="C264" s="248"/>
      <c r="D264" s="248"/>
      <c r="E264" s="226" t="n">
        <f aca="false">C264-D264</f>
        <v>0</v>
      </c>
      <c r="F264" s="225"/>
      <c r="G264" s="225"/>
      <c r="H264" s="225"/>
      <c r="I264" s="225"/>
      <c r="J264" s="225"/>
      <c r="K264" s="225"/>
      <c r="L264" s="225"/>
      <c r="M264" s="199" t="n">
        <f aca="false">C264-D264+K264-L264</f>
        <v>0</v>
      </c>
    </row>
    <row r="265" s="59" customFormat="true" ht="12.75" hidden="true" customHeight="true" outlineLevel="0" collapsed="false">
      <c r="A265" s="227" t="s">
        <v>40</v>
      </c>
      <c r="B265" s="219"/>
      <c r="C265" s="248"/>
      <c r="D265" s="248"/>
      <c r="E265" s="226" t="n">
        <f aca="false">C265-D265</f>
        <v>0</v>
      </c>
      <c r="F265" s="225"/>
      <c r="G265" s="225"/>
      <c r="H265" s="225"/>
      <c r="I265" s="225"/>
      <c r="J265" s="225"/>
      <c r="K265" s="225"/>
      <c r="L265" s="225"/>
      <c r="M265" s="199" t="n">
        <f aca="false">C265-D265+K265-L265</f>
        <v>0</v>
      </c>
    </row>
    <row r="266" s="59" customFormat="true" ht="12.75" hidden="true" customHeight="true" outlineLevel="0" collapsed="false">
      <c r="A266" s="227" t="s">
        <v>41</v>
      </c>
      <c r="B266" s="219"/>
      <c r="C266" s="248"/>
      <c r="D266" s="248"/>
      <c r="E266" s="226" t="n">
        <f aca="false">C266-D266</f>
        <v>0</v>
      </c>
      <c r="F266" s="225"/>
      <c r="G266" s="225"/>
      <c r="H266" s="225"/>
      <c r="I266" s="225"/>
      <c r="J266" s="225"/>
      <c r="K266" s="225"/>
      <c r="L266" s="225"/>
      <c r="M266" s="199" t="n">
        <f aca="false">C266-D266+K266-L266</f>
        <v>0</v>
      </c>
    </row>
    <row r="267" s="59" customFormat="true" ht="12.75" hidden="true" customHeight="true" outlineLevel="0" collapsed="false">
      <c r="A267" s="228" t="s">
        <v>42</v>
      </c>
      <c r="B267" s="219"/>
      <c r="C267" s="249"/>
      <c r="D267" s="249"/>
      <c r="E267" s="226" t="n">
        <f aca="false">C267-D267</f>
        <v>0</v>
      </c>
      <c r="F267" s="225"/>
      <c r="G267" s="225"/>
      <c r="H267" s="225"/>
      <c r="I267" s="225"/>
      <c r="J267" s="225"/>
      <c r="K267" s="225"/>
      <c r="L267" s="225"/>
      <c r="M267" s="199" t="n">
        <f aca="false">C267-D267+K267-L267</f>
        <v>0</v>
      </c>
    </row>
    <row r="268" s="59" customFormat="true" ht="60" hidden="true" customHeight="true" outlineLevel="0" collapsed="false">
      <c r="A268" s="252" t="s">
        <v>178</v>
      </c>
      <c r="B268" s="4"/>
      <c r="C268" s="56" t="n">
        <f aca="false">SUM(C240:C267)</f>
        <v>0</v>
      </c>
      <c r="D268" s="56" t="n">
        <f aca="false">SUM(D240:D267)</f>
        <v>0</v>
      </c>
      <c r="E268" s="56" t="n">
        <f aca="false">SUM(E240:E267)</f>
        <v>0</v>
      </c>
      <c r="F268" s="56" t="n">
        <f aca="false">SUM(F240:F267)</f>
        <v>0</v>
      </c>
      <c r="G268" s="56" t="n">
        <f aca="false">SUM(G240:G267)</f>
        <v>0</v>
      </c>
      <c r="H268" s="56" t="n">
        <f aca="false">SUM(H240:H267)</f>
        <v>0</v>
      </c>
      <c r="I268" s="56"/>
      <c r="J268" s="56"/>
      <c r="K268" s="56" t="n">
        <f aca="false">SUM(K240:K267)</f>
        <v>0</v>
      </c>
      <c r="L268" s="56" t="n">
        <f aca="false">SUM(L240:L267)</f>
        <v>0</v>
      </c>
      <c r="M268" s="56" t="n">
        <f aca="false">SUM(M240:M267)</f>
        <v>0</v>
      </c>
    </row>
    <row r="269" s="59" customFormat="true" ht="13.5" hidden="true" customHeight="true" outlineLevel="0" collapsed="false">
      <c r="A269" s="238" t="s">
        <v>14</v>
      </c>
      <c r="B269" s="5" t="s">
        <v>192</v>
      </c>
      <c r="C269" s="58"/>
      <c r="D269" s="247"/>
      <c r="E269" s="226" t="n">
        <f aca="false">C269-D269</f>
        <v>0</v>
      </c>
      <c r="F269" s="225"/>
      <c r="G269" s="225"/>
      <c r="H269" s="225"/>
      <c r="I269" s="225"/>
      <c r="J269" s="225"/>
      <c r="K269" s="225"/>
      <c r="L269" s="225"/>
      <c r="M269" s="199" t="n">
        <f aca="false">D269-L269</f>
        <v>0</v>
      </c>
    </row>
    <row r="270" s="59" customFormat="true" ht="21" hidden="true" customHeight="true" outlineLevel="0" collapsed="false">
      <c r="A270" s="222" t="s">
        <v>16</v>
      </c>
      <c r="B270" s="5"/>
      <c r="C270" s="248"/>
      <c r="D270" s="248"/>
      <c r="E270" s="226" t="n">
        <f aca="false">C270-D270</f>
        <v>0</v>
      </c>
      <c r="F270" s="225"/>
      <c r="G270" s="225"/>
      <c r="H270" s="225"/>
      <c r="I270" s="225"/>
      <c r="J270" s="225"/>
      <c r="K270" s="225"/>
      <c r="L270" s="225"/>
      <c r="M270" s="199" t="n">
        <f aca="false">D270-L270</f>
        <v>0</v>
      </c>
    </row>
    <row r="271" s="59" customFormat="true" ht="21" hidden="true" customHeight="true" outlineLevel="0" collapsed="false">
      <c r="A271" s="227" t="s">
        <v>17</v>
      </c>
      <c r="B271" s="5"/>
      <c r="C271" s="248"/>
      <c r="D271" s="248"/>
      <c r="E271" s="226" t="n">
        <f aca="false">C271-D271</f>
        <v>0</v>
      </c>
      <c r="F271" s="225"/>
      <c r="G271" s="225"/>
      <c r="H271" s="225"/>
      <c r="I271" s="225"/>
      <c r="J271" s="225"/>
      <c r="K271" s="225"/>
      <c r="L271" s="225"/>
      <c r="M271" s="199" t="n">
        <f aca="false">D271-L271</f>
        <v>0</v>
      </c>
    </row>
    <row r="272" s="59" customFormat="true" ht="21" hidden="true" customHeight="true" outlineLevel="0" collapsed="false">
      <c r="A272" s="227" t="s">
        <v>18</v>
      </c>
      <c r="B272" s="5"/>
      <c r="C272" s="248"/>
      <c r="D272" s="248"/>
      <c r="E272" s="226" t="n">
        <f aca="false">C272-D272</f>
        <v>0</v>
      </c>
      <c r="F272" s="225"/>
      <c r="G272" s="225"/>
      <c r="H272" s="225"/>
      <c r="I272" s="225"/>
      <c r="J272" s="225"/>
      <c r="K272" s="225"/>
      <c r="L272" s="225"/>
      <c r="M272" s="199" t="n">
        <f aca="false">D272-L272</f>
        <v>0</v>
      </c>
    </row>
    <row r="273" s="59" customFormat="true" ht="21" hidden="true" customHeight="true" outlineLevel="0" collapsed="false">
      <c r="A273" s="227" t="s">
        <v>19</v>
      </c>
      <c r="B273" s="5"/>
      <c r="C273" s="248"/>
      <c r="D273" s="248"/>
      <c r="E273" s="226" t="n">
        <f aca="false">C273-D273</f>
        <v>0</v>
      </c>
      <c r="F273" s="225"/>
      <c r="G273" s="225"/>
      <c r="H273" s="225"/>
      <c r="I273" s="225"/>
      <c r="J273" s="225"/>
      <c r="K273" s="225"/>
      <c r="L273" s="225"/>
      <c r="M273" s="199" t="n">
        <f aca="false">D273-L273</f>
        <v>0</v>
      </c>
    </row>
    <row r="274" s="59" customFormat="true" ht="21" hidden="true" customHeight="true" outlineLevel="0" collapsed="false">
      <c r="A274" s="227" t="s">
        <v>20</v>
      </c>
      <c r="B274" s="5"/>
      <c r="C274" s="248"/>
      <c r="D274" s="248"/>
      <c r="E274" s="226" t="n">
        <f aca="false">C274-D274</f>
        <v>0</v>
      </c>
      <c r="F274" s="225"/>
      <c r="G274" s="225"/>
      <c r="H274" s="225"/>
      <c r="I274" s="225"/>
      <c r="J274" s="225"/>
      <c r="K274" s="225"/>
      <c r="L274" s="225"/>
      <c r="M274" s="199" t="n">
        <f aca="false">D274-L274</f>
        <v>0</v>
      </c>
    </row>
    <row r="275" s="59" customFormat="true" ht="21" hidden="true" customHeight="true" outlineLevel="0" collapsed="false">
      <c r="A275" s="227" t="s">
        <v>21</v>
      </c>
      <c r="B275" s="5"/>
      <c r="C275" s="248"/>
      <c r="D275" s="248"/>
      <c r="E275" s="226" t="n">
        <f aca="false">C275-D275</f>
        <v>0</v>
      </c>
      <c r="F275" s="225"/>
      <c r="G275" s="225"/>
      <c r="H275" s="225"/>
      <c r="I275" s="225"/>
      <c r="J275" s="225"/>
      <c r="K275" s="225"/>
      <c r="L275" s="225"/>
      <c r="M275" s="199" t="n">
        <f aca="false">D275-L275</f>
        <v>0</v>
      </c>
    </row>
    <row r="276" s="59" customFormat="true" ht="21" hidden="true" customHeight="true" outlineLevel="0" collapsed="false">
      <c r="A276" s="227" t="s">
        <v>22</v>
      </c>
      <c r="B276" s="5"/>
      <c r="C276" s="248"/>
      <c r="D276" s="248"/>
      <c r="E276" s="226" t="n">
        <f aca="false">C276-D276</f>
        <v>0</v>
      </c>
      <c r="F276" s="225"/>
      <c r="G276" s="225"/>
      <c r="H276" s="225"/>
      <c r="I276" s="225"/>
      <c r="J276" s="225"/>
      <c r="K276" s="225"/>
      <c r="L276" s="225"/>
      <c r="M276" s="199" t="n">
        <f aca="false">D276-L276</f>
        <v>0</v>
      </c>
    </row>
    <row r="277" s="59" customFormat="true" ht="21" hidden="true" customHeight="true" outlineLevel="0" collapsed="false">
      <c r="A277" s="227" t="s">
        <v>23</v>
      </c>
      <c r="B277" s="5"/>
      <c r="C277" s="240"/>
      <c r="D277" s="240"/>
      <c r="E277" s="226" t="n">
        <f aca="false">C277-D277</f>
        <v>0</v>
      </c>
      <c r="F277" s="225"/>
      <c r="G277" s="225"/>
      <c r="H277" s="225"/>
      <c r="I277" s="225"/>
      <c r="J277" s="225"/>
      <c r="K277" s="225"/>
      <c r="L277" s="225"/>
      <c r="M277" s="199" t="n">
        <f aca="false">D277-L277</f>
        <v>0</v>
      </c>
    </row>
    <row r="278" s="59" customFormat="true" ht="21" hidden="true" customHeight="true" outlineLevel="0" collapsed="false">
      <c r="A278" s="227" t="s">
        <v>24</v>
      </c>
      <c r="B278" s="5"/>
      <c r="C278" s="240"/>
      <c r="D278" s="240"/>
      <c r="E278" s="226" t="n">
        <f aca="false">C278-D278</f>
        <v>0</v>
      </c>
      <c r="F278" s="225"/>
      <c r="G278" s="225"/>
      <c r="H278" s="225"/>
      <c r="I278" s="225"/>
      <c r="J278" s="225"/>
      <c r="K278" s="225"/>
      <c r="L278" s="225"/>
      <c r="M278" s="199" t="n">
        <f aca="false">D278-L278</f>
        <v>0</v>
      </c>
    </row>
    <row r="279" s="59" customFormat="true" ht="21" hidden="true" customHeight="true" outlineLevel="0" collapsed="false">
      <c r="A279" s="227" t="s">
        <v>25</v>
      </c>
      <c r="B279" s="5"/>
      <c r="C279" s="240"/>
      <c r="D279" s="240"/>
      <c r="E279" s="226" t="n">
        <f aca="false">C279-D279</f>
        <v>0</v>
      </c>
      <c r="F279" s="225"/>
      <c r="G279" s="225"/>
      <c r="H279" s="225"/>
      <c r="I279" s="225"/>
      <c r="J279" s="225"/>
      <c r="K279" s="225"/>
      <c r="L279" s="225"/>
      <c r="M279" s="199" t="n">
        <f aca="false">D279-L279</f>
        <v>0</v>
      </c>
    </row>
    <row r="280" s="59" customFormat="true" ht="21" hidden="true" customHeight="true" outlineLevel="0" collapsed="false">
      <c r="A280" s="227" t="s">
        <v>26</v>
      </c>
      <c r="B280" s="5"/>
      <c r="C280" s="240"/>
      <c r="D280" s="240"/>
      <c r="E280" s="226" t="n">
        <f aca="false">C280-D280</f>
        <v>0</v>
      </c>
      <c r="F280" s="225"/>
      <c r="G280" s="225"/>
      <c r="H280" s="225"/>
      <c r="I280" s="225"/>
      <c r="J280" s="225"/>
      <c r="K280" s="225"/>
      <c r="L280" s="225"/>
      <c r="M280" s="199" t="n">
        <f aca="false">D280-L280</f>
        <v>0</v>
      </c>
    </row>
    <row r="281" s="59" customFormat="true" ht="21" hidden="true" customHeight="true" outlineLevel="0" collapsed="false">
      <c r="A281" s="227" t="s">
        <v>27</v>
      </c>
      <c r="B281" s="5"/>
      <c r="C281" s="240"/>
      <c r="D281" s="240"/>
      <c r="E281" s="226" t="n">
        <f aca="false">C281-D281</f>
        <v>0</v>
      </c>
      <c r="F281" s="225"/>
      <c r="G281" s="225"/>
      <c r="H281" s="225"/>
      <c r="I281" s="225"/>
      <c r="J281" s="225"/>
      <c r="K281" s="225"/>
      <c r="L281" s="225"/>
      <c r="M281" s="199" t="n">
        <f aca="false">D281-L281</f>
        <v>0</v>
      </c>
    </row>
    <row r="282" s="59" customFormat="true" ht="21" hidden="true" customHeight="true" outlineLevel="0" collapsed="false">
      <c r="A282" s="227" t="s">
        <v>28</v>
      </c>
      <c r="B282" s="5"/>
      <c r="C282" s="240" t="n">
        <v>0</v>
      </c>
      <c r="D282" s="240"/>
      <c r="E282" s="226" t="n">
        <f aca="false">C282-D282</f>
        <v>0</v>
      </c>
      <c r="F282" s="225"/>
      <c r="G282" s="225"/>
      <c r="H282" s="225"/>
      <c r="I282" s="225"/>
      <c r="J282" s="225"/>
      <c r="K282" s="225"/>
      <c r="L282" s="225"/>
      <c r="M282" s="199" t="n">
        <f aca="false">D282-L282</f>
        <v>0</v>
      </c>
    </row>
    <row r="283" s="59" customFormat="true" ht="21" hidden="true" customHeight="true" outlineLevel="0" collapsed="false">
      <c r="A283" s="227" t="s">
        <v>29</v>
      </c>
      <c r="B283" s="5"/>
      <c r="C283" s="240"/>
      <c r="D283" s="240"/>
      <c r="E283" s="226" t="n">
        <f aca="false">C283-D283</f>
        <v>0</v>
      </c>
      <c r="F283" s="225"/>
      <c r="G283" s="225"/>
      <c r="H283" s="225"/>
      <c r="I283" s="225"/>
      <c r="J283" s="225"/>
      <c r="K283" s="225"/>
      <c r="L283" s="225"/>
      <c r="M283" s="199" t="n">
        <f aca="false">D283-L283</f>
        <v>0</v>
      </c>
    </row>
    <row r="284" s="59" customFormat="true" ht="21" hidden="true" customHeight="true" outlineLevel="0" collapsed="false">
      <c r="A284" s="227" t="s">
        <v>30</v>
      </c>
      <c r="B284" s="5"/>
      <c r="C284" s="240"/>
      <c r="D284" s="240"/>
      <c r="E284" s="226" t="n">
        <f aca="false">C284-D284</f>
        <v>0</v>
      </c>
      <c r="F284" s="225"/>
      <c r="G284" s="225"/>
      <c r="H284" s="225"/>
      <c r="I284" s="225"/>
      <c r="J284" s="225"/>
      <c r="K284" s="225"/>
      <c r="L284" s="225"/>
      <c r="M284" s="199" t="n">
        <f aca="false">D284-L284</f>
        <v>0</v>
      </c>
    </row>
    <row r="285" s="59" customFormat="true" ht="21" hidden="true" customHeight="true" outlineLevel="0" collapsed="false">
      <c r="A285" s="227" t="s">
        <v>31</v>
      </c>
      <c r="B285" s="5"/>
      <c r="C285" s="248"/>
      <c r="D285" s="248"/>
      <c r="E285" s="226" t="n">
        <f aca="false">C285-D285</f>
        <v>0</v>
      </c>
      <c r="F285" s="225"/>
      <c r="G285" s="225"/>
      <c r="H285" s="225"/>
      <c r="I285" s="225"/>
      <c r="J285" s="225"/>
      <c r="K285" s="225"/>
      <c r="L285" s="225"/>
      <c r="M285" s="199" t="n">
        <f aca="false">D285-L285</f>
        <v>0</v>
      </c>
    </row>
    <row r="286" s="59" customFormat="true" ht="21" hidden="true" customHeight="true" outlineLevel="0" collapsed="false">
      <c r="A286" s="227" t="s">
        <v>32</v>
      </c>
      <c r="B286" s="5"/>
      <c r="C286" s="248"/>
      <c r="D286" s="248"/>
      <c r="E286" s="226" t="n">
        <f aca="false">C286-D286</f>
        <v>0</v>
      </c>
      <c r="F286" s="225"/>
      <c r="G286" s="225"/>
      <c r="H286" s="225"/>
      <c r="I286" s="225"/>
      <c r="J286" s="225"/>
      <c r="K286" s="225"/>
      <c r="L286" s="225"/>
      <c r="M286" s="199" t="n">
        <f aca="false">D286-L286</f>
        <v>0</v>
      </c>
    </row>
    <row r="287" s="59" customFormat="true" ht="21" hidden="true" customHeight="true" outlineLevel="0" collapsed="false">
      <c r="A287" s="227" t="s">
        <v>33</v>
      </c>
      <c r="B287" s="5"/>
      <c r="C287" s="248"/>
      <c r="D287" s="248"/>
      <c r="E287" s="226" t="n">
        <f aca="false">C287-D287</f>
        <v>0</v>
      </c>
      <c r="F287" s="225"/>
      <c r="G287" s="225"/>
      <c r="H287" s="225"/>
      <c r="I287" s="225"/>
      <c r="J287" s="225"/>
      <c r="K287" s="225"/>
      <c r="L287" s="225"/>
      <c r="M287" s="199" t="n">
        <f aca="false">D287-L287</f>
        <v>0</v>
      </c>
    </row>
    <row r="288" s="59" customFormat="true" ht="21" hidden="true" customHeight="true" outlineLevel="0" collapsed="false">
      <c r="A288" s="227" t="s">
        <v>34</v>
      </c>
      <c r="B288" s="5"/>
      <c r="C288" s="248"/>
      <c r="D288" s="248"/>
      <c r="E288" s="226" t="n">
        <f aca="false">C288-D288</f>
        <v>0</v>
      </c>
      <c r="F288" s="225"/>
      <c r="G288" s="225"/>
      <c r="H288" s="225"/>
      <c r="I288" s="225"/>
      <c r="J288" s="225"/>
      <c r="K288" s="225"/>
      <c r="L288" s="225"/>
      <c r="M288" s="199" t="n">
        <f aca="false">D288-L288</f>
        <v>0</v>
      </c>
    </row>
    <row r="289" s="59" customFormat="true" ht="21" hidden="true" customHeight="true" outlineLevel="0" collapsed="false">
      <c r="A289" s="227" t="s">
        <v>35</v>
      </c>
      <c r="B289" s="5"/>
      <c r="C289" s="248"/>
      <c r="D289" s="248"/>
      <c r="E289" s="226" t="n">
        <f aca="false">C289-D289</f>
        <v>0</v>
      </c>
      <c r="F289" s="225"/>
      <c r="G289" s="225"/>
      <c r="H289" s="225"/>
      <c r="I289" s="225"/>
      <c r="J289" s="225"/>
      <c r="K289" s="225"/>
      <c r="L289" s="225"/>
      <c r="M289" s="199" t="n">
        <f aca="false">D289-L289</f>
        <v>0</v>
      </c>
    </row>
    <row r="290" s="59" customFormat="true" ht="21" hidden="true" customHeight="true" outlineLevel="0" collapsed="false">
      <c r="A290" s="227" t="s">
        <v>36</v>
      </c>
      <c r="B290" s="5"/>
      <c r="C290" s="248"/>
      <c r="D290" s="248"/>
      <c r="E290" s="226" t="n">
        <f aca="false">C290-D290</f>
        <v>0</v>
      </c>
      <c r="F290" s="225"/>
      <c r="G290" s="225"/>
      <c r="H290" s="225"/>
      <c r="I290" s="225"/>
      <c r="J290" s="225"/>
      <c r="K290" s="225"/>
      <c r="L290" s="225"/>
      <c r="M290" s="199" t="n">
        <f aca="false">D290-L290</f>
        <v>0</v>
      </c>
    </row>
    <row r="291" s="59" customFormat="true" ht="21" hidden="true" customHeight="true" outlineLevel="0" collapsed="false">
      <c r="A291" s="227" t="s">
        <v>37</v>
      </c>
      <c r="B291" s="5"/>
      <c r="C291" s="248"/>
      <c r="D291" s="248"/>
      <c r="E291" s="226" t="n">
        <f aca="false">C291-D291</f>
        <v>0</v>
      </c>
      <c r="F291" s="225"/>
      <c r="G291" s="225"/>
      <c r="H291" s="225"/>
      <c r="I291" s="225"/>
      <c r="J291" s="225"/>
      <c r="K291" s="225"/>
      <c r="L291" s="225"/>
      <c r="M291" s="199" t="n">
        <f aca="false">D291-L291</f>
        <v>0</v>
      </c>
    </row>
    <row r="292" s="59" customFormat="true" ht="24.75" hidden="true" customHeight="true" outlineLevel="0" collapsed="false">
      <c r="A292" s="227" t="s">
        <v>38</v>
      </c>
      <c r="B292" s="5"/>
      <c r="C292" s="240"/>
      <c r="D292" s="240"/>
      <c r="E292" s="226"/>
      <c r="F292" s="225"/>
      <c r="G292" s="225"/>
      <c r="H292" s="225"/>
      <c r="I292" s="225"/>
      <c r="J292" s="225"/>
      <c r="K292" s="226"/>
      <c r="L292" s="226"/>
      <c r="M292" s="199" t="n">
        <f aca="false">D292-L292</f>
        <v>0</v>
      </c>
    </row>
    <row r="293" s="59" customFormat="true" ht="27" hidden="true" customHeight="true" outlineLevel="0" collapsed="false">
      <c r="A293" s="227" t="s">
        <v>39</v>
      </c>
      <c r="B293" s="5"/>
      <c r="C293" s="240"/>
      <c r="D293" s="240"/>
      <c r="E293" s="226"/>
      <c r="F293" s="225"/>
      <c r="G293" s="225"/>
      <c r="H293" s="225"/>
      <c r="I293" s="225"/>
      <c r="J293" s="225"/>
      <c r="K293" s="225"/>
      <c r="L293" s="225"/>
      <c r="M293" s="199" t="n">
        <f aca="false">D293-L293</f>
        <v>0</v>
      </c>
    </row>
    <row r="294" s="59" customFormat="true" ht="21" hidden="true" customHeight="true" outlineLevel="0" collapsed="false">
      <c r="A294" s="227" t="s">
        <v>40</v>
      </c>
      <c r="B294" s="5"/>
      <c r="C294" s="248"/>
      <c r="D294" s="248"/>
      <c r="E294" s="226" t="n">
        <f aca="false">C294-D294</f>
        <v>0</v>
      </c>
      <c r="F294" s="225"/>
      <c r="G294" s="225"/>
      <c r="H294" s="225"/>
      <c r="I294" s="225"/>
      <c r="J294" s="225"/>
      <c r="K294" s="225"/>
      <c r="L294" s="225"/>
      <c r="M294" s="199" t="n">
        <f aca="false">D294-L294</f>
        <v>0</v>
      </c>
    </row>
    <row r="295" s="59" customFormat="true" ht="21" hidden="true" customHeight="true" outlineLevel="0" collapsed="false">
      <c r="A295" s="227" t="s">
        <v>41</v>
      </c>
      <c r="B295" s="5"/>
      <c r="C295" s="248"/>
      <c r="D295" s="248"/>
      <c r="E295" s="226" t="n">
        <f aca="false">C295-D295</f>
        <v>0</v>
      </c>
      <c r="F295" s="225"/>
      <c r="G295" s="225"/>
      <c r="H295" s="225"/>
      <c r="I295" s="225"/>
      <c r="J295" s="225"/>
      <c r="K295" s="225"/>
      <c r="L295" s="225"/>
      <c r="M295" s="199" t="n">
        <f aca="false">D295-L295</f>
        <v>0</v>
      </c>
    </row>
    <row r="296" s="59" customFormat="true" ht="21" hidden="true" customHeight="true" outlineLevel="0" collapsed="false">
      <c r="A296" s="228" t="s">
        <v>42</v>
      </c>
      <c r="B296" s="5"/>
      <c r="C296" s="249"/>
      <c r="D296" s="249"/>
      <c r="E296" s="226" t="n">
        <f aca="false">C296-D296</f>
        <v>0</v>
      </c>
      <c r="F296" s="225"/>
      <c r="G296" s="225"/>
      <c r="H296" s="225"/>
      <c r="I296" s="225"/>
      <c r="J296" s="225"/>
      <c r="K296" s="225"/>
      <c r="L296" s="225"/>
      <c r="M296" s="199" t="n">
        <f aca="false">D296-L296</f>
        <v>0</v>
      </c>
    </row>
    <row r="297" s="59" customFormat="true" ht="42.75" hidden="true" customHeight="true" outlineLevel="0" collapsed="false">
      <c r="A297" s="253" t="s">
        <v>193</v>
      </c>
      <c r="B297" s="4"/>
      <c r="C297" s="56" t="n">
        <f aca="false">SUM(C269:C296)</f>
        <v>0</v>
      </c>
      <c r="D297" s="56" t="n">
        <f aca="false">SUM(D269:D296)</f>
        <v>0</v>
      </c>
      <c r="E297" s="56" t="n">
        <f aca="false">SUM(E269:E296)</f>
        <v>0</v>
      </c>
      <c r="F297" s="56" t="n">
        <f aca="false">SUM(F269:F296)</f>
        <v>0</v>
      </c>
      <c r="G297" s="56" t="n">
        <f aca="false">SUM(G269:G296)</f>
        <v>0</v>
      </c>
      <c r="H297" s="56" t="n">
        <f aca="false">SUM(H269:H296)</f>
        <v>0</v>
      </c>
      <c r="I297" s="56" t="n">
        <f aca="false">SUM(I269:I296)</f>
        <v>0</v>
      </c>
      <c r="J297" s="56"/>
      <c r="K297" s="56" t="n">
        <f aca="false">SUM(K269:K296)</f>
        <v>0</v>
      </c>
      <c r="L297" s="56" t="n">
        <f aca="false">SUM(L269:L296)</f>
        <v>0</v>
      </c>
      <c r="M297" s="56" t="n">
        <f aca="false">SUM(M269:M296)</f>
        <v>0</v>
      </c>
    </row>
    <row r="298" s="59" customFormat="true" ht="17.25" hidden="true" customHeight="true" outlineLevel="0" collapsed="false">
      <c r="A298" s="238" t="s">
        <v>14</v>
      </c>
      <c r="B298" s="5" t="s">
        <v>194</v>
      </c>
      <c r="C298" s="58"/>
      <c r="D298" s="247"/>
      <c r="E298" s="226" t="n">
        <f aca="false">C298-D298</f>
        <v>0</v>
      </c>
      <c r="F298" s="225"/>
      <c r="G298" s="225"/>
      <c r="H298" s="225"/>
      <c r="I298" s="225"/>
      <c r="J298" s="225"/>
      <c r="K298" s="225"/>
      <c r="L298" s="225"/>
      <c r="M298" s="199" t="n">
        <f aca="false">D298-L298</f>
        <v>0</v>
      </c>
    </row>
    <row r="299" s="59" customFormat="true" ht="17.25" hidden="true" customHeight="true" outlineLevel="0" collapsed="false">
      <c r="A299" s="222" t="s">
        <v>16</v>
      </c>
      <c r="B299" s="5"/>
      <c r="C299" s="248"/>
      <c r="D299" s="248"/>
      <c r="E299" s="226" t="n">
        <f aca="false">C299-D299</f>
        <v>0</v>
      </c>
      <c r="F299" s="225"/>
      <c r="G299" s="225"/>
      <c r="H299" s="225"/>
      <c r="I299" s="225"/>
      <c r="J299" s="225"/>
      <c r="K299" s="225"/>
      <c r="L299" s="225"/>
      <c r="M299" s="199" t="n">
        <f aca="false">D299-L299</f>
        <v>0</v>
      </c>
    </row>
    <row r="300" s="59" customFormat="true" ht="17.25" hidden="true" customHeight="true" outlineLevel="0" collapsed="false">
      <c r="A300" s="227" t="s">
        <v>17</v>
      </c>
      <c r="B300" s="5"/>
      <c r="C300" s="248"/>
      <c r="D300" s="248"/>
      <c r="E300" s="226" t="n">
        <f aca="false">C300-D300</f>
        <v>0</v>
      </c>
      <c r="F300" s="225"/>
      <c r="G300" s="225"/>
      <c r="H300" s="225"/>
      <c r="I300" s="225"/>
      <c r="J300" s="225"/>
      <c r="K300" s="225"/>
      <c r="L300" s="225"/>
      <c r="M300" s="199" t="n">
        <f aca="false">D300-L300</f>
        <v>0</v>
      </c>
    </row>
    <row r="301" s="59" customFormat="true" ht="17.25" hidden="true" customHeight="true" outlineLevel="0" collapsed="false">
      <c r="A301" s="227" t="s">
        <v>18</v>
      </c>
      <c r="B301" s="5"/>
      <c r="C301" s="248"/>
      <c r="D301" s="248"/>
      <c r="E301" s="226" t="n">
        <f aca="false">C301-D301</f>
        <v>0</v>
      </c>
      <c r="F301" s="225"/>
      <c r="G301" s="225"/>
      <c r="H301" s="225"/>
      <c r="I301" s="225"/>
      <c r="J301" s="225"/>
      <c r="K301" s="225"/>
      <c r="L301" s="225"/>
      <c r="M301" s="199" t="n">
        <f aca="false">D301-L301</f>
        <v>0</v>
      </c>
    </row>
    <row r="302" s="59" customFormat="true" ht="17.25" hidden="false" customHeight="true" outlineLevel="0" collapsed="false">
      <c r="A302" s="227" t="s">
        <v>19</v>
      </c>
      <c r="B302" s="5"/>
      <c r="C302" s="248" t="n">
        <v>69582398.8</v>
      </c>
      <c r="D302" s="248" t="n">
        <v>69582398.8</v>
      </c>
      <c r="E302" s="226" t="n">
        <f aca="false">C302-D302</f>
        <v>0</v>
      </c>
      <c r="F302" s="225"/>
      <c r="G302" s="225"/>
      <c r="H302" s="225"/>
      <c r="I302" s="225"/>
      <c r="J302" s="225"/>
      <c r="K302" s="225"/>
      <c r="L302" s="225"/>
      <c r="M302" s="199" t="n">
        <f aca="false">D302-L302</f>
        <v>69582398.8</v>
      </c>
    </row>
    <row r="303" s="59" customFormat="true" ht="17.25" hidden="true" customHeight="true" outlineLevel="0" collapsed="false">
      <c r="A303" s="227" t="s">
        <v>20</v>
      </c>
      <c r="B303" s="5"/>
      <c r="C303" s="248"/>
      <c r="D303" s="248"/>
      <c r="E303" s="226" t="n">
        <f aca="false">C303-D303</f>
        <v>0</v>
      </c>
      <c r="F303" s="225"/>
      <c r="G303" s="225"/>
      <c r="H303" s="225"/>
      <c r="I303" s="225"/>
      <c r="J303" s="225"/>
      <c r="K303" s="225"/>
      <c r="L303" s="225"/>
      <c r="M303" s="199" t="n">
        <f aca="false">D303-L303</f>
        <v>0</v>
      </c>
    </row>
    <row r="304" s="59" customFormat="true" ht="17.25" hidden="true" customHeight="true" outlineLevel="0" collapsed="false">
      <c r="A304" s="227" t="s">
        <v>21</v>
      </c>
      <c r="B304" s="5"/>
      <c r="C304" s="248"/>
      <c r="D304" s="248"/>
      <c r="E304" s="226" t="n">
        <f aca="false">C304-D304</f>
        <v>0</v>
      </c>
      <c r="F304" s="225"/>
      <c r="G304" s="225"/>
      <c r="H304" s="225"/>
      <c r="I304" s="225"/>
      <c r="J304" s="225"/>
      <c r="K304" s="225"/>
      <c r="L304" s="225"/>
      <c r="M304" s="199" t="n">
        <f aca="false">D304-L304</f>
        <v>0</v>
      </c>
    </row>
    <row r="305" s="59" customFormat="true" ht="17.25" hidden="true" customHeight="true" outlineLevel="0" collapsed="false">
      <c r="A305" s="227" t="s">
        <v>22</v>
      </c>
      <c r="B305" s="5"/>
      <c r="C305" s="248"/>
      <c r="D305" s="248"/>
      <c r="E305" s="226" t="n">
        <f aca="false">C305-D305</f>
        <v>0</v>
      </c>
      <c r="F305" s="225"/>
      <c r="G305" s="225"/>
      <c r="H305" s="225"/>
      <c r="I305" s="225"/>
      <c r="J305" s="225"/>
      <c r="K305" s="225"/>
      <c r="L305" s="225"/>
      <c r="M305" s="199" t="n">
        <f aca="false">D305-L305</f>
        <v>0</v>
      </c>
    </row>
    <row r="306" s="59" customFormat="true" ht="17.25" hidden="true" customHeight="true" outlineLevel="0" collapsed="false">
      <c r="A306" s="227" t="s">
        <v>23</v>
      </c>
      <c r="B306" s="5"/>
      <c r="C306" s="240"/>
      <c r="D306" s="240"/>
      <c r="E306" s="226" t="n">
        <f aca="false">C306-D306</f>
        <v>0</v>
      </c>
      <c r="F306" s="225"/>
      <c r="G306" s="225"/>
      <c r="H306" s="225"/>
      <c r="I306" s="225"/>
      <c r="J306" s="225"/>
      <c r="K306" s="225"/>
      <c r="L306" s="225"/>
      <c r="M306" s="199" t="n">
        <f aca="false">D306-L306</f>
        <v>0</v>
      </c>
    </row>
    <row r="307" s="59" customFormat="true" ht="17.25" hidden="true" customHeight="true" outlineLevel="0" collapsed="false">
      <c r="A307" s="227" t="s">
        <v>24</v>
      </c>
      <c r="B307" s="5"/>
      <c r="C307" s="240"/>
      <c r="D307" s="240"/>
      <c r="E307" s="226" t="n">
        <f aca="false">C307-D307</f>
        <v>0</v>
      </c>
      <c r="F307" s="225"/>
      <c r="G307" s="225"/>
      <c r="H307" s="225"/>
      <c r="I307" s="225"/>
      <c r="J307" s="225"/>
      <c r="K307" s="225"/>
      <c r="L307" s="225"/>
      <c r="M307" s="199" t="n">
        <f aca="false">D307-L307</f>
        <v>0</v>
      </c>
    </row>
    <row r="308" s="59" customFormat="true" ht="24" hidden="true" customHeight="true" outlineLevel="0" collapsed="false">
      <c r="A308" s="227" t="s">
        <v>25</v>
      </c>
      <c r="B308" s="5"/>
      <c r="C308" s="240"/>
      <c r="D308" s="240"/>
      <c r="E308" s="226" t="n">
        <f aca="false">C308-D308</f>
        <v>0</v>
      </c>
      <c r="F308" s="225"/>
      <c r="G308" s="225"/>
      <c r="H308" s="225"/>
      <c r="I308" s="225"/>
      <c r="J308" s="225"/>
      <c r="K308" s="225"/>
      <c r="L308" s="225"/>
      <c r="M308" s="199" t="n">
        <f aca="false">D308-L308</f>
        <v>0</v>
      </c>
    </row>
    <row r="309" s="59" customFormat="true" ht="17.25" hidden="true" customHeight="true" outlineLevel="0" collapsed="false">
      <c r="A309" s="227" t="s">
        <v>26</v>
      </c>
      <c r="B309" s="5"/>
      <c r="C309" s="240"/>
      <c r="D309" s="240"/>
      <c r="E309" s="226" t="n">
        <f aca="false">C309-D309</f>
        <v>0</v>
      </c>
      <c r="F309" s="225"/>
      <c r="G309" s="225"/>
      <c r="H309" s="225"/>
      <c r="I309" s="225"/>
      <c r="J309" s="225"/>
      <c r="K309" s="225"/>
      <c r="L309" s="225"/>
      <c r="M309" s="199" t="n">
        <f aca="false">D309-L309</f>
        <v>0</v>
      </c>
    </row>
    <row r="310" s="59" customFormat="true" ht="17.25" hidden="true" customHeight="true" outlineLevel="0" collapsed="false">
      <c r="A310" s="227" t="s">
        <v>27</v>
      </c>
      <c r="B310" s="5"/>
      <c r="C310" s="240"/>
      <c r="D310" s="240"/>
      <c r="E310" s="226" t="n">
        <f aca="false">C310-D310</f>
        <v>0</v>
      </c>
      <c r="F310" s="225"/>
      <c r="G310" s="225"/>
      <c r="H310" s="225"/>
      <c r="I310" s="225"/>
      <c r="J310" s="225"/>
      <c r="K310" s="225"/>
      <c r="L310" s="225"/>
      <c r="M310" s="199" t="n">
        <f aca="false">D310-L310</f>
        <v>0</v>
      </c>
    </row>
    <row r="311" s="59" customFormat="true" ht="17.25" hidden="true" customHeight="true" outlineLevel="0" collapsed="false">
      <c r="A311" s="227" t="s">
        <v>28</v>
      </c>
      <c r="B311" s="5"/>
      <c r="C311" s="240"/>
      <c r="D311" s="240"/>
      <c r="E311" s="226"/>
      <c r="F311" s="225"/>
      <c r="G311" s="225"/>
      <c r="H311" s="225"/>
      <c r="I311" s="225"/>
      <c r="J311" s="225"/>
      <c r="K311" s="240"/>
      <c r="L311" s="240"/>
      <c r="M311" s="199" t="n">
        <f aca="false">D311-L311</f>
        <v>0</v>
      </c>
    </row>
    <row r="312" s="59" customFormat="true" ht="17.25" hidden="true" customHeight="true" outlineLevel="0" collapsed="false">
      <c r="A312" s="227" t="s">
        <v>29</v>
      </c>
      <c r="B312" s="5"/>
      <c r="C312" s="240"/>
      <c r="D312" s="240"/>
      <c r="E312" s="226"/>
      <c r="F312" s="225"/>
      <c r="G312" s="225"/>
      <c r="H312" s="225"/>
      <c r="I312" s="225"/>
      <c r="J312" s="225"/>
      <c r="K312" s="225"/>
      <c r="L312" s="225"/>
      <c r="M312" s="199" t="n">
        <f aca="false">D312-L312</f>
        <v>0</v>
      </c>
    </row>
    <row r="313" s="59" customFormat="true" ht="17.25" hidden="true" customHeight="true" outlineLevel="0" collapsed="false">
      <c r="A313" s="227" t="s">
        <v>30</v>
      </c>
      <c r="B313" s="5"/>
      <c r="C313" s="240"/>
      <c r="D313" s="240"/>
      <c r="E313" s="226"/>
      <c r="F313" s="225"/>
      <c r="G313" s="225"/>
      <c r="H313" s="225"/>
      <c r="I313" s="225"/>
      <c r="J313" s="225"/>
      <c r="K313" s="225"/>
      <c r="L313" s="225"/>
      <c r="M313" s="199" t="n">
        <f aca="false">D313-L313</f>
        <v>0</v>
      </c>
    </row>
    <row r="314" s="59" customFormat="true" ht="17.25" hidden="true" customHeight="true" outlineLevel="0" collapsed="false">
      <c r="A314" s="227" t="s">
        <v>31</v>
      </c>
      <c r="B314" s="5"/>
      <c r="C314" s="248"/>
      <c r="D314" s="248"/>
      <c r="E314" s="226"/>
      <c r="F314" s="225"/>
      <c r="G314" s="225"/>
      <c r="H314" s="225"/>
      <c r="I314" s="225"/>
      <c r="J314" s="225"/>
      <c r="K314" s="225"/>
      <c r="L314" s="225"/>
      <c r="M314" s="199" t="n">
        <f aca="false">D314-L314</f>
        <v>0</v>
      </c>
    </row>
    <row r="315" s="59" customFormat="true" ht="17.25" hidden="true" customHeight="true" outlineLevel="0" collapsed="false">
      <c r="A315" s="227" t="s">
        <v>32</v>
      </c>
      <c r="B315" s="5"/>
      <c r="C315" s="248"/>
      <c r="D315" s="248"/>
      <c r="E315" s="226"/>
      <c r="F315" s="225"/>
      <c r="G315" s="225"/>
      <c r="H315" s="225"/>
      <c r="I315" s="225"/>
      <c r="J315" s="225"/>
      <c r="K315" s="240"/>
      <c r="L315" s="226"/>
      <c r="M315" s="199" t="n">
        <f aca="false">D315-L315</f>
        <v>0</v>
      </c>
    </row>
    <row r="316" s="59" customFormat="true" ht="17.25" hidden="true" customHeight="true" outlineLevel="0" collapsed="false">
      <c r="A316" s="227" t="s">
        <v>33</v>
      </c>
      <c r="B316" s="5"/>
      <c r="C316" s="248"/>
      <c r="D316" s="248"/>
      <c r="E316" s="226"/>
      <c r="F316" s="225"/>
      <c r="G316" s="225"/>
      <c r="H316" s="225"/>
      <c r="I316" s="225"/>
      <c r="J316" s="225"/>
      <c r="K316" s="225"/>
      <c r="L316" s="225"/>
      <c r="M316" s="199" t="n">
        <f aca="false">D316-L316</f>
        <v>0</v>
      </c>
    </row>
    <row r="317" s="59" customFormat="true" ht="17.25" hidden="true" customHeight="true" outlineLevel="0" collapsed="false">
      <c r="A317" s="227" t="s">
        <v>34</v>
      </c>
      <c r="B317" s="5"/>
      <c r="C317" s="248"/>
      <c r="D317" s="248"/>
      <c r="E317" s="226" t="n">
        <f aca="false">C317-D317</f>
        <v>0</v>
      </c>
      <c r="F317" s="225"/>
      <c r="G317" s="225"/>
      <c r="H317" s="225"/>
      <c r="I317" s="225"/>
      <c r="J317" s="225"/>
      <c r="K317" s="225"/>
      <c r="L317" s="225"/>
      <c r="M317" s="199" t="n">
        <f aca="false">D317-L317</f>
        <v>0</v>
      </c>
    </row>
    <row r="318" s="59" customFormat="true" ht="17.25" hidden="true" customHeight="true" outlineLevel="0" collapsed="false">
      <c r="A318" s="227" t="s">
        <v>35</v>
      </c>
      <c r="B318" s="5"/>
      <c r="C318" s="248"/>
      <c r="D318" s="248"/>
      <c r="E318" s="226" t="n">
        <f aca="false">C318-D318</f>
        <v>0</v>
      </c>
      <c r="F318" s="225"/>
      <c r="G318" s="225"/>
      <c r="H318" s="225"/>
      <c r="I318" s="225"/>
      <c r="J318" s="225"/>
      <c r="K318" s="225"/>
      <c r="L318" s="225"/>
      <c r="M318" s="199" t="n">
        <f aca="false">D318-L318</f>
        <v>0</v>
      </c>
    </row>
    <row r="319" s="59" customFormat="true" ht="17.25" hidden="true" customHeight="true" outlineLevel="0" collapsed="false">
      <c r="A319" s="227" t="s">
        <v>36</v>
      </c>
      <c r="B319" s="5"/>
      <c r="C319" s="248"/>
      <c r="D319" s="248"/>
      <c r="E319" s="226" t="n">
        <f aca="false">C319-D319</f>
        <v>0</v>
      </c>
      <c r="F319" s="225"/>
      <c r="G319" s="225"/>
      <c r="H319" s="225"/>
      <c r="I319" s="225"/>
      <c r="J319" s="225"/>
      <c r="K319" s="225"/>
      <c r="L319" s="225"/>
      <c r="M319" s="199" t="n">
        <f aca="false">D319-L319</f>
        <v>0</v>
      </c>
    </row>
    <row r="320" s="59" customFormat="true" ht="17.25" hidden="true" customHeight="true" outlineLevel="0" collapsed="false">
      <c r="A320" s="227" t="s">
        <v>37</v>
      </c>
      <c r="B320" s="5"/>
      <c r="C320" s="248"/>
      <c r="D320" s="248"/>
      <c r="E320" s="226" t="n">
        <f aca="false">C320-D320</f>
        <v>0</v>
      </c>
      <c r="F320" s="225"/>
      <c r="G320" s="225"/>
      <c r="H320" s="225"/>
      <c r="I320" s="225"/>
      <c r="J320" s="225"/>
      <c r="K320" s="225"/>
      <c r="L320" s="225"/>
      <c r="M320" s="199" t="n">
        <f aca="false">D320-L320</f>
        <v>0</v>
      </c>
    </row>
    <row r="321" s="59" customFormat="true" ht="17.25" hidden="true" customHeight="true" outlineLevel="0" collapsed="false">
      <c r="A321" s="227" t="s">
        <v>38</v>
      </c>
      <c r="B321" s="5"/>
      <c r="C321" s="248"/>
      <c r="D321" s="248"/>
      <c r="E321" s="226" t="n">
        <f aca="false">C321-D321</f>
        <v>0</v>
      </c>
      <c r="F321" s="225"/>
      <c r="G321" s="225"/>
      <c r="H321" s="225"/>
      <c r="I321" s="225"/>
      <c r="J321" s="225"/>
      <c r="K321" s="225"/>
      <c r="L321" s="225"/>
      <c r="M321" s="199" t="n">
        <f aca="false">D321-L321</f>
        <v>0</v>
      </c>
    </row>
    <row r="322" s="59" customFormat="true" ht="17.25" hidden="true" customHeight="true" outlineLevel="0" collapsed="false">
      <c r="A322" s="227" t="s">
        <v>39</v>
      </c>
      <c r="B322" s="5"/>
      <c r="C322" s="248"/>
      <c r="D322" s="248"/>
      <c r="E322" s="226" t="n">
        <f aca="false">C322-D322</f>
        <v>0</v>
      </c>
      <c r="F322" s="225"/>
      <c r="G322" s="225"/>
      <c r="H322" s="225"/>
      <c r="I322" s="225"/>
      <c r="J322" s="225"/>
      <c r="K322" s="225"/>
      <c r="L322" s="225"/>
      <c r="M322" s="199" t="n">
        <f aca="false">D322-L322</f>
        <v>0</v>
      </c>
    </row>
    <row r="323" s="59" customFormat="true" ht="17.25" hidden="true" customHeight="true" outlineLevel="0" collapsed="false">
      <c r="A323" s="227" t="s">
        <v>40</v>
      </c>
      <c r="B323" s="5"/>
      <c r="C323" s="248"/>
      <c r="D323" s="248"/>
      <c r="E323" s="226" t="n">
        <f aca="false">C323-D323</f>
        <v>0</v>
      </c>
      <c r="F323" s="225"/>
      <c r="G323" s="225"/>
      <c r="H323" s="225"/>
      <c r="I323" s="225"/>
      <c r="J323" s="225"/>
      <c r="K323" s="225"/>
      <c r="L323" s="225"/>
      <c r="M323" s="199" t="n">
        <f aca="false">D323-L323</f>
        <v>0</v>
      </c>
    </row>
    <row r="324" s="59" customFormat="true" ht="17.25" hidden="true" customHeight="true" outlineLevel="0" collapsed="false">
      <c r="A324" s="227" t="s">
        <v>41</v>
      </c>
      <c r="B324" s="5"/>
      <c r="C324" s="248"/>
      <c r="D324" s="248"/>
      <c r="E324" s="226" t="n">
        <f aca="false">C324-D324</f>
        <v>0</v>
      </c>
      <c r="F324" s="225"/>
      <c r="G324" s="225"/>
      <c r="H324" s="225"/>
      <c r="I324" s="225"/>
      <c r="J324" s="225"/>
      <c r="K324" s="225"/>
      <c r="L324" s="225"/>
      <c r="M324" s="199" t="n">
        <f aca="false">D324-L324</f>
        <v>0</v>
      </c>
    </row>
    <row r="325" s="59" customFormat="true" ht="17.25" hidden="true" customHeight="true" outlineLevel="0" collapsed="false">
      <c r="A325" s="228" t="s">
        <v>42</v>
      </c>
      <c r="B325" s="5"/>
      <c r="C325" s="249"/>
      <c r="D325" s="249"/>
      <c r="E325" s="226" t="n">
        <f aca="false">C325-D325</f>
        <v>0</v>
      </c>
      <c r="F325" s="225"/>
      <c r="G325" s="225"/>
      <c r="H325" s="225"/>
      <c r="I325" s="225"/>
      <c r="J325" s="225"/>
      <c r="K325" s="225"/>
      <c r="L325" s="225"/>
      <c r="M325" s="199" t="n">
        <f aca="false">D325-L325</f>
        <v>0</v>
      </c>
    </row>
    <row r="326" s="59" customFormat="true" ht="31.5" hidden="false" customHeight="true" outlineLevel="0" collapsed="false">
      <c r="A326" s="253" t="s">
        <v>195</v>
      </c>
      <c r="B326" s="4"/>
      <c r="C326" s="56" t="n">
        <f aca="false">SUM(C298:C325)</f>
        <v>69582398.8</v>
      </c>
      <c r="D326" s="56" t="n">
        <f aca="false">SUM(D298:D325)</f>
        <v>69582398.8</v>
      </c>
      <c r="E326" s="56" t="n">
        <f aca="false">SUM(E298:E325)</f>
        <v>0</v>
      </c>
      <c r="F326" s="56" t="n">
        <f aca="false">SUM(F298:F325)</f>
        <v>0</v>
      </c>
      <c r="G326" s="56" t="n">
        <f aca="false">SUM(G298:G325)</f>
        <v>0</v>
      </c>
      <c r="H326" s="56" t="n">
        <f aca="false">SUM(H298:H325)</f>
        <v>0</v>
      </c>
      <c r="I326" s="56" t="n">
        <f aca="false">SUM(I298:I325)</f>
        <v>0</v>
      </c>
      <c r="J326" s="56"/>
      <c r="K326" s="56" t="n">
        <f aca="false">SUM(K298:K325)</f>
        <v>0</v>
      </c>
      <c r="L326" s="56" t="n">
        <f aca="false">SUM(L298:L325)</f>
        <v>0</v>
      </c>
      <c r="M326" s="56" t="n">
        <f aca="false">SUM(M298:M325)</f>
        <v>69582398.8</v>
      </c>
    </row>
    <row r="327" s="59" customFormat="true" ht="13.5" hidden="true" customHeight="true" outlineLevel="0" collapsed="false">
      <c r="A327" s="238" t="s">
        <v>14</v>
      </c>
      <c r="B327" s="5" t="s">
        <v>196</v>
      </c>
      <c r="C327" s="58"/>
      <c r="D327" s="247"/>
      <c r="E327" s="226" t="n">
        <f aca="false">C327-D327</f>
        <v>0</v>
      </c>
      <c r="F327" s="225"/>
      <c r="G327" s="225"/>
      <c r="H327" s="225"/>
      <c r="I327" s="225"/>
      <c r="J327" s="225"/>
      <c r="K327" s="225"/>
      <c r="L327" s="225"/>
      <c r="M327" s="199" t="n">
        <f aca="false">D327-L327</f>
        <v>0</v>
      </c>
    </row>
    <row r="328" s="59" customFormat="true" ht="12.75" hidden="true" customHeight="false" outlineLevel="0" collapsed="false">
      <c r="A328" s="222" t="s">
        <v>16</v>
      </c>
      <c r="B328" s="5"/>
      <c r="C328" s="248"/>
      <c r="D328" s="248"/>
      <c r="E328" s="226" t="n">
        <f aca="false">C328-D328</f>
        <v>0</v>
      </c>
      <c r="F328" s="225"/>
      <c r="G328" s="225"/>
      <c r="H328" s="225"/>
      <c r="I328" s="225"/>
      <c r="J328" s="225"/>
      <c r="K328" s="225"/>
      <c r="L328" s="225"/>
      <c r="M328" s="199" t="n">
        <f aca="false">D328-L328</f>
        <v>0</v>
      </c>
    </row>
    <row r="329" s="59" customFormat="true" ht="12.75" hidden="true" customHeight="true" outlineLevel="0" collapsed="false">
      <c r="A329" s="227" t="s">
        <v>17</v>
      </c>
      <c r="B329" s="5"/>
      <c r="C329" s="248"/>
      <c r="D329" s="248"/>
      <c r="E329" s="226" t="n">
        <f aca="false">C329-D329</f>
        <v>0</v>
      </c>
      <c r="F329" s="225"/>
      <c r="G329" s="225"/>
      <c r="H329" s="225"/>
      <c r="I329" s="225"/>
      <c r="J329" s="225"/>
      <c r="K329" s="225"/>
      <c r="L329" s="225"/>
      <c r="M329" s="199" t="n">
        <f aca="false">D329-L329</f>
        <v>0</v>
      </c>
    </row>
    <row r="330" s="59" customFormat="true" ht="12.75" hidden="true" customHeight="true" outlineLevel="0" collapsed="false">
      <c r="A330" s="227" t="s">
        <v>18</v>
      </c>
      <c r="B330" s="5"/>
      <c r="C330" s="248"/>
      <c r="D330" s="248"/>
      <c r="E330" s="226" t="n">
        <f aca="false">C330-D330</f>
        <v>0</v>
      </c>
      <c r="F330" s="225"/>
      <c r="G330" s="225"/>
      <c r="H330" s="225"/>
      <c r="I330" s="225"/>
      <c r="J330" s="225"/>
      <c r="K330" s="225"/>
      <c r="L330" s="225"/>
      <c r="M330" s="199" t="n">
        <f aca="false">D330-L330</f>
        <v>0</v>
      </c>
    </row>
    <row r="331" s="59" customFormat="true" ht="12.75" hidden="true" customHeight="true" outlineLevel="0" collapsed="false">
      <c r="A331" s="227" t="s">
        <v>19</v>
      </c>
      <c r="B331" s="5"/>
      <c r="C331" s="248"/>
      <c r="D331" s="248"/>
      <c r="E331" s="226" t="n">
        <f aca="false">C331-D331</f>
        <v>0</v>
      </c>
      <c r="F331" s="225"/>
      <c r="G331" s="225"/>
      <c r="H331" s="225"/>
      <c r="I331" s="225"/>
      <c r="J331" s="225"/>
      <c r="K331" s="225"/>
      <c r="L331" s="225"/>
      <c r="M331" s="199" t="n">
        <f aca="false">D331-L331</f>
        <v>0</v>
      </c>
    </row>
    <row r="332" s="59" customFormat="true" ht="12.75" hidden="true" customHeight="true" outlineLevel="0" collapsed="false">
      <c r="A332" s="227" t="s">
        <v>20</v>
      </c>
      <c r="B332" s="5"/>
      <c r="C332" s="248"/>
      <c r="D332" s="248"/>
      <c r="E332" s="226" t="n">
        <f aca="false">C332-D332</f>
        <v>0</v>
      </c>
      <c r="F332" s="225"/>
      <c r="G332" s="225"/>
      <c r="H332" s="225"/>
      <c r="I332" s="225"/>
      <c r="J332" s="225"/>
      <c r="K332" s="225"/>
      <c r="L332" s="225"/>
      <c r="M332" s="199" t="n">
        <f aca="false">D332-L332</f>
        <v>0</v>
      </c>
    </row>
    <row r="333" s="59" customFormat="true" ht="12.75" hidden="true" customHeight="true" outlineLevel="0" collapsed="false">
      <c r="A333" s="227" t="s">
        <v>21</v>
      </c>
      <c r="B333" s="5"/>
      <c r="C333" s="248"/>
      <c r="D333" s="248"/>
      <c r="E333" s="226" t="n">
        <f aca="false">C333-D333</f>
        <v>0</v>
      </c>
      <c r="F333" s="225"/>
      <c r="G333" s="225"/>
      <c r="H333" s="225"/>
      <c r="I333" s="225"/>
      <c r="J333" s="225"/>
      <c r="K333" s="225"/>
      <c r="L333" s="225"/>
      <c r="M333" s="199" t="n">
        <f aca="false">D333-L333</f>
        <v>0</v>
      </c>
    </row>
    <row r="334" s="59" customFormat="true" ht="12.75" hidden="true" customHeight="true" outlineLevel="0" collapsed="false">
      <c r="A334" s="227" t="s">
        <v>22</v>
      </c>
      <c r="B334" s="5"/>
      <c r="C334" s="248"/>
      <c r="D334" s="248"/>
      <c r="E334" s="226" t="n">
        <f aca="false">C334-D334</f>
        <v>0</v>
      </c>
      <c r="F334" s="225"/>
      <c r="G334" s="225"/>
      <c r="H334" s="225"/>
      <c r="I334" s="225"/>
      <c r="J334" s="225"/>
      <c r="K334" s="225"/>
      <c r="L334" s="225"/>
      <c r="M334" s="199" t="n">
        <f aca="false">D334-L334</f>
        <v>0</v>
      </c>
    </row>
    <row r="335" s="59" customFormat="true" ht="15.75" hidden="true" customHeight="true" outlineLevel="0" collapsed="false">
      <c r="A335" s="227" t="s">
        <v>23</v>
      </c>
      <c r="B335" s="5"/>
      <c r="C335" s="240"/>
      <c r="D335" s="240"/>
      <c r="E335" s="226" t="n">
        <f aca="false">C335-D335</f>
        <v>0</v>
      </c>
      <c r="F335" s="225"/>
      <c r="G335" s="225"/>
      <c r="H335" s="225"/>
      <c r="I335" s="225"/>
      <c r="J335" s="225"/>
      <c r="K335" s="225"/>
      <c r="L335" s="225"/>
      <c r="M335" s="199" t="n">
        <f aca="false">D335-L335</f>
        <v>0</v>
      </c>
    </row>
    <row r="336" s="59" customFormat="true" ht="12.75" hidden="true" customHeight="true" outlineLevel="0" collapsed="false">
      <c r="A336" s="227" t="s">
        <v>24</v>
      </c>
      <c r="B336" s="5"/>
      <c r="C336" s="240"/>
      <c r="D336" s="240"/>
      <c r="E336" s="226" t="n">
        <f aca="false">C336-D336</f>
        <v>0</v>
      </c>
      <c r="F336" s="225"/>
      <c r="G336" s="225"/>
      <c r="H336" s="225"/>
      <c r="I336" s="225"/>
      <c r="J336" s="225"/>
      <c r="K336" s="225"/>
      <c r="L336" s="225"/>
      <c r="M336" s="199" t="n">
        <f aca="false">D336-L336</f>
        <v>0</v>
      </c>
    </row>
    <row r="337" s="59" customFormat="true" ht="12.75" hidden="true" customHeight="true" outlineLevel="0" collapsed="false">
      <c r="A337" s="227" t="s">
        <v>25</v>
      </c>
      <c r="B337" s="5"/>
      <c r="C337" s="240"/>
      <c r="D337" s="240"/>
      <c r="E337" s="226" t="n">
        <f aca="false">C337-D337</f>
        <v>0</v>
      </c>
      <c r="F337" s="225"/>
      <c r="G337" s="225"/>
      <c r="H337" s="225"/>
      <c r="I337" s="225"/>
      <c r="J337" s="225"/>
      <c r="K337" s="225"/>
      <c r="L337" s="225"/>
      <c r="M337" s="199" t="n">
        <f aca="false">D337-L337</f>
        <v>0</v>
      </c>
    </row>
    <row r="338" s="59" customFormat="true" ht="12.75" hidden="true" customHeight="true" outlineLevel="0" collapsed="false">
      <c r="A338" s="227" t="s">
        <v>26</v>
      </c>
      <c r="B338" s="5"/>
      <c r="C338" s="240"/>
      <c r="D338" s="240"/>
      <c r="E338" s="226" t="n">
        <f aca="false">C338-D338</f>
        <v>0</v>
      </c>
      <c r="F338" s="225"/>
      <c r="G338" s="225"/>
      <c r="H338" s="225"/>
      <c r="I338" s="225"/>
      <c r="J338" s="225"/>
      <c r="K338" s="225"/>
      <c r="L338" s="225"/>
      <c r="M338" s="199" t="n">
        <f aca="false">D338-L338</f>
        <v>0</v>
      </c>
    </row>
    <row r="339" s="59" customFormat="true" ht="12.75" hidden="true" customHeight="true" outlineLevel="0" collapsed="false">
      <c r="A339" s="227" t="s">
        <v>27</v>
      </c>
      <c r="B339" s="5"/>
      <c r="C339" s="240"/>
      <c r="D339" s="240"/>
      <c r="E339" s="226" t="n">
        <f aca="false">C339-D339</f>
        <v>0</v>
      </c>
      <c r="F339" s="225"/>
      <c r="G339" s="225"/>
      <c r="H339" s="225"/>
      <c r="I339" s="225"/>
      <c r="J339" s="225"/>
      <c r="K339" s="225"/>
      <c r="L339" s="225"/>
      <c r="M339" s="199" t="n">
        <f aca="false">D339-L339</f>
        <v>0</v>
      </c>
    </row>
    <row r="340" s="59" customFormat="true" ht="12.75" hidden="true" customHeight="true" outlineLevel="0" collapsed="false">
      <c r="A340" s="227" t="s">
        <v>28</v>
      </c>
      <c r="B340" s="5"/>
      <c r="C340" s="240"/>
      <c r="D340" s="240"/>
      <c r="E340" s="226" t="n">
        <f aca="false">C340-D340</f>
        <v>0</v>
      </c>
      <c r="F340" s="225"/>
      <c r="G340" s="225"/>
      <c r="H340" s="225"/>
      <c r="I340" s="225"/>
      <c r="J340" s="225"/>
      <c r="K340" s="225"/>
      <c r="L340" s="225"/>
      <c r="M340" s="199" t="n">
        <f aca="false">D340-L340</f>
        <v>0</v>
      </c>
    </row>
    <row r="341" s="59" customFormat="true" ht="12.75" hidden="true" customHeight="true" outlineLevel="0" collapsed="false">
      <c r="A341" s="227" t="s">
        <v>29</v>
      </c>
      <c r="B341" s="5"/>
      <c r="C341" s="240"/>
      <c r="D341" s="240"/>
      <c r="E341" s="226" t="n">
        <f aca="false">C341-D341</f>
        <v>0</v>
      </c>
      <c r="F341" s="225"/>
      <c r="G341" s="225"/>
      <c r="H341" s="225"/>
      <c r="I341" s="225"/>
      <c r="J341" s="225"/>
      <c r="K341" s="225"/>
      <c r="L341" s="225"/>
      <c r="M341" s="199" t="n">
        <f aca="false">D341-L341</f>
        <v>0</v>
      </c>
    </row>
    <row r="342" s="59" customFormat="true" ht="12" hidden="true" customHeight="true" outlineLevel="0" collapsed="false">
      <c r="A342" s="227" t="s">
        <v>30</v>
      </c>
      <c r="B342" s="5"/>
      <c r="C342" s="240"/>
      <c r="D342" s="240"/>
      <c r="E342" s="226" t="n">
        <f aca="false">C342-D342</f>
        <v>0</v>
      </c>
      <c r="F342" s="225"/>
      <c r="G342" s="225"/>
      <c r="H342" s="225"/>
      <c r="I342" s="225"/>
      <c r="J342" s="225"/>
      <c r="K342" s="225"/>
      <c r="L342" s="225"/>
      <c r="M342" s="199" t="n">
        <f aca="false">D342-L342</f>
        <v>0</v>
      </c>
    </row>
    <row r="343" s="59" customFormat="true" ht="12" hidden="true" customHeight="true" outlineLevel="0" collapsed="false">
      <c r="A343" s="227" t="s">
        <v>31</v>
      </c>
      <c r="B343" s="5"/>
      <c r="C343" s="248"/>
      <c r="D343" s="248"/>
      <c r="E343" s="226" t="n">
        <f aca="false">C343-D343</f>
        <v>0</v>
      </c>
      <c r="F343" s="225"/>
      <c r="G343" s="225"/>
      <c r="H343" s="225"/>
      <c r="I343" s="225"/>
      <c r="J343" s="225"/>
      <c r="K343" s="225"/>
      <c r="L343" s="225"/>
      <c r="M343" s="199" t="n">
        <f aca="false">D343-L343</f>
        <v>0</v>
      </c>
    </row>
    <row r="344" s="59" customFormat="true" ht="12" hidden="true" customHeight="true" outlineLevel="0" collapsed="false">
      <c r="A344" s="227" t="s">
        <v>32</v>
      </c>
      <c r="B344" s="5"/>
      <c r="C344" s="248"/>
      <c r="D344" s="248"/>
      <c r="E344" s="226" t="n">
        <f aca="false">C344-D344</f>
        <v>0</v>
      </c>
      <c r="F344" s="225"/>
      <c r="G344" s="225"/>
      <c r="H344" s="225"/>
      <c r="I344" s="225"/>
      <c r="J344" s="225"/>
      <c r="K344" s="225"/>
      <c r="L344" s="225"/>
      <c r="M344" s="199" t="n">
        <f aca="false">D344-L344</f>
        <v>0</v>
      </c>
    </row>
    <row r="345" s="59" customFormat="true" ht="12" hidden="true" customHeight="true" outlineLevel="0" collapsed="false">
      <c r="A345" s="227" t="s">
        <v>33</v>
      </c>
      <c r="B345" s="5"/>
      <c r="C345" s="248"/>
      <c r="D345" s="248"/>
      <c r="E345" s="226" t="n">
        <f aca="false">C345-D345</f>
        <v>0</v>
      </c>
      <c r="F345" s="225"/>
      <c r="G345" s="225"/>
      <c r="H345" s="225"/>
      <c r="I345" s="225"/>
      <c r="J345" s="225"/>
      <c r="K345" s="225"/>
      <c r="L345" s="225"/>
      <c r="M345" s="199" t="n">
        <f aca="false">D345-L345</f>
        <v>0</v>
      </c>
    </row>
    <row r="346" s="59" customFormat="true" ht="12" hidden="true" customHeight="true" outlineLevel="0" collapsed="false">
      <c r="A346" s="227" t="s">
        <v>34</v>
      </c>
      <c r="B346" s="5"/>
      <c r="C346" s="248"/>
      <c r="D346" s="248"/>
      <c r="E346" s="226" t="n">
        <f aca="false">C346-D346</f>
        <v>0</v>
      </c>
      <c r="F346" s="225"/>
      <c r="G346" s="225"/>
      <c r="H346" s="225"/>
      <c r="I346" s="225"/>
      <c r="J346" s="225"/>
      <c r="K346" s="225"/>
      <c r="L346" s="225"/>
      <c r="M346" s="199" t="n">
        <f aca="false">D346-L346</f>
        <v>0</v>
      </c>
    </row>
    <row r="347" s="59" customFormat="true" ht="12" hidden="true" customHeight="true" outlineLevel="0" collapsed="false">
      <c r="A347" s="227" t="s">
        <v>35</v>
      </c>
      <c r="B347" s="5"/>
      <c r="C347" s="248"/>
      <c r="D347" s="248"/>
      <c r="E347" s="226" t="n">
        <f aca="false">C347-D347</f>
        <v>0</v>
      </c>
      <c r="F347" s="225"/>
      <c r="G347" s="225"/>
      <c r="H347" s="225"/>
      <c r="I347" s="225"/>
      <c r="J347" s="225"/>
      <c r="K347" s="225"/>
      <c r="L347" s="225"/>
      <c r="M347" s="199" t="n">
        <f aca="false">D347-L347</f>
        <v>0</v>
      </c>
    </row>
    <row r="348" s="59" customFormat="true" ht="12" hidden="true" customHeight="true" outlineLevel="0" collapsed="false">
      <c r="A348" s="227" t="s">
        <v>36</v>
      </c>
      <c r="B348" s="5"/>
      <c r="C348" s="248"/>
      <c r="D348" s="248"/>
      <c r="E348" s="226" t="n">
        <f aca="false">C348-D348</f>
        <v>0</v>
      </c>
      <c r="F348" s="225"/>
      <c r="G348" s="225"/>
      <c r="H348" s="225"/>
      <c r="I348" s="225"/>
      <c r="J348" s="225"/>
      <c r="K348" s="225"/>
      <c r="L348" s="225"/>
      <c r="M348" s="199" t="n">
        <f aca="false">D348-L348</f>
        <v>0</v>
      </c>
    </row>
    <row r="349" s="59" customFormat="true" ht="12" hidden="true" customHeight="true" outlineLevel="0" collapsed="false">
      <c r="A349" s="227" t="s">
        <v>37</v>
      </c>
      <c r="B349" s="5"/>
      <c r="C349" s="248"/>
      <c r="D349" s="248"/>
      <c r="E349" s="226" t="n">
        <f aca="false">C349-D349</f>
        <v>0</v>
      </c>
      <c r="F349" s="225"/>
      <c r="G349" s="225"/>
      <c r="H349" s="225"/>
      <c r="I349" s="225"/>
      <c r="J349" s="225"/>
      <c r="K349" s="225"/>
      <c r="L349" s="225"/>
      <c r="M349" s="199" t="n">
        <f aca="false">D349-L349</f>
        <v>0</v>
      </c>
    </row>
    <row r="350" s="59" customFormat="true" ht="12" hidden="true" customHeight="true" outlineLevel="0" collapsed="false">
      <c r="A350" s="227" t="s">
        <v>38</v>
      </c>
      <c r="B350" s="5"/>
      <c r="C350" s="248"/>
      <c r="D350" s="248"/>
      <c r="E350" s="226" t="n">
        <f aca="false">C350-D350</f>
        <v>0</v>
      </c>
      <c r="F350" s="225"/>
      <c r="G350" s="225"/>
      <c r="H350" s="225"/>
      <c r="I350" s="225"/>
      <c r="J350" s="225"/>
      <c r="K350" s="225"/>
      <c r="L350" s="225"/>
      <c r="M350" s="199" t="n">
        <f aca="false">D350-L350</f>
        <v>0</v>
      </c>
    </row>
    <row r="351" s="59" customFormat="true" ht="12" hidden="true" customHeight="true" outlineLevel="0" collapsed="false">
      <c r="A351" s="227" t="s">
        <v>39</v>
      </c>
      <c r="B351" s="5"/>
      <c r="C351" s="248"/>
      <c r="D351" s="248"/>
      <c r="E351" s="226" t="n">
        <f aca="false">C351-D351</f>
        <v>0</v>
      </c>
      <c r="F351" s="225"/>
      <c r="G351" s="225"/>
      <c r="H351" s="225"/>
      <c r="I351" s="225"/>
      <c r="J351" s="225"/>
      <c r="K351" s="225"/>
      <c r="L351" s="225"/>
      <c r="M351" s="199" t="n">
        <f aca="false">D351-L351</f>
        <v>0</v>
      </c>
    </row>
    <row r="352" s="59" customFormat="true" ht="12" hidden="true" customHeight="true" outlineLevel="0" collapsed="false">
      <c r="A352" s="227" t="s">
        <v>40</v>
      </c>
      <c r="B352" s="5"/>
      <c r="C352" s="248"/>
      <c r="D352" s="248"/>
      <c r="E352" s="226" t="n">
        <f aca="false">C352-D352</f>
        <v>0</v>
      </c>
      <c r="F352" s="225"/>
      <c r="G352" s="225"/>
      <c r="H352" s="225"/>
      <c r="I352" s="225"/>
      <c r="J352" s="225"/>
      <c r="K352" s="225"/>
      <c r="L352" s="225"/>
      <c r="M352" s="199" t="n">
        <f aca="false">D352-L352</f>
        <v>0</v>
      </c>
    </row>
    <row r="353" s="59" customFormat="true" ht="12" hidden="true" customHeight="true" outlineLevel="0" collapsed="false">
      <c r="A353" s="227" t="s">
        <v>41</v>
      </c>
      <c r="B353" s="5"/>
      <c r="C353" s="248"/>
      <c r="D353" s="248"/>
      <c r="E353" s="226" t="n">
        <f aca="false">C353-D353</f>
        <v>0</v>
      </c>
      <c r="F353" s="225"/>
      <c r="G353" s="225"/>
      <c r="H353" s="225"/>
      <c r="I353" s="225"/>
      <c r="J353" s="225"/>
      <c r="K353" s="225"/>
      <c r="L353" s="225"/>
      <c r="M353" s="199" t="n">
        <f aca="false">D353-L353</f>
        <v>0</v>
      </c>
    </row>
    <row r="354" s="59" customFormat="true" ht="12" hidden="true" customHeight="true" outlineLevel="0" collapsed="false">
      <c r="A354" s="228" t="s">
        <v>42</v>
      </c>
      <c r="B354" s="5"/>
      <c r="C354" s="249"/>
      <c r="D354" s="249"/>
      <c r="E354" s="226" t="n">
        <f aca="false">C354-D354</f>
        <v>0</v>
      </c>
      <c r="F354" s="225"/>
      <c r="G354" s="225"/>
      <c r="H354" s="225"/>
      <c r="I354" s="225"/>
      <c r="J354" s="225"/>
      <c r="K354" s="225"/>
      <c r="L354" s="225"/>
      <c r="M354" s="199" t="n">
        <f aca="false">D354-L354</f>
        <v>0</v>
      </c>
    </row>
    <row r="355" s="59" customFormat="true" ht="49.5" hidden="true" customHeight="true" outlineLevel="0" collapsed="false">
      <c r="A355" s="253" t="s">
        <v>178</v>
      </c>
      <c r="B355" s="4"/>
      <c r="C355" s="56" t="n">
        <f aca="false">SUM(C327:C354)</f>
        <v>0</v>
      </c>
      <c r="D355" s="56" t="n">
        <f aca="false">SUM(D327:D354)</f>
        <v>0</v>
      </c>
      <c r="E355" s="56" t="n">
        <f aca="false">SUM(E327:E354)</f>
        <v>0</v>
      </c>
      <c r="F355" s="56" t="n">
        <f aca="false">SUM(F327:F354)</f>
        <v>0</v>
      </c>
      <c r="G355" s="56" t="n">
        <f aca="false">SUM(G327:G354)</f>
        <v>0</v>
      </c>
      <c r="H355" s="56" t="n">
        <f aca="false">SUM(H327:H354)</f>
        <v>0</v>
      </c>
      <c r="I355" s="56"/>
      <c r="J355" s="56"/>
      <c r="K355" s="56" t="n">
        <f aca="false">SUM(K327:K354)</f>
        <v>0</v>
      </c>
      <c r="L355" s="56" t="n">
        <f aca="false">SUM(L327:L354)</f>
        <v>0</v>
      </c>
      <c r="M355" s="56" t="n">
        <f aca="false">SUM(M327:M354)</f>
        <v>0</v>
      </c>
    </row>
    <row r="356" s="59" customFormat="true" ht="13.5" hidden="true" customHeight="true" outlineLevel="0" collapsed="false">
      <c r="A356" s="238" t="s">
        <v>14</v>
      </c>
      <c r="B356" s="254"/>
      <c r="C356" s="199" t="n">
        <f aca="false">C8+C37+C66+C95+C124+C153+C182+C211+C240+C327+C269+C298</f>
        <v>0</v>
      </c>
      <c r="D356" s="199" t="n">
        <f aca="false">D8+D37+D66+D95+D124+D153+D182+D211+D240+D327+D269+D298</f>
        <v>0</v>
      </c>
      <c r="E356" s="199" t="n">
        <f aca="false">E8+E37+E66+E95+E124+E153+E182+E211+E240+E327+E269+E298</f>
        <v>0</v>
      </c>
      <c r="F356" s="199" t="n">
        <f aca="false">F8+F37+F66+F95+F124+F153+F182+F211+F240+F327+F269+F298</f>
        <v>0</v>
      </c>
      <c r="G356" s="199" t="n">
        <f aca="false">G8+G37+G66+G95+G124+G153+G182+G211+G240+G327+G269+G298</f>
        <v>0</v>
      </c>
      <c r="H356" s="199" t="n">
        <f aca="false">H8+H37+H66+H95+H124+H153+H182+H211+H240+H327+H269+H298</f>
        <v>0</v>
      </c>
      <c r="I356" s="199" t="n">
        <f aca="false">I8+I37+I66+I95+I124+I153+I182+I211+I240+I327+I269+I298</f>
        <v>0</v>
      </c>
      <c r="J356" s="199"/>
      <c r="K356" s="199" t="n">
        <f aca="false">K8+K37+K66+K95+K124+K153+K182+K211+K240+K327+K269+K298</f>
        <v>0</v>
      </c>
      <c r="L356" s="199" t="n">
        <f aca="false">L8+L37+L66+L95+L124+L153+L182+L211+L240+L327+L269+L298</f>
        <v>0</v>
      </c>
      <c r="M356" s="199" t="n">
        <f aca="false">M8+M37+M66+M95+M124+M153+M182+M211+M240+M327+M269+M298</f>
        <v>0</v>
      </c>
    </row>
    <row r="357" s="59" customFormat="true" ht="12.75" hidden="true" customHeight="false" outlineLevel="0" collapsed="false">
      <c r="A357" s="222" t="s">
        <v>16</v>
      </c>
      <c r="B357" s="254"/>
      <c r="C357" s="199" t="n">
        <f aca="false">C9+C38+C67+C96+C125+C154+C183+C212+C241+C328+C270+C299</f>
        <v>0</v>
      </c>
      <c r="D357" s="199" t="n">
        <f aca="false">D9+D38+D67+D96+D125+D154+D183+D212+D241+D328+D270+D299</f>
        <v>0</v>
      </c>
      <c r="E357" s="199" t="n">
        <f aca="false">E9+E38+E67+E96+E125+E154+E183+E212+E241+E328+E270+E299</f>
        <v>0</v>
      </c>
      <c r="F357" s="199" t="n">
        <f aca="false">F9+F38+F67+F96+F125+F154+F183+F212+F241+F328+F270+F299</f>
        <v>0</v>
      </c>
      <c r="G357" s="199" t="n">
        <f aca="false">G9+G38+G67+G96+G125+G154+G183+G212+G241+G328+G270+G299</f>
        <v>0</v>
      </c>
      <c r="H357" s="199" t="n">
        <f aca="false">H9+H38+H67+H96+H125+H154+H183+H212+H241+H328+H270+H299</f>
        <v>0</v>
      </c>
      <c r="I357" s="199" t="n">
        <f aca="false">I9+I38+I67+I96+I125+I154+I183+I212+I241+I328+I270+I299</f>
        <v>0</v>
      </c>
      <c r="J357" s="199"/>
      <c r="K357" s="199" t="n">
        <f aca="false">K9+K38+K67+K96+K125+K154+K183+K212+K241+K328+K270+K299</f>
        <v>0</v>
      </c>
      <c r="L357" s="199" t="n">
        <f aca="false">L9+L38+L67+L96+L125+L154+L183+L212+L241+L328+L270+L299</f>
        <v>0</v>
      </c>
      <c r="M357" s="199" t="n">
        <f aca="false">M9+M38+M67+M96+M125+M154+M183+M212+M241+M328+M270+M299</f>
        <v>0</v>
      </c>
    </row>
    <row r="358" s="59" customFormat="true" ht="12.75" hidden="true" customHeight="true" outlineLevel="0" collapsed="false">
      <c r="A358" s="227" t="s">
        <v>17</v>
      </c>
      <c r="B358" s="254"/>
      <c r="C358" s="199" t="n">
        <f aca="false">C10+C39+C68+C97+C126+C155+C184+C213+C242+C329+C271+C300</f>
        <v>0</v>
      </c>
      <c r="D358" s="199" t="n">
        <f aca="false">D10+D39+D68+D97+D126+D155+D184+D213+D242+D329+D271+D300</f>
        <v>0</v>
      </c>
      <c r="E358" s="199" t="n">
        <f aca="false">E10+E39+E68+E97+E126+E155+E184+E213+E242+E329+E271+E300</f>
        <v>0</v>
      </c>
      <c r="F358" s="199" t="n">
        <f aca="false">F10+F39+F68+F97+F126+F155+F184+F213+F242+F329+F271+F300</f>
        <v>0</v>
      </c>
      <c r="G358" s="199" t="n">
        <f aca="false">G10+G39+G68+G97+G126+G155+G184+G213+G242+G329+G271+G300</f>
        <v>0</v>
      </c>
      <c r="H358" s="199" t="n">
        <f aca="false">H10+H39+H68+H97+H126+H155+H184+H213+H242+H329+H271+H300</f>
        <v>0</v>
      </c>
      <c r="I358" s="199" t="n">
        <f aca="false">I10+I39+I68+I97+I126+I155+I184+I213+I242+I329+I271+I300</f>
        <v>0</v>
      </c>
      <c r="J358" s="199"/>
      <c r="K358" s="199" t="n">
        <f aca="false">K10+K39+K68+K97+K126+K155+K184+K213+K242+K329+K271+K300</f>
        <v>0</v>
      </c>
      <c r="L358" s="199" t="n">
        <f aca="false">L10+L39+L68+L97+L126+L155+L184+L213+L242+L329+L271+L300</f>
        <v>0</v>
      </c>
      <c r="M358" s="199" t="n">
        <f aca="false">M10+M39+M68+M97+M126+M155+M184+M213+M242+M329+M271+M300</f>
        <v>0</v>
      </c>
    </row>
    <row r="359" s="59" customFormat="true" ht="12.75" hidden="false" customHeight="true" outlineLevel="0" collapsed="false">
      <c r="A359" s="227" t="s">
        <v>18</v>
      </c>
      <c r="B359" s="254"/>
      <c r="C359" s="199" t="n">
        <f aca="false">C11+C40+C69+C98+C127+C156+C185+C214+C243+C330+C272+C301</f>
        <v>3300000</v>
      </c>
      <c r="D359" s="199" t="n">
        <f aca="false">D11+D40+D69+D98+D127+D156+D185+D214+D243+D330+D272+D301</f>
        <v>3300000</v>
      </c>
      <c r="E359" s="199" t="n">
        <f aca="false">E11+E40+E69+E98+E127+E156+E185+E214+E243+E330+E272+E301</f>
        <v>0</v>
      </c>
      <c r="F359" s="199" t="n">
        <f aca="false">F11+F40+F69+F98+F127+F156+F185+F214+F243+F330+F272+F301</f>
        <v>0</v>
      </c>
      <c r="G359" s="199" t="n">
        <f aca="false">G11+G40+G69+G98+G127+G156+G185+G214+G243+G330+G272+G301</f>
        <v>0</v>
      </c>
      <c r="H359" s="199" t="n">
        <f aca="false">H11+H40+H69+H98+H127+H156+H185+H214+H243+H330+H272+H301</f>
        <v>0</v>
      </c>
      <c r="I359" s="199" t="n">
        <f aca="false">I11+I40+I69+I98+I127+I156+I185+I214+I243+I330+I272+I301</f>
        <v>0</v>
      </c>
      <c r="J359" s="199"/>
      <c r="K359" s="199" t="n">
        <f aca="false">K11+K40+K69+K98+K127+K156+K185+K214+K243+K330+K272+K301</f>
        <v>3300000</v>
      </c>
      <c r="L359" s="199" t="n">
        <f aca="false">L11+L40+L69+L98+L127+L156+L185+L214+L243+L330+L272+L301</f>
        <v>3300000</v>
      </c>
      <c r="M359" s="199" t="n">
        <f aca="false">M11+M40+M69+M98+M127+M156+M185+M214+M243+M330+M272+M301</f>
        <v>0</v>
      </c>
    </row>
    <row r="360" s="59" customFormat="true" ht="12.75" hidden="false" customHeight="true" outlineLevel="0" collapsed="false">
      <c r="A360" s="227" t="s">
        <v>19</v>
      </c>
      <c r="B360" s="254"/>
      <c r="C360" s="199" t="n">
        <f aca="false">C12+C41+C70+C99+C128+C157+C186+C215+C244+C331+C273+C302</f>
        <v>69582398.8</v>
      </c>
      <c r="D360" s="199" t="n">
        <f aca="false">D12+D41+D70+D99+D128+D157+D186+D215+D244+D331+D273+D302</f>
        <v>69582398.8</v>
      </c>
      <c r="E360" s="199" t="n">
        <f aca="false">E12+E41+E70+E99+E128+E157+E186+E215+E244+E331+E273+E302</f>
        <v>0</v>
      </c>
      <c r="F360" s="199" t="n">
        <f aca="false">F12+F41+F70+F99+F128+F157+F186+F215+F244+F331+F273+F302</f>
        <v>0</v>
      </c>
      <c r="G360" s="199" t="n">
        <f aca="false">G12+G41+G70+G99+G128+G157+G186+G215+G244+G331+G273+G302</f>
        <v>0</v>
      </c>
      <c r="H360" s="199" t="n">
        <f aca="false">H12+H41+H70+H99+H128+H157+H186+H215+H244+H331+H273+H302</f>
        <v>0</v>
      </c>
      <c r="I360" s="199" t="n">
        <f aca="false">I12+I41+I70+I99+I128+I157+I186+I215+I244+I331+I273+I302</f>
        <v>0</v>
      </c>
      <c r="J360" s="199"/>
      <c r="K360" s="199" t="n">
        <f aca="false">K12+K41+K70+K99+K128+K157+K186+K215+K244+K331+K273+K302</f>
        <v>0</v>
      </c>
      <c r="L360" s="199" t="n">
        <f aca="false">L12+L41+L70+L99+L128+L157+L186+L215+L244+L331+L273+L302</f>
        <v>0</v>
      </c>
      <c r="M360" s="199" t="n">
        <f aca="false">M12+M41+M70+M99+M128+M157+M186+M215+M244+M331+M273+M302</f>
        <v>69582398.8</v>
      </c>
    </row>
    <row r="361" s="59" customFormat="true" ht="12.75" hidden="true" customHeight="true" outlineLevel="0" collapsed="false">
      <c r="A361" s="227" t="s">
        <v>20</v>
      </c>
      <c r="B361" s="254"/>
      <c r="C361" s="199" t="n">
        <f aca="false">C13+C42+C71+C100+C129+C158+C187+C216+C245+C332+C274+C303</f>
        <v>0</v>
      </c>
      <c r="D361" s="199" t="n">
        <f aca="false">D13+D42+D71+D100+D129+D158+D187+D216+D245+D332+D274+D303</f>
        <v>0</v>
      </c>
      <c r="E361" s="199" t="n">
        <f aca="false">E13+E42+E71+E100+E129+E158+E187+E216+E245+E332+E274+E303</f>
        <v>0</v>
      </c>
      <c r="F361" s="199" t="n">
        <f aca="false">F13+F42+F71+F100+F129+F158+F187+F216+F245+F332+F274+F303</f>
        <v>0</v>
      </c>
      <c r="G361" s="199" t="n">
        <f aca="false">G13+G42+G71+G100+G129+G158+G187+G216+G245+G332+G274+G303</f>
        <v>0</v>
      </c>
      <c r="H361" s="199" t="n">
        <f aca="false">H13+H42+H71+H100+H129+H158+H187+H216+H245+H332+H274+H303</f>
        <v>0</v>
      </c>
      <c r="I361" s="199" t="n">
        <f aca="false">I13+I42+I71+I100+I129+I158+I187+I216+I245+I332+I274+I303</f>
        <v>0</v>
      </c>
      <c r="J361" s="199"/>
      <c r="K361" s="199" t="n">
        <f aca="false">K13+K42+K71+K100+K129+K158+K187+K216+K245+K332+K274+K303</f>
        <v>0</v>
      </c>
      <c r="L361" s="199" t="n">
        <f aca="false">L13+L42+L71+L100+L129+L158+L187+L216+L245+L332+L274+L303</f>
        <v>0</v>
      </c>
      <c r="M361" s="199" t="n">
        <f aca="false">M13+M42+M71+M100+M129+M158+M187+M216+M245+M332+M274+M303</f>
        <v>0</v>
      </c>
    </row>
    <row r="362" s="59" customFormat="true" ht="12.75" hidden="false" customHeight="true" outlineLevel="0" collapsed="false">
      <c r="A362" s="227" t="s">
        <v>21</v>
      </c>
      <c r="B362" s="254"/>
      <c r="C362" s="199" t="n">
        <f aca="false">C14+C43+C72+C101+C130+C159+C188+C217+C246+C333+C275+C304</f>
        <v>11506.8</v>
      </c>
      <c r="D362" s="199" t="n">
        <f aca="false">D14+D43+D72+D101+D130+D159+D188+D217+D246+D333+D275+D304</f>
        <v>11506.8</v>
      </c>
      <c r="E362" s="199" t="n">
        <f aca="false">E14+E43+E72+E101+E130+E159+E188+E217+E246+E333+E275+E304</f>
        <v>0</v>
      </c>
      <c r="F362" s="199" t="n">
        <f aca="false">F14+F43+F72+F101+F130+F159+F188+F217+F246+F333+F275+F304</f>
        <v>0</v>
      </c>
      <c r="G362" s="199" t="n">
        <f aca="false">G14+G43+G72+G101+G130+G159+G188+G217+G246+G333+G275+G304</f>
        <v>0</v>
      </c>
      <c r="H362" s="199" t="n">
        <f aca="false">H14+H43+H72+H101+H130+H159+H188+H217+H246+H333+H275+H304</f>
        <v>0</v>
      </c>
      <c r="I362" s="199" t="n">
        <f aca="false">I14+I43+I72+I101+I130+I159+I188+I217+I246+I333+I275+I304</f>
        <v>0</v>
      </c>
      <c r="J362" s="199"/>
      <c r="K362" s="199" t="n">
        <f aca="false">K14+K43+K72+K101+K130+K159+K188+K217+K246+K333+K275+K304</f>
        <v>0</v>
      </c>
      <c r="L362" s="199" t="n">
        <f aca="false">L14+L43+L72+L101+L130+L159+L188+L217+L246+L333+L275+L304</f>
        <v>0</v>
      </c>
      <c r="M362" s="199" t="n">
        <f aca="false">M14+M43+M72+M101+M130+M159+M188+M217+M246+M333+M275+M304</f>
        <v>11506.8</v>
      </c>
    </row>
    <row r="363" s="59" customFormat="true" ht="12.75" hidden="true" customHeight="true" outlineLevel="0" collapsed="false">
      <c r="A363" s="227" t="s">
        <v>22</v>
      </c>
      <c r="B363" s="254"/>
      <c r="C363" s="199" t="n">
        <f aca="false">C15+C44+C73+C102+C131+C160+C189+C218+C247+C334+C276+C305</f>
        <v>0</v>
      </c>
      <c r="D363" s="199" t="n">
        <f aca="false">D15+D44+D73+D102+D131+D160+D189+D218+D247+D334+D276+D305</f>
        <v>0</v>
      </c>
      <c r="E363" s="199" t="n">
        <f aca="false">E15+E44+E73+E102+E131+E160+E189+E218+E247+E334+E276+E305</f>
        <v>0</v>
      </c>
      <c r="F363" s="199" t="n">
        <f aca="false">F15+F44+F73+F102+F131+F160+F189+F218+F247+F334+F276+F305</f>
        <v>0</v>
      </c>
      <c r="G363" s="199" t="n">
        <f aca="false">G15+G44+G73+G102+G131+G160+G189+G218+G247+G334+G276+G305</f>
        <v>0</v>
      </c>
      <c r="H363" s="199" t="n">
        <f aca="false">H15+H44+H73+H102+H131+H160+H189+H218+H247+H334+H276+H305</f>
        <v>0</v>
      </c>
      <c r="I363" s="199" t="n">
        <f aca="false">I15+I44+I73+I102+I131+I160+I189+I218+I247+I334+I276+I305</f>
        <v>0</v>
      </c>
      <c r="J363" s="199"/>
      <c r="K363" s="199" t="n">
        <f aca="false">K15+K44+K73+K102+K131+K160+K189+K218+K247+K334+K276+K305</f>
        <v>0</v>
      </c>
      <c r="L363" s="199" t="n">
        <f aca="false">L15+L44+L73+L102+L131+L160+L189+L218+L247+L334+L276+L305</f>
        <v>0</v>
      </c>
      <c r="M363" s="199" t="n">
        <f aca="false">M15+M44+M73+M102+M131+M160+M189+M218+M247+M334+M276+M305</f>
        <v>0</v>
      </c>
    </row>
    <row r="364" s="59" customFormat="true" ht="12.75" hidden="true" customHeight="true" outlineLevel="0" collapsed="false">
      <c r="A364" s="227" t="s">
        <v>23</v>
      </c>
      <c r="B364" s="254"/>
      <c r="C364" s="199" t="n">
        <f aca="false">C16+C45+C74+C103+C132+C161+C190+C219+C248+C335+C277+C306</f>
        <v>0</v>
      </c>
      <c r="D364" s="199" t="n">
        <f aca="false">D16+D45+D74+D103+D132+D161+D190+D219+D248+D335+D277+D306</f>
        <v>0</v>
      </c>
      <c r="E364" s="199" t="n">
        <f aca="false">E16+E45+E74+E103+E132+E161+E190+E219+E248+E335+E277+E306</f>
        <v>0</v>
      </c>
      <c r="F364" s="199" t="n">
        <f aca="false">F16+F45+F74+F103+F132+F161+F190+F219+F248+F335+F277+F306</f>
        <v>0</v>
      </c>
      <c r="G364" s="199" t="n">
        <f aca="false">G16+G45+G74+G103+G132+G161+G190+G219+G248+G335+G277+G306</f>
        <v>0</v>
      </c>
      <c r="H364" s="199" t="n">
        <f aca="false">H16+H45+H74+H103+H132+H161+H190+H219+H248+H335+H277+H306</f>
        <v>0</v>
      </c>
      <c r="I364" s="199" t="n">
        <f aca="false">I16+I45+I74+I103+I132+I161+I190+I219+I248+I335+I277+I306</f>
        <v>0</v>
      </c>
      <c r="J364" s="199"/>
      <c r="K364" s="199" t="n">
        <f aca="false">K16+K45+K74+K103+K132+K161+K190+K219+K248+K335+K277+K306</f>
        <v>0</v>
      </c>
      <c r="L364" s="199" t="n">
        <f aca="false">L16+L45+L74+L103+L132+L161+L190+L219+L248+L335+L277+L306</f>
        <v>0</v>
      </c>
      <c r="M364" s="199" t="n">
        <f aca="false">M16+M45+M74+M103+M132+M161+M190+M219+M248+M335+M277+M306</f>
        <v>0</v>
      </c>
    </row>
    <row r="365" s="59" customFormat="true" ht="12.75" hidden="true" customHeight="true" outlineLevel="0" collapsed="false">
      <c r="A365" s="227" t="s">
        <v>24</v>
      </c>
      <c r="B365" s="254"/>
      <c r="C365" s="199" t="n">
        <f aca="false">C17+C46+C75+C104+C133+C162+C191+C220+C249+C336+C278+C307</f>
        <v>0</v>
      </c>
      <c r="D365" s="199" t="n">
        <f aca="false">D17+D46+D75+D104+D133+D162+D191+D220+D249+D336+D278+D307</f>
        <v>0</v>
      </c>
      <c r="E365" s="199" t="n">
        <f aca="false">E17+E46+E75+E104+E133+E162+E191+E220+E249+E336+E278+E307</f>
        <v>0</v>
      </c>
      <c r="F365" s="199" t="n">
        <f aca="false">F17+F46+F75+F104+F133+F162+F191+F220+F249+F336+F278+F307</f>
        <v>0</v>
      </c>
      <c r="G365" s="199" t="n">
        <f aca="false">G17+G46+G75+G104+G133+G162+G191+G220+G249+G336+G278+G307</f>
        <v>0</v>
      </c>
      <c r="H365" s="199" t="n">
        <f aca="false">H17+H46+H75+H104+H133+H162+H191+H220+H249+H336+H278+H307</f>
        <v>0</v>
      </c>
      <c r="I365" s="199" t="n">
        <f aca="false">I17+I46+I75+I104+I133+I162+I191+I220+I249+I336+I278+I307</f>
        <v>0</v>
      </c>
      <c r="J365" s="199"/>
      <c r="K365" s="199" t="n">
        <f aca="false">K17+K46+K75+K104+K133+K162+K191+K220+K249+K336+K278+K307</f>
        <v>0</v>
      </c>
      <c r="L365" s="199" t="n">
        <f aca="false">L17+L46+L75+L104+L133+L162+L191+L220+L249+L336+L278+L307</f>
        <v>0</v>
      </c>
      <c r="M365" s="199" t="n">
        <f aca="false">M17+M46+M75+M104+M133+M162+M191+M220+M249+M336+M278+M307</f>
        <v>0</v>
      </c>
    </row>
    <row r="366" s="59" customFormat="true" ht="12.75" hidden="true" customHeight="true" outlineLevel="0" collapsed="false">
      <c r="A366" s="227" t="s">
        <v>25</v>
      </c>
      <c r="B366" s="254"/>
      <c r="C366" s="199" t="n">
        <f aca="false">C18+C47+C76+C105+C134+C163+C192+C221+C250+C337+C279+C308</f>
        <v>0</v>
      </c>
      <c r="D366" s="199" t="n">
        <f aca="false">D18+D47+D76+D105+D134+D163+D192+D221+D250+D337+D279+D308</f>
        <v>0</v>
      </c>
      <c r="E366" s="199" t="n">
        <f aca="false">E18+E47+E76+E105+E134+E163+E192+E221+E250+E337+E279+E308</f>
        <v>0</v>
      </c>
      <c r="F366" s="199" t="n">
        <f aca="false">F18+F47+F76+F105+F134+F163+F192+F221+F250+F337+F279+F308</f>
        <v>0</v>
      </c>
      <c r="G366" s="199" t="n">
        <f aca="false">G18+G47+G76+G105+G134+G163+G192+G221+G250+G337+G279+G308</f>
        <v>0</v>
      </c>
      <c r="H366" s="199" t="n">
        <f aca="false">H18+H47+H76+H105+H134+H163+H192+H221+H250+H337+H279+H308</f>
        <v>0</v>
      </c>
      <c r="I366" s="199" t="n">
        <f aca="false">I18+I47+I76+I105+I134+I163+I192+I221+I250+I337+I279+I308</f>
        <v>0</v>
      </c>
      <c r="J366" s="199"/>
      <c r="K366" s="199" t="n">
        <f aca="false">K18+K47+K76+K105+K134+K163+K192+K221+K250+K337+K279+K308</f>
        <v>0</v>
      </c>
      <c r="L366" s="199" t="n">
        <f aca="false">L18+L47+L76+L105+L134+L163+L192+L221+L250+L337+L279+L308</f>
        <v>0</v>
      </c>
      <c r="M366" s="199" t="n">
        <f aca="false">M18+M47+M76+M105+M134+M163+M192+M221+M250+M337+M279+M308</f>
        <v>0</v>
      </c>
    </row>
    <row r="367" s="59" customFormat="true" ht="13.5" hidden="true" customHeight="true" outlineLevel="0" collapsed="false">
      <c r="A367" s="227" t="s">
        <v>26</v>
      </c>
      <c r="B367" s="254"/>
      <c r="C367" s="199" t="n">
        <f aca="false">C19+C48+C77+C106+C135+C164+C193+C222+C251+C338+C280+C309</f>
        <v>0</v>
      </c>
      <c r="D367" s="199" t="n">
        <f aca="false">D19+D48+D77+D106+D135+D164+D193+D222+D251+D338+D280+D309</f>
        <v>0</v>
      </c>
      <c r="E367" s="199" t="n">
        <f aca="false">E19+E48+E77+E106+E135+E164+E193+E222+E251+E338+E280+E309</f>
        <v>0</v>
      </c>
      <c r="F367" s="199" t="n">
        <f aca="false">F19+F48+F77+F106+F135+F164+F193+F222+F251+F338+F280+F309</f>
        <v>0</v>
      </c>
      <c r="G367" s="199" t="n">
        <f aca="false">G19+G48+G77+G106+G135+G164+G193+G222+G251+G338+G280+G309</f>
        <v>0</v>
      </c>
      <c r="H367" s="199" t="n">
        <f aca="false">H19+H48+H77+H106+H135+H164+H193+H222+H251+H338+H280+H309</f>
        <v>0</v>
      </c>
      <c r="I367" s="199" t="n">
        <f aca="false">I19+I48+I77+I106+I135+I164+I193+I222+I251+I338+I280+I309</f>
        <v>0</v>
      </c>
      <c r="J367" s="199"/>
      <c r="K367" s="199" t="n">
        <f aca="false">K19+K48+K77+K106+K135+K164+K193+K222+K251+K338+K280+K309</f>
        <v>0</v>
      </c>
      <c r="L367" s="199" t="n">
        <f aca="false">L19+L48+L77+L106+L135+L164+L193+L222+L251+L338+L280+L309</f>
        <v>0</v>
      </c>
      <c r="M367" s="199" t="n">
        <f aca="false">M19+M48+M77+M106+M135+M164+M193+M222+M251+M338+M280+M309</f>
        <v>0</v>
      </c>
    </row>
    <row r="368" s="59" customFormat="true" ht="12.75" hidden="false" customHeight="true" outlineLevel="0" collapsed="false">
      <c r="A368" s="227" t="s">
        <v>27</v>
      </c>
      <c r="B368" s="254"/>
      <c r="C368" s="199" t="n">
        <f aca="false">C20+C49+C78+C107+C136+C165+C194+C223+C252+C339+C281+C310</f>
        <v>153235.2</v>
      </c>
      <c r="D368" s="199" t="n">
        <f aca="false">D20+D49+D78+D107+D136+D165+D194+D223+D252+D339+D281+D310</f>
        <v>153235.2</v>
      </c>
      <c r="E368" s="199" t="n">
        <f aca="false">E20+E49+E78+E107+E136+E165+E194+E223+E252+E339+E281+E310</f>
        <v>0</v>
      </c>
      <c r="F368" s="199" t="n">
        <f aca="false">F20+F49+F78+F107+F136+F165+F194+F223+F252+F339+F281+F310</f>
        <v>0</v>
      </c>
      <c r="G368" s="199" t="n">
        <f aca="false">G20+G49+G78+G107+G136+G165+G194+G223+G252+G339+G281+G310</f>
        <v>0</v>
      </c>
      <c r="H368" s="199" t="n">
        <f aca="false">H20+H49+H78+H107+H136+H165+H194+H223+H252+H339+H281+H310</f>
        <v>0</v>
      </c>
      <c r="I368" s="199" t="n">
        <f aca="false">I20+I49+I78+I107+I136+I165+I194+I223+I252+I339+I281+I310</f>
        <v>0</v>
      </c>
      <c r="J368" s="199"/>
      <c r="K368" s="199" t="n">
        <f aca="false">K20+K49+K78+K107+K136+K165+K194+K223+K252+K339+K281+K310</f>
        <v>0</v>
      </c>
      <c r="L368" s="199" t="n">
        <f aca="false">L20+L49+L78+L107+L136+L165+L194+L223+L252+L339+L281+L310</f>
        <v>0</v>
      </c>
      <c r="M368" s="199" t="n">
        <f aca="false">M20+M49+M78+M107+M136+M165+M194+M223+M252+M339+M281+M310</f>
        <v>153235.2</v>
      </c>
    </row>
    <row r="369" s="59" customFormat="true" ht="13.5" hidden="false" customHeight="true" outlineLevel="0" collapsed="false">
      <c r="A369" s="227" t="s">
        <v>28</v>
      </c>
      <c r="B369" s="254"/>
      <c r="C369" s="199" t="n">
        <f aca="false">C21+C50+C79+C108+C137+C166+C195+C224+C253+C340+C282+C311</f>
        <v>463760.5</v>
      </c>
      <c r="D369" s="199" t="n">
        <f aca="false">D21+D50+D79+D108+D137+D166+D195+D224+D253+D340+D282+D311</f>
        <v>463760.5</v>
      </c>
      <c r="E369" s="199" t="n">
        <f aca="false">E21+E50+E79+E108+E137+E166+E195+E224+E253+E340+E282+E311</f>
        <v>0</v>
      </c>
      <c r="F369" s="199" t="n">
        <f aca="false">F21+F50+F79+F108+F137+F166+F195+F224+F253+F340+F282+F311</f>
        <v>0</v>
      </c>
      <c r="G369" s="199" t="n">
        <f aca="false">G21+G50+G79+G108+G137+G166+G195+G224+G253+G340+G282+G311</f>
        <v>0</v>
      </c>
      <c r="H369" s="199" t="n">
        <f aca="false">H21+H50+H79+H108+H137+H166+H195+H224+H253+H340+H282+H311</f>
        <v>0</v>
      </c>
      <c r="I369" s="199" t="n">
        <f aca="false">I21+I50+I79+I108+I137+I166+I195+I224+I253+I340+I282+I311</f>
        <v>0</v>
      </c>
      <c r="J369" s="199"/>
      <c r="K369" s="199" t="n">
        <f aca="false">K21+K50+K79+K108+K137+K166+K195+K224+K253+K340+K282+K311</f>
        <v>0</v>
      </c>
      <c r="L369" s="199" t="n">
        <f aca="false">L21+L50+L79+L108+L137+L166+L195+L224+L253+L340+L282+L311</f>
        <v>0</v>
      </c>
      <c r="M369" s="199" t="n">
        <f aca="false">M21+M50+M79+M108+M137+M166+M195+M224+M253+M340+M282+M311</f>
        <v>463760.5</v>
      </c>
    </row>
    <row r="370" s="59" customFormat="true" ht="16.5" hidden="true" customHeight="true" outlineLevel="0" collapsed="false">
      <c r="A370" s="227" t="s">
        <v>29</v>
      </c>
      <c r="B370" s="254"/>
      <c r="C370" s="199" t="n">
        <f aca="false">C22+C51+C80+C109+C138+C167+C196+C225+C254+C341+C283+C312</f>
        <v>0</v>
      </c>
      <c r="D370" s="199" t="n">
        <f aca="false">D22+D51+D80+D109+D138+D167+D196+D225+D254+D341+D283+D312</f>
        <v>0</v>
      </c>
      <c r="E370" s="199" t="n">
        <f aca="false">E22+E51+E80+E109+E138+E167+E196+E225+E254+E341+E283+E312</f>
        <v>0</v>
      </c>
      <c r="F370" s="199" t="n">
        <f aca="false">F22+F51+F80+F109+F138+F167+F196+F225+F254+F341+F283+F312</f>
        <v>0</v>
      </c>
      <c r="G370" s="199" t="n">
        <f aca="false">G22+G51+G80+G109+G138+G167+G196+G225+G254+G341+G283+G312</f>
        <v>0</v>
      </c>
      <c r="H370" s="199" t="n">
        <f aca="false">H22+H51+H80+H109+H138+H167+H196+H225+H254+H341+H283+H312</f>
        <v>0</v>
      </c>
      <c r="I370" s="199" t="n">
        <f aca="false">I22+I51+I80+I109+I138+I167+I196+I225+I254+I341+I283+I312</f>
        <v>0</v>
      </c>
      <c r="J370" s="199"/>
      <c r="K370" s="199" t="n">
        <f aca="false">K22+K51+K80+K109+K138+K167+K196+K225+K254+K341+K283+K312</f>
        <v>0</v>
      </c>
      <c r="L370" s="199" t="n">
        <f aca="false">L22+L51+L80+L109+L138+L167+L196+L225+L254+L341+L283+L312</f>
        <v>0</v>
      </c>
      <c r="M370" s="199" t="n">
        <f aca="false">M22+M51+M80+M109+M138+M167+M196+M225+M254+M341+M283+M312</f>
        <v>0</v>
      </c>
    </row>
    <row r="371" s="59" customFormat="true" ht="26.25" hidden="true" customHeight="true" outlineLevel="0" collapsed="false">
      <c r="A371" s="227" t="s">
        <v>30</v>
      </c>
      <c r="B371" s="254"/>
      <c r="C371" s="199" t="n">
        <f aca="false">C23+C52+C81+C110+C139+C168+C197+C226+C255+C342+C284+C313</f>
        <v>0</v>
      </c>
      <c r="D371" s="199" t="n">
        <f aca="false">D23+D52+D81+D110+D139+D168+D197+D226+D255+D342+D284+D313</f>
        <v>0</v>
      </c>
      <c r="E371" s="199" t="n">
        <f aca="false">E23+E52+E81+E110+E139+E168+E197+E226+E255+E342+E284+E313</f>
        <v>0</v>
      </c>
      <c r="F371" s="199" t="n">
        <f aca="false">F23+F52+F81+F110+F139+F168+F197+F226+F255+F342+F284+F313</f>
        <v>0</v>
      </c>
      <c r="G371" s="199" t="n">
        <f aca="false">G23+G52+G81+G110+G139+G168+G197+G226+G255+G342+G284+G313</f>
        <v>0</v>
      </c>
      <c r="H371" s="199" t="n">
        <f aca="false">H23+H52+H81+H110+H139+H168+H197+H226+H255+H342+H284+H313</f>
        <v>0</v>
      </c>
      <c r="I371" s="199" t="n">
        <f aca="false">I23+I52+I81+I110+I139+I168+I197+I226+I255+I342+I284+I313</f>
        <v>0</v>
      </c>
      <c r="J371" s="199"/>
      <c r="K371" s="199" t="n">
        <f aca="false">K23+K52+K81+K110+K139+K168+K197+K226+K255+K342+K284+K313</f>
        <v>0</v>
      </c>
      <c r="L371" s="199" t="n">
        <f aca="false">L23+L52+L81+L110+L139+L168+L197+L226+L255+L342+L284+L313</f>
        <v>0</v>
      </c>
      <c r="M371" s="199" t="n">
        <f aca="false">M23+M52+M81+M110+M139+M168+M197+M226+M255+M342+M284+M313</f>
        <v>0</v>
      </c>
    </row>
    <row r="372" s="59" customFormat="true" ht="12.75" hidden="true" customHeight="true" outlineLevel="0" collapsed="false">
      <c r="A372" s="227" t="s">
        <v>31</v>
      </c>
      <c r="B372" s="254"/>
      <c r="C372" s="199" t="n">
        <f aca="false">C24+C53+C82+C111+C140+C169+C198+C227+C256+C343+C285+C314</f>
        <v>0</v>
      </c>
      <c r="D372" s="199" t="n">
        <f aca="false">D24+D53+D82+D111+D140+D169+D198+D227+D256+D343+D285+D314</f>
        <v>0</v>
      </c>
      <c r="E372" s="199" t="n">
        <f aca="false">E24+E53+E82+E111+E140+E169+E198+E227+E256+E343+E285+E314</f>
        <v>0</v>
      </c>
      <c r="F372" s="199" t="n">
        <f aca="false">F24+F53+F82+F111+F140+F169+F198+F227+F256+F343+F285+F314</f>
        <v>0</v>
      </c>
      <c r="G372" s="199" t="n">
        <f aca="false">G24+G53+G82+G111+G140+G169+G198+G227+G256+G343+G285+G314</f>
        <v>0</v>
      </c>
      <c r="H372" s="199" t="n">
        <f aca="false">H24+H53+H82+H111+H140+H169+H198+H227+H256+H343+H285+H314</f>
        <v>0</v>
      </c>
      <c r="I372" s="199" t="n">
        <f aca="false">I24+I53+I82+I111+I140+I169+I198+I227+I256+I343+I285+I314</f>
        <v>0</v>
      </c>
      <c r="J372" s="199"/>
      <c r="K372" s="199" t="n">
        <f aca="false">K24+K53+K82+K111+K140+K169+K198+K227+K256+K343+K285+K314</f>
        <v>0</v>
      </c>
      <c r="L372" s="199" t="n">
        <f aca="false">L24+L53+L82+L111+L140+L169+L198+L227+L256+L343+L285+L314</f>
        <v>0</v>
      </c>
      <c r="M372" s="199" t="n">
        <f aca="false">M24+M53+M82+M111+M140+M169+M198+M227+M256+M343+M285+M314</f>
        <v>0</v>
      </c>
    </row>
    <row r="373" s="59" customFormat="true" ht="12.75" hidden="true" customHeight="true" outlineLevel="0" collapsed="false">
      <c r="A373" s="227" t="s">
        <v>32</v>
      </c>
      <c r="B373" s="254"/>
      <c r="C373" s="199" t="n">
        <f aca="false">C25+C54+C83+C112+C141+C170+C199+C228+C257+C344+C286+C315</f>
        <v>0</v>
      </c>
      <c r="D373" s="199" t="n">
        <f aca="false">D25+D54+D83+D112+D141+D170+D199+D228+D257+D344+D286+D315</f>
        <v>0</v>
      </c>
      <c r="E373" s="199" t="n">
        <f aca="false">E25+E54+E83+E112+E141+E170+E199+E228+E257+E344+E286+E315</f>
        <v>0</v>
      </c>
      <c r="F373" s="199" t="n">
        <f aca="false">F25+F54+F83+F112+F141+F170+F199+F228+F257+F344+F286+F315</f>
        <v>0</v>
      </c>
      <c r="G373" s="199" t="n">
        <f aca="false">G25+G54+G83+G112+G141+G170+G199+G228+G257+G344+G286+G315</f>
        <v>0</v>
      </c>
      <c r="H373" s="199" t="n">
        <f aca="false">H25+H54+H83+H112+H141+H170+H199+H228+H257+H344+H286+H315</f>
        <v>0</v>
      </c>
      <c r="I373" s="199" t="n">
        <f aca="false">I25+I54+I83+I112+I141+I170+I199+I228+I257+I344+I286+I315</f>
        <v>0</v>
      </c>
      <c r="J373" s="199"/>
      <c r="K373" s="199" t="n">
        <f aca="false">K25+K54+K83+K112+K141+K170+K199+K228+K257+K344+K286+K315</f>
        <v>0</v>
      </c>
      <c r="L373" s="199" t="n">
        <f aca="false">L25+L54+L83+L112+L141+L170+L199+L228+L257+L344+L286+L315</f>
        <v>0</v>
      </c>
      <c r="M373" s="199" t="n">
        <f aca="false">M25+M54+M83+M112+M141+M170+M199+M228+M257+M344+M286+M315</f>
        <v>0</v>
      </c>
    </row>
    <row r="374" s="59" customFormat="true" ht="12.75" hidden="true" customHeight="true" outlineLevel="0" collapsed="false">
      <c r="A374" s="227" t="s">
        <v>33</v>
      </c>
      <c r="B374" s="254"/>
      <c r="C374" s="199" t="n">
        <f aca="false">C26+C55+C84+C113+C142+C171+C200+C229+C258+C345+C287+C316</f>
        <v>0</v>
      </c>
      <c r="D374" s="199" t="n">
        <f aca="false">D26+D55+D84+D113+D142+D171+D200+D229+D258+D345+D287+D316</f>
        <v>0</v>
      </c>
      <c r="E374" s="199" t="n">
        <f aca="false">E26+E55+E84+E113+E142+E171+E200+E229+E258+E345+E287+E316</f>
        <v>0</v>
      </c>
      <c r="F374" s="199" t="n">
        <f aca="false">F26+F55+F84+F113+F142+F171+F200+F229+F258+F345+F287+F316</f>
        <v>0</v>
      </c>
      <c r="G374" s="199" t="n">
        <f aca="false">G26+G55+G84+G113+G142+G171+G200+G229+G258+G345+G287+G316</f>
        <v>0</v>
      </c>
      <c r="H374" s="199" t="n">
        <f aca="false">H26+H55+H84+H113+H142+H171+H200+H229+H258+H345+H287+H316</f>
        <v>0</v>
      </c>
      <c r="I374" s="199" t="n">
        <f aca="false">I26+I55+I84+I113+I142+I171+I200+I229+I258+I345+I287+I316</f>
        <v>0</v>
      </c>
      <c r="J374" s="199"/>
      <c r="K374" s="199" t="n">
        <f aca="false">K26+K55+K84+K113+K142+K171+K200+K229+K258+K345+K287+K316</f>
        <v>0</v>
      </c>
      <c r="L374" s="199" t="n">
        <f aca="false">L26+L55+L84+L113+L142+L171+L200+L229+L258+L345+L287+L316</f>
        <v>0</v>
      </c>
      <c r="M374" s="199" t="n">
        <f aca="false">M26+M55+M84+M113+M142+M171+M200+M229+M258+M345+M287+M316</f>
        <v>0</v>
      </c>
    </row>
    <row r="375" s="59" customFormat="true" ht="12.75" hidden="false" customHeight="true" outlineLevel="0" collapsed="false">
      <c r="A375" s="227" t="s">
        <v>34</v>
      </c>
      <c r="B375" s="254"/>
      <c r="C375" s="199" t="n">
        <f aca="false">C27+C56+C85+C114+C143+C172+C201+C230+C259+C346+C288+C317</f>
        <v>0</v>
      </c>
      <c r="D375" s="199" t="n">
        <f aca="false">D27+D56+D85+D114+D143+D172+D201+D230+D259+D346+D288+D317</f>
        <v>0</v>
      </c>
      <c r="E375" s="199" t="n">
        <f aca="false">E27+E56+E85+E114+E143+E172+E201+E230+E259+E346+E288+E317</f>
        <v>0</v>
      </c>
      <c r="F375" s="199" t="n">
        <f aca="false">F27+F56+F85+F114+F143+F172+F201+F230+F259+F346+F288+F317</f>
        <v>0</v>
      </c>
      <c r="G375" s="199" t="n">
        <f aca="false">G27+G56+G85+G114+G143+G172+G201+G230+G259+G346+G288+G317</f>
        <v>0</v>
      </c>
      <c r="H375" s="199" t="n">
        <f aca="false">H27+H56+H85+H114+H143+H172+H201+H230+H259+H346+H288+H317</f>
        <v>0</v>
      </c>
      <c r="I375" s="199" t="n">
        <f aca="false">I27+I56+I85+I114+I143+I172+I201+I230+I259+I346+I288+I317</f>
        <v>21265.15</v>
      </c>
      <c r="J375" s="199"/>
      <c r="K375" s="199" t="n">
        <f aca="false">K27+K56+K85+K114+K143+K172+K201+K230+K259+K346+K288+K317</f>
        <v>0</v>
      </c>
      <c r="L375" s="199" t="n">
        <f aca="false">L27+L56+L85+L114+L143+L172+L201+L230+L259+L346+L288+L317</f>
        <v>0</v>
      </c>
      <c r="M375" s="199" t="n">
        <f aca="false">M27+M56+M85+M114+M143+M172+M201+M230+M259+M346+M288+M317</f>
        <v>21265.15</v>
      </c>
    </row>
    <row r="376" s="59" customFormat="true" ht="12.75" hidden="true" customHeight="true" outlineLevel="0" collapsed="false">
      <c r="A376" s="227" t="s">
        <v>35</v>
      </c>
      <c r="B376" s="254"/>
      <c r="C376" s="199" t="n">
        <f aca="false">C28+C57+C86+C115+C144+C173+C202+C231+C260+C347+C289+C318</f>
        <v>0</v>
      </c>
      <c r="D376" s="199" t="n">
        <f aca="false">D28+D57+D86+D115+D144+D173+D202+D231+D260+D347+D289+D318</f>
        <v>0</v>
      </c>
      <c r="E376" s="199" t="n">
        <f aca="false">E28+E57+E86+E115+E144+E173+E202+E231+E260+E347+E289+E318</f>
        <v>0</v>
      </c>
      <c r="F376" s="199" t="n">
        <f aca="false">F28+F57+F86+F115+F144+F173+F202+F231+F260+F347+F289+F318</f>
        <v>0</v>
      </c>
      <c r="G376" s="199" t="n">
        <f aca="false">G28+G57+G86+G115+G144+G173+G202+G231+G260+G347+G289+G318</f>
        <v>0</v>
      </c>
      <c r="H376" s="199" t="n">
        <f aca="false">H28+H57+H86+H115+H144+H173+H202+H231+H260+H347+H289+H318</f>
        <v>0</v>
      </c>
      <c r="I376" s="199" t="n">
        <f aca="false">I28+I57+I86+I115+I144+I173+I202+I231+I260+I347+I289+I318</f>
        <v>0</v>
      </c>
      <c r="J376" s="199"/>
      <c r="K376" s="199" t="n">
        <f aca="false">K28+K57+K86+K115+K144+K173+K202+K231+K260+K347+K289+K318</f>
        <v>0</v>
      </c>
      <c r="L376" s="199" t="n">
        <f aca="false">L28+L57+L86+L115+L144+L173+L202+L231+L260+L347+L289+L318</f>
        <v>0</v>
      </c>
      <c r="M376" s="199" t="n">
        <f aca="false">M28+M57+M86+M115+M144+M173+M202+M231+M260+M347+M289+M318</f>
        <v>0</v>
      </c>
    </row>
    <row r="377" s="59" customFormat="true" ht="12.75" hidden="true" customHeight="true" outlineLevel="0" collapsed="false">
      <c r="A377" s="227" t="s">
        <v>36</v>
      </c>
      <c r="B377" s="254"/>
      <c r="C377" s="199" t="n">
        <f aca="false">C29+C58+C87+C116+C145+C174+C203+C232+C261+C348+C290+C319</f>
        <v>0</v>
      </c>
      <c r="D377" s="199" t="n">
        <f aca="false">D29+D58+D87+D116+D145+D174+D203+D232+D261+D348+D290+D319</f>
        <v>0</v>
      </c>
      <c r="E377" s="199" t="n">
        <f aca="false">E29+E58+E87+E116+E145+E174+E203+E232+E261+E348+E290+E319</f>
        <v>0</v>
      </c>
      <c r="F377" s="199" t="n">
        <f aca="false">F29+F58+F87+F116+F145+F174+F203+F232+F261+F348+F290+F319</f>
        <v>0</v>
      </c>
      <c r="G377" s="199" t="n">
        <f aca="false">G29+G58+G87+G116+G145+G174+G203+G232+G261+G348+G290+G319</f>
        <v>0</v>
      </c>
      <c r="H377" s="199" t="n">
        <f aca="false">H29+H58+H87+H116+H145+H174+H203+H232+H261+H348+H290+H319</f>
        <v>0</v>
      </c>
      <c r="I377" s="199" t="n">
        <f aca="false">I29+I58+I87+I116+I145+I174+I203+I232+I261+I348+I290+I319</f>
        <v>0</v>
      </c>
      <c r="J377" s="199"/>
      <c r="K377" s="199" t="n">
        <f aca="false">K29+K58+K87+K116+K145+K174+K203+K232+K261+K348+K290+K319</f>
        <v>0</v>
      </c>
      <c r="L377" s="199" t="n">
        <f aca="false">L29+L58+L87+L116+L145+L174+L203+L232+L261+L348+L290+L319</f>
        <v>0</v>
      </c>
      <c r="M377" s="199" t="n">
        <f aca="false">M29+M58+M87+M116+M145+M174+M203+M232+M261+M348+M290+M319</f>
        <v>0</v>
      </c>
    </row>
    <row r="378" s="59" customFormat="true" ht="12.75" hidden="true" customHeight="true" outlineLevel="0" collapsed="false">
      <c r="A378" s="227" t="s">
        <v>37</v>
      </c>
      <c r="B378" s="254"/>
      <c r="C378" s="199" t="n">
        <f aca="false">C30+C59+C88+C117+C146+C175+C204+C233+C262+C349+C291+C320</f>
        <v>0</v>
      </c>
      <c r="D378" s="199" t="n">
        <f aca="false">D30+D59+D88+D117+D146+D175+D204+D233+D262+D349+D291+D320</f>
        <v>0</v>
      </c>
      <c r="E378" s="199" t="n">
        <f aca="false">E30+E59+E88+E117+E146+E175+E204+E233+E262+E349+E291+E320</f>
        <v>0</v>
      </c>
      <c r="F378" s="199" t="n">
        <f aca="false">F30+F59+F88+F117+F146+F175+F204+F233+F262+F349+F291+F320</f>
        <v>0</v>
      </c>
      <c r="G378" s="199" t="n">
        <f aca="false">G30+G59+G88+G117+G146+G175+G204+G233+G262+G349+G291+G320</f>
        <v>0</v>
      </c>
      <c r="H378" s="199" t="n">
        <f aca="false">H30+H59+H88+H117+H146+H175+H204+H233+H262+H349+H291+H320</f>
        <v>0</v>
      </c>
      <c r="I378" s="199" t="n">
        <f aca="false">I30+I59+I88+I117+I146+I175+I204+I233+I262+I349+I291+I320</f>
        <v>0</v>
      </c>
      <c r="J378" s="199"/>
      <c r="K378" s="199" t="n">
        <f aca="false">K30+K59+K88+K117+K146+K175+K204+K233+K262+K349+K291+K320</f>
        <v>0</v>
      </c>
      <c r="L378" s="199" t="n">
        <f aca="false">L30+L59+L88+L117+L146+L175+L204+L233+L262+L349+L291+L320</f>
        <v>0</v>
      </c>
      <c r="M378" s="199" t="n">
        <f aca="false">M30+M59+M88+M117+M146+M175+M204+M233+M262+M349+M291+M320</f>
        <v>0</v>
      </c>
    </row>
    <row r="379" s="59" customFormat="true" ht="12.75" hidden="true" customHeight="true" outlineLevel="0" collapsed="false">
      <c r="A379" s="227" t="s">
        <v>38</v>
      </c>
      <c r="B379" s="254"/>
      <c r="C379" s="199" t="n">
        <f aca="false">C31+C60+C89+C118+C147+C176+C205+C234+C263+C350+C292+C321</f>
        <v>0</v>
      </c>
      <c r="D379" s="199" t="n">
        <f aca="false">D31+D60+D89+D118+D147+D176+D205+D234+D263+D350+D292+D321</f>
        <v>0</v>
      </c>
      <c r="E379" s="199" t="n">
        <f aca="false">E31+E60+E89+E118+E147+E176+E205+E234+E263+E350+E292+E321</f>
        <v>0</v>
      </c>
      <c r="F379" s="199" t="n">
        <f aca="false">F31+F60+F89+F118+F147+F176+F205+F234+F263+F350+F292+F321</f>
        <v>0</v>
      </c>
      <c r="G379" s="199" t="n">
        <f aca="false">G31+G60+G89+G118+G147+G176+G205+G234+G263+G350+G292+G321</f>
        <v>0</v>
      </c>
      <c r="H379" s="199" t="n">
        <f aca="false">H31+H60+H89+H118+H147+H176+H205+H234+H263+H350+H292+H321</f>
        <v>0</v>
      </c>
      <c r="I379" s="199" t="n">
        <f aca="false">I31+I60+I89+I118+I147+I176+I205+I234+I263+I350+I292+I321</f>
        <v>0</v>
      </c>
      <c r="J379" s="199"/>
      <c r="K379" s="199" t="n">
        <f aca="false">K31+K60+K89+K118+K147+K176+K205+K234+K263+K350+K292+K321</f>
        <v>0</v>
      </c>
      <c r="L379" s="199" t="n">
        <f aca="false">L31+L60+L89+L118+L147+L176+L205+L234+L263+L350+L292+L321</f>
        <v>0</v>
      </c>
      <c r="M379" s="199" t="n">
        <f aca="false">M31+M60+M89+M118+M147+M176+M205+M234+M263+M350+M292+M321</f>
        <v>0</v>
      </c>
    </row>
    <row r="380" s="59" customFormat="true" ht="12.75" hidden="true" customHeight="true" outlineLevel="0" collapsed="false">
      <c r="A380" s="227" t="s">
        <v>39</v>
      </c>
      <c r="B380" s="254"/>
      <c r="C380" s="199" t="n">
        <f aca="false">C32+C61+C90+C119+C148+C177+C206+C235+C264+C351+C293+C322</f>
        <v>0</v>
      </c>
      <c r="D380" s="199" t="n">
        <f aca="false">D32+D61+D90+D119+D148+D177+D206+D235+D264+D351+D293+D322</f>
        <v>0</v>
      </c>
      <c r="E380" s="199" t="n">
        <f aca="false">E32+E61+E90+E119+E148+E177+E206+E235+E264+E351+E293+E322</f>
        <v>0</v>
      </c>
      <c r="F380" s="199" t="n">
        <f aca="false">F32+F61+F90+F119+F148+F177+F206+F235+F264+F351+F293+F322</f>
        <v>0</v>
      </c>
      <c r="G380" s="199" t="n">
        <f aca="false">G32+G61+G90+G119+G148+G177+G206+G235+G264+G351+G293+G322</f>
        <v>0</v>
      </c>
      <c r="H380" s="199" t="n">
        <f aca="false">H32+H61+H90+H119+H148+H177+H206+H235+H264+H351+H293+H322</f>
        <v>0</v>
      </c>
      <c r="I380" s="199" t="n">
        <f aca="false">I32+I61+I90+I119+I148+I177+I206+I235+I264+I351+I293+I322</f>
        <v>0</v>
      </c>
      <c r="J380" s="199"/>
      <c r="K380" s="199" t="n">
        <f aca="false">K32+K61+K90+K119+K148+K177+K206+K235+K264+K351+K293+K322</f>
        <v>0</v>
      </c>
      <c r="L380" s="199" t="n">
        <f aca="false">L32+L61+L90+L119+L148+L177+L206+L235+L264+L351+L293+L322</f>
        <v>0</v>
      </c>
      <c r="M380" s="199" t="n">
        <f aca="false">M32+M61+M90+M119+M148+M177+M206+M235+M264+M351+M293+M322</f>
        <v>0</v>
      </c>
    </row>
    <row r="381" s="59" customFormat="true" ht="12.75" hidden="true" customHeight="true" outlineLevel="0" collapsed="false">
      <c r="A381" s="227" t="s">
        <v>40</v>
      </c>
      <c r="B381" s="254"/>
      <c r="C381" s="199" t="n">
        <f aca="false">C33+C62+C91+C120+C149+C178+C207+C236+C265+C352+C294+C323</f>
        <v>0</v>
      </c>
      <c r="D381" s="199" t="n">
        <f aca="false">D33+D62+D91+D120+D149+D178+D207+D236+D265+D352+D294+D323</f>
        <v>0</v>
      </c>
      <c r="E381" s="199" t="n">
        <f aca="false">E33+E62+E91+E120+E149+E178+E207+E236+E265+E352+E294+E323</f>
        <v>0</v>
      </c>
      <c r="F381" s="199" t="n">
        <f aca="false">F33+F62+F91+F120+F149+F178+F207+F236+F265+F352+F294+F323</f>
        <v>0</v>
      </c>
      <c r="G381" s="199" t="n">
        <f aca="false">G33+G62+G91+G120+G149+G178+G207+G236+G265+G352+G294+G323</f>
        <v>0</v>
      </c>
      <c r="H381" s="199" t="n">
        <f aca="false">H33+H62+H91+H120+H149+H178+H207+H236+H265+H352+H294+H323</f>
        <v>0</v>
      </c>
      <c r="I381" s="199" t="n">
        <f aca="false">I33+I62+I91+I120+I149+I178+I207+I236+I265+I352+I294+I323</f>
        <v>0</v>
      </c>
      <c r="J381" s="199"/>
      <c r="K381" s="199" t="n">
        <f aca="false">K33+K62+K91+K120+K149+K178+K207+K236+K265+K352+K294+K323</f>
        <v>0</v>
      </c>
      <c r="L381" s="199" t="n">
        <f aca="false">L33+L62+L91+L120+L149+L178+L207+L236+L265+L352+L294+L323</f>
        <v>0</v>
      </c>
      <c r="M381" s="199" t="n">
        <f aca="false">M33+M62+M91+M120+M149+M178+M207+M236+M265+M352+M294+M323</f>
        <v>0</v>
      </c>
    </row>
    <row r="382" s="59" customFormat="true" ht="12.75" hidden="true" customHeight="true" outlineLevel="0" collapsed="false">
      <c r="A382" s="227" t="s">
        <v>41</v>
      </c>
      <c r="B382" s="254"/>
      <c r="C382" s="199" t="n">
        <f aca="false">C34+C63+C92+C121+C150+C179+C208+C237+C266+C353+C295+C324</f>
        <v>0</v>
      </c>
      <c r="D382" s="199" t="n">
        <f aca="false">D34+D63+D92+D121+D150+D179+D208+D237+D266+D353+D295+D324</f>
        <v>0</v>
      </c>
      <c r="E382" s="199" t="n">
        <f aca="false">E34+E63+E92+E121+E150+E179+E208+E237+E266+E353+E295+E324</f>
        <v>0</v>
      </c>
      <c r="F382" s="199" t="n">
        <f aca="false">F34+F63+F92+F121+F150+F179+F208+F237+F266+F353+F295+F324</f>
        <v>0</v>
      </c>
      <c r="G382" s="199" t="n">
        <f aca="false">G34+G63+G92+G121+G150+G179+G208+G237+G266+G353+G295+G324</f>
        <v>0</v>
      </c>
      <c r="H382" s="199" t="n">
        <f aca="false">H34+H63+H92+H121+H150+H179+H208+H237+H266+H353+H295+H324</f>
        <v>0</v>
      </c>
      <c r="I382" s="199"/>
      <c r="J382" s="199"/>
      <c r="K382" s="199" t="n">
        <f aca="false">K34+K63+K92+K121+K150+K179+K208+K237+K266+K353+K295+K324</f>
        <v>0</v>
      </c>
      <c r="L382" s="199" t="n">
        <f aca="false">L34+L63+L92+L121+L150+L179+L208+L237+L266+L353+L295+L324</f>
        <v>0</v>
      </c>
      <c r="M382" s="199" t="n">
        <f aca="false">M34+M63+M92+M121+M150+M179+M208+M237+M266+M353+M295+M324</f>
        <v>0</v>
      </c>
    </row>
    <row r="383" s="59" customFormat="true" ht="12.75" hidden="true" customHeight="true" outlineLevel="0" collapsed="false">
      <c r="A383" s="228" t="s">
        <v>42</v>
      </c>
      <c r="B383" s="254"/>
      <c r="C383" s="199" t="n">
        <f aca="false">C35+C64+C93+C122+C151+C180+C209+C238+C267+C354+C296+C325</f>
        <v>0</v>
      </c>
      <c r="D383" s="199" t="n">
        <f aca="false">D35+D64+D93+D122+D151+D180+D209+D238+D267+D354+D296+D325</f>
        <v>0</v>
      </c>
      <c r="E383" s="199" t="n">
        <f aca="false">E35+E64+E93+E122+E151+E180+E209+E238+E267+E354+E296+E325</f>
        <v>0</v>
      </c>
      <c r="F383" s="199" t="n">
        <f aca="false">F35+F64+F93+F122+F151+F180+F209+F238+F267+F354+F296+F325</f>
        <v>0</v>
      </c>
      <c r="G383" s="199" t="n">
        <f aca="false">G35+G64+G93+G122+G151+G180+G209+G238+G267+G354+G296+G325</f>
        <v>0</v>
      </c>
      <c r="H383" s="199" t="n">
        <f aca="false">H35+H64+H93+H122+H151+H180+H209+H238+H267+H354+H296+H325</f>
        <v>0</v>
      </c>
      <c r="I383" s="199"/>
      <c r="J383" s="199"/>
      <c r="K383" s="199" t="n">
        <f aca="false">K35+K64+K93+K122+K151+K180+K209+K238+K267+K354+K296+K325</f>
        <v>0</v>
      </c>
      <c r="L383" s="199" t="n">
        <f aca="false">L35+L64+L93+L122+L151+L180+L209+L238+L267+L354+L296+L325</f>
        <v>0</v>
      </c>
      <c r="M383" s="199" t="n">
        <f aca="false">M35+M64+M93+M122+M151+M180+M209+M238+M267+M354+M296+M325</f>
        <v>0</v>
      </c>
    </row>
    <row r="384" s="78" customFormat="true" ht="25.5" hidden="false" customHeight="false" outlineLevel="0" collapsed="false">
      <c r="A384" s="229" t="s">
        <v>197</v>
      </c>
      <c r="B384" s="4"/>
      <c r="C384" s="56" t="n">
        <f aca="false">SUM(C356:C383)</f>
        <v>73510901.3</v>
      </c>
      <c r="D384" s="56" t="n">
        <f aca="false">SUM(D356:D383)</f>
        <v>73510901.3</v>
      </c>
      <c r="E384" s="56" t="n">
        <f aca="false">SUM(E356:E383)</f>
        <v>0</v>
      </c>
      <c r="F384" s="56" t="n">
        <f aca="false">SUM(F356:F383)</f>
        <v>0</v>
      </c>
      <c r="G384" s="56" t="n">
        <f aca="false">SUM(G356:G383)</f>
        <v>0</v>
      </c>
      <c r="H384" s="56" t="n">
        <f aca="false">SUM(H356:H383)</f>
        <v>0</v>
      </c>
      <c r="I384" s="56" t="n">
        <f aca="false">SUM(I356:I383)</f>
        <v>21265.15</v>
      </c>
      <c r="J384" s="56"/>
      <c r="K384" s="56" t="n">
        <f aca="false">SUM(K356:K383)</f>
        <v>3300000</v>
      </c>
      <c r="L384" s="56" t="n">
        <f aca="false">SUM(L356:L383)</f>
        <v>3300000</v>
      </c>
      <c r="M384" s="56" t="n">
        <f aca="false">SUM(M356:M383)</f>
        <v>70232166.45</v>
      </c>
      <c r="N384" s="202"/>
    </row>
    <row r="385" s="78" customFormat="true" ht="46.5" hidden="false" customHeight="true" outlineLevel="0" collapsed="false">
      <c r="A385" s="255" t="s">
        <v>198</v>
      </c>
      <c r="B385" s="255"/>
      <c r="C385" s="255"/>
      <c r="D385" s="255"/>
      <c r="E385" s="255"/>
      <c r="F385" s="255"/>
      <c r="G385" s="255"/>
      <c r="H385" s="255"/>
      <c r="I385" s="255"/>
      <c r="J385" s="255"/>
      <c r="K385" s="255"/>
      <c r="L385" s="255"/>
      <c r="M385" s="255"/>
    </row>
    <row r="386" s="59" customFormat="true" ht="13.5" hidden="true" customHeight="true" outlineLevel="0" collapsed="false">
      <c r="A386" s="222" t="s">
        <v>14</v>
      </c>
      <c r="B386" s="220" t="s">
        <v>175</v>
      </c>
      <c r="C386" s="199"/>
      <c r="D386" s="256"/>
      <c r="E386" s="226"/>
      <c r="F386" s="225"/>
      <c r="G386" s="225"/>
      <c r="H386" s="225"/>
      <c r="I386" s="225"/>
      <c r="J386" s="225"/>
      <c r="K386" s="226"/>
      <c r="L386" s="226"/>
      <c r="M386" s="199" t="n">
        <f aca="false">D386-L386</f>
        <v>0</v>
      </c>
    </row>
    <row r="387" s="59" customFormat="true" ht="12.75" hidden="true" customHeight="false" outlineLevel="0" collapsed="false">
      <c r="A387" s="222" t="s">
        <v>16</v>
      </c>
      <c r="B387" s="220"/>
      <c r="C387" s="58"/>
      <c r="D387" s="248"/>
      <c r="E387" s="226"/>
      <c r="F387" s="225"/>
      <c r="G387" s="225"/>
      <c r="H387" s="225"/>
      <c r="I387" s="225"/>
      <c r="J387" s="225"/>
      <c r="K387" s="226"/>
      <c r="L387" s="226"/>
      <c r="M387" s="199" t="n">
        <f aca="false">D387-L387</f>
        <v>0</v>
      </c>
    </row>
    <row r="388" s="59" customFormat="true" ht="12.75" hidden="false" customHeight="true" outlineLevel="0" collapsed="false">
      <c r="A388" s="227" t="s">
        <v>17</v>
      </c>
      <c r="B388" s="220"/>
      <c r="C388" s="58" t="n">
        <v>902000</v>
      </c>
      <c r="D388" s="248" t="n">
        <v>902000</v>
      </c>
      <c r="E388" s="226"/>
      <c r="F388" s="225"/>
      <c r="G388" s="225"/>
      <c r="H388" s="225"/>
      <c r="I388" s="225"/>
      <c r="J388" s="225"/>
      <c r="K388" s="226" t="n">
        <v>902000</v>
      </c>
      <c r="L388" s="226" t="n">
        <v>902000</v>
      </c>
      <c r="M388" s="199" t="n">
        <f aca="false">D388-L388</f>
        <v>0</v>
      </c>
      <c r="N388" s="128"/>
    </row>
    <row r="389" s="59" customFormat="true" ht="12.75" hidden="false" customHeight="true" outlineLevel="0" collapsed="false">
      <c r="A389" s="227" t="s">
        <v>18</v>
      </c>
      <c r="B389" s="220"/>
      <c r="C389" s="58" t="n">
        <v>224000</v>
      </c>
      <c r="D389" s="248" t="n">
        <v>224000</v>
      </c>
      <c r="E389" s="226"/>
      <c r="F389" s="225"/>
      <c r="G389" s="225"/>
      <c r="H389" s="225"/>
      <c r="I389" s="225"/>
      <c r="J389" s="225"/>
      <c r="K389" s="226" t="n">
        <v>224000</v>
      </c>
      <c r="L389" s="226" t="n">
        <v>224000</v>
      </c>
      <c r="M389" s="199" t="n">
        <f aca="false">D389-L389</f>
        <v>0</v>
      </c>
    </row>
    <row r="390" s="59" customFormat="true" ht="12.75" hidden="true" customHeight="true" outlineLevel="0" collapsed="false">
      <c r="A390" s="227" t="s">
        <v>19</v>
      </c>
      <c r="B390" s="220"/>
      <c r="C390" s="58"/>
      <c r="D390" s="248"/>
      <c r="E390" s="226"/>
      <c r="F390" s="225"/>
      <c r="G390" s="225"/>
      <c r="H390" s="225"/>
      <c r="I390" s="225"/>
      <c r="J390" s="225"/>
      <c r="K390" s="226"/>
      <c r="L390" s="226"/>
      <c r="M390" s="199" t="n">
        <f aca="false">D390-L390</f>
        <v>0</v>
      </c>
    </row>
    <row r="391" s="59" customFormat="true" ht="12.75" hidden="true" customHeight="true" outlineLevel="0" collapsed="false">
      <c r="A391" s="227" t="s">
        <v>20</v>
      </c>
      <c r="B391" s="220"/>
      <c r="C391" s="58"/>
      <c r="D391" s="248"/>
      <c r="E391" s="226"/>
      <c r="F391" s="225"/>
      <c r="G391" s="225"/>
      <c r="H391" s="225"/>
      <c r="I391" s="225"/>
      <c r="J391" s="225"/>
      <c r="K391" s="226"/>
      <c r="L391" s="226"/>
      <c r="M391" s="199" t="n">
        <f aca="false">D391-L391</f>
        <v>0</v>
      </c>
    </row>
    <row r="392" s="59" customFormat="true" ht="12.75" hidden="false" customHeight="true" outlineLevel="0" collapsed="false">
      <c r="A392" s="227" t="s">
        <v>21</v>
      </c>
      <c r="B392" s="220"/>
      <c r="C392" s="58" t="n">
        <v>31376.37</v>
      </c>
      <c r="D392" s="248" t="n">
        <v>31376.37</v>
      </c>
      <c r="E392" s="226"/>
      <c r="F392" s="225"/>
      <c r="G392" s="225"/>
      <c r="H392" s="225"/>
      <c r="I392" s="225"/>
      <c r="J392" s="225"/>
      <c r="K392" s="226"/>
      <c r="L392" s="226"/>
      <c r="M392" s="199" t="n">
        <f aca="false">D392-L392</f>
        <v>31376.37</v>
      </c>
    </row>
    <row r="393" s="59" customFormat="true" ht="12.75" hidden="true" customHeight="true" outlineLevel="0" collapsed="false">
      <c r="A393" s="227" t="s">
        <v>22</v>
      </c>
      <c r="B393" s="220"/>
      <c r="C393" s="58"/>
      <c r="D393" s="248"/>
      <c r="E393" s="226"/>
      <c r="F393" s="225"/>
      <c r="G393" s="225"/>
      <c r="H393" s="225"/>
      <c r="I393" s="225"/>
      <c r="J393" s="225"/>
      <c r="K393" s="226"/>
      <c r="L393" s="226"/>
      <c r="M393" s="199" t="n">
        <f aca="false">D393-L393</f>
        <v>0</v>
      </c>
    </row>
    <row r="394" s="59" customFormat="true" ht="12.75" hidden="false" customHeight="true" outlineLevel="0" collapsed="false">
      <c r="A394" s="227" t="s">
        <v>23</v>
      </c>
      <c r="B394" s="220"/>
      <c r="C394" s="58" t="n">
        <v>100000</v>
      </c>
      <c r="D394" s="248" t="n">
        <v>100000</v>
      </c>
      <c r="E394" s="226"/>
      <c r="F394" s="225"/>
      <c r="G394" s="225"/>
      <c r="H394" s="225"/>
      <c r="I394" s="225"/>
      <c r="J394" s="225"/>
      <c r="K394" s="226" t="n">
        <v>100000</v>
      </c>
      <c r="L394" s="226" t="n">
        <v>100000</v>
      </c>
      <c r="M394" s="199" t="n">
        <f aca="false">D394-L394</f>
        <v>0</v>
      </c>
    </row>
    <row r="395" s="59" customFormat="true" ht="12.75" hidden="false" customHeight="true" outlineLevel="0" collapsed="false">
      <c r="A395" s="227" t="s">
        <v>73</v>
      </c>
      <c r="B395" s="220"/>
      <c r="C395" s="58" t="n">
        <v>1171820</v>
      </c>
      <c r="D395" s="248" t="n">
        <v>1171820</v>
      </c>
      <c r="E395" s="226"/>
      <c r="F395" s="225"/>
      <c r="G395" s="225"/>
      <c r="H395" s="225"/>
      <c r="I395" s="225"/>
      <c r="J395" s="225"/>
      <c r="K395" s="226" t="n">
        <v>1171820</v>
      </c>
      <c r="L395" s="226" t="n">
        <v>1171820</v>
      </c>
      <c r="M395" s="199" t="n">
        <f aca="false">D395-L395</f>
        <v>0</v>
      </c>
    </row>
    <row r="396" s="59" customFormat="true" ht="12.75" hidden="true" customHeight="true" outlineLevel="0" collapsed="false">
      <c r="A396" s="227" t="s">
        <v>25</v>
      </c>
      <c r="B396" s="220"/>
      <c r="C396" s="58"/>
      <c r="D396" s="248"/>
      <c r="E396" s="226"/>
      <c r="F396" s="225"/>
      <c r="G396" s="225"/>
      <c r="H396" s="225"/>
      <c r="I396" s="225"/>
      <c r="J396" s="225"/>
      <c r="K396" s="226"/>
      <c r="L396" s="226"/>
      <c r="M396" s="199" t="n">
        <f aca="false">D396-L396</f>
        <v>0</v>
      </c>
    </row>
    <row r="397" s="59" customFormat="true" ht="12.75" hidden="false" customHeight="true" outlineLevel="0" collapsed="false">
      <c r="A397" s="227" t="s">
        <v>26</v>
      </c>
      <c r="B397" s="220"/>
      <c r="C397" s="58" t="n">
        <v>349543.97</v>
      </c>
      <c r="D397" s="248" t="n">
        <v>349543.97</v>
      </c>
      <c r="E397" s="226"/>
      <c r="F397" s="225"/>
      <c r="G397" s="225"/>
      <c r="H397" s="225"/>
      <c r="I397" s="225"/>
      <c r="J397" s="225"/>
      <c r="K397" s="226"/>
      <c r="L397" s="226"/>
      <c r="M397" s="199" t="n">
        <f aca="false">D397-L397</f>
        <v>349543.97</v>
      </c>
    </row>
    <row r="398" s="59" customFormat="true" ht="12.75" hidden="false" customHeight="true" outlineLevel="0" collapsed="false">
      <c r="A398" s="227" t="s">
        <v>27</v>
      </c>
      <c r="B398" s="220"/>
      <c r="C398" s="58" t="n">
        <f aca="false">9921710.5+450000</f>
        <v>10371710.5</v>
      </c>
      <c r="D398" s="248" t="n">
        <v>10371710.5</v>
      </c>
      <c r="E398" s="226"/>
      <c r="F398" s="225"/>
      <c r="G398" s="225"/>
      <c r="H398" s="225"/>
      <c r="I398" s="225"/>
      <c r="J398" s="225"/>
      <c r="K398" s="226" t="n">
        <f aca="false">9361419.3+450000</f>
        <v>9811419.3</v>
      </c>
      <c r="L398" s="226" t="n">
        <f aca="false">9361419.3+450000</f>
        <v>9811419.3</v>
      </c>
      <c r="M398" s="199" t="n">
        <f aca="false">D398-L398</f>
        <v>560291.199999999</v>
      </c>
    </row>
    <row r="399" s="59" customFormat="true" ht="12.75" hidden="false" customHeight="true" outlineLevel="0" collapsed="false">
      <c r="A399" s="227" t="s">
        <v>28</v>
      </c>
      <c r="B399" s="220"/>
      <c r="C399" s="58" t="n">
        <v>482180</v>
      </c>
      <c r="D399" s="248" t="n">
        <v>482180</v>
      </c>
      <c r="E399" s="226"/>
      <c r="F399" s="225"/>
      <c r="G399" s="225"/>
      <c r="H399" s="225"/>
      <c r="I399" s="225"/>
      <c r="J399" s="225"/>
      <c r="K399" s="226" t="n">
        <v>482180</v>
      </c>
      <c r="L399" s="226" t="n">
        <v>482180</v>
      </c>
      <c r="M399" s="226" t="n">
        <f aca="false">D399-L399</f>
        <v>0</v>
      </c>
      <c r="N399" s="257"/>
    </row>
    <row r="400" s="59" customFormat="true" ht="12.75" hidden="false" customHeight="true" outlineLevel="0" collapsed="false">
      <c r="A400" s="227" t="s">
        <v>29</v>
      </c>
      <c r="B400" s="220"/>
      <c r="C400" s="58"/>
      <c r="D400" s="248"/>
      <c r="E400" s="226"/>
      <c r="F400" s="225"/>
      <c r="G400" s="225"/>
      <c r="H400" s="225"/>
      <c r="I400" s="226" t="n">
        <v>217604.29</v>
      </c>
      <c r="J400" s="225"/>
      <c r="K400" s="226"/>
      <c r="L400" s="226"/>
      <c r="M400" s="226" t="n">
        <f aca="false">D400-L400+I400</f>
        <v>217604.29</v>
      </c>
    </row>
    <row r="401" s="59" customFormat="true" ht="12.75" hidden="false" customHeight="true" outlineLevel="0" collapsed="false">
      <c r="A401" s="227" t="s">
        <v>30</v>
      </c>
      <c r="B401" s="220"/>
      <c r="C401" s="58" t="n">
        <v>1000000</v>
      </c>
      <c r="D401" s="248" t="n">
        <v>1000000</v>
      </c>
      <c r="E401" s="226"/>
      <c r="F401" s="225"/>
      <c r="G401" s="225"/>
      <c r="H401" s="225"/>
      <c r="I401" s="226"/>
      <c r="J401" s="225"/>
      <c r="K401" s="226" t="n">
        <v>995000</v>
      </c>
      <c r="L401" s="226" t="n">
        <v>995000</v>
      </c>
      <c r="M401" s="199" t="n">
        <f aca="false">D401-L401</f>
        <v>5000</v>
      </c>
    </row>
    <row r="402" s="59" customFormat="true" ht="12.75" hidden="true" customHeight="true" outlineLevel="0" collapsed="false">
      <c r="A402" s="227" t="s">
        <v>31</v>
      </c>
      <c r="B402" s="220"/>
      <c r="C402" s="58"/>
      <c r="D402" s="248"/>
      <c r="E402" s="226"/>
      <c r="F402" s="225"/>
      <c r="G402" s="225"/>
      <c r="H402" s="225"/>
      <c r="I402" s="225"/>
      <c r="J402" s="225"/>
      <c r="K402" s="226"/>
      <c r="L402" s="226"/>
      <c r="M402" s="199" t="n">
        <f aca="false">D402-L402</f>
        <v>0</v>
      </c>
    </row>
    <row r="403" s="59" customFormat="true" ht="12.75" hidden="false" customHeight="true" outlineLevel="0" collapsed="false">
      <c r="A403" s="227" t="s">
        <v>32</v>
      </c>
      <c r="B403" s="220"/>
      <c r="C403" s="58" t="n">
        <f aca="false">550+58889.28+355589.94</f>
        <v>415029.22</v>
      </c>
      <c r="D403" s="248" t="n">
        <f aca="false">C403</f>
        <v>415029.22</v>
      </c>
      <c r="E403" s="226"/>
      <c r="F403" s="225"/>
      <c r="G403" s="225"/>
      <c r="H403" s="225"/>
      <c r="I403" s="225"/>
      <c r="J403" s="225"/>
      <c r="K403" s="226" t="n">
        <v>355589.94</v>
      </c>
      <c r="L403" s="226" t="n">
        <v>355589.94</v>
      </c>
      <c r="M403" s="199" t="n">
        <f aca="false">D403-L403</f>
        <v>59439.28</v>
      </c>
    </row>
    <row r="404" s="59" customFormat="true" ht="12.75" hidden="true" customHeight="true" outlineLevel="0" collapsed="false">
      <c r="A404" s="227" t="s">
        <v>33</v>
      </c>
      <c r="B404" s="220"/>
      <c r="C404" s="58"/>
      <c r="D404" s="248"/>
      <c r="E404" s="226"/>
      <c r="F404" s="225"/>
      <c r="G404" s="225"/>
      <c r="H404" s="225"/>
      <c r="I404" s="225"/>
      <c r="J404" s="225"/>
      <c r="K404" s="226"/>
      <c r="L404" s="226"/>
      <c r="M404" s="199" t="n">
        <f aca="false">D404-L404</f>
        <v>0</v>
      </c>
    </row>
    <row r="405" s="59" customFormat="true" ht="13.5" hidden="false" customHeight="true" outlineLevel="0" collapsed="false">
      <c r="A405" s="227" t="s">
        <v>34</v>
      </c>
      <c r="B405" s="220"/>
      <c r="C405" s="58" t="n">
        <v>79521.37</v>
      </c>
      <c r="D405" s="248" t="n">
        <v>79521.37</v>
      </c>
      <c r="E405" s="226"/>
      <c r="F405" s="225"/>
      <c r="G405" s="225"/>
      <c r="H405" s="225"/>
      <c r="I405" s="225"/>
      <c r="J405" s="225"/>
      <c r="K405" s="226"/>
      <c r="L405" s="226"/>
      <c r="M405" s="199" t="n">
        <f aca="false">D405-L405</f>
        <v>79521.37</v>
      </c>
    </row>
    <row r="406" s="59" customFormat="true" ht="12.75" hidden="true" customHeight="true" outlineLevel="0" collapsed="false">
      <c r="A406" s="227" t="s">
        <v>35</v>
      </c>
      <c r="B406" s="220"/>
      <c r="C406" s="58"/>
      <c r="D406" s="248"/>
      <c r="E406" s="226" t="n">
        <f aca="false">C406-D406</f>
        <v>0</v>
      </c>
      <c r="F406" s="225"/>
      <c r="G406" s="225"/>
      <c r="H406" s="225"/>
      <c r="I406" s="225"/>
      <c r="J406" s="225"/>
      <c r="K406" s="225"/>
      <c r="L406" s="225"/>
      <c r="M406" s="199" t="n">
        <f aca="false">D406-L406</f>
        <v>0</v>
      </c>
    </row>
    <row r="407" s="59" customFormat="true" ht="12.75" hidden="true" customHeight="true" outlineLevel="0" collapsed="false">
      <c r="A407" s="227" t="s">
        <v>36</v>
      </c>
      <c r="B407" s="220"/>
      <c r="C407" s="58"/>
      <c r="D407" s="248"/>
      <c r="E407" s="226" t="n">
        <f aca="false">C407-D407</f>
        <v>0</v>
      </c>
      <c r="F407" s="225"/>
      <c r="G407" s="225"/>
      <c r="H407" s="225"/>
      <c r="I407" s="225"/>
      <c r="J407" s="225"/>
      <c r="K407" s="225"/>
      <c r="L407" s="225"/>
      <c r="M407" s="199" t="n">
        <f aca="false">D407-L407</f>
        <v>0</v>
      </c>
    </row>
    <row r="408" s="59" customFormat="true" ht="12.75" hidden="true" customHeight="true" outlineLevel="0" collapsed="false">
      <c r="A408" s="227" t="s">
        <v>37</v>
      </c>
      <c r="B408" s="220"/>
      <c r="C408" s="58"/>
      <c r="D408" s="248"/>
      <c r="E408" s="226" t="n">
        <f aca="false">C408-D408</f>
        <v>0</v>
      </c>
      <c r="F408" s="225"/>
      <c r="G408" s="225"/>
      <c r="H408" s="225"/>
      <c r="I408" s="225"/>
      <c r="J408" s="225"/>
      <c r="K408" s="225"/>
      <c r="L408" s="225"/>
      <c r="M408" s="199" t="n">
        <f aca="false">D408-L408</f>
        <v>0</v>
      </c>
    </row>
    <row r="409" s="59" customFormat="true" ht="12.75" hidden="true" customHeight="true" outlineLevel="0" collapsed="false">
      <c r="A409" s="227" t="s">
        <v>38</v>
      </c>
      <c r="B409" s="220"/>
      <c r="C409" s="58"/>
      <c r="D409" s="248"/>
      <c r="E409" s="226" t="n">
        <f aca="false">C409-D409</f>
        <v>0</v>
      </c>
      <c r="F409" s="225"/>
      <c r="G409" s="225"/>
      <c r="H409" s="225"/>
      <c r="I409" s="225"/>
      <c r="J409" s="225"/>
      <c r="K409" s="225"/>
      <c r="L409" s="225"/>
      <c r="M409" s="199" t="n">
        <f aca="false">D409-L409</f>
        <v>0</v>
      </c>
    </row>
    <row r="410" s="59" customFormat="true" ht="12.75" hidden="true" customHeight="true" outlineLevel="0" collapsed="false">
      <c r="A410" s="227" t="s">
        <v>39</v>
      </c>
      <c r="B410" s="220"/>
      <c r="C410" s="58"/>
      <c r="D410" s="248"/>
      <c r="E410" s="226" t="n">
        <f aca="false">C410-D410</f>
        <v>0</v>
      </c>
      <c r="F410" s="225"/>
      <c r="G410" s="225"/>
      <c r="H410" s="225"/>
      <c r="I410" s="225"/>
      <c r="J410" s="225"/>
      <c r="K410" s="225"/>
      <c r="L410" s="225"/>
      <c r="M410" s="199" t="n">
        <f aca="false">D410-L410</f>
        <v>0</v>
      </c>
    </row>
    <row r="411" s="59" customFormat="true" ht="12.75" hidden="true" customHeight="true" outlineLevel="0" collapsed="false">
      <c r="A411" s="227" t="s">
        <v>40</v>
      </c>
      <c r="B411" s="220"/>
      <c r="C411" s="58"/>
      <c r="D411" s="248"/>
      <c r="E411" s="226" t="n">
        <f aca="false">C411-D411</f>
        <v>0</v>
      </c>
      <c r="F411" s="225"/>
      <c r="G411" s="225"/>
      <c r="H411" s="225"/>
      <c r="I411" s="225"/>
      <c r="J411" s="225"/>
      <c r="K411" s="225"/>
      <c r="L411" s="225"/>
      <c r="M411" s="199" t="n">
        <f aca="false">D411-L411</f>
        <v>0</v>
      </c>
    </row>
    <row r="412" s="59" customFormat="true" ht="12.75" hidden="true" customHeight="true" outlineLevel="0" collapsed="false">
      <c r="A412" s="227" t="s">
        <v>41</v>
      </c>
      <c r="B412" s="220"/>
      <c r="C412" s="58"/>
      <c r="D412" s="248"/>
      <c r="E412" s="226" t="n">
        <f aca="false">C412-D412</f>
        <v>0</v>
      </c>
      <c r="F412" s="225"/>
      <c r="G412" s="225"/>
      <c r="H412" s="225"/>
      <c r="I412" s="225"/>
      <c r="J412" s="225"/>
      <c r="K412" s="225"/>
      <c r="L412" s="225"/>
      <c r="M412" s="199" t="n">
        <f aca="false">D412-L412</f>
        <v>0</v>
      </c>
    </row>
    <row r="413" s="59" customFormat="true" ht="12.75" hidden="true" customHeight="true" outlineLevel="0" collapsed="false">
      <c r="A413" s="228" t="s">
        <v>42</v>
      </c>
      <c r="B413" s="220"/>
      <c r="C413" s="258"/>
      <c r="D413" s="249"/>
      <c r="E413" s="226" t="n">
        <f aca="false">C413-D413</f>
        <v>0</v>
      </c>
      <c r="F413" s="225"/>
      <c r="G413" s="225"/>
      <c r="H413" s="225"/>
      <c r="I413" s="225"/>
      <c r="J413" s="225"/>
      <c r="K413" s="225"/>
      <c r="L413" s="225"/>
      <c r="M413" s="199" t="n">
        <f aca="false">C413-D413+K413-L413</f>
        <v>0</v>
      </c>
    </row>
    <row r="414" s="59" customFormat="true" ht="25.5" hidden="false" customHeight="true" outlineLevel="0" collapsed="false">
      <c r="A414" s="253" t="s">
        <v>176</v>
      </c>
      <c r="B414" s="4"/>
      <c r="C414" s="56" t="n">
        <f aca="false">SUM(C386:C413)</f>
        <v>15127181.43</v>
      </c>
      <c r="D414" s="56" t="n">
        <f aca="false">SUM(D386:D413)</f>
        <v>15127181.43</v>
      </c>
      <c r="E414" s="56" t="n">
        <f aca="false">SUM(E386:E413)</f>
        <v>0</v>
      </c>
      <c r="F414" s="56" t="n">
        <f aca="false">SUM(F386:F413)</f>
        <v>0</v>
      </c>
      <c r="G414" s="56" t="n">
        <f aca="false">SUM(G386:G413)</f>
        <v>0</v>
      </c>
      <c r="H414" s="56" t="n">
        <f aca="false">SUM(H386:H413)</f>
        <v>0</v>
      </c>
      <c r="I414" s="56" t="n">
        <f aca="false">SUM(I386:I413)</f>
        <v>217604.29</v>
      </c>
      <c r="J414" s="56"/>
      <c r="K414" s="56" t="n">
        <f aca="false">SUM(K386:K413)</f>
        <v>14042009.24</v>
      </c>
      <c r="L414" s="56" t="n">
        <f aca="false">SUM(L386:L413)</f>
        <v>14042009.24</v>
      </c>
      <c r="M414" s="56" t="n">
        <f aca="false">SUM(M386:M413)</f>
        <v>1302776.48</v>
      </c>
    </row>
    <row r="415" s="59" customFormat="true" ht="13.5" hidden="true" customHeight="true" outlineLevel="0" collapsed="false">
      <c r="A415" s="238" t="s">
        <v>14</v>
      </c>
      <c r="B415" s="5" t="s">
        <v>199</v>
      </c>
      <c r="C415" s="58"/>
      <c r="D415" s="247"/>
      <c r="E415" s="226" t="n">
        <f aca="false">C415-D415</f>
        <v>0</v>
      </c>
      <c r="F415" s="225"/>
      <c r="G415" s="225"/>
      <c r="H415" s="225"/>
      <c r="I415" s="225"/>
      <c r="J415" s="225"/>
      <c r="K415" s="225"/>
      <c r="L415" s="225"/>
      <c r="M415" s="199" t="n">
        <f aca="false">D415+I415-L415</f>
        <v>0</v>
      </c>
    </row>
    <row r="416" s="59" customFormat="true" ht="15" hidden="true" customHeight="true" outlineLevel="0" collapsed="false">
      <c r="A416" s="222" t="s">
        <v>16</v>
      </c>
      <c r="B416" s="5"/>
      <c r="C416" s="58"/>
      <c r="D416" s="248"/>
      <c r="E416" s="226" t="n">
        <f aca="false">C416-D416</f>
        <v>0</v>
      </c>
      <c r="F416" s="225"/>
      <c r="G416" s="225"/>
      <c r="H416" s="225"/>
      <c r="I416" s="226"/>
      <c r="J416" s="225"/>
      <c r="K416" s="225"/>
      <c r="L416" s="225"/>
      <c r="M416" s="199" t="n">
        <f aca="false">D416+I416-L416</f>
        <v>0</v>
      </c>
    </row>
    <row r="417" s="59" customFormat="true" ht="12.75" hidden="true" customHeight="true" outlineLevel="0" collapsed="false">
      <c r="A417" s="227" t="s">
        <v>17</v>
      </c>
      <c r="B417" s="5"/>
      <c r="C417" s="58"/>
      <c r="D417" s="248"/>
      <c r="E417" s="226" t="n">
        <f aca="false">C417-D417</f>
        <v>0</v>
      </c>
      <c r="F417" s="225"/>
      <c r="G417" s="225"/>
      <c r="H417" s="225"/>
      <c r="I417" s="225"/>
      <c r="J417" s="225"/>
      <c r="K417" s="225"/>
      <c r="L417" s="225"/>
      <c r="M417" s="199" t="n">
        <f aca="false">D417+I417-L417</f>
        <v>0</v>
      </c>
    </row>
    <row r="418" s="59" customFormat="true" ht="12.75" hidden="true" customHeight="true" outlineLevel="0" collapsed="false">
      <c r="A418" s="227" t="s">
        <v>18</v>
      </c>
      <c r="B418" s="5"/>
      <c r="C418" s="58"/>
      <c r="D418" s="248"/>
      <c r="E418" s="226" t="n">
        <f aca="false">C418-D418</f>
        <v>0</v>
      </c>
      <c r="F418" s="225"/>
      <c r="G418" s="225"/>
      <c r="H418" s="225"/>
      <c r="I418" s="225"/>
      <c r="J418" s="225"/>
      <c r="K418" s="225"/>
      <c r="L418" s="225"/>
      <c r="M418" s="199" t="n">
        <f aca="false">D418+I418-L418</f>
        <v>0</v>
      </c>
    </row>
    <row r="419" s="59" customFormat="true" ht="12.75" hidden="true" customHeight="true" outlineLevel="0" collapsed="false">
      <c r="A419" s="227" t="s">
        <v>19</v>
      </c>
      <c r="B419" s="5"/>
      <c r="C419" s="58"/>
      <c r="D419" s="248"/>
      <c r="E419" s="226" t="n">
        <f aca="false">C419-D419</f>
        <v>0</v>
      </c>
      <c r="F419" s="225"/>
      <c r="G419" s="225"/>
      <c r="H419" s="225"/>
      <c r="I419" s="225"/>
      <c r="J419" s="225"/>
      <c r="K419" s="225"/>
      <c r="L419" s="225"/>
      <c r="M419" s="199" t="n">
        <f aca="false">D419+I419-L419</f>
        <v>0</v>
      </c>
    </row>
    <row r="420" s="59" customFormat="true" ht="12.75" hidden="true" customHeight="true" outlineLevel="0" collapsed="false">
      <c r="A420" s="227" t="s">
        <v>20</v>
      </c>
      <c r="B420" s="5"/>
      <c r="C420" s="58"/>
      <c r="D420" s="248"/>
      <c r="E420" s="226" t="n">
        <f aca="false">C420-D420</f>
        <v>0</v>
      </c>
      <c r="F420" s="225"/>
      <c r="G420" s="225"/>
      <c r="H420" s="225"/>
      <c r="I420" s="225"/>
      <c r="J420" s="225"/>
      <c r="K420" s="225"/>
      <c r="L420" s="225"/>
      <c r="M420" s="199" t="n">
        <f aca="false">D420+I420-L420</f>
        <v>0</v>
      </c>
    </row>
    <row r="421" s="59" customFormat="true" ht="12.75" hidden="true" customHeight="true" outlineLevel="0" collapsed="false">
      <c r="A421" s="227" t="s">
        <v>21</v>
      </c>
      <c r="B421" s="5"/>
      <c r="C421" s="58"/>
      <c r="D421" s="248"/>
      <c r="E421" s="226" t="n">
        <f aca="false">C421-D421</f>
        <v>0</v>
      </c>
      <c r="F421" s="225"/>
      <c r="G421" s="225"/>
      <c r="H421" s="225"/>
      <c r="I421" s="225"/>
      <c r="J421" s="225"/>
      <c r="K421" s="225"/>
      <c r="L421" s="225"/>
      <c r="M421" s="199" t="n">
        <f aca="false">D421+I421-L421</f>
        <v>0</v>
      </c>
    </row>
    <row r="422" s="59" customFormat="true" ht="12.75" hidden="true" customHeight="true" outlineLevel="0" collapsed="false">
      <c r="A422" s="227" t="s">
        <v>22</v>
      </c>
      <c r="B422" s="5"/>
      <c r="C422" s="58"/>
      <c r="D422" s="248"/>
      <c r="E422" s="226" t="n">
        <f aca="false">C422-D422</f>
        <v>0</v>
      </c>
      <c r="F422" s="225"/>
      <c r="G422" s="225"/>
      <c r="H422" s="225"/>
      <c r="I422" s="225"/>
      <c r="J422" s="225"/>
      <c r="K422" s="225"/>
      <c r="L422" s="225"/>
      <c r="M422" s="199" t="n">
        <f aca="false">D422+I422-L422</f>
        <v>0</v>
      </c>
    </row>
    <row r="423" s="59" customFormat="true" ht="12.75" hidden="true" customHeight="true" outlineLevel="0" collapsed="false">
      <c r="A423" s="227" t="s">
        <v>23</v>
      </c>
      <c r="B423" s="5"/>
      <c r="C423" s="58"/>
      <c r="D423" s="248"/>
      <c r="E423" s="226" t="n">
        <f aca="false">C423-D423</f>
        <v>0</v>
      </c>
      <c r="F423" s="225"/>
      <c r="G423" s="225"/>
      <c r="H423" s="225"/>
      <c r="I423" s="225"/>
      <c r="J423" s="225"/>
      <c r="K423" s="225"/>
      <c r="L423" s="225"/>
      <c r="M423" s="199" t="n">
        <f aca="false">D423+I423-L423</f>
        <v>0</v>
      </c>
    </row>
    <row r="424" s="59" customFormat="true" ht="12.75" hidden="true" customHeight="true" outlineLevel="0" collapsed="false">
      <c r="A424" s="227" t="s">
        <v>73</v>
      </c>
      <c r="B424" s="5"/>
      <c r="C424" s="58"/>
      <c r="D424" s="248"/>
      <c r="E424" s="226" t="n">
        <f aca="false">C424-D424</f>
        <v>0</v>
      </c>
      <c r="F424" s="225"/>
      <c r="G424" s="225"/>
      <c r="H424" s="225"/>
      <c r="I424" s="225"/>
      <c r="J424" s="225"/>
      <c r="K424" s="225"/>
      <c r="L424" s="225"/>
      <c r="M424" s="199" t="n">
        <f aca="false">D424+I424-L424</f>
        <v>0</v>
      </c>
    </row>
    <row r="425" s="59" customFormat="true" ht="12.75" hidden="true" customHeight="true" outlineLevel="0" collapsed="false">
      <c r="A425" s="227" t="s">
        <v>25</v>
      </c>
      <c r="B425" s="5"/>
      <c r="C425" s="58"/>
      <c r="D425" s="248"/>
      <c r="E425" s="226" t="n">
        <f aca="false">C425-D425</f>
        <v>0</v>
      </c>
      <c r="F425" s="225"/>
      <c r="G425" s="225"/>
      <c r="H425" s="225"/>
      <c r="I425" s="225"/>
      <c r="J425" s="225"/>
      <c r="K425" s="225"/>
      <c r="L425" s="225"/>
      <c r="M425" s="199" t="n">
        <f aca="false">D425+I425-L425</f>
        <v>0</v>
      </c>
    </row>
    <row r="426" s="59" customFormat="true" ht="12.75" hidden="true" customHeight="true" outlineLevel="0" collapsed="false">
      <c r="A426" s="227" t="s">
        <v>26</v>
      </c>
      <c r="B426" s="5"/>
      <c r="C426" s="58"/>
      <c r="D426" s="248"/>
      <c r="E426" s="226" t="n">
        <f aca="false">C426-D426</f>
        <v>0</v>
      </c>
      <c r="F426" s="225"/>
      <c r="G426" s="225"/>
      <c r="H426" s="225"/>
      <c r="I426" s="225"/>
      <c r="J426" s="225"/>
      <c r="K426" s="225"/>
      <c r="L426" s="225"/>
      <c r="M426" s="199" t="n">
        <f aca="false">D426+I426-L426</f>
        <v>0</v>
      </c>
    </row>
    <row r="427" s="59" customFormat="true" ht="12.75" hidden="true" customHeight="true" outlineLevel="0" collapsed="false">
      <c r="A427" s="227" t="s">
        <v>27</v>
      </c>
      <c r="B427" s="5"/>
      <c r="C427" s="58"/>
      <c r="D427" s="248"/>
      <c r="E427" s="226" t="n">
        <f aca="false">C427-D427</f>
        <v>0</v>
      </c>
      <c r="F427" s="225"/>
      <c r="G427" s="225"/>
      <c r="H427" s="225"/>
      <c r="I427" s="225"/>
      <c r="J427" s="225"/>
      <c r="K427" s="225"/>
      <c r="L427" s="225"/>
      <c r="M427" s="199" t="n">
        <f aca="false">D427+I427-L427</f>
        <v>0</v>
      </c>
    </row>
    <row r="428" s="59" customFormat="true" ht="12.75" hidden="true" customHeight="true" outlineLevel="0" collapsed="false">
      <c r="A428" s="227" t="s">
        <v>28</v>
      </c>
      <c r="B428" s="5"/>
      <c r="C428" s="58"/>
      <c r="D428" s="248"/>
      <c r="E428" s="226" t="n">
        <f aca="false">C428-D428</f>
        <v>0</v>
      </c>
      <c r="F428" s="225"/>
      <c r="G428" s="225"/>
      <c r="H428" s="225"/>
      <c r="I428" s="225"/>
      <c r="J428" s="225"/>
      <c r="K428" s="225"/>
      <c r="L428" s="225"/>
      <c r="M428" s="199" t="n">
        <f aca="false">D428+I428-L428</f>
        <v>0</v>
      </c>
    </row>
    <row r="429" s="59" customFormat="true" ht="12.75" hidden="false" customHeight="true" outlineLevel="0" collapsed="false">
      <c r="A429" s="227" t="s">
        <v>29</v>
      </c>
      <c r="B429" s="5"/>
      <c r="C429" s="58"/>
      <c r="D429" s="248"/>
      <c r="E429" s="226" t="n">
        <f aca="false">C429-D429</f>
        <v>0</v>
      </c>
      <c r="F429" s="225"/>
      <c r="G429" s="225"/>
      <c r="H429" s="225"/>
      <c r="I429" s="226" t="n">
        <f aca="false">399519.61+83106.65</f>
        <v>482626.26</v>
      </c>
      <c r="J429" s="225"/>
      <c r="K429" s="225"/>
      <c r="L429" s="225"/>
      <c r="M429" s="199" t="n">
        <f aca="false">D429+I429-L429</f>
        <v>482626.26</v>
      </c>
    </row>
    <row r="430" s="59" customFormat="true" ht="15" hidden="true" customHeight="true" outlineLevel="0" collapsed="false">
      <c r="A430" s="227" t="s">
        <v>30</v>
      </c>
      <c r="B430" s="5"/>
      <c r="C430" s="58"/>
      <c r="D430" s="240"/>
      <c r="E430" s="226" t="n">
        <f aca="false">C430-D430</f>
        <v>0</v>
      </c>
      <c r="F430" s="225"/>
      <c r="G430" s="225"/>
      <c r="H430" s="225"/>
      <c r="I430" s="226"/>
      <c r="J430" s="225"/>
      <c r="K430" s="225"/>
      <c r="L430" s="225"/>
      <c r="M430" s="199" t="n">
        <f aca="false">D430+I430-L430</f>
        <v>0</v>
      </c>
    </row>
    <row r="431" s="59" customFormat="true" ht="12.75" hidden="true" customHeight="true" outlineLevel="0" collapsed="false">
      <c r="A431" s="227" t="s">
        <v>31</v>
      </c>
      <c r="B431" s="5"/>
      <c r="C431" s="58"/>
      <c r="D431" s="248"/>
      <c r="E431" s="226" t="n">
        <f aca="false">C431-D431</f>
        <v>0</v>
      </c>
      <c r="F431" s="225"/>
      <c r="G431" s="225"/>
      <c r="H431" s="225"/>
      <c r="I431" s="225"/>
      <c r="J431" s="225"/>
      <c r="K431" s="225"/>
      <c r="L431" s="225"/>
      <c r="M431" s="199" t="n">
        <f aca="false">D431+I431-L431</f>
        <v>0</v>
      </c>
    </row>
    <row r="432" s="59" customFormat="true" ht="12.75" hidden="true" customHeight="true" outlineLevel="0" collapsed="false">
      <c r="A432" s="227" t="s">
        <v>32</v>
      </c>
      <c r="B432" s="5"/>
      <c r="C432" s="58"/>
      <c r="D432" s="248"/>
      <c r="E432" s="226" t="n">
        <f aca="false">C432-D432</f>
        <v>0</v>
      </c>
      <c r="F432" s="225"/>
      <c r="G432" s="225"/>
      <c r="H432" s="225"/>
      <c r="I432" s="225"/>
      <c r="J432" s="225"/>
      <c r="K432" s="225"/>
      <c r="L432" s="225"/>
      <c r="M432" s="199" t="n">
        <f aca="false">D432+I432-L432</f>
        <v>0</v>
      </c>
    </row>
    <row r="433" s="59" customFormat="true" ht="12.75" hidden="true" customHeight="true" outlineLevel="0" collapsed="false">
      <c r="A433" s="227" t="s">
        <v>33</v>
      </c>
      <c r="B433" s="5"/>
      <c r="C433" s="58"/>
      <c r="D433" s="248"/>
      <c r="E433" s="226" t="n">
        <f aca="false">C433-D433</f>
        <v>0</v>
      </c>
      <c r="F433" s="225"/>
      <c r="G433" s="225"/>
      <c r="H433" s="225"/>
      <c r="I433" s="225"/>
      <c r="J433" s="225"/>
      <c r="K433" s="225"/>
      <c r="L433" s="225"/>
      <c r="M433" s="199" t="n">
        <f aca="false">D433+I433-L433</f>
        <v>0</v>
      </c>
    </row>
    <row r="434" s="59" customFormat="true" ht="12.75" hidden="true" customHeight="true" outlineLevel="0" collapsed="false">
      <c r="A434" s="227" t="s">
        <v>34</v>
      </c>
      <c r="B434" s="5"/>
      <c r="C434" s="58"/>
      <c r="D434" s="248"/>
      <c r="E434" s="226" t="n">
        <f aca="false">C434-D434</f>
        <v>0</v>
      </c>
      <c r="F434" s="225"/>
      <c r="G434" s="225"/>
      <c r="H434" s="225"/>
      <c r="I434" s="225"/>
      <c r="J434" s="225"/>
      <c r="K434" s="225"/>
      <c r="L434" s="225"/>
      <c r="M434" s="199" t="n">
        <f aca="false">D434+I434-L434</f>
        <v>0</v>
      </c>
    </row>
    <row r="435" s="59" customFormat="true" ht="12.75" hidden="true" customHeight="true" outlineLevel="0" collapsed="false">
      <c r="A435" s="227" t="s">
        <v>35</v>
      </c>
      <c r="B435" s="5"/>
      <c r="C435" s="58"/>
      <c r="D435" s="248"/>
      <c r="E435" s="226" t="n">
        <f aca="false">C435-D435</f>
        <v>0</v>
      </c>
      <c r="F435" s="225"/>
      <c r="G435" s="225"/>
      <c r="H435" s="225"/>
      <c r="I435" s="225"/>
      <c r="J435" s="225"/>
      <c r="K435" s="225"/>
      <c r="L435" s="225"/>
      <c r="M435" s="199" t="n">
        <f aca="false">D435+I435-L435</f>
        <v>0</v>
      </c>
    </row>
    <row r="436" s="59" customFormat="true" ht="12.75" hidden="true" customHeight="true" outlineLevel="0" collapsed="false">
      <c r="A436" s="227" t="s">
        <v>36</v>
      </c>
      <c r="B436" s="5"/>
      <c r="C436" s="58"/>
      <c r="D436" s="248"/>
      <c r="E436" s="226" t="n">
        <f aca="false">C436-D436</f>
        <v>0</v>
      </c>
      <c r="F436" s="225"/>
      <c r="G436" s="225"/>
      <c r="H436" s="225"/>
      <c r="I436" s="225"/>
      <c r="J436" s="225"/>
      <c r="K436" s="225"/>
      <c r="L436" s="225"/>
      <c r="M436" s="199" t="n">
        <f aca="false">D436+I436-L436</f>
        <v>0</v>
      </c>
    </row>
    <row r="437" s="59" customFormat="true" ht="12.75" hidden="true" customHeight="true" outlineLevel="0" collapsed="false">
      <c r="A437" s="227" t="s">
        <v>37</v>
      </c>
      <c r="B437" s="5"/>
      <c r="C437" s="58"/>
      <c r="D437" s="248"/>
      <c r="E437" s="226" t="n">
        <f aca="false">C437-D437</f>
        <v>0</v>
      </c>
      <c r="F437" s="225"/>
      <c r="G437" s="225"/>
      <c r="H437" s="225"/>
      <c r="I437" s="225"/>
      <c r="J437" s="225"/>
      <c r="K437" s="225"/>
      <c r="L437" s="225"/>
      <c r="M437" s="199" t="n">
        <f aca="false">D437+I437-L437</f>
        <v>0</v>
      </c>
    </row>
    <row r="438" s="59" customFormat="true" ht="12.75" hidden="true" customHeight="true" outlineLevel="0" collapsed="false">
      <c r="A438" s="227" t="s">
        <v>38</v>
      </c>
      <c r="B438" s="5"/>
      <c r="C438" s="58"/>
      <c r="D438" s="248"/>
      <c r="E438" s="226" t="n">
        <f aca="false">C438-D438</f>
        <v>0</v>
      </c>
      <c r="F438" s="225"/>
      <c r="G438" s="225"/>
      <c r="H438" s="225"/>
      <c r="I438" s="225"/>
      <c r="J438" s="225"/>
      <c r="K438" s="225"/>
      <c r="L438" s="225"/>
      <c r="M438" s="199" t="n">
        <f aca="false">D438+I438-L438</f>
        <v>0</v>
      </c>
    </row>
    <row r="439" s="59" customFormat="true" ht="12.75" hidden="true" customHeight="true" outlineLevel="0" collapsed="false">
      <c r="A439" s="227" t="s">
        <v>39</v>
      </c>
      <c r="B439" s="5"/>
      <c r="C439" s="58"/>
      <c r="D439" s="248"/>
      <c r="E439" s="226" t="n">
        <f aca="false">C439-D439</f>
        <v>0</v>
      </c>
      <c r="F439" s="225"/>
      <c r="G439" s="225"/>
      <c r="H439" s="225"/>
      <c r="I439" s="225"/>
      <c r="J439" s="225"/>
      <c r="K439" s="225"/>
      <c r="L439" s="225"/>
      <c r="M439" s="199" t="n">
        <f aca="false">D439+I439-L439</f>
        <v>0</v>
      </c>
    </row>
    <row r="440" s="59" customFormat="true" ht="12.75" hidden="true" customHeight="true" outlineLevel="0" collapsed="false">
      <c r="A440" s="227" t="s">
        <v>40</v>
      </c>
      <c r="B440" s="5"/>
      <c r="C440" s="58"/>
      <c r="D440" s="248"/>
      <c r="E440" s="226" t="n">
        <f aca="false">C440-D440</f>
        <v>0</v>
      </c>
      <c r="F440" s="225"/>
      <c r="G440" s="225"/>
      <c r="H440" s="225"/>
      <c r="I440" s="225"/>
      <c r="J440" s="225"/>
      <c r="K440" s="225"/>
      <c r="L440" s="225"/>
      <c r="M440" s="199" t="n">
        <f aca="false">D440+I440-L440</f>
        <v>0</v>
      </c>
    </row>
    <row r="441" s="59" customFormat="true" ht="12.75" hidden="true" customHeight="true" outlineLevel="0" collapsed="false">
      <c r="A441" s="227" t="s">
        <v>41</v>
      </c>
      <c r="B441" s="5"/>
      <c r="C441" s="58"/>
      <c r="D441" s="248"/>
      <c r="E441" s="226" t="n">
        <f aca="false">C441-D441</f>
        <v>0</v>
      </c>
      <c r="F441" s="225"/>
      <c r="G441" s="225"/>
      <c r="H441" s="225"/>
      <c r="I441" s="225"/>
      <c r="J441" s="225"/>
      <c r="K441" s="225"/>
      <c r="L441" s="225"/>
      <c r="M441" s="199" t="n">
        <f aca="false">D441+I441-L441</f>
        <v>0</v>
      </c>
    </row>
    <row r="442" s="59" customFormat="true" ht="18.75" hidden="true" customHeight="true" outlineLevel="0" collapsed="false">
      <c r="A442" s="228" t="s">
        <v>42</v>
      </c>
      <c r="B442" s="5"/>
      <c r="C442" s="258"/>
      <c r="D442" s="249"/>
      <c r="E442" s="249"/>
      <c r="F442" s="249"/>
      <c r="G442" s="249"/>
      <c r="H442" s="249"/>
      <c r="I442" s="249"/>
      <c r="J442" s="249"/>
      <c r="K442" s="249"/>
      <c r="L442" s="258"/>
      <c r="M442" s="199" t="n">
        <f aca="false">D442+I442-L442</f>
        <v>0</v>
      </c>
    </row>
    <row r="443" s="59" customFormat="true" ht="43.5" hidden="false" customHeight="true" outlineLevel="0" collapsed="false">
      <c r="A443" s="253" t="s">
        <v>200</v>
      </c>
      <c r="B443" s="4"/>
      <c r="C443" s="56" t="n">
        <f aca="false">SUM(C415:C442)</f>
        <v>0</v>
      </c>
      <c r="D443" s="56" t="n">
        <f aca="false">SUM(D415:D442)</f>
        <v>0</v>
      </c>
      <c r="E443" s="56" t="n">
        <f aca="false">SUM(E415:E442)</f>
        <v>0</v>
      </c>
      <c r="F443" s="56" t="n">
        <f aca="false">SUM(F415:F442)</f>
        <v>0</v>
      </c>
      <c r="G443" s="56" t="n">
        <f aca="false">SUM(G415:G442)</f>
        <v>0</v>
      </c>
      <c r="H443" s="56" t="n">
        <f aca="false">SUM(H415:H442)</f>
        <v>0</v>
      </c>
      <c r="I443" s="56" t="n">
        <f aca="false">SUM(I415:I442)</f>
        <v>482626.26</v>
      </c>
      <c r="J443" s="56" t="n">
        <f aca="false">SUM(J415:J442)</f>
        <v>0</v>
      </c>
      <c r="K443" s="56" t="n">
        <f aca="false">SUM(K415:K442)</f>
        <v>0</v>
      </c>
      <c r="L443" s="56" t="n">
        <f aca="false">SUM(L415:L442)</f>
        <v>0</v>
      </c>
      <c r="M443" s="56" t="n">
        <f aca="false">SUM(M415:M442)</f>
        <v>482626.26</v>
      </c>
    </row>
    <row r="444" s="59" customFormat="true" ht="13.5" hidden="true" customHeight="true" outlineLevel="0" collapsed="false">
      <c r="A444" s="238" t="s">
        <v>14</v>
      </c>
      <c r="B444" s="219" t="s">
        <v>201</v>
      </c>
      <c r="C444" s="58"/>
      <c r="D444" s="247"/>
      <c r="E444" s="226" t="n">
        <f aca="false">C444-D444</f>
        <v>0</v>
      </c>
      <c r="F444" s="225"/>
      <c r="G444" s="225"/>
      <c r="H444" s="225"/>
      <c r="I444" s="225"/>
      <c r="J444" s="225"/>
      <c r="K444" s="225"/>
      <c r="L444" s="225"/>
      <c r="M444" s="199" t="n">
        <f aca="false">D444-L444</f>
        <v>0</v>
      </c>
    </row>
    <row r="445" s="59" customFormat="true" ht="12.75" hidden="true" customHeight="false" outlineLevel="0" collapsed="false">
      <c r="A445" s="222" t="s">
        <v>16</v>
      </c>
      <c r="B445" s="259"/>
      <c r="C445" s="58"/>
      <c r="D445" s="248"/>
      <c r="E445" s="226" t="n">
        <f aca="false">C445-D445</f>
        <v>0</v>
      </c>
      <c r="F445" s="225"/>
      <c r="G445" s="225"/>
      <c r="H445" s="225"/>
      <c r="I445" s="225"/>
      <c r="J445" s="225"/>
      <c r="K445" s="225"/>
      <c r="L445" s="225"/>
      <c r="M445" s="199" t="n">
        <f aca="false">D445-L445</f>
        <v>0</v>
      </c>
    </row>
    <row r="446" s="59" customFormat="true" ht="12.75" hidden="true" customHeight="true" outlineLevel="0" collapsed="false">
      <c r="A446" s="227" t="s">
        <v>17</v>
      </c>
      <c r="B446" s="259"/>
      <c r="C446" s="58"/>
      <c r="D446" s="248"/>
      <c r="E446" s="226" t="n">
        <f aca="false">C446-D446</f>
        <v>0</v>
      </c>
      <c r="F446" s="225"/>
      <c r="G446" s="225"/>
      <c r="H446" s="225"/>
      <c r="I446" s="225"/>
      <c r="J446" s="225"/>
      <c r="K446" s="225"/>
      <c r="L446" s="225"/>
      <c r="M446" s="199" t="n">
        <f aca="false">D446-L446</f>
        <v>0</v>
      </c>
    </row>
    <row r="447" s="59" customFormat="true" ht="12.75" hidden="true" customHeight="true" outlineLevel="0" collapsed="false">
      <c r="A447" s="227" t="s">
        <v>18</v>
      </c>
      <c r="B447" s="260"/>
      <c r="C447" s="58"/>
      <c r="D447" s="248"/>
      <c r="E447" s="226"/>
      <c r="F447" s="225"/>
      <c r="G447" s="225"/>
      <c r="H447" s="225"/>
      <c r="I447" s="225"/>
      <c r="J447" s="225"/>
      <c r="K447" s="225"/>
      <c r="L447" s="225"/>
      <c r="M447" s="199" t="n">
        <f aca="false">D447-L447</f>
        <v>0</v>
      </c>
    </row>
    <row r="448" s="59" customFormat="true" ht="16.5" hidden="true" customHeight="true" outlineLevel="0" collapsed="false">
      <c r="A448" s="253" t="s">
        <v>200</v>
      </c>
      <c r="B448" s="260"/>
      <c r="C448" s="261" t="n">
        <f aca="false">C447</f>
        <v>0</v>
      </c>
      <c r="D448" s="261" t="n">
        <f aca="false">D447</f>
        <v>0</v>
      </c>
      <c r="E448" s="261"/>
      <c r="F448" s="262"/>
      <c r="G448" s="262"/>
      <c r="H448" s="262"/>
      <c r="I448" s="261" t="n">
        <f aca="false">I447</f>
        <v>0</v>
      </c>
      <c r="J448" s="262"/>
      <c r="K448" s="261" t="n">
        <f aca="false">K447</f>
        <v>0</v>
      </c>
      <c r="L448" s="261" t="n">
        <f aca="false">L447</f>
        <v>0</v>
      </c>
      <c r="M448" s="263" t="n">
        <f aca="false">M447</f>
        <v>0</v>
      </c>
    </row>
    <row r="449" s="59" customFormat="true" ht="12.75" hidden="true" customHeight="true" outlineLevel="0" collapsed="false">
      <c r="A449" s="222" t="s">
        <v>18</v>
      </c>
      <c r="B449" s="259"/>
      <c r="C449" s="199"/>
      <c r="D449" s="264"/>
      <c r="E449" s="224"/>
      <c r="F449" s="223"/>
      <c r="G449" s="223"/>
      <c r="H449" s="223"/>
      <c r="I449" s="223"/>
      <c r="J449" s="223"/>
      <c r="K449" s="223"/>
      <c r="L449" s="223"/>
      <c r="M449" s="199" t="n">
        <f aca="false">D449-L449</f>
        <v>0</v>
      </c>
    </row>
    <row r="450" s="59" customFormat="true" ht="12.75" hidden="true" customHeight="true" outlineLevel="0" collapsed="false">
      <c r="A450" s="227" t="s">
        <v>19</v>
      </c>
      <c r="B450" s="259"/>
      <c r="C450" s="58"/>
      <c r="D450" s="248"/>
      <c r="E450" s="226"/>
      <c r="F450" s="225"/>
      <c r="G450" s="225"/>
      <c r="H450" s="225"/>
      <c r="I450" s="225"/>
      <c r="J450" s="225"/>
      <c r="K450" s="225"/>
      <c r="L450" s="225"/>
      <c r="M450" s="199" t="n">
        <f aca="false">D450-L450</f>
        <v>0</v>
      </c>
    </row>
    <row r="451" s="59" customFormat="true" ht="12.75" hidden="true" customHeight="true" outlineLevel="0" collapsed="false">
      <c r="A451" s="227" t="s">
        <v>20</v>
      </c>
      <c r="B451" s="259"/>
      <c r="C451" s="58"/>
      <c r="D451" s="248"/>
      <c r="E451" s="226"/>
      <c r="F451" s="225"/>
      <c r="G451" s="225"/>
      <c r="H451" s="225"/>
      <c r="I451" s="225"/>
      <c r="J451" s="225"/>
      <c r="K451" s="225"/>
      <c r="L451" s="225"/>
      <c r="M451" s="199" t="n">
        <f aca="false">D451-L451</f>
        <v>0</v>
      </c>
    </row>
    <row r="452" s="59" customFormat="true" ht="12.75" hidden="true" customHeight="true" outlineLevel="0" collapsed="false">
      <c r="A452" s="227" t="s">
        <v>21</v>
      </c>
      <c r="B452" s="259"/>
      <c r="C452" s="58"/>
      <c r="D452" s="248"/>
      <c r="E452" s="226"/>
      <c r="F452" s="225"/>
      <c r="G452" s="225"/>
      <c r="H452" s="225"/>
      <c r="I452" s="225"/>
      <c r="J452" s="225"/>
      <c r="K452" s="225"/>
      <c r="L452" s="225"/>
      <c r="M452" s="199" t="n">
        <f aca="false">D452-L452</f>
        <v>0</v>
      </c>
    </row>
    <row r="453" s="59" customFormat="true" ht="12.75" hidden="true" customHeight="true" outlineLevel="0" collapsed="false">
      <c r="A453" s="227" t="s">
        <v>22</v>
      </c>
      <c r="B453" s="259"/>
      <c r="C453" s="58"/>
      <c r="D453" s="248"/>
      <c r="E453" s="226"/>
      <c r="F453" s="225"/>
      <c r="G453" s="225"/>
      <c r="H453" s="225"/>
      <c r="I453" s="225"/>
      <c r="J453" s="225"/>
      <c r="K453" s="225"/>
      <c r="L453" s="225"/>
      <c r="M453" s="199" t="n">
        <f aca="false">D453-L453</f>
        <v>0</v>
      </c>
    </row>
    <row r="454" s="59" customFormat="true" ht="12.75" hidden="true" customHeight="true" outlineLevel="0" collapsed="false">
      <c r="A454" s="227" t="s">
        <v>23</v>
      </c>
      <c r="B454" s="259"/>
      <c r="C454" s="58"/>
      <c r="D454" s="248"/>
      <c r="E454" s="226"/>
      <c r="F454" s="225"/>
      <c r="G454" s="225"/>
      <c r="H454" s="225"/>
      <c r="I454" s="225"/>
      <c r="J454" s="225"/>
      <c r="K454" s="225"/>
      <c r="L454" s="225"/>
      <c r="M454" s="199" t="n">
        <f aca="false">D454-L454</f>
        <v>0</v>
      </c>
    </row>
    <row r="455" s="59" customFormat="true" ht="12.75" hidden="true" customHeight="true" outlineLevel="0" collapsed="false">
      <c r="A455" s="227" t="s">
        <v>24</v>
      </c>
      <c r="B455" s="259"/>
      <c r="C455" s="58"/>
      <c r="D455" s="248"/>
      <c r="E455" s="226"/>
      <c r="F455" s="225"/>
      <c r="G455" s="225"/>
      <c r="H455" s="225"/>
      <c r="I455" s="225"/>
      <c r="J455" s="225"/>
      <c r="K455" s="225"/>
      <c r="L455" s="225"/>
      <c r="M455" s="199" t="n">
        <f aca="false">D455-L455</f>
        <v>0</v>
      </c>
    </row>
    <row r="456" s="59" customFormat="true" ht="12.75" hidden="true" customHeight="true" outlineLevel="0" collapsed="false">
      <c r="A456" s="227" t="s">
        <v>25</v>
      </c>
      <c r="B456" s="259"/>
      <c r="C456" s="58"/>
      <c r="D456" s="248"/>
      <c r="E456" s="226"/>
      <c r="F456" s="225"/>
      <c r="G456" s="225"/>
      <c r="H456" s="225"/>
      <c r="I456" s="225"/>
      <c r="J456" s="225"/>
      <c r="K456" s="225"/>
      <c r="L456" s="225"/>
      <c r="M456" s="199" t="n">
        <f aca="false">D456-L456</f>
        <v>0</v>
      </c>
    </row>
    <row r="457" s="59" customFormat="true" ht="12.75" hidden="true" customHeight="true" outlineLevel="0" collapsed="false">
      <c r="A457" s="227" t="s">
        <v>26</v>
      </c>
      <c r="B457" s="259"/>
      <c r="C457" s="58"/>
      <c r="D457" s="248"/>
      <c r="E457" s="226"/>
      <c r="F457" s="225"/>
      <c r="G457" s="225"/>
      <c r="H457" s="225"/>
      <c r="I457" s="225"/>
      <c r="J457" s="225"/>
      <c r="K457" s="225"/>
      <c r="L457" s="225"/>
      <c r="M457" s="199" t="n">
        <f aca="false">D457-L457</f>
        <v>0</v>
      </c>
    </row>
    <row r="458" s="59" customFormat="true" ht="12.75" hidden="true" customHeight="true" outlineLevel="0" collapsed="false">
      <c r="A458" s="227" t="s">
        <v>27</v>
      </c>
      <c r="B458" s="259"/>
      <c r="C458" s="58"/>
      <c r="D458" s="248"/>
      <c r="E458" s="226"/>
      <c r="F458" s="225"/>
      <c r="G458" s="225"/>
      <c r="H458" s="225"/>
      <c r="I458" s="225"/>
      <c r="J458" s="225"/>
      <c r="K458" s="225"/>
      <c r="L458" s="225"/>
      <c r="M458" s="199" t="n">
        <f aca="false">D458-L458</f>
        <v>0</v>
      </c>
    </row>
    <row r="459" s="59" customFormat="true" ht="12.75" hidden="true" customHeight="true" outlineLevel="0" collapsed="false">
      <c r="A459" s="227" t="s">
        <v>28</v>
      </c>
      <c r="B459" s="259"/>
      <c r="C459" s="58"/>
      <c r="D459" s="248"/>
      <c r="E459" s="226"/>
      <c r="F459" s="225"/>
      <c r="G459" s="225"/>
      <c r="H459" s="225"/>
      <c r="I459" s="225"/>
      <c r="J459" s="225"/>
      <c r="K459" s="225"/>
      <c r="L459" s="225"/>
      <c r="M459" s="199" t="n">
        <f aca="false">D459-L459</f>
        <v>0</v>
      </c>
    </row>
    <row r="460" s="59" customFormat="true" ht="13.5" hidden="true" customHeight="true" outlineLevel="0" collapsed="false">
      <c r="A460" s="227" t="s">
        <v>29</v>
      </c>
      <c r="B460" s="259"/>
      <c r="C460" s="58"/>
      <c r="D460" s="240"/>
      <c r="E460" s="226"/>
      <c r="F460" s="225"/>
      <c r="G460" s="225"/>
      <c r="H460" s="225"/>
      <c r="I460" s="225"/>
      <c r="J460" s="225"/>
      <c r="K460" s="225"/>
      <c r="L460" s="225"/>
      <c r="M460" s="199" t="n">
        <f aca="false">D460-L460</f>
        <v>0</v>
      </c>
    </row>
    <row r="461" s="59" customFormat="true" ht="13.5" hidden="true" customHeight="true" outlineLevel="0" collapsed="false">
      <c r="A461" s="227" t="s">
        <v>30</v>
      </c>
      <c r="B461" s="259"/>
      <c r="C461" s="58"/>
      <c r="D461" s="240"/>
      <c r="E461" s="226"/>
      <c r="F461" s="225"/>
      <c r="G461" s="225"/>
      <c r="H461" s="225"/>
      <c r="I461" s="225"/>
      <c r="J461" s="225"/>
      <c r="K461" s="226"/>
      <c r="L461" s="226"/>
      <c r="M461" s="199" t="n">
        <f aca="false">D461-L461</f>
        <v>0</v>
      </c>
    </row>
    <row r="462" s="59" customFormat="true" ht="12.75" hidden="true" customHeight="true" outlineLevel="0" collapsed="false">
      <c r="A462" s="227" t="s">
        <v>31</v>
      </c>
      <c r="B462" s="259"/>
      <c r="C462" s="58"/>
      <c r="D462" s="248"/>
      <c r="E462" s="226" t="n">
        <f aca="false">C462-D462</f>
        <v>0</v>
      </c>
      <c r="F462" s="225"/>
      <c r="G462" s="225"/>
      <c r="H462" s="225"/>
      <c r="I462" s="225"/>
      <c r="J462" s="225"/>
      <c r="K462" s="225"/>
      <c r="L462" s="225"/>
      <c r="M462" s="199" t="n">
        <f aca="false">C462-D462+K462-L462</f>
        <v>0</v>
      </c>
    </row>
    <row r="463" s="59" customFormat="true" ht="12.75" hidden="true" customHeight="true" outlineLevel="0" collapsed="false">
      <c r="A463" s="227" t="s">
        <v>32</v>
      </c>
      <c r="B463" s="259"/>
      <c r="C463" s="58"/>
      <c r="D463" s="248"/>
      <c r="E463" s="226" t="n">
        <f aca="false">C463-D463</f>
        <v>0</v>
      </c>
      <c r="F463" s="225"/>
      <c r="G463" s="225"/>
      <c r="H463" s="225"/>
      <c r="I463" s="225"/>
      <c r="J463" s="225"/>
      <c r="K463" s="225"/>
      <c r="L463" s="225"/>
      <c r="M463" s="199" t="n">
        <f aca="false">C463-D463+K463-L463</f>
        <v>0</v>
      </c>
    </row>
    <row r="464" s="59" customFormat="true" ht="12.75" hidden="true" customHeight="true" outlineLevel="0" collapsed="false">
      <c r="A464" s="227" t="s">
        <v>33</v>
      </c>
      <c r="B464" s="259"/>
      <c r="C464" s="58"/>
      <c r="D464" s="248"/>
      <c r="E464" s="226" t="n">
        <f aca="false">C464-D464</f>
        <v>0</v>
      </c>
      <c r="F464" s="225"/>
      <c r="G464" s="225"/>
      <c r="H464" s="225"/>
      <c r="I464" s="225"/>
      <c r="J464" s="225"/>
      <c r="K464" s="225"/>
      <c r="L464" s="225"/>
      <c r="M464" s="199" t="n">
        <f aca="false">C464-D464+K464-L464</f>
        <v>0</v>
      </c>
    </row>
    <row r="465" s="59" customFormat="true" ht="12.75" hidden="true" customHeight="true" outlineLevel="0" collapsed="false">
      <c r="A465" s="227" t="s">
        <v>34</v>
      </c>
      <c r="B465" s="259"/>
      <c r="C465" s="58"/>
      <c r="D465" s="248"/>
      <c r="E465" s="226" t="n">
        <f aca="false">C465-D465</f>
        <v>0</v>
      </c>
      <c r="F465" s="225"/>
      <c r="G465" s="225"/>
      <c r="H465" s="225"/>
      <c r="I465" s="225"/>
      <c r="J465" s="225"/>
      <c r="K465" s="225"/>
      <c r="L465" s="225"/>
      <c r="M465" s="199" t="n">
        <f aca="false">C465-D465+K465-L465</f>
        <v>0</v>
      </c>
    </row>
    <row r="466" s="59" customFormat="true" ht="12.75" hidden="true" customHeight="true" outlineLevel="0" collapsed="false">
      <c r="A466" s="227" t="s">
        <v>35</v>
      </c>
      <c r="B466" s="259"/>
      <c r="C466" s="58"/>
      <c r="D466" s="248"/>
      <c r="E466" s="226" t="n">
        <f aca="false">C466-D466</f>
        <v>0</v>
      </c>
      <c r="F466" s="225"/>
      <c r="G466" s="225"/>
      <c r="H466" s="225"/>
      <c r="I466" s="225"/>
      <c r="J466" s="225"/>
      <c r="K466" s="225"/>
      <c r="L466" s="225"/>
      <c r="M466" s="199" t="n">
        <f aca="false">C466-D466+K466-L466</f>
        <v>0</v>
      </c>
    </row>
    <row r="467" s="59" customFormat="true" ht="12.75" hidden="true" customHeight="true" outlineLevel="0" collapsed="false">
      <c r="A467" s="227" t="s">
        <v>36</v>
      </c>
      <c r="B467" s="259"/>
      <c r="C467" s="58"/>
      <c r="D467" s="248"/>
      <c r="E467" s="226" t="n">
        <f aca="false">C467-D467</f>
        <v>0</v>
      </c>
      <c r="F467" s="225"/>
      <c r="G467" s="225"/>
      <c r="H467" s="225"/>
      <c r="I467" s="225"/>
      <c r="J467" s="225"/>
      <c r="K467" s="225"/>
      <c r="L467" s="225"/>
      <c r="M467" s="199" t="n">
        <f aca="false">C467-D467+K467-L467</f>
        <v>0</v>
      </c>
    </row>
    <row r="468" s="59" customFormat="true" ht="12.75" hidden="true" customHeight="true" outlineLevel="0" collapsed="false">
      <c r="A468" s="227" t="s">
        <v>37</v>
      </c>
      <c r="B468" s="259"/>
      <c r="C468" s="58"/>
      <c r="D468" s="248"/>
      <c r="E468" s="226" t="n">
        <f aca="false">C468-D468</f>
        <v>0</v>
      </c>
      <c r="F468" s="225"/>
      <c r="G468" s="225"/>
      <c r="H468" s="225"/>
      <c r="I468" s="225"/>
      <c r="J468" s="225"/>
      <c r="K468" s="225"/>
      <c r="L468" s="225"/>
      <c r="M468" s="199" t="n">
        <f aca="false">C468-D468+K468-L468</f>
        <v>0</v>
      </c>
    </row>
    <row r="469" s="59" customFormat="true" ht="12.75" hidden="true" customHeight="true" outlineLevel="0" collapsed="false">
      <c r="A469" s="227" t="s">
        <v>38</v>
      </c>
      <c r="B469" s="259"/>
      <c r="C469" s="58"/>
      <c r="D469" s="248"/>
      <c r="E469" s="226" t="n">
        <f aca="false">C469-D469</f>
        <v>0</v>
      </c>
      <c r="F469" s="225"/>
      <c r="G469" s="225"/>
      <c r="H469" s="225"/>
      <c r="I469" s="225"/>
      <c r="J469" s="225"/>
      <c r="K469" s="225"/>
      <c r="L469" s="225"/>
      <c r="M469" s="199" t="n">
        <f aca="false">C469-D469+K469-L469</f>
        <v>0</v>
      </c>
    </row>
    <row r="470" s="59" customFormat="true" ht="12.75" hidden="true" customHeight="true" outlineLevel="0" collapsed="false">
      <c r="A470" s="227" t="s">
        <v>39</v>
      </c>
      <c r="B470" s="259"/>
      <c r="C470" s="58"/>
      <c r="D470" s="248"/>
      <c r="E470" s="226" t="n">
        <f aca="false">C470-D470</f>
        <v>0</v>
      </c>
      <c r="F470" s="225"/>
      <c r="G470" s="225"/>
      <c r="H470" s="225"/>
      <c r="I470" s="225"/>
      <c r="J470" s="225"/>
      <c r="K470" s="225"/>
      <c r="L470" s="225"/>
      <c r="M470" s="199" t="n">
        <f aca="false">C470-D470+K470-L470</f>
        <v>0</v>
      </c>
    </row>
    <row r="471" s="59" customFormat="true" ht="12.75" hidden="true" customHeight="true" outlineLevel="0" collapsed="false">
      <c r="A471" s="227" t="s">
        <v>40</v>
      </c>
      <c r="B471" s="259"/>
      <c r="C471" s="58"/>
      <c r="D471" s="248"/>
      <c r="E471" s="226" t="n">
        <f aca="false">C471-D471</f>
        <v>0</v>
      </c>
      <c r="F471" s="225"/>
      <c r="G471" s="225"/>
      <c r="H471" s="225"/>
      <c r="I471" s="225"/>
      <c r="J471" s="225"/>
      <c r="K471" s="225"/>
      <c r="L471" s="225"/>
      <c r="M471" s="199" t="n">
        <f aca="false">C471-D471+K471-L471</f>
        <v>0</v>
      </c>
    </row>
    <row r="472" s="59" customFormat="true" ht="12.75" hidden="true" customHeight="true" outlineLevel="0" collapsed="false">
      <c r="A472" s="227" t="s">
        <v>41</v>
      </c>
      <c r="B472" s="259"/>
      <c r="C472" s="58"/>
      <c r="D472" s="248"/>
      <c r="E472" s="226" t="n">
        <f aca="false">C472-D472</f>
        <v>0</v>
      </c>
      <c r="F472" s="225"/>
      <c r="G472" s="225"/>
      <c r="H472" s="225"/>
      <c r="I472" s="225"/>
      <c r="J472" s="225"/>
      <c r="K472" s="225"/>
      <c r="L472" s="225"/>
      <c r="M472" s="199" t="n">
        <f aca="false">C472-D472+K472-L472</f>
        <v>0</v>
      </c>
    </row>
    <row r="473" s="59" customFormat="true" ht="12.75" hidden="true" customHeight="true" outlineLevel="0" collapsed="false">
      <c r="A473" s="228" t="s">
        <v>42</v>
      </c>
      <c r="B473" s="265"/>
      <c r="C473" s="258"/>
      <c r="D473" s="249"/>
      <c r="E473" s="226" t="n">
        <f aca="false">C473-D473</f>
        <v>0</v>
      </c>
      <c r="F473" s="225"/>
      <c r="G473" s="225"/>
      <c r="H473" s="225"/>
      <c r="I473" s="225"/>
      <c r="J473" s="225"/>
      <c r="K473" s="225"/>
      <c r="L473" s="225"/>
      <c r="M473" s="199" t="n">
        <f aca="false">C473-D473+K473-L473</f>
        <v>0</v>
      </c>
    </row>
    <row r="474" s="59" customFormat="true" ht="15" hidden="true" customHeight="true" outlineLevel="0" collapsed="false">
      <c r="A474" s="253" t="s">
        <v>202</v>
      </c>
      <c r="B474" s="4"/>
      <c r="C474" s="56" t="n">
        <f aca="false">SUM(C444:C473)</f>
        <v>0</v>
      </c>
      <c r="D474" s="56" t="n">
        <f aca="false">SUM(D444:D473)</f>
        <v>0</v>
      </c>
      <c r="E474" s="56" t="n">
        <f aca="false">SUM(E444:E473)</f>
        <v>0</v>
      </c>
      <c r="F474" s="56" t="n">
        <f aca="false">SUM(F444:F473)</f>
        <v>0</v>
      </c>
      <c r="G474" s="56" t="n">
        <f aca="false">SUM(G444:G473)</f>
        <v>0</v>
      </c>
      <c r="H474" s="56" t="n">
        <f aca="false">SUM(H444:H473)</f>
        <v>0</v>
      </c>
      <c r="I474" s="56" t="n">
        <v>0</v>
      </c>
      <c r="J474" s="56"/>
      <c r="K474" s="56" t="n">
        <f aca="false">SUM(K444:K473)</f>
        <v>0</v>
      </c>
      <c r="L474" s="56" t="n">
        <f aca="false">SUM(L444:L473)</f>
        <v>0</v>
      </c>
      <c r="M474" s="56" t="n">
        <f aca="false">SUM(M444:M473)</f>
        <v>0</v>
      </c>
    </row>
    <row r="475" s="59" customFormat="true" ht="13.5" hidden="true" customHeight="true" outlineLevel="0" collapsed="false">
      <c r="A475" s="238" t="s">
        <v>14</v>
      </c>
      <c r="B475" s="266" t="s">
        <v>203</v>
      </c>
      <c r="C475" s="58"/>
      <c r="D475" s="247"/>
      <c r="E475" s="226" t="n">
        <f aca="false">C475-D475</f>
        <v>0</v>
      </c>
      <c r="F475" s="225"/>
      <c r="G475" s="225"/>
      <c r="H475" s="225"/>
      <c r="I475" s="225"/>
      <c r="J475" s="225"/>
      <c r="K475" s="225"/>
      <c r="L475" s="225"/>
      <c r="M475" s="199" t="n">
        <f aca="false">C475-D475+K475-L475</f>
        <v>0</v>
      </c>
    </row>
    <row r="476" s="59" customFormat="true" ht="12.75" hidden="true" customHeight="false" outlineLevel="0" collapsed="false">
      <c r="A476" s="222" t="s">
        <v>16</v>
      </c>
      <c r="B476" s="266"/>
      <c r="C476" s="58"/>
      <c r="D476" s="248"/>
      <c r="E476" s="226" t="n">
        <f aca="false">C476-D476</f>
        <v>0</v>
      </c>
      <c r="F476" s="225"/>
      <c r="G476" s="225"/>
      <c r="H476" s="225"/>
      <c r="I476" s="225"/>
      <c r="J476" s="225"/>
      <c r="K476" s="225"/>
      <c r="L476" s="225"/>
      <c r="M476" s="199" t="n">
        <f aca="false">C476-D476+K476-L476</f>
        <v>0</v>
      </c>
    </row>
    <row r="477" s="59" customFormat="true" ht="12.75" hidden="true" customHeight="true" outlineLevel="0" collapsed="false">
      <c r="A477" s="227" t="s">
        <v>17</v>
      </c>
      <c r="B477" s="266"/>
      <c r="C477" s="58"/>
      <c r="D477" s="248"/>
      <c r="E477" s="226" t="n">
        <f aca="false">C477-D477</f>
        <v>0</v>
      </c>
      <c r="F477" s="225"/>
      <c r="G477" s="225"/>
      <c r="H477" s="225"/>
      <c r="I477" s="225"/>
      <c r="J477" s="225"/>
      <c r="K477" s="225"/>
      <c r="L477" s="225"/>
      <c r="M477" s="199" t="n">
        <f aca="false">C477-D477+K477-L477</f>
        <v>0</v>
      </c>
    </row>
    <row r="478" s="59" customFormat="true" ht="12.75" hidden="true" customHeight="true" outlineLevel="0" collapsed="false">
      <c r="A478" s="227" t="s">
        <v>18</v>
      </c>
      <c r="B478" s="266"/>
      <c r="C478" s="58"/>
      <c r="D478" s="248"/>
      <c r="E478" s="226" t="n">
        <f aca="false">C478-D478</f>
        <v>0</v>
      </c>
      <c r="F478" s="225"/>
      <c r="G478" s="225"/>
      <c r="H478" s="225"/>
      <c r="I478" s="225"/>
      <c r="J478" s="225"/>
      <c r="K478" s="225"/>
      <c r="L478" s="225"/>
      <c r="M478" s="199" t="n">
        <f aca="false">C478-D478+K478-L478</f>
        <v>0</v>
      </c>
    </row>
    <row r="479" s="59" customFormat="true" ht="12.75" hidden="true" customHeight="true" outlineLevel="0" collapsed="false">
      <c r="A479" s="227" t="s">
        <v>19</v>
      </c>
      <c r="B479" s="266"/>
      <c r="C479" s="58"/>
      <c r="D479" s="248"/>
      <c r="E479" s="226" t="n">
        <f aca="false">C479-D479</f>
        <v>0</v>
      </c>
      <c r="F479" s="225"/>
      <c r="G479" s="225"/>
      <c r="H479" s="225"/>
      <c r="I479" s="225"/>
      <c r="J479" s="225"/>
      <c r="K479" s="225"/>
      <c r="L479" s="225"/>
      <c r="M479" s="199" t="n">
        <f aca="false">C479-D479+K479-L479</f>
        <v>0</v>
      </c>
    </row>
    <row r="480" s="59" customFormat="true" ht="12.75" hidden="true" customHeight="true" outlineLevel="0" collapsed="false">
      <c r="A480" s="227" t="s">
        <v>20</v>
      </c>
      <c r="B480" s="266"/>
      <c r="C480" s="58"/>
      <c r="D480" s="248"/>
      <c r="E480" s="226" t="n">
        <f aca="false">C480-D480</f>
        <v>0</v>
      </c>
      <c r="F480" s="225"/>
      <c r="G480" s="225"/>
      <c r="H480" s="225"/>
      <c r="I480" s="225"/>
      <c r="J480" s="225"/>
      <c r="K480" s="225"/>
      <c r="L480" s="225"/>
      <c r="M480" s="199" t="n">
        <f aca="false">C480-D480+K480-L480</f>
        <v>0</v>
      </c>
    </row>
    <row r="481" s="59" customFormat="true" ht="12.75" hidden="true" customHeight="true" outlineLevel="0" collapsed="false">
      <c r="A481" s="227" t="s">
        <v>21</v>
      </c>
      <c r="B481" s="266"/>
      <c r="C481" s="58"/>
      <c r="D481" s="248"/>
      <c r="E481" s="226" t="n">
        <f aca="false">C481-D481</f>
        <v>0</v>
      </c>
      <c r="F481" s="225"/>
      <c r="G481" s="225"/>
      <c r="H481" s="225"/>
      <c r="I481" s="225"/>
      <c r="J481" s="225"/>
      <c r="K481" s="225"/>
      <c r="L481" s="225"/>
      <c r="M481" s="199" t="n">
        <f aca="false">C481-D481+K481-L481</f>
        <v>0</v>
      </c>
    </row>
    <row r="482" s="59" customFormat="true" ht="12.75" hidden="true" customHeight="true" outlineLevel="0" collapsed="false">
      <c r="A482" s="227" t="s">
        <v>22</v>
      </c>
      <c r="B482" s="266"/>
      <c r="C482" s="58"/>
      <c r="D482" s="248"/>
      <c r="E482" s="226" t="n">
        <f aca="false">C482-D482</f>
        <v>0</v>
      </c>
      <c r="F482" s="225"/>
      <c r="G482" s="225"/>
      <c r="H482" s="225"/>
      <c r="I482" s="225"/>
      <c r="J482" s="225"/>
      <c r="K482" s="225"/>
      <c r="L482" s="225"/>
      <c r="M482" s="199" t="n">
        <f aca="false">C482-D482+K482-L482</f>
        <v>0</v>
      </c>
    </row>
    <row r="483" s="59" customFormat="true" ht="12.75" hidden="true" customHeight="true" outlineLevel="0" collapsed="false">
      <c r="A483" s="227" t="s">
        <v>23</v>
      </c>
      <c r="B483" s="266"/>
      <c r="C483" s="58"/>
      <c r="D483" s="248"/>
      <c r="E483" s="226" t="n">
        <f aca="false">C483-D483</f>
        <v>0</v>
      </c>
      <c r="F483" s="225"/>
      <c r="G483" s="225"/>
      <c r="H483" s="225"/>
      <c r="I483" s="225"/>
      <c r="J483" s="225"/>
      <c r="K483" s="225"/>
      <c r="L483" s="225"/>
      <c r="M483" s="199" t="n">
        <f aca="false">C483-D483+K483-L483</f>
        <v>0</v>
      </c>
    </row>
    <row r="484" s="59" customFormat="true" ht="12.75" hidden="true" customHeight="true" outlineLevel="0" collapsed="false">
      <c r="A484" s="227" t="s">
        <v>24</v>
      </c>
      <c r="B484" s="266"/>
      <c r="C484" s="58"/>
      <c r="D484" s="248"/>
      <c r="E484" s="226" t="n">
        <f aca="false">C484-D484</f>
        <v>0</v>
      </c>
      <c r="F484" s="225"/>
      <c r="G484" s="225"/>
      <c r="H484" s="225"/>
      <c r="I484" s="225"/>
      <c r="J484" s="225"/>
      <c r="K484" s="225"/>
      <c r="L484" s="225"/>
      <c r="M484" s="199" t="n">
        <f aca="false">C484-D484+K484-L484</f>
        <v>0</v>
      </c>
    </row>
    <row r="485" s="59" customFormat="true" ht="12.75" hidden="true" customHeight="true" outlineLevel="0" collapsed="false">
      <c r="A485" s="227" t="s">
        <v>25</v>
      </c>
      <c r="B485" s="266"/>
      <c r="C485" s="58"/>
      <c r="D485" s="248"/>
      <c r="E485" s="226" t="n">
        <f aca="false">C485-D485</f>
        <v>0</v>
      </c>
      <c r="F485" s="225"/>
      <c r="G485" s="225"/>
      <c r="H485" s="225"/>
      <c r="I485" s="225"/>
      <c r="J485" s="225"/>
      <c r="K485" s="225"/>
      <c r="L485" s="225"/>
      <c r="M485" s="199" t="n">
        <f aca="false">C485-D485+K485-L485</f>
        <v>0</v>
      </c>
    </row>
    <row r="486" s="59" customFormat="true" ht="12.75" hidden="true" customHeight="true" outlineLevel="0" collapsed="false">
      <c r="A486" s="227" t="s">
        <v>26</v>
      </c>
      <c r="B486" s="266"/>
      <c r="C486" s="58"/>
      <c r="D486" s="248"/>
      <c r="E486" s="226" t="n">
        <f aca="false">C486-D486</f>
        <v>0</v>
      </c>
      <c r="F486" s="225"/>
      <c r="G486" s="225"/>
      <c r="H486" s="225"/>
      <c r="I486" s="225"/>
      <c r="J486" s="225"/>
      <c r="K486" s="225"/>
      <c r="L486" s="225"/>
      <c r="M486" s="199" t="n">
        <f aca="false">C486-D486+K486-L486</f>
        <v>0</v>
      </c>
    </row>
    <row r="487" s="59" customFormat="true" ht="12.75" hidden="true" customHeight="true" outlineLevel="0" collapsed="false">
      <c r="A487" s="227" t="s">
        <v>27</v>
      </c>
      <c r="B487" s="266"/>
      <c r="C487" s="58"/>
      <c r="D487" s="248"/>
      <c r="E487" s="226" t="n">
        <f aca="false">C487-D487</f>
        <v>0</v>
      </c>
      <c r="F487" s="225"/>
      <c r="G487" s="225"/>
      <c r="H487" s="225"/>
      <c r="I487" s="225"/>
      <c r="J487" s="225"/>
      <c r="K487" s="225"/>
      <c r="L487" s="225"/>
      <c r="M487" s="199" t="n">
        <f aca="false">C487-D487+K487-L487</f>
        <v>0</v>
      </c>
    </row>
    <row r="488" s="59" customFormat="true" ht="12.75" hidden="true" customHeight="true" outlineLevel="0" collapsed="false">
      <c r="A488" s="227" t="s">
        <v>28</v>
      </c>
      <c r="B488" s="266"/>
      <c r="C488" s="58"/>
      <c r="D488" s="248"/>
      <c r="E488" s="226" t="n">
        <f aca="false">C488-D488</f>
        <v>0</v>
      </c>
      <c r="F488" s="225"/>
      <c r="G488" s="225"/>
      <c r="H488" s="225"/>
      <c r="I488" s="225"/>
      <c r="J488" s="225"/>
      <c r="K488" s="225"/>
      <c r="L488" s="225"/>
      <c r="M488" s="199" t="n">
        <f aca="false">C488-D488+K488-L488</f>
        <v>0</v>
      </c>
    </row>
    <row r="489" s="59" customFormat="true" ht="12.75" hidden="true" customHeight="true" outlineLevel="0" collapsed="false">
      <c r="A489" s="227" t="s">
        <v>29</v>
      </c>
      <c r="B489" s="266"/>
      <c r="C489" s="58"/>
      <c r="D489" s="248"/>
      <c r="E489" s="226" t="n">
        <f aca="false">C489-D489</f>
        <v>0</v>
      </c>
      <c r="F489" s="225"/>
      <c r="G489" s="225"/>
      <c r="H489" s="225"/>
      <c r="I489" s="225"/>
      <c r="J489" s="225"/>
      <c r="K489" s="225"/>
      <c r="L489" s="225"/>
      <c r="M489" s="199" t="n">
        <f aca="false">C489-D489+K489-L489</f>
        <v>0</v>
      </c>
    </row>
    <row r="490" s="59" customFormat="true" ht="12.75" hidden="true" customHeight="true" outlineLevel="0" collapsed="false">
      <c r="A490" s="227" t="s">
        <v>30</v>
      </c>
      <c r="B490" s="266"/>
      <c r="C490" s="58"/>
      <c r="D490" s="248"/>
      <c r="E490" s="226" t="n">
        <f aca="false">C490-D490</f>
        <v>0</v>
      </c>
      <c r="F490" s="225"/>
      <c r="G490" s="225"/>
      <c r="H490" s="225"/>
      <c r="I490" s="226"/>
      <c r="J490" s="225"/>
      <c r="K490" s="225"/>
      <c r="L490" s="225"/>
      <c r="M490" s="199" t="n">
        <f aca="false">C490-D490+K490-L490+I490</f>
        <v>0</v>
      </c>
    </row>
    <row r="491" s="59" customFormat="true" ht="12.75" hidden="true" customHeight="true" outlineLevel="0" collapsed="false">
      <c r="A491" s="227" t="s">
        <v>31</v>
      </c>
      <c r="B491" s="266"/>
      <c r="C491" s="58"/>
      <c r="D491" s="248"/>
      <c r="E491" s="226" t="n">
        <f aca="false">C491-D491</f>
        <v>0</v>
      </c>
      <c r="F491" s="225"/>
      <c r="G491" s="225"/>
      <c r="H491" s="225"/>
      <c r="I491" s="225"/>
      <c r="J491" s="225"/>
      <c r="K491" s="225"/>
      <c r="L491" s="225"/>
      <c r="M491" s="199" t="n">
        <f aca="false">C491-D491+K491-L491</f>
        <v>0</v>
      </c>
    </row>
    <row r="492" s="59" customFormat="true" ht="12.75" hidden="true" customHeight="true" outlineLevel="0" collapsed="false">
      <c r="A492" s="227" t="s">
        <v>32</v>
      </c>
      <c r="B492" s="266"/>
      <c r="C492" s="58"/>
      <c r="D492" s="248"/>
      <c r="E492" s="226" t="n">
        <f aca="false">C492-D492</f>
        <v>0</v>
      </c>
      <c r="F492" s="225"/>
      <c r="G492" s="225"/>
      <c r="H492" s="225"/>
      <c r="I492" s="225"/>
      <c r="J492" s="225"/>
      <c r="K492" s="225"/>
      <c r="L492" s="225"/>
      <c r="M492" s="199" t="n">
        <f aca="false">C492-D492+K492-L492</f>
        <v>0</v>
      </c>
    </row>
    <row r="493" s="59" customFormat="true" ht="14.25" hidden="true" customHeight="true" outlineLevel="0" collapsed="false">
      <c r="A493" s="227" t="s">
        <v>33</v>
      </c>
      <c r="B493" s="266"/>
      <c r="C493" s="58"/>
      <c r="D493" s="240"/>
      <c r="E493" s="226" t="n">
        <f aca="false">C493-D493</f>
        <v>0</v>
      </c>
      <c r="F493" s="225"/>
      <c r="G493" s="225"/>
      <c r="H493" s="225"/>
      <c r="I493" s="225"/>
      <c r="J493" s="225"/>
      <c r="K493" s="225"/>
      <c r="L493" s="225"/>
      <c r="M493" s="199" t="n">
        <f aca="false">C493-D493+K493-L493</f>
        <v>0</v>
      </c>
    </row>
    <row r="494" s="59" customFormat="true" ht="12.75" hidden="true" customHeight="true" outlineLevel="0" collapsed="false">
      <c r="A494" s="227" t="s">
        <v>34</v>
      </c>
      <c r="B494" s="266"/>
      <c r="C494" s="58"/>
      <c r="D494" s="240"/>
      <c r="E494" s="226" t="n">
        <f aca="false">C494-D494</f>
        <v>0</v>
      </c>
      <c r="F494" s="225"/>
      <c r="G494" s="225"/>
      <c r="H494" s="225"/>
      <c r="I494" s="225"/>
      <c r="J494" s="225"/>
      <c r="K494" s="225"/>
      <c r="L494" s="225"/>
      <c r="M494" s="199" t="n">
        <f aca="false">C494-D494+K494-L494</f>
        <v>0</v>
      </c>
    </row>
    <row r="495" s="59" customFormat="true" ht="15.75" hidden="true" customHeight="true" outlineLevel="0" collapsed="false">
      <c r="A495" s="227" t="s">
        <v>35</v>
      </c>
      <c r="B495" s="266"/>
      <c r="C495" s="58"/>
      <c r="D495" s="240"/>
      <c r="E495" s="226" t="n">
        <f aca="false">C495-D495</f>
        <v>0</v>
      </c>
      <c r="F495" s="225"/>
      <c r="G495" s="225"/>
      <c r="H495" s="225"/>
      <c r="I495" s="225"/>
      <c r="J495" s="225"/>
      <c r="K495" s="225"/>
      <c r="L495" s="225"/>
      <c r="M495" s="199" t="n">
        <f aca="false">C495-D495+K495-L495</f>
        <v>0</v>
      </c>
    </row>
    <row r="496" s="59" customFormat="true" ht="12.75" hidden="true" customHeight="true" outlineLevel="0" collapsed="false">
      <c r="A496" s="227" t="s">
        <v>36</v>
      </c>
      <c r="B496" s="266"/>
      <c r="C496" s="58"/>
      <c r="D496" s="248"/>
      <c r="E496" s="226" t="n">
        <f aca="false">C496-D496</f>
        <v>0</v>
      </c>
      <c r="F496" s="225"/>
      <c r="G496" s="225"/>
      <c r="H496" s="225"/>
      <c r="I496" s="225"/>
      <c r="J496" s="225"/>
      <c r="K496" s="225"/>
      <c r="L496" s="225"/>
      <c r="M496" s="199" t="n">
        <f aca="false">C496-D496+K496-L496</f>
        <v>0</v>
      </c>
    </row>
    <row r="497" s="59" customFormat="true" ht="12.75" hidden="true" customHeight="true" outlineLevel="0" collapsed="false">
      <c r="A497" s="227" t="s">
        <v>37</v>
      </c>
      <c r="B497" s="266"/>
      <c r="C497" s="58"/>
      <c r="D497" s="248"/>
      <c r="E497" s="226" t="n">
        <f aca="false">C497-D497</f>
        <v>0</v>
      </c>
      <c r="F497" s="225"/>
      <c r="G497" s="225"/>
      <c r="H497" s="225"/>
      <c r="I497" s="225"/>
      <c r="J497" s="225"/>
      <c r="K497" s="225"/>
      <c r="L497" s="225"/>
      <c r="M497" s="199" t="n">
        <f aca="false">C497-D497+K497-L497</f>
        <v>0</v>
      </c>
    </row>
    <row r="498" s="59" customFormat="true" ht="12.75" hidden="true" customHeight="true" outlineLevel="0" collapsed="false">
      <c r="A498" s="227" t="s">
        <v>38</v>
      </c>
      <c r="B498" s="266"/>
      <c r="C498" s="58"/>
      <c r="D498" s="248"/>
      <c r="E498" s="226" t="n">
        <f aca="false">C498-D498</f>
        <v>0</v>
      </c>
      <c r="F498" s="225"/>
      <c r="G498" s="225"/>
      <c r="H498" s="225"/>
      <c r="I498" s="225"/>
      <c r="J498" s="225"/>
      <c r="K498" s="225"/>
      <c r="L498" s="225"/>
      <c r="M498" s="199" t="n">
        <f aca="false">C498-D498+K498-L498</f>
        <v>0</v>
      </c>
    </row>
    <row r="499" s="59" customFormat="true" ht="12.75" hidden="true" customHeight="true" outlineLevel="0" collapsed="false">
      <c r="A499" s="227" t="s">
        <v>39</v>
      </c>
      <c r="B499" s="266"/>
      <c r="C499" s="58"/>
      <c r="D499" s="248"/>
      <c r="E499" s="226" t="n">
        <f aca="false">C499-D499</f>
        <v>0</v>
      </c>
      <c r="F499" s="225"/>
      <c r="G499" s="225"/>
      <c r="H499" s="225"/>
      <c r="I499" s="225"/>
      <c r="J499" s="225"/>
      <c r="K499" s="225"/>
      <c r="L499" s="225"/>
      <c r="M499" s="199" t="n">
        <f aca="false">C499-D499+K499-L499</f>
        <v>0</v>
      </c>
    </row>
    <row r="500" s="59" customFormat="true" ht="12.75" hidden="true" customHeight="true" outlineLevel="0" collapsed="false">
      <c r="A500" s="227" t="s">
        <v>40</v>
      </c>
      <c r="B500" s="266"/>
      <c r="C500" s="58"/>
      <c r="D500" s="248"/>
      <c r="E500" s="226" t="n">
        <f aca="false">C500-D500</f>
        <v>0</v>
      </c>
      <c r="F500" s="225"/>
      <c r="G500" s="225"/>
      <c r="H500" s="225"/>
      <c r="I500" s="225"/>
      <c r="J500" s="225"/>
      <c r="K500" s="225"/>
      <c r="L500" s="225"/>
      <c r="M500" s="199" t="n">
        <f aca="false">C500-D500+K500-L500</f>
        <v>0</v>
      </c>
    </row>
    <row r="501" s="59" customFormat="true" ht="12.75" hidden="true" customHeight="true" outlineLevel="0" collapsed="false">
      <c r="A501" s="227" t="s">
        <v>41</v>
      </c>
      <c r="B501" s="266"/>
      <c r="C501" s="58"/>
      <c r="D501" s="248"/>
      <c r="E501" s="226" t="n">
        <f aca="false">C501-D501</f>
        <v>0</v>
      </c>
      <c r="F501" s="225"/>
      <c r="G501" s="225"/>
      <c r="H501" s="225"/>
      <c r="I501" s="225"/>
      <c r="J501" s="225"/>
      <c r="K501" s="225"/>
      <c r="L501" s="225"/>
      <c r="M501" s="199" t="n">
        <f aca="false">C501-D501+K501-L501</f>
        <v>0</v>
      </c>
    </row>
    <row r="502" s="59" customFormat="true" ht="12.75" hidden="true" customHeight="true" outlineLevel="0" collapsed="false">
      <c r="A502" s="228" t="s">
        <v>42</v>
      </c>
      <c r="B502" s="266"/>
      <c r="C502" s="258"/>
      <c r="D502" s="249"/>
      <c r="E502" s="226" t="n">
        <f aca="false">C502-D502</f>
        <v>0</v>
      </c>
      <c r="F502" s="225"/>
      <c r="G502" s="225"/>
      <c r="H502" s="225"/>
      <c r="I502" s="225"/>
      <c r="J502" s="225"/>
      <c r="K502" s="225"/>
      <c r="L502" s="225"/>
      <c r="M502" s="199" t="n">
        <f aca="false">C502-D502+K502-L502</f>
        <v>0</v>
      </c>
    </row>
    <row r="503" s="78" customFormat="true" ht="21.75" hidden="true" customHeight="true" outlineLevel="0" collapsed="false">
      <c r="A503" s="252" t="s">
        <v>204</v>
      </c>
      <c r="B503" s="4"/>
      <c r="C503" s="56" t="n">
        <f aca="false">SUM(C475:C502)</f>
        <v>0</v>
      </c>
      <c r="D503" s="56" t="n">
        <f aca="false">SUM(D475:D502)</f>
        <v>0</v>
      </c>
      <c r="E503" s="56" t="n">
        <f aca="false">SUM(E475:E502)</f>
        <v>0</v>
      </c>
      <c r="F503" s="56" t="n">
        <f aca="false">SUM(F475:F502)</f>
        <v>0</v>
      </c>
      <c r="G503" s="56" t="n">
        <f aca="false">SUM(G475:G502)</f>
        <v>0</v>
      </c>
      <c r="H503" s="56" t="n">
        <f aca="false">SUM(H475:H502)</f>
        <v>0</v>
      </c>
      <c r="I503" s="56" t="n">
        <f aca="false">SUM(I475:I502)</f>
        <v>0</v>
      </c>
      <c r="J503" s="56"/>
      <c r="K503" s="56" t="n">
        <f aca="false">SUM(K475:K502)</f>
        <v>0</v>
      </c>
      <c r="L503" s="56" t="n">
        <f aca="false">SUM(L475:L502)</f>
        <v>0</v>
      </c>
      <c r="M503" s="56" t="n">
        <f aca="false">SUM(M475:M502)</f>
        <v>0</v>
      </c>
    </row>
    <row r="504" s="59" customFormat="true" ht="16.5" hidden="true" customHeight="true" outlineLevel="0" collapsed="false">
      <c r="A504" s="238" t="s">
        <v>14</v>
      </c>
      <c r="B504" s="5" t="s">
        <v>205</v>
      </c>
      <c r="C504" s="267"/>
      <c r="D504" s="268"/>
      <c r="E504" s="226" t="n">
        <f aca="false">C504-D504</f>
        <v>0</v>
      </c>
      <c r="F504" s="225"/>
      <c r="G504" s="225"/>
      <c r="H504" s="225"/>
      <c r="I504" s="56" t="n">
        <f aca="false">SUM(I476:I503)</f>
        <v>0</v>
      </c>
      <c r="J504" s="225"/>
      <c r="K504" s="225"/>
      <c r="L504" s="225"/>
      <c r="M504" s="199" t="n">
        <f aca="false">C504-D504+K504-L504</f>
        <v>0</v>
      </c>
    </row>
    <row r="505" s="59" customFormat="true" ht="12.75" hidden="true" customHeight="false" outlineLevel="0" collapsed="false">
      <c r="A505" s="222" t="s">
        <v>16</v>
      </c>
      <c r="B505" s="5"/>
      <c r="C505" s="267"/>
      <c r="D505" s="250"/>
      <c r="E505" s="226" t="n">
        <f aca="false">C505-D505</f>
        <v>0</v>
      </c>
      <c r="F505" s="225"/>
      <c r="G505" s="225"/>
      <c r="H505" s="225"/>
      <c r="I505" s="225"/>
      <c r="J505" s="225"/>
      <c r="K505" s="225"/>
      <c r="L505" s="225"/>
      <c r="M505" s="199" t="n">
        <f aca="false">C505-D505+K505-L505</f>
        <v>0</v>
      </c>
    </row>
    <row r="506" s="59" customFormat="true" ht="15" hidden="true" customHeight="true" outlineLevel="0" collapsed="false">
      <c r="A506" s="227" t="s">
        <v>17</v>
      </c>
      <c r="B506" s="5"/>
      <c r="C506" s="267"/>
      <c r="D506" s="250"/>
      <c r="E506" s="226" t="n">
        <f aca="false">C506-D506</f>
        <v>0</v>
      </c>
      <c r="F506" s="225"/>
      <c r="G506" s="225"/>
      <c r="H506" s="225"/>
      <c r="I506" s="225"/>
      <c r="J506" s="225"/>
      <c r="K506" s="225"/>
      <c r="L506" s="225"/>
      <c r="M506" s="199" t="n">
        <f aca="false">C506-D506+K506-L506</f>
        <v>0</v>
      </c>
    </row>
    <row r="507" s="59" customFormat="true" ht="12.75" hidden="true" customHeight="true" outlineLevel="0" collapsed="false">
      <c r="A507" s="227" t="s">
        <v>18</v>
      </c>
      <c r="B507" s="5"/>
      <c r="C507" s="58"/>
      <c r="D507" s="248"/>
      <c r="E507" s="226" t="n">
        <f aca="false">C507-D507</f>
        <v>0</v>
      </c>
      <c r="F507" s="225"/>
      <c r="G507" s="225"/>
      <c r="H507" s="225"/>
      <c r="I507" s="225"/>
      <c r="J507" s="225"/>
      <c r="K507" s="225"/>
      <c r="L507" s="225"/>
      <c r="M507" s="199" t="n">
        <f aca="false">C507-D507+K507-L507</f>
        <v>0</v>
      </c>
    </row>
    <row r="508" s="59" customFormat="true" ht="12.75" hidden="true" customHeight="true" outlineLevel="0" collapsed="false">
      <c r="A508" s="227" t="s">
        <v>19</v>
      </c>
      <c r="B508" s="5"/>
      <c r="C508" s="58"/>
      <c r="D508" s="248"/>
      <c r="E508" s="226" t="n">
        <f aca="false">C508-D508</f>
        <v>0</v>
      </c>
      <c r="F508" s="225"/>
      <c r="G508" s="225"/>
      <c r="H508" s="225"/>
      <c r="I508" s="225"/>
      <c r="J508" s="225"/>
      <c r="K508" s="225"/>
      <c r="L508" s="225"/>
      <c r="M508" s="199" t="n">
        <f aca="false">C508-D508+K508-L508</f>
        <v>0</v>
      </c>
    </row>
    <row r="509" s="59" customFormat="true" ht="12.75" hidden="true" customHeight="true" outlineLevel="0" collapsed="false">
      <c r="A509" s="227" t="s">
        <v>20</v>
      </c>
      <c r="B509" s="5"/>
      <c r="C509" s="58"/>
      <c r="D509" s="248"/>
      <c r="E509" s="226" t="n">
        <f aca="false">C509-D509</f>
        <v>0</v>
      </c>
      <c r="F509" s="225"/>
      <c r="G509" s="225"/>
      <c r="H509" s="225"/>
      <c r="I509" s="225"/>
      <c r="J509" s="225"/>
      <c r="K509" s="225"/>
      <c r="L509" s="225"/>
      <c r="M509" s="199" t="n">
        <f aca="false">C509-D509+K509-L509</f>
        <v>0</v>
      </c>
    </row>
    <row r="510" s="59" customFormat="true" ht="12.75" hidden="true" customHeight="true" outlineLevel="0" collapsed="false">
      <c r="A510" s="227" t="s">
        <v>21</v>
      </c>
      <c r="B510" s="5"/>
      <c r="C510" s="58"/>
      <c r="D510" s="248"/>
      <c r="E510" s="226" t="n">
        <f aca="false">C510-D510</f>
        <v>0</v>
      </c>
      <c r="F510" s="225"/>
      <c r="G510" s="225"/>
      <c r="H510" s="225"/>
      <c r="I510" s="225"/>
      <c r="J510" s="225"/>
      <c r="K510" s="225"/>
      <c r="L510" s="225"/>
      <c r="M510" s="199" t="n">
        <f aca="false">C510-D510+K510-L510</f>
        <v>0</v>
      </c>
    </row>
    <row r="511" s="59" customFormat="true" ht="12.75" hidden="true" customHeight="true" outlineLevel="0" collapsed="false">
      <c r="A511" s="227" t="s">
        <v>22</v>
      </c>
      <c r="B511" s="5"/>
      <c r="C511" s="58"/>
      <c r="D511" s="248"/>
      <c r="E511" s="226" t="n">
        <f aca="false">C511-D511</f>
        <v>0</v>
      </c>
      <c r="F511" s="225"/>
      <c r="G511" s="225"/>
      <c r="H511" s="225"/>
      <c r="I511" s="225"/>
      <c r="J511" s="225"/>
      <c r="K511" s="225"/>
      <c r="L511" s="225"/>
      <c r="M511" s="199" t="n">
        <f aca="false">C511-D511+K511-L511</f>
        <v>0</v>
      </c>
    </row>
    <row r="512" s="59" customFormat="true" ht="12.75" hidden="true" customHeight="true" outlineLevel="0" collapsed="false">
      <c r="A512" s="227" t="s">
        <v>23</v>
      </c>
      <c r="B512" s="5"/>
      <c r="C512" s="58"/>
      <c r="D512" s="248"/>
      <c r="E512" s="226"/>
      <c r="F512" s="225"/>
      <c r="G512" s="225"/>
      <c r="H512" s="225"/>
      <c r="I512" s="225"/>
      <c r="J512" s="225"/>
      <c r="K512" s="226"/>
      <c r="L512" s="226"/>
      <c r="M512" s="199" t="n">
        <f aca="false">C512-D512+K512-L512</f>
        <v>0</v>
      </c>
    </row>
    <row r="513" s="59" customFormat="true" ht="12.75" hidden="true" customHeight="true" outlineLevel="0" collapsed="false">
      <c r="A513" s="227" t="s">
        <v>73</v>
      </c>
      <c r="B513" s="5"/>
      <c r="C513" s="58"/>
      <c r="D513" s="248"/>
      <c r="E513" s="226"/>
      <c r="F513" s="225"/>
      <c r="G513" s="225"/>
      <c r="H513" s="225"/>
      <c r="I513" s="225"/>
      <c r="J513" s="225"/>
      <c r="K513" s="226"/>
      <c r="L513" s="226"/>
      <c r="M513" s="199" t="n">
        <f aca="false">C513-D513+K513-L513</f>
        <v>0</v>
      </c>
    </row>
    <row r="514" s="59" customFormat="true" ht="12.75" hidden="true" customHeight="true" outlineLevel="0" collapsed="false">
      <c r="A514" s="227" t="s">
        <v>25</v>
      </c>
      <c r="B514" s="5"/>
      <c r="C514" s="58"/>
      <c r="D514" s="248"/>
      <c r="E514" s="226"/>
      <c r="F514" s="225"/>
      <c r="G514" s="225"/>
      <c r="H514" s="225"/>
      <c r="I514" s="225"/>
      <c r="J514" s="225"/>
      <c r="K514" s="226"/>
      <c r="L514" s="226"/>
      <c r="M514" s="199" t="n">
        <f aca="false">C514-D514+K514-L514</f>
        <v>0</v>
      </c>
    </row>
    <row r="515" s="59" customFormat="true" ht="12.75" hidden="true" customHeight="true" outlineLevel="0" collapsed="false">
      <c r="A515" s="227" t="s">
        <v>26</v>
      </c>
      <c r="B515" s="5"/>
      <c r="C515" s="58"/>
      <c r="D515" s="248"/>
      <c r="E515" s="226"/>
      <c r="F515" s="225"/>
      <c r="G515" s="225"/>
      <c r="H515" s="225"/>
      <c r="I515" s="225"/>
      <c r="J515" s="225"/>
      <c r="K515" s="226"/>
      <c r="L515" s="226"/>
      <c r="M515" s="199" t="n">
        <f aca="false">C515-D515+K515-L515</f>
        <v>0</v>
      </c>
    </row>
    <row r="516" s="59" customFormat="true" ht="12.75" hidden="true" customHeight="true" outlineLevel="0" collapsed="false">
      <c r="A516" s="227" t="s">
        <v>27</v>
      </c>
      <c r="B516" s="5"/>
      <c r="C516" s="58"/>
      <c r="D516" s="248"/>
      <c r="E516" s="226"/>
      <c r="F516" s="225"/>
      <c r="G516" s="225"/>
      <c r="H516" s="225"/>
      <c r="I516" s="225"/>
      <c r="J516" s="225"/>
      <c r="K516" s="225"/>
      <c r="L516" s="225"/>
      <c r="M516" s="199" t="n">
        <f aca="false">C516-D516+K516-L516</f>
        <v>0</v>
      </c>
    </row>
    <row r="517" s="59" customFormat="true" ht="12.75" hidden="true" customHeight="true" outlineLevel="0" collapsed="false">
      <c r="A517" s="227" t="s">
        <v>28</v>
      </c>
      <c r="B517" s="5"/>
      <c r="C517" s="58"/>
      <c r="D517" s="248"/>
      <c r="E517" s="226"/>
      <c r="F517" s="225"/>
      <c r="G517" s="225"/>
      <c r="H517" s="225"/>
      <c r="I517" s="225"/>
      <c r="J517" s="225"/>
      <c r="K517" s="225"/>
      <c r="L517" s="225"/>
      <c r="M517" s="199" t="n">
        <f aca="false">C517-D517+K517-L517</f>
        <v>0</v>
      </c>
    </row>
    <row r="518" s="59" customFormat="true" ht="12.75" hidden="true" customHeight="true" outlineLevel="0" collapsed="false">
      <c r="A518" s="227" t="s">
        <v>29</v>
      </c>
      <c r="B518" s="5"/>
      <c r="C518" s="58"/>
      <c r="D518" s="248"/>
      <c r="E518" s="226"/>
      <c r="F518" s="225"/>
      <c r="G518" s="225"/>
      <c r="H518" s="225"/>
      <c r="I518" s="225"/>
      <c r="J518" s="225"/>
      <c r="K518" s="225"/>
      <c r="L518" s="225"/>
      <c r="M518" s="199" t="n">
        <f aca="false">C518-D518+K518-L518</f>
        <v>0</v>
      </c>
    </row>
    <row r="519" s="59" customFormat="true" ht="12.75" hidden="true" customHeight="true" outlineLevel="0" collapsed="false">
      <c r="A519" s="227" t="s">
        <v>30</v>
      </c>
      <c r="B519" s="5"/>
      <c r="C519" s="58"/>
      <c r="D519" s="248"/>
      <c r="E519" s="226"/>
      <c r="F519" s="225"/>
      <c r="G519" s="225"/>
      <c r="H519" s="225"/>
      <c r="I519" s="225"/>
      <c r="J519" s="225"/>
      <c r="K519" s="226"/>
      <c r="L519" s="226"/>
      <c r="M519" s="199" t="n">
        <f aca="false">C519-D519+K519-L519</f>
        <v>0</v>
      </c>
    </row>
    <row r="520" s="59" customFormat="true" ht="12.75" hidden="true" customHeight="true" outlineLevel="0" collapsed="false">
      <c r="A520" s="227" t="s">
        <v>31</v>
      </c>
      <c r="B520" s="5"/>
      <c r="C520" s="58"/>
      <c r="D520" s="248"/>
      <c r="E520" s="226" t="n">
        <f aca="false">C520-D520</f>
        <v>0</v>
      </c>
      <c r="F520" s="225"/>
      <c r="G520" s="225"/>
      <c r="H520" s="225"/>
      <c r="I520" s="225"/>
      <c r="J520" s="225"/>
      <c r="K520" s="225"/>
      <c r="L520" s="225"/>
      <c r="M520" s="199" t="n">
        <f aca="false">C520-D520+K520-L520</f>
        <v>0</v>
      </c>
    </row>
    <row r="521" s="59" customFormat="true" ht="12.75" hidden="true" customHeight="true" outlineLevel="0" collapsed="false">
      <c r="A521" s="227" t="s">
        <v>32</v>
      </c>
      <c r="B521" s="5"/>
      <c r="C521" s="58"/>
      <c r="D521" s="248"/>
      <c r="E521" s="226" t="n">
        <f aca="false">C521-D521</f>
        <v>0</v>
      </c>
      <c r="F521" s="225"/>
      <c r="G521" s="225"/>
      <c r="H521" s="225"/>
      <c r="I521" s="225"/>
      <c r="J521" s="225"/>
      <c r="K521" s="225"/>
      <c r="L521" s="225"/>
      <c r="M521" s="199" t="n">
        <f aca="false">C521-D521+K521-L521</f>
        <v>0</v>
      </c>
    </row>
    <row r="522" s="59" customFormat="true" ht="12.75" hidden="true" customHeight="true" outlineLevel="0" collapsed="false">
      <c r="A522" s="227" t="s">
        <v>33</v>
      </c>
      <c r="B522" s="5"/>
      <c r="C522" s="58"/>
      <c r="D522" s="248"/>
      <c r="E522" s="226" t="n">
        <f aca="false">C522-D522</f>
        <v>0</v>
      </c>
      <c r="F522" s="225"/>
      <c r="G522" s="225"/>
      <c r="H522" s="225"/>
      <c r="I522" s="225"/>
      <c r="J522" s="225"/>
      <c r="K522" s="225"/>
      <c r="L522" s="225"/>
      <c r="M522" s="199" t="n">
        <f aca="false">C522-D522+K522-L522</f>
        <v>0</v>
      </c>
    </row>
    <row r="523" s="59" customFormat="true" ht="12.75" hidden="true" customHeight="true" outlineLevel="0" collapsed="false">
      <c r="A523" s="227" t="s">
        <v>34</v>
      </c>
      <c r="B523" s="5"/>
      <c r="C523" s="58"/>
      <c r="D523" s="248"/>
      <c r="E523" s="226" t="n">
        <f aca="false">C523-D523</f>
        <v>0</v>
      </c>
      <c r="F523" s="225"/>
      <c r="G523" s="225"/>
      <c r="H523" s="225"/>
      <c r="I523" s="225"/>
      <c r="J523" s="225"/>
      <c r="K523" s="225"/>
      <c r="L523" s="225"/>
      <c r="M523" s="199" t="n">
        <f aca="false">C523-D523+K523-L523</f>
        <v>0</v>
      </c>
    </row>
    <row r="524" s="59" customFormat="true" ht="12.75" hidden="true" customHeight="true" outlineLevel="0" collapsed="false">
      <c r="A524" s="227" t="s">
        <v>35</v>
      </c>
      <c r="B524" s="5"/>
      <c r="C524" s="58"/>
      <c r="D524" s="248"/>
      <c r="E524" s="226" t="n">
        <f aca="false">C524-D524</f>
        <v>0</v>
      </c>
      <c r="F524" s="225"/>
      <c r="G524" s="225"/>
      <c r="H524" s="225"/>
      <c r="I524" s="225"/>
      <c r="J524" s="225"/>
      <c r="K524" s="225"/>
      <c r="L524" s="225"/>
      <c r="M524" s="199" t="n">
        <f aca="false">C524-D524+K524-L524</f>
        <v>0</v>
      </c>
    </row>
    <row r="525" s="59" customFormat="true" ht="12.75" hidden="true" customHeight="true" outlineLevel="0" collapsed="false">
      <c r="A525" s="227" t="s">
        <v>36</v>
      </c>
      <c r="B525" s="5"/>
      <c r="C525" s="58"/>
      <c r="D525" s="248"/>
      <c r="E525" s="226" t="n">
        <f aca="false">C525-D525</f>
        <v>0</v>
      </c>
      <c r="F525" s="225"/>
      <c r="G525" s="225"/>
      <c r="H525" s="225"/>
      <c r="I525" s="225"/>
      <c r="J525" s="225"/>
      <c r="K525" s="225"/>
      <c r="L525" s="225"/>
      <c r="M525" s="199" t="n">
        <f aca="false">C525-D525+K525-L525</f>
        <v>0</v>
      </c>
    </row>
    <row r="526" s="59" customFormat="true" ht="12.75" hidden="true" customHeight="true" outlineLevel="0" collapsed="false">
      <c r="A526" s="227" t="s">
        <v>37</v>
      </c>
      <c r="B526" s="5"/>
      <c r="C526" s="58"/>
      <c r="D526" s="248"/>
      <c r="E526" s="226" t="n">
        <f aca="false">C526-D526</f>
        <v>0</v>
      </c>
      <c r="F526" s="225"/>
      <c r="G526" s="225"/>
      <c r="H526" s="225"/>
      <c r="I526" s="225"/>
      <c r="J526" s="225"/>
      <c r="K526" s="225"/>
      <c r="L526" s="225"/>
      <c r="M526" s="199" t="n">
        <f aca="false">C526-D526+K526-L526</f>
        <v>0</v>
      </c>
    </row>
    <row r="527" s="59" customFormat="true" ht="12.75" hidden="true" customHeight="true" outlineLevel="0" collapsed="false">
      <c r="A527" s="227" t="s">
        <v>38</v>
      </c>
      <c r="B527" s="5"/>
      <c r="C527" s="58"/>
      <c r="D527" s="248"/>
      <c r="E527" s="226" t="n">
        <f aca="false">C527-D527</f>
        <v>0</v>
      </c>
      <c r="F527" s="225"/>
      <c r="G527" s="225"/>
      <c r="H527" s="225"/>
      <c r="I527" s="225"/>
      <c r="J527" s="225"/>
      <c r="K527" s="225"/>
      <c r="L527" s="225"/>
      <c r="M527" s="199" t="n">
        <f aca="false">C527-D527+K527-L527</f>
        <v>0</v>
      </c>
    </row>
    <row r="528" s="59" customFormat="true" ht="12.75" hidden="true" customHeight="true" outlineLevel="0" collapsed="false">
      <c r="A528" s="227" t="s">
        <v>39</v>
      </c>
      <c r="B528" s="5"/>
      <c r="C528" s="58"/>
      <c r="D528" s="248"/>
      <c r="E528" s="226" t="n">
        <f aca="false">C528-D528</f>
        <v>0</v>
      </c>
      <c r="F528" s="225"/>
      <c r="G528" s="225"/>
      <c r="H528" s="225"/>
      <c r="I528" s="225"/>
      <c r="J528" s="225"/>
      <c r="K528" s="225"/>
      <c r="L528" s="225"/>
      <c r="M528" s="199" t="n">
        <f aca="false">C528-D528+K528-L528</f>
        <v>0</v>
      </c>
    </row>
    <row r="529" s="59" customFormat="true" ht="12.75" hidden="true" customHeight="true" outlineLevel="0" collapsed="false">
      <c r="A529" s="227" t="s">
        <v>40</v>
      </c>
      <c r="B529" s="5"/>
      <c r="C529" s="58"/>
      <c r="D529" s="248"/>
      <c r="E529" s="226" t="n">
        <f aca="false">C529-D529</f>
        <v>0</v>
      </c>
      <c r="F529" s="225"/>
      <c r="G529" s="225"/>
      <c r="H529" s="225"/>
      <c r="I529" s="225"/>
      <c r="J529" s="225"/>
      <c r="K529" s="225"/>
      <c r="L529" s="225"/>
      <c r="M529" s="199" t="n">
        <f aca="false">C529-D529+K529-L529</f>
        <v>0</v>
      </c>
    </row>
    <row r="530" s="59" customFormat="true" ht="12.75" hidden="true" customHeight="true" outlineLevel="0" collapsed="false">
      <c r="A530" s="227" t="s">
        <v>41</v>
      </c>
      <c r="B530" s="5"/>
      <c r="C530" s="58"/>
      <c r="D530" s="248"/>
      <c r="E530" s="226" t="n">
        <f aca="false">C530-D530</f>
        <v>0</v>
      </c>
      <c r="F530" s="225"/>
      <c r="G530" s="225"/>
      <c r="H530" s="225"/>
      <c r="I530" s="225"/>
      <c r="J530" s="225"/>
      <c r="K530" s="225"/>
      <c r="L530" s="225"/>
      <c r="M530" s="199" t="n">
        <f aca="false">C530-D530+K530-L530</f>
        <v>0</v>
      </c>
    </row>
    <row r="531" s="59" customFormat="true" ht="12.75" hidden="true" customHeight="true" outlineLevel="0" collapsed="false">
      <c r="A531" s="228" t="s">
        <v>42</v>
      </c>
      <c r="B531" s="5"/>
      <c r="C531" s="258"/>
      <c r="D531" s="249"/>
      <c r="E531" s="226" t="n">
        <f aca="false">C531-D531</f>
        <v>0</v>
      </c>
      <c r="F531" s="225"/>
      <c r="G531" s="225"/>
      <c r="H531" s="225"/>
      <c r="I531" s="225"/>
      <c r="J531" s="225"/>
      <c r="K531" s="225"/>
      <c r="L531" s="225"/>
      <c r="M531" s="199" t="n">
        <f aca="false">C531-D531+K531-L531</f>
        <v>0</v>
      </c>
    </row>
    <row r="532" s="78" customFormat="true" ht="90" hidden="true" customHeight="true" outlineLevel="0" collapsed="false">
      <c r="A532" s="252" t="s">
        <v>206</v>
      </c>
      <c r="B532" s="4"/>
      <c r="C532" s="56" t="n">
        <f aca="false">SUM(C504:C531)</f>
        <v>0</v>
      </c>
      <c r="D532" s="56" t="n">
        <f aca="false">SUM(D504:D531)</f>
        <v>0</v>
      </c>
      <c r="E532" s="56" t="n">
        <f aca="false">SUM(E504:E531)</f>
        <v>0</v>
      </c>
      <c r="F532" s="56" t="n">
        <f aca="false">SUM(F504:F531)</f>
        <v>0</v>
      </c>
      <c r="G532" s="56" t="n">
        <f aca="false">SUM(G504:G531)</f>
        <v>0</v>
      </c>
      <c r="H532" s="56" t="n">
        <f aca="false">SUM(H504:H531)</f>
        <v>0</v>
      </c>
      <c r="I532" s="56" t="n">
        <f aca="false">SUM(I504:I531)</f>
        <v>0</v>
      </c>
      <c r="J532" s="56"/>
      <c r="K532" s="56" t="n">
        <f aca="false">SUM(K504:K531)</f>
        <v>0</v>
      </c>
      <c r="L532" s="56" t="n">
        <f aca="false">SUM(L504:L531)</f>
        <v>0</v>
      </c>
      <c r="M532" s="56" t="n">
        <f aca="false">SUM(M504:M531)</f>
        <v>0</v>
      </c>
      <c r="N532" s="269"/>
    </row>
    <row r="533" s="59" customFormat="true" ht="13.5" hidden="true" customHeight="true" outlineLevel="0" collapsed="false">
      <c r="A533" s="238" t="s">
        <v>14</v>
      </c>
      <c r="B533" s="5" t="s">
        <v>207</v>
      </c>
      <c r="C533" s="58"/>
      <c r="D533" s="247"/>
      <c r="E533" s="226"/>
      <c r="F533" s="225"/>
      <c r="G533" s="225"/>
      <c r="H533" s="225"/>
      <c r="I533" s="225"/>
      <c r="J533" s="225"/>
      <c r="K533" s="226"/>
      <c r="L533" s="225"/>
      <c r="M533" s="199" t="n">
        <f aca="false">D533-L533</f>
        <v>0</v>
      </c>
    </row>
    <row r="534" s="59" customFormat="true" ht="12.75" hidden="true" customHeight="false" outlineLevel="0" collapsed="false">
      <c r="A534" s="222" t="s">
        <v>16</v>
      </c>
      <c r="B534" s="5"/>
      <c r="C534" s="58"/>
      <c r="D534" s="248"/>
      <c r="E534" s="226"/>
      <c r="F534" s="225"/>
      <c r="G534" s="225"/>
      <c r="H534" s="225"/>
      <c r="I534" s="225"/>
      <c r="J534" s="225"/>
      <c r="K534" s="226"/>
      <c r="L534" s="225"/>
      <c r="M534" s="199" t="n">
        <f aca="false">D534-L534</f>
        <v>0</v>
      </c>
    </row>
    <row r="535" s="59" customFormat="true" ht="12.75" hidden="true" customHeight="true" outlineLevel="0" collapsed="false">
      <c r="A535" s="227" t="s">
        <v>17</v>
      </c>
      <c r="B535" s="5"/>
      <c r="C535" s="58"/>
      <c r="D535" s="248"/>
      <c r="E535" s="226"/>
      <c r="F535" s="225"/>
      <c r="G535" s="225"/>
      <c r="H535" s="225"/>
      <c r="I535" s="225"/>
      <c r="J535" s="225"/>
      <c r="K535" s="226"/>
      <c r="L535" s="225"/>
      <c r="M535" s="199" t="n">
        <f aca="false">D535-L535</f>
        <v>0</v>
      </c>
    </row>
    <row r="536" s="59" customFormat="true" ht="12.75" hidden="true" customHeight="true" outlineLevel="0" collapsed="false">
      <c r="A536" s="227" t="s">
        <v>18</v>
      </c>
      <c r="B536" s="5"/>
      <c r="C536" s="58"/>
      <c r="D536" s="248"/>
      <c r="E536" s="226"/>
      <c r="F536" s="225"/>
      <c r="G536" s="225"/>
      <c r="H536" s="225"/>
      <c r="I536" s="225"/>
      <c r="J536" s="225"/>
      <c r="K536" s="226"/>
      <c r="L536" s="225"/>
      <c r="M536" s="199" t="n">
        <f aca="false">D536-L536</f>
        <v>0</v>
      </c>
    </row>
    <row r="537" s="59" customFormat="true" ht="12.75" hidden="true" customHeight="true" outlineLevel="0" collapsed="false">
      <c r="A537" s="227" t="s">
        <v>19</v>
      </c>
      <c r="B537" s="5"/>
      <c r="C537" s="58"/>
      <c r="D537" s="248"/>
      <c r="E537" s="226"/>
      <c r="F537" s="225"/>
      <c r="G537" s="225"/>
      <c r="H537" s="225"/>
      <c r="I537" s="225"/>
      <c r="J537" s="225"/>
      <c r="K537" s="226"/>
      <c r="L537" s="225"/>
      <c r="M537" s="199" t="n">
        <f aca="false">D537-L537</f>
        <v>0</v>
      </c>
    </row>
    <row r="538" s="59" customFormat="true" ht="16.5" hidden="false" customHeight="true" outlineLevel="0" collapsed="false">
      <c r="A538" s="227" t="s">
        <v>20</v>
      </c>
      <c r="B538" s="5"/>
      <c r="C538" s="267" t="n">
        <v>1582393.47</v>
      </c>
      <c r="D538" s="250" t="n">
        <v>1582393.47</v>
      </c>
      <c r="E538" s="226"/>
      <c r="F538" s="225"/>
      <c r="G538" s="225"/>
      <c r="H538" s="225"/>
      <c r="I538" s="225"/>
      <c r="J538" s="225"/>
      <c r="K538" s="226"/>
      <c r="L538" s="225"/>
      <c r="M538" s="199" t="n">
        <f aca="false">D538-L538</f>
        <v>1582393.47</v>
      </c>
    </row>
    <row r="539" s="59" customFormat="true" ht="12.75" hidden="true" customHeight="true" outlineLevel="0" collapsed="false">
      <c r="A539" s="227" t="s">
        <v>21</v>
      </c>
      <c r="B539" s="5"/>
      <c r="C539" s="267"/>
      <c r="D539" s="250"/>
      <c r="E539" s="226"/>
      <c r="F539" s="225"/>
      <c r="G539" s="225"/>
      <c r="H539" s="225"/>
      <c r="I539" s="225"/>
      <c r="J539" s="225"/>
      <c r="K539" s="226"/>
      <c r="L539" s="225"/>
      <c r="M539" s="199" t="n">
        <f aca="false">D539-L539</f>
        <v>0</v>
      </c>
    </row>
    <row r="540" s="59" customFormat="true" ht="12.75" hidden="true" customHeight="true" outlineLevel="0" collapsed="false">
      <c r="A540" s="227" t="s">
        <v>22</v>
      </c>
      <c r="B540" s="5"/>
      <c r="C540" s="267"/>
      <c r="D540" s="250"/>
      <c r="E540" s="226"/>
      <c r="F540" s="225"/>
      <c r="G540" s="225"/>
      <c r="H540" s="225"/>
      <c r="I540" s="225"/>
      <c r="J540" s="225"/>
      <c r="K540" s="226"/>
      <c r="L540" s="225"/>
      <c r="M540" s="199" t="n">
        <f aca="false">D540-L540</f>
        <v>0</v>
      </c>
    </row>
    <row r="541" s="59" customFormat="true" ht="12.75" hidden="true" customHeight="true" outlineLevel="0" collapsed="false">
      <c r="A541" s="227" t="s">
        <v>23</v>
      </c>
      <c r="B541" s="5"/>
      <c r="C541" s="267"/>
      <c r="D541" s="250"/>
      <c r="E541" s="226"/>
      <c r="F541" s="225"/>
      <c r="G541" s="225"/>
      <c r="H541" s="225"/>
      <c r="I541" s="225"/>
      <c r="J541" s="225"/>
      <c r="K541" s="226"/>
      <c r="L541" s="226"/>
      <c r="M541" s="199" t="n">
        <f aca="false">D541-L541</f>
        <v>0</v>
      </c>
    </row>
    <row r="542" s="59" customFormat="true" ht="12.75" hidden="true" customHeight="true" outlineLevel="0" collapsed="false">
      <c r="A542" s="227" t="s">
        <v>73</v>
      </c>
      <c r="B542" s="5"/>
      <c r="C542" s="267"/>
      <c r="D542" s="250"/>
      <c r="E542" s="226"/>
      <c r="F542" s="225"/>
      <c r="G542" s="225"/>
      <c r="H542" s="225"/>
      <c r="I542" s="225"/>
      <c r="J542" s="225"/>
      <c r="K542" s="226"/>
      <c r="L542" s="226"/>
      <c r="M542" s="199" t="n">
        <f aca="false">D542-L542</f>
        <v>0</v>
      </c>
    </row>
    <row r="543" s="59" customFormat="true" ht="12.75" hidden="true" customHeight="true" outlineLevel="0" collapsed="false">
      <c r="A543" s="227" t="s">
        <v>25</v>
      </c>
      <c r="B543" s="5"/>
      <c r="C543" s="267"/>
      <c r="D543" s="250"/>
      <c r="E543" s="226"/>
      <c r="F543" s="225"/>
      <c r="G543" s="225"/>
      <c r="H543" s="225"/>
      <c r="I543" s="225"/>
      <c r="J543" s="225"/>
      <c r="K543" s="226"/>
      <c r="L543" s="226"/>
      <c r="M543" s="199" t="n">
        <f aca="false">D543-L543</f>
        <v>0</v>
      </c>
    </row>
    <row r="544" s="59" customFormat="true" ht="12.75" hidden="true" customHeight="true" outlineLevel="0" collapsed="false">
      <c r="A544" s="227" t="s">
        <v>26</v>
      </c>
      <c r="B544" s="5"/>
      <c r="C544" s="267"/>
      <c r="D544" s="250"/>
      <c r="E544" s="226"/>
      <c r="F544" s="225"/>
      <c r="G544" s="225"/>
      <c r="H544" s="225"/>
      <c r="I544" s="225"/>
      <c r="J544" s="225"/>
      <c r="K544" s="226"/>
      <c r="L544" s="226"/>
      <c r="M544" s="199" t="n">
        <f aca="false">D544-L544</f>
        <v>0</v>
      </c>
    </row>
    <row r="545" s="59" customFormat="true" ht="14.25" hidden="false" customHeight="true" outlineLevel="0" collapsed="false">
      <c r="A545" s="227" t="s">
        <v>27</v>
      </c>
      <c r="B545" s="5"/>
      <c r="C545" s="267" t="n">
        <v>1534480.78</v>
      </c>
      <c r="D545" s="250" t="n">
        <v>1534480.78</v>
      </c>
      <c r="E545" s="226"/>
      <c r="F545" s="225"/>
      <c r="G545" s="225"/>
      <c r="H545" s="225"/>
      <c r="I545" s="225"/>
      <c r="J545" s="225"/>
      <c r="K545" s="226"/>
      <c r="L545" s="226"/>
      <c r="M545" s="199" t="n">
        <f aca="false">D545-L545</f>
        <v>1534480.78</v>
      </c>
    </row>
    <row r="546" s="59" customFormat="true" ht="12.75" hidden="true" customHeight="true" outlineLevel="0" collapsed="false">
      <c r="A546" s="227" t="s">
        <v>28</v>
      </c>
      <c r="B546" s="5"/>
      <c r="C546" s="267"/>
      <c r="D546" s="250"/>
      <c r="E546" s="226"/>
      <c r="F546" s="225"/>
      <c r="G546" s="225"/>
      <c r="H546" s="225"/>
      <c r="I546" s="225"/>
      <c r="J546" s="225"/>
      <c r="K546" s="226"/>
      <c r="L546" s="226"/>
      <c r="M546" s="199" t="n">
        <f aca="false">D546-L546</f>
        <v>0</v>
      </c>
    </row>
    <row r="547" s="59" customFormat="true" ht="15.75" hidden="false" customHeight="true" outlineLevel="0" collapsed="false">
      <c r="A547" s="227" t="s">
        <v>29</v>
      </c>
      <c r="B547" s="5"/>
      <c r="C547" s="267"/>
      <c r="D547" s="250"/>
      <c r="E547" s="226"/>
      <c r="F547" s="225"/>
      <c r="G547" s="225"/>
      <c r="H547" s="225"/>
      <c r="I547" s="226" t="n">
        <f aca="false">27228+87640</f>
        <v>114868</v>
      </c>
      <c r="J547" s="225"/>
      <c r="K547" s="226"/>
      <c r="L547" s="226"/>
      <c r="M547" s="199" t="n">
        <f aca="false">D547-L547+I547</f>
        <v>114868</v>
      </c>
    </row>
    <row r="548" s="59" customFormat="true" ht="12.75" hidden="true" customHeight="true" outlineLevel="0" collapsed="false">
      <c r="A548" s="227" t="s">
        <v>30</v>
      </c>
      <c r="B548" s="5"/>
      <c r="C548" s="267"/>
      <c r="D548" s="250"/>
      <c r="E548" s="226"/>
      <c r="F548" s="225"/>
      <c r="G548" s="225"/>
      <c r="H548" s="225"/>
      <c r="I548" s="225"/>
      <c r="J548" s="225"/>
      <c r="K548" s="226"/>
      <c r="L548" s="226"/>
      <c r="M548" s="199" t="n">
        <f aca="false">D548-L548</f>
        <v>0</v>
      </c>
    </row>
    <row r="549" s="59" customFormat="true" ht="12.75" hidden="true" customHeight="true" outlineLevel="0" collapsed="false">
      <c r="A549" s="227" t="s">
        <v>31</v>
      </c>
      <c r="B549" s="5"/>
      <c r="C549" s="267"/>
      <c r="D549" s="250"/>
      <c r="E549" s="226"/>
      <c r="F549" s="225"/>
      <c r="G549" s="225"/>
      <c r="H549" s="225"/>
      <c r="I549" s="225"/>
      <c r="J549" s="225"/>
      <c r="K549" s="226"/>
      <c r="L549" s="226"/>
      <c r="M549" s="199" t="n">
        <f aca="false">D549-L549</f>
        <v>0</v>
      </c>
    </row>
    <row r="550" s="59" customFormat="true" ht="12.75" hidden="true" customHeight="true" outlineLevel="0" collapsed="false">
      <c r="A550" s="227" t="s">
        <v>32</v>
      </c>
      <c r="B550" s="5"/>
      <c r="C550" s="267"/>
      <c r="D550" s="250"/>
      <c r="E550" s="226"/>
      <c r="F550" s="225"/>
      <c r="G550" s="225"/>
      <c r="H550" s="225"/>
      <c r="I550" s="225"/>
      <c r="J550" s="225"/>
      <c r="K550" s="226"/>
      <c r="L550" s="226"/>
      <c r="M550" s="199" t="n">
        <f aca="false">D550-L550</f>
        <v>0</v>
      </c>
    </row>
    <row r="551" s="59" customFormat="true" ht="12.75" hidden="true" customHeight="true" outlineLevel="0" collapsed="false">
      <c r="A551" s="227" t="s">
        <v>33</v>
      </c>
      <c r="B551" s="5"/>
      <c r="C551" s="267"/>
      <c r="D551" s="250"/>
      <c r="E551" s="226"/>
      <c r="F551" s="225"/>
      <c r="G551" s="225"/>
      <c r="H551" s="225"/>
      <c r="I551" s="225"/>
      <c r="J551" s="225"/>
      <c r="K551" s="226"/>
      <c r="L551" s="226"/>
      <c r="M551" s="199" t="n">
        <f aca="false">D551-L551</f>
        <v>0</v>
      </c>
    </row>
    <row r="552" s="59" customFormat="true" ht="12.75" hidden="true" customHeight="true" outlineLevel="0" collapsed="false">
      <c r="A552" s="227" t="s">
        <v>34</v>
      </c>
      <c r="B552" s="5"/>
      <c r="C552" s="267"/>
      <c r="D552" s="250"/>
      <c r="E552" s="226"/>
      <c r="F552" s="225"/>
      <c r="G552" s="225"/>
      <c r="H552" s="225"/>
      <c r="I552" s="225"/>
      <c r="J552" s="225"/>
      <c r="K552" s="226"/>
      <c r="L552" s="226"/>
      <c r="M552" s="199" t="n">
        <f aca="false">D552-L552</f>
        <v>0</v>
      </c>
    </row>
    <row r="553" s="59" customFormat="true" ht="13.5" hidden="true" customHeight="true" outlineLevel="0" collapsed="false">
      <c r="A553" s="227" t="s">
        <v>35</v>
      </c>
      <c r="B553" s="5"/>
      <c r="C553" s="267"/>
      <c r="D553" s="250"/>
      <c r="E553" s="226"/>
      <c r="F553" s="225"/>
      <c r="G553" s="225"/>
      <c r="H553" s="225"/>
      <c r="I553" s="225"/>
      <c r="J553" s="225"/>
      <c r="K553" s="226"/>
      <c r="L553" s="226"/>
      <c r="M553" s="199" t="n">
        <f aca="false">D553-L553</f>
        <v>0</v>
      </c>
    </row>
    <row r="554" s="59" customFormat="true" ht="17.25" hidden="true" customHeight="true" outlineLevel="0" collapsed="false">
      <c r="A554" s="227" t="s">
        <v>36</v>
      </c>
      <c r="B554" s="5"/>
      <c r="C554" s="267"/>
      <c r="D554" s="250"/>
      <c r="E554" s="226"/>
      <c r="F554" s="225"/>
      <c r="G554" s="225"/>
      <c r="H554" s="225"/>
      <c r="I554" s="225"/>
      <c r="J554" s="225"/>
      <c r="K554" s="226"/>
      <c r="L554" s="226"/>
      <c r="M554" s="199" t="n">
        <f aca="false">D554-L554</f>
        <v>0</v>
      </c>
    </row>
    <row r="555" s="59" customFormat="true" ht="12" hidden="true" customHeight="true" outlineLevel="0" collapsed="false">
      <c r="A555" s="227" t="s">
        <v>37</v>
      </c>
      <c r="B555" s="5"/>
      <c r="C555" s="267"/>
      <c r="D555" s="250"/>
      <c r="E555" s="226"/>
      <c r="F555" s="225"/>
      <c r="G555" s="225"/>
      <c r="H555" s="225"/>
      <c r="I555" s="225"/>
      <c r="J555" s="225"/>
      <c r="K555" s="226"/>
      <c r="L555" s="226"/>
      <c r="M555" s="199" t="n">
        <f aca="false">D555-L555</f>
        <v>0</v>
      </c>
      <c r="P555" s="128" t="n">
        <f aca="false">M561+M590</f>
        <v>3244383.3</v>
      </c>
    </row>
    <row r="556" s="59" customFormat="true" ht="12.75" hidden="true" customHeight="true" outlineLevel="0" collapsed="false">
      <c r="A556" s="227" t="s">
        <v>38</v>
      </c>
      <c r="B556" s="5"/>
      <c r="C556" s="58"/>
      <c r="D556" s="248"/>
      <c r="E556" s="226" t="n">
        <f aca="false">C556-D556</f>
        <v>0</v>
      </c>
      <c r="F556" s="225"/>
      <c r="G556" s="225"/>
      <c r="H556" s="225"/>
      <c r="I556" s="225"/>
      <c r="J556" s="225"/>
      <c r="K556" s="225"/>
      <c r="L556" s="225"/>
      <c r="M556" s="199" t="n">
        <f aca="false">D556-L556</f>
        <v>0</v>
      </c>
    </row>
    <row r="557" s="59" customFormat="true" ht="12.75" hidden="true" customHeight="true" outlineLevel="0" collapsed="false">
      <c r="A557" s="227" t="s">
        <v>39</v>
      </c>
      <c r="B557" s="5"/>
      <c r="C557" s="58"/>
      <c r="D557" s="248"/>
      <c r="E557" s="226" t="n">
        <f aca="false">C557-D557</f>
        <v>0</v>
      </c>
      <c r="F557" s="225"/>
      <c r="G557" s="225"/>
      <c r="H557" s="225"/>
      <c r="I557" s="225"/>
      <c r="J557" s="225"/>
      <c r="K557" s="225"/>
      <c r="L557" s="225"/>
      <c r="M557" s="199" t="n">
        <f aca="false">D557-L557</f>
        <v>0</v>
      </c>
    </row>
    <row r="558" s="59" customFormat="true" ht="12.75" hidden="true" customHeight="true" outlineLevel="0" collapsed="false">
      <c r="A558" s="227" t="s">
        <v>40</v>
      </c>
      <c r="B558" s="5"/>
      <c r="C558" s="58"/>
      <c r="D558" s="248"/>
      <c r="E558" s="226" t="n">
        <f aca="false">C558-D558</f>
        <v>0</v>
      </c>
      <c r="F558" s="225"/>
      <c r="G558" s="225"/>
      <c r="H558" s="225"/>
      <c r="I558" s="225"/>
      <c r="J558" s="225"/>
      <c r="K558" s="225"/>
      <c r="L558" s="225"/>
      <c r="M558" s="199" t="n">
        <f aca="false">D558-L558</f>
        <v>0</v>
      </c>
    </row>
    <row r="559" s="59" customFormat="true" ht="12.75" hidden="true" customHeight="true" outlineLevel="0" collapsed="false">
      <c r="A559" s="227" t="s">
        <v>41</v>
      </c>
      <c r="B559" s="5"/>
      <c r="C559" s="58"/>
      <c r="D559" s="248"/>
      <c r="E559" s="226" t="n">
        <f aca="false">C559-D559</f>
        <v>0</v>
      </c>
      <c r="F559" s="225"/>
      <c r="G559" s="225"/>
      <c r="H559" s="225"/>
      <c r="I559" s="225"/>
      <c r="J559" s="225"/>
      <c r="K559" s="225"/>
      <c r="L559" s="225"/>
      <c r="M559" s="199" t="n">
        <f aca="false">D559-L559</f>
        <v>0</v>
      </c>
    </row>
    <row r="560" s="59" customFormat="true" ht="12.75" hidden="true" customHeight="true" outlineLevel="0" collapsed="false">
      <c r="A560" s="228" t="s">
        <v>42</v>
      </c>
      <c r="B560" s="5"/>
      <c r="C560" s="258"/>
      <c r="D560" s="249"/>
      <c r="E560" s="226" t="n">
        <f aca="false">C560-D560</f>
        <v>0</v>
      </c>
      <c r="F560" s="225"/>
      <c r="G560" s="225"/>
      <c r="H560" s="225"/>
      <c r="I560" s="225"/>
      <c r="J560" s="225"/>
      <c r="K560" s="225"/>
      <c r="L560" s="225"/>
      <c r="M560" s="199" t="n">
        <f aca="false">D560-L560</f>
        <v>0</v>
      </c>
    </row>
    <row r="561" s="78" customFormat="true" ht="35.25" hidden="false" customHeight="true" outlineLevel="0" collapsed="false">
      <c r="A561" s="253" t="s">
        <v>160</v>
      </c>
      <c r="B561" s="4"/>
      <c r="C561" s="56" t="n">
        <f aca="false">SUM(C533:C560)</f>
        <v>3116874.25</v>
      </c>
      <c r="D561" s="56" t="n">
        <f aca="false">SUM(D533:D560)</f>
        <v>3116874.25</v>
      </c>
      <c r="E561" s="56" t="n">
        <f aca="false">SUM(E533:E560)</f>
        <v>0</v>
      </c>
      <c r="F561" s="56" t="n">
        <f aca="false">SUM(F533:F560)</f>
        <v>0</v>
      </c>
      <c r="G561" s="56" t="n">
        <f aca="false">SUM(G533:G560)</f>
        <v>0</v>
      </c>
      <c r="H561" s="56" t="n">
        <f aca="false">SUM(H533:H560)</f>
        <v>0</v>
      </c>
      <c r="I561" s="56" t="n">
        <f aca="false">SUM(I533:I560)</f>
        <v>114868</v>
      </c>
      <c r="J561" s="56"/>
      <c r="K561" s="56" t="n">
        <f aca="false">SUM(K533:K560)</f>
        <v>0</v>
      </c>
      <c r="L561" s="56" t="n">
        <f aca="false">SUM(L533:L560)</f>
        <v>0</v>
      </c>
      <c r="M561" s="56" t="n">
        <f aca="false">SUM(M533:M560)</f>
        <v>3231742.25</v>
      </c>
      <c r="N561" s="269"/>
    </row>
    <row r="562" s="59" customFormat="true" ht="15" hidden="true" customHeight="true" outlineLevel="0" collapsed="false">
      <c r="A562" s="238" t="s">
        <v>14</v>
      </c>
      <c r="B562" s="5" t="s">
        <v>208</v>
      </c>
      <c r="C562" s="58"/>
      <c r="D562" s="247"/>
      <c r="E562" s="226"/>
      <c r="F562" s="225"/>
      <c r="G562" s="225"/>
      <c r="H562" s="225"/>
      <c r="I562" s="225"/>
      <c r="J562" s="225"/>
      <c r="K562" s="226"/>
      <c r="L562" s="226"/>
      <c r="M562" s="199" t="n">
        <f aca="false">D562-L562</f>
        <v>0</v>
      </c>
      <c r="N562" s="128"/>
    </row>
    <row r="563" s="59" customFormat="true" ht="12.75" hidden="true" customHeight="false" outlineLevel="0" collapsed="false">
      <c r="A563" s="222" t="s">
        <v>16</v>
      </c>
      <c r="B563" s="5"/>
      <c r="C563" s="58"/>
      <c r="D563" s="248"/>
      <c r="E563" s="226"/>
      <c r="F563" s="225"/>
      <c r="G563" s="225"/>
      <c r="H563" s="225"/>
      <c r="I563" s="225"/>
      <c r="J563" s="225"/>
      <c r="K563" s="226"/>
      <c r="L563" s="226"/>
      <c r="M563" s="199" t="n">
        <f aca="false">D563-L563</f>
        <v>0</v>
      </c>
      <c r="N563" s="128"/>
    </row>
    <row r="564" s="59" customFormat="true" ht="12.75" hidden="true" customHeight="true" outlineLevel="0" collapsed="false">
      <c r="A564" s="227" t="s">
        <v>17</v>
      </c>
      <c r="B564" s="5"/>
      <c r="C564" s="58"/>
      <c r="D564" s="248"/>
      <c r="E564" s="226"/>
      <c r="F564" s="225"/>
      <c r="G564" s="225"/>
      <c r="H564" s="225"/>
      <c r="I564" s="225"/>
      <c r="J564" s="225"/>
      <c r="K564" s="226"/>
      <c r="L564" s="226"/>
      <c r="M564" s="199" t="n">
        <f aca="false">D564-L564</f>
        <v>0</v>
      </c>
    </row>
    <row r="565" s="59" customFormat="true" ht="12.75" hidden="true" customHeight="true" outlineLevel="0" collapsed="false">
      <c r="A565" s="227" t="s">
        <v>18</v>
      </c>
      <c r="B565" s="5"/>
      <c r="C565" s="58"/>
      <c r="D565" s="248"/>
      <c r="E565" s="226"/>
      <c r="F565" s="225"/>
      <c r="G565" s="225"/>
      <c r="H565" s="225"/>
      <c r="I565" s="225"/>
      <c r="J565" s="225"/>
      <c r="K565" s="226"/>
      <c r="L565" s="226"/>
      <c r="M565" s="199" t="n">
        <f aca="false">D565-L565</f>
        <v>0</v>
      </c>
    </row>
    <row r="566" s="59" customFormat="true" ht="12.75" hidden="true" customHeight="true" outlineLevel="0" collapsed="false">
      <c r="A566" s="227" t="s">
        <v>19</v>
      </c>
      <c r="B566" s="5"/>
      <c r="C566" s="58"/>
      <c r="D566" s="248"/>
      <c r="E566" s="226"/>
      <c r="F566" s="225"/>
      <c r="G566" s="225"/>
      <c r="H566" s="225"/>
      <c r="I566" s="225"/>
      <c r="J566" s="225"/>
      <c r="K566" s="226"/>
      <c r="L566" s="226"/>
      <c r="M566" s="199" t="n">
        <f aca="false">D566-L566</f>
        <v>0</v>
      </c>
    </row>
    <row r="567" s="59" customFormat="true" ht="12.75" hidden="true" customHeight="true" outlineLevel="0" collapsed="false">
      <c r="A567" s="227" t="s">
        <v>20</v>
      </c>
      <c r="B567" s="5"/>
      <c r="C567" s="58"/>
      <c r="D567" s="248"/>
      <c r="E567" s="226"/>
      <c r="F567" s="225"/>
      <c r="G567" s="225"/>
      <c r="H567" s="225"/>
      <c r="I567" s="225"/>
      <c r="J567" s="225"/>
      <c r="K567" s="248"/>
      <c r="L567" s="226"/>
      <c r="M567" s="199" t="n">
        <f aca="false">D567-L567</f>
        <v>0</v>
      </c>
    </row>
    <row r="568" s="59" customFormat="true" ht="12.75" hidden="true" customHeight="true" outlineLevel="0" collapsed="false">
      <c r="A568" s="227" t="s">
        <v>21</v>
      </c>
      <c r="B568" s="5"/>
      <c r="C568" s="58"/>
      <c r="D568" s="248"/>
      <c r="E568" s="226"/>
      <c r="F568" s="225"/>
      <c r="G568" s="225"/>
      <c r="H568" s="225"/>
      <c r="I568" s="225"/>
      <c r="J568" s="225"/>
      <c r="K568" s="226"/>
      <c r="L568" s="226"/>
      <c r="M568" s="199" t="n">
        <f aca="false">D568-L568</f>
        <v>0</v>
      </c>
    </row>
    <row r="569" s="59" customFormat="true" ht="12.75" hidden="true" customHeight="true" outlineLevel="0" collapsed="false">
      <c r="A569" s="227" t="s">
        <v>22</v>
      </c>
      <c r="B569" s="5"/>
      <c r="C569" s="58"/>
      <c r="D569" s="248"/>
      <c r="E569" s="226"/>
      <c r="F569" s="225"/>
      <c r="G569" s="225"/>
      <c r="H569" s="225"/>
      <c r="I569" s="225"/>
      <c r="J569" s="225"/>
      <c r="K569" s="226"/>
      <c r="L569" s="226"/>
      <c r="M569" s="199" t="n">
        <f aca="false">D569-L569</f>
        <v>0</v>
      </c>
    </row>
    <row r="570" s="59" customFormat="true" ht="12.75" hidden="true" customHeight="true" outlineLevel="0" collapsed="false">
      <c r="A570" s="227" t="s">
        <v>23</v>
      </c>
      <c r="B570" s="5"/>
      <c r="C570" s="58"/>
      <c r="D570" s="248"/>
      <c r="E570" s="226"/>
      <c r="F570" s="225"/>
      <c r="G570" s="225"/>
      <c r="H570" s="225"/>
      <c r="I570" s="225"/>
      <c r="J570" s="225"/>
      <c r="K570" s="226"/>
      <c r="L570" s="226"/>
      <c r="M570" s="199" t="n">
        <f aca="false">D570-L570</f>
        <v>0</v>
      </c>
    </row>
    <row r="571" s="59" customFormat="true" ht="12.75" hidden="true" customHeight="true" outlineLevel="0" collapsed="false">
      <c r="A571" s="227" t="s">
        <v>73</v>
      </c>
      <c r="B571" s="5"/>
      <c r="C571" s="58"/>
      <c r="D571" s="248"/>
      <c r="E571" s="226"/>
      <c r="F571" s="225"/>
      <c r="G571" s="225"/>
      <c r="H571" s="225"/>
      <c r="I571" s="225"/>
      <c r="J571" s="225"/>
      <c r="K571" s="226"/>
      <c r="L571" s="226"/>
      <c r="M571" s="199" t="n">
        <f aca="false">D571-L571</f>
        <v>0</v>
      </c>
    </row>
    <row r="572" s="59" customFormat="true" ht="12.75" hidden="true" customHeight="true" outlineLevel="0" collapsed="false">
      <c r="A572" s="227" t="s">
        <v>25</v>
      </c>
      <c r="B572" s="5"/>
      <c r="C572" s="58"/>
      <c r="D572" s="248"/>
      <c r="E572" s="226"/>
      <c r="F572" s="225"/>
      <c r="G572" s="225"/>
      <c r="H572" s="225"/>
      <c r="I572" s="225"/>
      <c r="J572" s="225"/>
      <c r="K572" s="226"/>
      <c r="L572" s="226"/>
      <c r="M572" s="199" t="n">
        <f aca="false">D572-L572</f>
        <v>0</v>
      </c>
    </row>
    <row r="573" s="59" customFormat="true" ht="12.75" hidden="true" customHeight="true" outlineLevel="0" collapsed="false">
      <c r="A573" s="227" t="s">
        <v>26</v>
      </c>
      <c r="B573" s="5"/>
      <c r="C573" s="58"/>
      <c r="D573" s="248"/>
      <c r="E573" s="226"/>
      <c r="F573" s="225"/>
      <c r="G573" s="225"/>
      <c r="H573" s="225"/>
      <c r="I573" s="225"/>
      <c r="J573" s="225"/>
      <c r="K573" s="226"/>
      <c r="L573" s="226"/>
      <c r="M573" s="199" t="n">
        <f aca="false">D573-L573</f>
        <v>0</v>
      </c>
    </row>
    <row r="574" s="59" customFormat="true" ht="12.75" hidden="true" customHeight="true" outlineLevel="0" collapsed="false">
      <c r="A574" s="227" t="s">
        <v>27</v>
      </c>
      <c r="B574" s="5"/>
      <c r="C574" s="58"/>
      <c r="D574" s="248"/>
      <c r="E574" s="226"/>
      <c r="F574" s="225"/>
      <c r="G574" s="225"/>
      <c r="H574" s="225"/>
      <c r="I574" s="225"/>
      <c r="J574" s="225"/>
      <c r="K574" s="226"/>
      <c r="L574" s="226"/>
      <c r="M574" s="199" t="n">
        <f aca="false">D574-L574</f>
        <v>0</v>
      </c>
      <c r="N574" s="110"/>
    </row>
    <row r="575" s="59" customFormat="true" ht="12.75" hidden="true" customHeight="true" outlineLevel="0" collapsed="false">
      <c r="A575" s="227" t="s">
        <v>28</v>
      </c>
      <c r="B575" s="5"/>
      <c r="C575" s="58"/>
      <c r="D575" s="248"/>
      <c r="E575" s="226"/>
      <c r="F575" s="225"/>
      <c r="G575" s="225"/>
      <c r="H575" s="225"/>
      <c r="I575" s="225"/>
      <c r="J575" s="225"/>
      <c r="K575" s="226"/>
      <c r="L575" s="226"/>
      <c r="M575" s="199" t="n">
        <f aca="false">D575-L575</f>
        <v>0</v>
      </c>
    </row>
    <row r="576" s="59" customFormat="true" ht="12.75" hidden="true" customHeight="true" outlineLevel="0" collapsed="false">
      <c r="A576" s="227" t="s">
        <v>29</v>
      </c>
      <c r="B576" s="5"/>
      <c r="C576" s="58"/>
      <c r="D576" s="248"/>
      <c r="E576" s="226"/>
      <c r="F576" s="225"/>
      <c r="G576" s="225"/>
      <c r="H576" s="225"/>
      <c r="I576" s="225"/>
      <c r="J576" s="225"/>
      <c r="K576" s="226"/>
      <c r="L576" s="226"/>
      <c r="M576" s="199" t="n">
        <f aca="false">D576-L576</f>
        <v>0</v>
      </c>
    </row>
    <row r="577" s="59" customFormat="true" ht="12.75" hidden="true" customHeight="true" outlineLevel="0" collapsed="false">
      <c r="A577" s="227" t="s">
        <v>30</v>
      </c>
      <c r="B577" s="5"/>
      <c r="C577" s="58"/>
      <c r="D577" s="248"/>
      <c r="E577" s="226"/>
      <c r="F577" s="225"/>
      <c r="G577" s="225"/>
      <c r="H577" s="225"/>
      <c r="I577" s="225"/>
      <c r="J577" s="225"/>
      <c r="K577" s="226"/>
      <c r="L577" s="226"/>
      <c r="M577" s="199" t="n">
        <f aca="false">D577-L577</f>
        <v>0</v>
      </c>
    </row>
    <row r="578" s="59" customFormat="true" ht="12.75" hidden="true" customHeight="true" outlineLevel="0" collapsed="false">
      <c r="A578" s="227" t="s">
        <v>31</v>
      </c>
      <c r="B578" s="5"/>
      <c r="C578" s="58"/>
      <c r="D578" s="248"/>
      <c r="E578" s="226"/>
      <c r="F578" s="225"/>
      <c r="G578" s="225"/>
      <c r="H578" s="225"/>
      <c r="I578" s="225"/>
      <c r="J578" s="225"/>
      <c r="K578" s="226"/>
      <c r="L578" s="226"/>
      <c r="M578" s="199" t="n">
        <f aca="false">D578-L578</f>
        <v>0</v>
      </c>
    </row>
    <row r="579" s="59" customFormat="true" ht="12.75" hidden="true" customHeight="true" outlineLevel="0" collapsed="false">
      <c r="A579" s="227" t="s">
        <v>32</v>
      </c>
      <c r="B579" s="5"/>
      <c r="C579" s="58"/>
      <c r="D579" s="248"/>
      <c r="E579" s="226"/>
      <c r="F579" s="225"/>
      <c r="G579" s="225"/>
      <c r="H579" s="225"/>
      <c r="I579" s="225"/>
      <c r="J579" s="225"/>
      <c r="K579" s="226"/>
      <c r="L579" s="226"/>
      <c r="M579" s="199" t="n">
        <f aca="false">D579-L579</f>
        <v>0</v>
      </c>
    </row>
    <row r="580" s="59" customFormat="true" ht="12.75" hidden="true" customHeight="true" outlineLevel="0" collapsed="false">
      <c r="A580" s="227" t="s">
        <v>33</v>
      </c>
      <c r="B580" s="5"/>
      <c r="C580" s="58"/>
      <c r="D580" s="248"/>
      <c r="E580" s="226"/>
      <c r="F580" s="225"/>
      <c r="G580" s="225"/>
      <c r="H580" s="225"/>
      <c r="I580" s="225"/>
      <c r="J580" s="225"/>
      <c r="K580" s="226"/>
      <c r="L580" s="226"/>
      <c r="M580" s="199" t="n">
        <f aca="false">D580-L580</f>
        <v>0</v>
      </c>
    </row>
    <row r="581" s="59" customFormat="true" ht="12.75" hidden="true" customHeight="true" outlineLevel="0" collapsed="false">
      <c r="A581" s="227" t="s">
        <v>34</v>
      </c>
      <c r="B581" s="5"/>
      <c r="C581" s="58"/>
      <c r="D581" s="248"/>
      <c r="E581" s="226"/>
      <c r="F581" s="225"/>
      <c r="G581" s="225"/>
      <c r="H581" s="225"/>
      <c r="I581" s="225"/>
      <c r="J581" s="225"/>
      <c r="K581" s="226"/>
      <c r="L581" s="226"/>
      <c r="M581" s="199" t="n">
        <f aca="false">D581-L581</f>
        <v>0</v>
      </c>
    </row>
    <row r="582" s="59" customFormat="true" ht="12.75" hidden="true" customHeight="true" outlineLevel="0" collapsed="false">
      <c r="A582" s="227" t="s">
        <v>35</v>
      </c>
      <c r="B582" s="5"/>
      <c r="C582" s="58"/>
      <c r="D582" s="248"/>
      <c r="E582" s="226"/>
      <c r="F582" s="225"/>
      <c r="G582" s="225"/>
      <c r="H582" s="225"/>
      <c r="I582" s="225"/>
      <c r="J582" s="225"/>
      <c r="K582" s="226"/>
      <c r="L582" s="226"/>
      <c r="M582" s="199" t="n">
        <f aca="false">D582-L582</f>
        <v>0</v>
      </c>
    </row>
    <row r="583" s="59" customFormat="true" ht="12.75" hidden="true" customHeight="true" outlineLevel="0" collapsed="false">
      <c r="A583" s="227" t="s">
        <v>36</v>
      </c>
      <c r="B583" s="5"/>
      <c r="C583" s="58"/>
      <c r="D583" s="248"/>
      <c r="E583" s="226"/>
      <c r="F583" s="225"/>
      <c r="G583" s="225"/>
      <c r="H583" s="225"/>
      <c r="I583" s="225"/>
      <c r="J583" s="225"/>
      <c r="K583" s="225"/>
      <c r="L583" s="225"/>
      <c r="M583" s="199" t="n">
        <f aca="false">D583-L583</f>
        <v>0</v>
      </c>
    </row>
    <row r="584" s="59" customFormat="true" ht="12.75" hidden="true" customHeight="true" outlineLevel="0" collapsed="false">
      <c r="A584" s="227" t="s">
        <v>37</v>
      </c>
      <c r="B584" s="5"/>
      <c r="C584" s="58"/>
      <c r="D584" s="248"/>
      <c r="E584" s="226"/>
      <c r="F584" s="225"/>
      <c r="G584" s="225"/>
      <c r="H584" s="225"/>
      <c r="I584" s="225"/>
      <c r="J584" s="225"/>
      <c r="K584" s="225"/>
      <c r="L584" s="225"/>
      <c r="M584" s="199" t="n">
        <f aca="false">D584-L584</f>
        <v>0</v>
      </c>
    </row>
    <row r="585" s="59" customFormat="true" ht="12.75" hidden="true" customHeight="true" outlineLevel="0" collapsed="false">
      <c r="A585" s="227" t="s">
        <v>38</v>
      </c>
      <c r="B585" s="5"/>
      <c r="C585" s="58"/>
      <c r="D585" s="248"/>
      <c r="E585" s="226" t="n">
        <f aca="false">C585-D585</f>
        <v>0</v>
      </c>
      <c r="F585" s="225"/>
      <c r="G585" s="225"/>
      <c r="H585" s="225"/>
      <c r="I585" s="225"/>
      <c r="J585" s="225"/>
      <c r="K585" s="225"/>
      <c r="L585" s="225"/>
      <c r="M585" s="199" t="n">
        <f aca="false">D585-L585</f>
        <v>0</v>
      </c>
    </row>
    <row r="586" s="59" customFormat="true" ht="12.75" hidden="false" customHeight="true" outlineLevel="0" collapsed="false">
      <c r="A586" s="227" t="s">
        <v>39</v>
      </c>
      <c r="B586" s="5"/>
      <c r="C586" s="58" t="n">
        <v>12641.05</v>
      </c>
      <c r="D586" s="248" t="n">
        <v>12641.05</v>
      </c>
      <c r="E586" s="226" t="n">
        <f aca="false">C586-D586</f>
        <v>0</v>
      </c>
      <c r="F586" s="225"/>
      <c r="G586" s="225"/>
      <c r="H586" s="225"/>
      <c r="I586" s="225"/>
      <c r="J586" s="225"/>
      <c r="K586" s="225"/>
      <c r="L586" s="225"/>
      <c r="M586" s="199" t="n">
        <f aca="false">D586-L586</f>
        <v>12641.05</v>
      </c>
    </row>
    <row r="587" s="59" customFormat="true" ht="12.75" hidden="true" customHeight="true" outlineLevel="0" collapsed="false">
      <c r="A587" s="227" t="s">
        <v>40</v>
      </c>
      <c r="B587" s="5"/>
      <c r="C587" s="58"/>
      <c r="D587" s="248"/>
      <c r="E587" s="226" t="n">
        <f aca="false">C587-D587</f>
        <v>0</v>
      </c>
      <c r="F587" s="225"/>
      <c r="G587" s="225"/>
      <c r="H587" s="225"/>
      <c r="I587" s="225"/>
      <c r="J587" s="225"/>
      <c r="K587" s="225"/>
      <c r="L587" s="225"/>
      <c r="M587" s="199" t="n">
        <f aca="false">C587-D587+K587-L587</f>
        <v>0</v>
      </c>
    </row>
    <row r="588" s="59" customFormat="true" ht="12.75" hidden="true" customHeight="true" outlineLevel="0" collapsed="false">
      <c r="A588" s="227" t="s">
        <v>41</v>
      </c>
      <c r="B588" s="5"/>
      <c r="C588" s="58"/>
      <c r="D588" s="248"/>
      <c r="E588" s="226" t="n">
        <f aca="false">C588-D588</f>
        <v>0</v>
      </c>
      <c r="F588" s="225"/>
      <c r="G588" s="225"/>
      <c r="H588" s="225"/>
      <c r="I588" s="225"/>
      <c r="J588" s="225"/>
      <c r="K588" s="225"/>
      <c r="L588" s="225"/>
      <c r="M588" s="199" t="n">
        <f aca="false">C588-D588+K588-L588</f>
        <v>0</v>
      </c>
    </row>
    <row r="589" s="59" customFormat="true" ht="12.75" hidden="true" customHeight="true" outlineLevel="0" collapsed="false">
      <c r="A589" s="228" t="s">
        <v>42</v>
      </c>
      <c r="B589" s="5"/>
      <c r="C589" s="258"/>
      <c r="D589" s="249"/>
      <c r="E589" s="226" t="n">
        <f aca="false">C589-D589</f>
        <v>0</v>
      </c>
      <c r="F589" s="225"/>
      <c r="G589" s="225"/>
      <c r="H589" s="225"/>
      <c r="I589" s="225"/>
      <c r="J589" s="225"/>
      <c r="K589" s="225"/>
      <c r="L589" s="225"/>
      <c r="M589" s="199" t="n">
        <f aca="false">C589-D589+K589-L589</f>
        <v>0</v>
      </c>
    </row>
    <row r="590" s="78" customFormat="true" ht="24.75" hidden="false" customHeight="true" outlineLevel="0" collapsed="false">
      <c r="A590" s="253" t="s">
        <v>209</v>
      </c>
      <c r="B590" s="4"/>
      <c r="C590" s="56" t="n">
        <f aca="false">SUM(C562:C589)</f>
        <v>12641.05</v>
      </c>
      <c r="D590" s="56" t="n">
        <f aca="false">SUM(D562:D589)</f>
        <v>12641.05</v>
      </c>
      <c r="E590" s="56" t="n">
        <f aca="false">SUM(E562:E589)</f>
        <v>0</v>
      </c>
      <c r="F590" s="56" t="n">
        <f aca="false">SUM(F562:F589)</f>
        <v>0</v>
      </c>
      <c r="G590" s="56" t="n">
        <f aca="false">SUM(G562:G589)</f>
        <v>0</v>
      </c>
      <c r="H590" s="56" t="n">
        <f aca="false">SUM(H562:H589)</f>
        <v>0</v>
      </c>
      <c r="I590" s="56" t="n">
        <f aca="false">SUM(I562:I589)</f>
        <v>0</v>
      </c>
      <c r="J590" s="56"/>
      <c r="K590" s="56" t="n">
        <f aca="false">SUM(K562:K589)</f>
        <v>0</v>
      </c>
      <c r="L590" s="56" t="n">
        <f aca="false">SUM(L562:L589)</f>
        <v>0</v>
      </c>
      <c r="M590" s="56" t="n">
        <f aca="false">SUM(M562:M589)</f>
        <v>12641.05</v>
      </c>
    </row>
    <row r="591" s="78" customFormat="true" ht="14.25" hidden="true" customHeight="true" outlineLevel="0" collapsed="false">
      <c r="A591" s="238" t="s">
        <v>14</v>
      </c>
      <c r="B591" s="5" t="s">
        <v>210</v>
      </c>
      <c r="C591" s="237"/>
      <c r="D591" s="244"/>
      <c r="E591" s="226" t="n">
        <f aca="false">C591-D591</f>
        <v>0</v>
      </c>
      <c r="F591" s="225"/>
      <c r="G591" s="225"/>
      <c r="H591" s="225"/>
      <c r="I591" s="225"/>
      <c r="J591" s="225"/>
      <c r="K591" s="225"/>
      <c r="L591" s="225"/>
      <c r="M591" s="199" t="n">
        <f aca="false">D591-L591</f>
        <v>0</v>
      </c>
    </row>
    <row r="592" s="78" customFormat="true" ht="14.25" hidden="true" customHeight="true" outlineLevel="0" collapsed="false">
      <c r="A592" s="222" t="s">
        <v>16</v>
      </c>
      <c r="B592" s="5"/>
      <c r="C592" s="58"/>
      <c r="D592" s="58"/>
      <c r="E592" s="226" t="n">
        <f aca="false">C592-D592</f>
        <v>0</v>
      </c>
      <c r="F592" s="225"/>
      <c r="G592" s="225"/>
      <c r="H592" s="225"/>
      <c r="I592" s="225"/>
      <c r="J592" s="225"/>
      <c r="K592" s="225"/>
      <c r="L592" s="225"/>
      <c r="M592" s="199" t="n">
        <f aca="false">D592-L592</f>
        <v>0</v>
      </c>
    </row>
    <row r="593" s="78" customFormat="true" ht="14.25" hidden="true" customHeight="true" outlineLevel="0" collapsed="false">
      <c r="A593" s="227" t="s">
        <v>17</v>
      </c>
      <c r="B593" s="5"/>
      <c r="C593" s="58"/>
      <c r="D593" s="58"/>
      <c r="E593" s="226" t="n">
        <f aca="false">C593-D593</f>
        <v>0</v>
      </c>
      <c r="F593" s="225"/>
      <c r="G593" s="225"/>
      <c r="H593" s="225"/>
      <c r="I593" s="225"/>
      <c r="J593" s="225"/>
      <c r="K593" s="225"/>
      <c r="L593" s="225"/>
      <c r="M593" s="199" t="n">
        <f aca="false">D593-L593</f>
        <v>0</v>
      </c>
    </row>
    <row r="594" s="78" customFormat="true" ht="14.25" hidden="true" customHeight="true" outlineLevel="0" collapsed="false">
      <c r="A594" s="227" t="s">
        <v>18</v>
      </c>
      <c r="B594" s="5"/>
      <c r="C594" s="58"/>
      <c r="D594" s="58"/>
      <c r="E594" s="226" t="n">
        <f aca="false">C594-D594</f>
        <v>0</v>
      </c>
      <c r="F594" s="225"/>
      <c r="G594" s="225"/>
      <c r="H594" s="225"/>
      <c r="I594" s="225"/>
      <c r="J594" s="225"/>
      <c r="K594" s="225"/>
      <c r="L594" s="225"/>
      <c r="M594" s="199" t="n">
        <f aca="false">D594-L594</f>
        <v>0</v>
      </c>
    </row>
    <row r="595" s="78" customFormat="true" ht="14.25" hidden="true" customHeight="true" outlineLevel="0" collapsed="false">
      <c r="A595" s="227" t="s">
        <v>19</v>
      </c>
      <c r="B595" s="5"/>
      <c r="C595" s="58"/>
      <c r="D595" s="58"/>
      <c r="E595" s="226" t="n">
        <f aca="false">C595-D595</f>
        <v>0</v>
      </c>
      <c r="F595" s="225"/>
      <c r="G595" s="225"/>
      <c r="H595" s="225"/>
      <c r="I595" s="225"/>
      <c r="J595" s="225"/>
      <c r="K595" s="225"/>
      <c r="L595" s="225"/>
      <c r="M595" s="199" t="n">
        <f aca="false">D595-L595</f>
        <v>0</v>
      </c>
    </row>
    <row r="596" s="78" customFormat="true" ht="14.25" hidden="true" customHeight="true" outlineLevel="0" collapsed="false">
      <c r="A596" s="227" t="s">
        <v>20</v>
      </c>
      <c r="B596" s="5"/>
      <c r="C596" s="58"/>
      <c r="D596" s="58"/>
      <c r="E596" s="226" t="n">
        <f aca="false">C596-D596</f>
        <v>0</v>
      </c>
      <c r="F596" s="225"/>
      <c r="G596" s="225"/>
      <c r="H596" s="225"/>
      <c r="I596" s="225"/>
      <c r="J596" s="225"/>
      <c r="K596" s="225"/>
      <c r="L596" s="225"/>
      <c r="M596" s="199" t="n">
        <f aca="false">D596-L596</f>
        <v>0</v>
      </c>
    </row>
    <row r="597" s="78" customFormat="true" ht="14.25" hidden="true" customHeight="true" outlineLevel="0" collapsed="false">
      <c r="A597" s="227" t="s">
        <v>21</v>
      </c>
      <c r="B597" s="5"/>
      <c r="C597" s="58"/>
      <c r="D597" s="58"/>
      <c r="E597" s="226" t="n">
        <f aca="false">C597-D597</f>
        <v>0</v>
      </c>
      <c r="F597" s="225"/>
      <c r="G597" s="225"/>
      <c r="H597" s="225"/>
      <c r="I597" s="225"/>
      <c r="J597" s="225"/>
      <c r="K597" s="225"/>
      <c r="L597" s="225"/>
      <c r="M597" s="199" t="n">
        <f aca="false">D597-L597</f>
        <v>0</v>
      </c>
    </row>
    <row r="598" s="78" customFormat="true" ht="14.25" hidden="true" customHeight="true" outlineLevel="0" collapsed="false">
      <c r="A598" s="227" t="s">
        <v>22</v>
      </c>
      <c r="B598" s="5"/>
      <c r="C598" s="58"/>
      <c r="D598" s="58"/>
      <c r="E598" s="226" t="n">
        <f aca="false">C598-D598</f>
        <v>0</v>
      </c>
      <c r="F598" s="225"/>
      <c r="G598" s="225"/>
      <c r="H598" s="225"/>
      <c r="I598" s="225"/>
      <c r="J598" s="225"/>
      <c r="K598" s="225"/>
      <c r="L598" s="225"/>
      <c r="M598" s="199" t="n">
        <f aca="false">D598-L598</f>
        <v>0</v>
      </c>
    </row>
    <row r="599" s="78" customFormat="true" ht="14.25" hidden="true" customHeight="true" outlineLevel="0" collapsed="false">
      <c r="A599" s="227" t="s">
        <v>23</v>
      </c>
      <c r="B599" s="5"/>
      <c r="C599" s="58"/>
      <c r="D599" s="58"/>
      <c r="E599" s="226" t="n">
        <f aca="false">C599-D599</f>
        <v>0</v>
      </c>
      <c r="F599" s="225"/>
      <c r="G599" s="225"/>
      <c r="H599" s="225"/>
      <c r="I599" s="225"/>
      <c r="J599" s="225"/>
      <c r="K599" s="225"/>
      <c r="L599" s="225"/>
      <c r="M599" s="199" t="n">
        <f aca="false">D599-L599</f>
        <v>0</v>
      </c>
    </row>
    <row r="600" s="78" customFormat="true" ht="14.25" hidden="true" customHeight="true" outlineLevel="0" collapsed="false">
      <c r="A600" s="227" t="s">
        <v>73</v>
      </c>
      <c r="B600" s="5"/>
      <c r="C600" s="58"/>
      <c r="D600" s="58"/>
      <c r="E600" s="226" t="n">
        <f aca="false">C600-D600</f>
        <v>0</v>
      </c>
      <c r="F600" s="225"/>
      <c r="G600" s="225"/>
      <c r="H600" s="225"/>
      <c r="I600" s="225"/>
      <c r="J600" s="225"/>
      <c r="K600" s="225"/>
      <c r="L600" s="225"/>
      <c r="M600" s="199" t="n">
        <f aca="false">D600-L600</f>
        <v>0</v>
      </c>
    </row>
    <row r="601" s="78" customFormat="true" ht="14.25" hidden="true" customHeight="true" outlineLevel="0" collapsed="false">
      <c r="A601" s="227" t="s">
        <v>25</v>
      </c>
      <c r="B601" s="5"/>
      <c r="C601" s="58"/>
      <c r="D601" s="58"/>
      <c r="E601" s="226" t="n">
        <f aca="false">C601-D601</f>
        <v>0</v>
      </c>
      <c r="F601" s="225"/>
      <c r="G601" s="225"/>
      <c r="H601" s="225"/>
      <c r="I601" s="225"/>
      <c r="J601" s="225"/>
      <c r="K601" s="225"/>
      <c r="L601" s="225"/>
      <c r="M601" s="199" t="n">
        <f aca="false">D601-L601</f>
        <v>0</v>
      </c>
    </row>
    <row r="602" s="78" customFormat="true" ht="14.25" hidden="true" customHeight="true" outlineLevel="0" collapsed="false">
      <c r="A602" s="227" t="s">
        <v>26</v>
      </c>
      <c r="B602" s="5"/>
      <c r="C602" s="58"/>
      <c r="D602" s="58"/>
      <c r="E602" s="226" t="n">
        <f aca="false">C602-D602</f>
        <v>0</v>
      </c>
      <c r="F602" s="225"/>
      <c r="G602" s="225"/>
      <c r="H602" s="225"/>
      <c r="I602" s="225"/>
      <c r="J602" s="225"/>
      <c r="K602" s="225"/>
      <c r="L602" s="225"/>
      <c r="M602" s="199" t="n">
        <f aca="false">D602-L602</f>
        <v>0</v>
      </c>
    </row>
    <row r="603" s="78" customFormat="true" ht="14.25" hidden="true" customHeight="true" outlineLevel="0" collapsed="false">
      <c r="A603" s="227" t="s">
        <v>27</v>
      </c>
      <c r="B603" s="5"/>
      <c r="C603" s="58"/>
      <c r="D603" s="58"/>
      <c r="E603" s="226" t="n">
        <f aca="false">C603-D603</f>
        <v>0</v>
      </c>
      <c r="F603" s="225"/>
      <c r="G603" s="225"/>
      <c r="H603" s="225"/>
      <c r="I603" s="225"/>
      <c r="J603" s="225"/>
      <c r="K603" s="225"/>
      <c r="L603" s="225"/>
      <c r="M603" s="199" t="n">
        <f aca="false">D603-L603</f>
        <v>0</v>
      </c>
    </row>
    <row r="604" s="78" customFormat="true" ht="14.25" hidden="true" customHeight="true" outlineLevel="0" collapsed="false">
      <c r="A604" s="227" t="s">
        <v>28</v>
      </c>
      <c r="B604" s="5"/>
      <c r="C604" s="58"/>
      <c r="D604" s="58"/>
      <c r="E604" s="226" t="n">
        <f aca="false">C604-D604</f>
        <v>0</v>
      </c>
      <c r="F604" s="225"/>
      <c r="G604" s="225"/>
      <c r="H604" s="225"/>
      <c r="I604" s="225"/>
      <c r="J604" s="225"/>
      <c r="K604" s="225"/>
      <c r="L604" s="225"/>
      <c r="M604" s="199" t="n">
        <f aca="false">D604-L604</f>
        <v>0</v>
      </c>
    </row>
    <row r="605" s="78" customFormat="true" ht="14.25" hidden="true" customHeight="true" outlineLevel="0" collapsed="false">
      <c r="A605" s="227" t="s">
        <v>29</v>
      </c>
      <c r="B605" s="5"/>
      <c r="C605" s="58"/>
      <c r="D605" s="58"/>
      <c r="E605" s="226" t="n">
        <f aca="false">C605-D605</f>
        <v>0</v>
      </c>
      <c r="F605" s="225"/>
      <c r="G605" s="225"/>
      <c r="H605" s="225"/>
      <c r="I605" s="225"/>
      <c r="J605" s="225"/>
      <c r="K605" s="225"/>
      <c r="L605" s="225"/>
      <c r="M605" s="199" t="n">
        <f aca="false">D605-L605</f>
        <v>0</v>
      </c>
    </row>
    <row r="606" s="78" customFormat="true" ht="24" hidden="true" customHeight="true" outlineLevel="0" collapsed="false">
      <c r="A606" s="227" t="s">
        <v>30</v>
      </c>
      <c r="B606" s="5"/>
      <c r="C606" s="58"/>
      <c r="D606" s="58"/>
      <c r="E606" s="226" t="n">
        <f aca="false">C606-D606</f>
        <v>0</v>
      </c>
      <c r="F606" s="225"/>
      <c r="G606" s="225"/>
      <c r="H606" s="225"/>
      <c r="I606" s="225"/>
      <c r="J606" s="225"/>
      <c r="K606" s="225"/>
      <c r="L606" s="225"/>
      <c r="M606" s="199" t="n">
        <f aca="false">D606-L606</f>
        <v>0</v>
      </c>
    </row>
    <row r="607" s="78" customFormat="true" ht="14.25" hidden="true" customHeight="true" outlineLevel="0" collapsed="false">
      <c r="A607" s="227" t="s">
        <v>31</v>
      </c>
      <c r="B607" s="5"/>
      <c r="C607" s="58"/>
      <c r="D607" s="58"/>
      <c r="E607" s="226" t="n">
        <f aca="false">C607-D607</f>
        <v>0</v>
      </c>
      <c r="F607" s="225"/>
      <c r="G607" s="225"/>
      <c r="H607" s="225"/>
      <c r="I607" s="225"/>
      <c r="J607" s="225"/>
      <c r="K607" s="225"/>
      <c r="L607" s="225"/>
      <c r="M607" s="199" t="n">
        <f aca="false">D607-L607</f>
        <v>0</v>
      </c>
    </row>
    <row r="608" s="78" customFormat="true" ht="14.25" hidden="true" customHeight="true" outlineLevel="0" collapsed="false">
      <c r="A608" s="227" t="s">
        <v>32</v>
      </c>
      <c r="B608" s="5"/>
      <c r="C608" s="58"/>
      <c r="D608" s="58" t="n">
        <v>0</v>
      </c>
      <c r="E608" s="226" t="n">
        <f aca="false">C608-D608</f>
        <v>0</v>
      </c>
      <c r="F608" s="225"/>
      <c r="G608" s="225"/>
      <c r="H608" s="225"/>
      <c r="I608" s="225"/>
      <c r="J608" s="225"/>
      <c r="K608" s="225"/>
      <c r="L608" s="225"/>
      <c r="M608" s="199" t="n">
        <f aca="false">D608-L608</f>
        <v>0</v>
      </c>
    </row>
    <row r="609" s="78" customFormat="true" ht="14.25" hidden="true" customHeight="true" outlineLevel="0" collapsed="false">
      <c r="A609" s="227" t="s">
        <v>33</v>
      </c>
      <c r="B609" s="5"/>
      <c r="C609" s="58"/>
      <c r="D609" s="58"/>
      <c r="E609" s="226" t="n">
        <f aca="false">C609-D609</f>
        <v>0</v>
      </c>
      <c r="F609" s="225"/>
      <c r="G609" s="225"/>
      <c r="H609" s="225"/>
      <c r="I609" s="225"/>
      <c r="J609" s="225"/>
      <c r="K609" s="225"/>
      <c r="L609" s="225"/>
      <c r="M609" s="199" t="n">
        <f aca="false">D609-L609</f>
        <v>0</v>
      </c>
    </row>
    <row r="610" s="78" customFormat="true" ht="16.5" hidden="true" customHeight="true" outlineLevel="0" collapsed="false">
      <c r="A610" s="227" t="s">
        <v>34</v>
      </c>
      <c r="B610" s="5"/>
      <c r="C610" s="267"/>
      <c r="D610" s="267"/>
      <c r="E610" s="226" t="n">
        <f aca="false">C610-D610</f>
        <v>0</v>
      </c>
      <c r="F610" s="225"/>
      <c r="G610" s="225"/>
      <c r="H610" s="225"/>
      <c r="I610" s="225"/>
      <c r="J610" s="225"/>
      <c r="K610" s="225"/>
      <c r="L610" s="225"/>
      <c r="M610" s="199" t="n">
        <f aca="false">D610-L610</f>
        <v>0</v>
      </c>
    </row>
    <row r="611" s="78" customFormat="true" ht="14.25" hidden="true" customHeight="true" outlineLevel="0" collapsed="false">
      <c r="A611" s="227" t="s">
        <v>35</v>
      </c>
      <c r="B611" s="5"/>
      <c r="C611" s="58"/>
      <c r="D611" s="58"/>
      <c r="E611" s="226" t="n">
        <f aca="false">C611-D611</f>
        <v>0</v>
      </c>
      <c r="F611" s="225"/>
      <c r="G611" s="225"/>
      <c r="H611" s="225"/>
      <c r="I611" s="225"/>
      <c r="J611" s="225"/>
      <c r="K611" s="225"/>
      <c r="L611" s="225"/>
      <c r="M611" s="199" t="n">
        <f aca="false">D611-L611</f>
        <v>0</v>
      </c>
    </row>
    <row r="612" s="78" customFormat="true" ht="14.25" hidden="true" customHeight="true" outlineLevel="0" collapsed="false">
      <c r="A612" s="227" t="s">
        <v>36</v>
      </c>
      <c r="B612" s="5"/>
      <c r="C612" s="58"/>
      <c r="D612" s="58"/>
      <c r="E612" s="226" t="n">
        <f aca="false">C612-D612</f>
        <v>0</v>
      </c>
      <c r="F612" s="225"/>
      <c r="G612" s="225"/>
      <c r="H612" s="225"/>
      <c r="I612" s="225"/>
      <c r="J612" s="225"/>
      <c r="K612" s="225"/>
      <c r="L612" s="225"/>
      <c r="M612" s="199" t="n">
        <f aca="false">D612-L612</f>
        <v>0</v>
      </c>
    </row>
    <row r="613" s="78" customFormat="true" ht="14.25" hidden="true" customHeight="true" outlineLevel="0" collapsed="false">
      <c r="A613" s="227" t="s">
        <v>37</v>
      </c>
      <c r="B613" s="5"/>
      <c r="C613" s="58"/>
      <c r="D613" s="58"/>
      <c r="E613" s="226" t="n">
        <f aca="false">C613-D613</f>
        <v>0</v>
      </c>
      <c r="F613" s="225"/>
      <c r="G613" s="225"/>
      <c r="H613" s="225"/>
      <c r="I613" s="225"/>
      <c r="J613" s="225"/>
      <c r="K613" s="225"/>
      <c r="L613" s="225"/>
      <c r="M613" s="199" t="n">
        <f aca="false">D613-L613</f>
        <v>0</v>
      </c>
    </row>
    <row r="614" s="78" customFormat="true" ht="14.25" hidden="true" customHeight="true" outlineLevel="0" collapsed="false">
      <c r="A614" s="227" t="s">
        <v>38</v>
      </c>
      <c r="B614" s="5"/>
      <c r="C614" s="58"/>
      <c r="D614" s="58"/>
      <c r="E614" s="226" t="n">
        <f aca="false">C614-D614</f>
        <v>0</v>
      </c>
      <c r="F614" s="225"/>
      <c r="G614" s="225"/>
      <c r="H614" s="225"/>
      <c r="I614" s="225"/>
      <c r="J614" s="225"/>
      <c r="K614" s="225"/>
      <c r="L614" s="225"/>
      <c r="M614" s="199" t="n">
        <f aca="false">D614-L614</f>
        <v>0</v>
      </c>
    </row>
    <row r="615" s="78" customFormat="true" ht="14.25" hidden="true" customHeight="true" outlineLevel="0" collapsed="false">
      <c r="A615" s="227" t="s">
        <v>39</v>
      </c>
      <c r="B615" s="5"/>
      <c r="C615" s="58"/>
      <c r="D615" s="58"/>
      <c r="E615" s="226" t="n">
        <f aca="false">C615-D615</f>
        <v>0</v>
      </c>
      <c r="F615" s="225"/>
      <c r="G615" s="225"/>
      <c r="H615" s="225"/>
      <c r="I615" s="225"/>
      <c r="J615" s="225"/>
      <c r="K615" s="225"/>
      <c r="L615" s="225"/>
      <c r="M615" s="199" t="n">
        <f aca="false">D615-L615</f>
        <v>0</v>
      </c>
    </row>
    <row r="616" s="78" customFormat="true" ht="14.25" hidden="true" customHeight="true" outlineLevel="0" collapsed="false">
      <c r="A616" s="227" t="s">
        <v>40</v>
      </c>
      <c r="B616" s="5"/>
      <c r="C616" s="58"/>
      <c r="D616" s="58"/>
      <c r="E616" s="226" t="n">
        <f aca="false">C616-D616</f>
        <v>0</v>
      </c>
      <c r="F616" s="225"/>
      <c r="G616" s="225"/>
      <c r="H616" s="225"/>
      <c r="I616" s="225"/>
      <c r="J616" s="225"/>
      <c r="K616" s="225"/>
      <c r="L616" s="225"/>
      <c r="M616" s="199" t="n">
        <f aca="false">D616-L616</f>
        <v>0</v>
      </c>
    </row>
    <row r="617" s="78" customFormat="true" ht="14.25" hidden="true" customHeight="true" outlineLevel="0" collapsed="false">
      <c r="A617" s="227" t="s">
        <v>41</v>
      </c>
      <c r="B617" s="5"/>
      <c r="C617" s="58"/>
      <c r="D617" s="58"/>
      <c r="E617" s="226" t="n">
        <f aca="false">C617-D617</f>
        <v>0</v>
      </c>
      <c r="F617" s="225"/>
      <c r="G617" s="225"/>
      <c r="H617" s="225"/>
      <c r="I617" s="225"/>
      <c r="J617" s="225"/>
      <c r="K617" s="225"/>
      <c r="L617" s="225"/>
      <c r="M617" s="199" t="n">
        <f aca="false">D617-L617</f>
        <v>0</v>
      </c>
    </row>
    <row r="618" s="78" customFormat="true" ht="14.25" hidden="true" customHeight="true" outlineLevel="0" collapsed="false">
      <c r="A618" s="228" t="s">
        <v>42</v>
      </c>
      <c r="B618" s="5"/>
      <c r="C618" s="237"/>
      <c r="D618" s="237"/>
      <c r="E618" s="226" t="n">
        <f aca="false">C618-D618</f>
        <v>0</v>
      </c>
      <c r="F618" s="225"/>
      <c r="G618" s="225"/>
      <c r="H618" s="225"/>
      <c r="I618" s="225"/>
      <c r="J618" s="225"/>
      <c r="K618" s="225"/>
      <c r="L618" s="225"/>
      <c r="M618" s="199" t="n">
        <f aca="false">D618-L618</f>
        <v>0</v>
      </c>
    </row>
    <row r="619" s="78" customFormat="true" ht="48" hidden="true" customHeight="true" outlineLevel="0" collapsed="false">
      <c r="A619" s="253" t="s">
        <v>211</v>
      </c>
      <c r="B619" s="254"/>
      <c r="C619" s="56" t="n">
        <f aca="false">SUM(C591:C618)</f>
        <v>0</v>
      </c>
      <c r="D619" s="56" t="n">
        <f aca="false">SUM(D591:D618)</f>
        <v>0</v>
      </c>
      <c r="E619" s="56" t="n">
        <f aca="false">SUM(E591:E618)</f>
        <v>0</v>
      </c>
      <c r="F619" s="56" t="n">
        <f aca="false">SUM(F591:F618)</f>
        <v>0</v>
      </c>
      <c r="G619" s="56" t="n">
        <f aca="false">SUM(G591:G618)</f>
        <v>0</v>
      </c>
      <c r="H619" s="56" t="n">
        <f aca="false">SUM(H591:H618)</f>
        <v>0</v>
      </c>
      <c r="I619" s="56" t="n">
        <f aca="false">SUM(I591:I618)</f>
        <v>0</v>
      </c>
      <c r="J619" s="56"/>
      <c r="K619" s="56" t="n">
        <f aca="false">SUM(K591:K618)</f>
        <v>0</v>
      </c>
      <c r="L619" s="56" t="n">
        <f aca="false">SUM(L591:L618)</f>
        <v>0</v>
      </c>
      <c r="M619" s="56" t="n">
        <f aca="false">SUM(M591:M618)</f>
        <v>0</v>
      </c>
    </row>
    <row r="620" s="78" customFormat="true" ht="56.25" hidden="true" customHeight="true" outlineLevel="0" collapsed="false">
      <c r="A620" s="238" t="s">
        <v>14</v>
      </c>
      <c r="B620" s="5"/>
      <c r="C620" s="270"/>
      <c r="D620" s="271"/>
      <c r="E620" s="226" t="n">
        <f aca="false">C620-D620</f>
        <v>0</v>
      </c>
      <c r="F620" s="225"/>
      <c r="G620" s="225"/>
      <c r="H620" s="225"/>
      <c r="I620" s="225"/>
      <c r="J620" s="225"/>
      <c r="K620" s="225"/>
      <c r="L620" s="225"/>
      <c r="M620" s="199" t="n">
        <f aca="false">D620-L620</f>
        <v>0</v>
      </c>
    </row>
    <row r="621" s="78" customFormat="true" ht="13.9" hidden="true" customHeight="true" outlineLevel="0" collapsed="false">
      <c r="A621" s="222" t="s">
        <v>16</v>
      </c>
      <c r="B621" s="5"/>
      <c r="C621" s="272"/>
      <c r="D621" s="272"/>
      <c r="E621" s="226" t="n">
        <f aca="false">C621-D621</f>
        <v>0</v>
      </c>
      <c r="F621" s="225"/>
      <c r="G621" s="225"/>
      <c r="H621" s="225"/>
      <c r="I621" s="225"/>
      <c r="J621" s="225"/>
      <c r="K621" s="225"/>
      <c r="L621" s="225"/>
      <c r="M621" s="199" t="n">
        <f aca="false">D621-L621</f>
        <v>0</v>
      </c>
    </row>
    <row r="622" s="78" customFormat="true" ht="13.9" hidden="true" customHeight="true" outlineLevel="0" collapsed="false">
      <c r="A622" s="227" t="s">
        <v>17</v>
      </c>
      <c r="B622" s="5"/>
      <c r="C622" s="272"/>
      <c r="D622" s="272"/>
      <c r="E622" s="226" t="n">
        <f aca="false">C622-D622</f>
        <v>0</v>
      </c>
      <c r="F622" s="225"/>
      <c r="G622" s="225"/>
      <c r="H622" s="225"/>
      <c r="I622" s="225"/>
      <c r="J622" s="225"/>
      <c r="K622" s="225"/>
      <c r="L622" s="225"/>
      <c r="M622" s="199" t="n">
        <f aca="false">D622-L622</f>
        <v>0</v>
      </c>
    </row>
    <row r="623" s="78" customFormat="true" ht="13.9" hidden="true" customHeight="true" outlineLevel="0" collapsed="false">
      <c r="A623" s="227" t="s">
        <v>18</v>
      </c>
      <c r="B623" s="5"/>
      <c r="C623" s="272"/>
      <c r="D623" s="272"/>
      <c r="E623" s="226" t="n">
        <f aca="false">C623-D623</f>
        <v>0</v>
      </c>
      <c r="F623" s="225"/>
      <c r="G623" s="225"/>
      <c r="H623" s="225"/>
      <c r="I623" s="225"/>
      <c r="J623" s="225"/>
      <c r="K623" s="225"/>
      <c r="L623" s="225"/>
      <c r="M623" s="199" t="n">
        <f aca="false">D623-L623</f>
        <v>0</v>
      </c>
    </row>
    <row r="624" s="78" customFormat="true" ht="13.9" hidden="true" customHeight="true" outlineLevel="0" collapsed="false">
      <c r="A624" s="227" t="s">
        <v>19</v>
      </c>
      <c r="B624" s="5"/>
      <c r="C624" s="272"/>
      <c r="D624" s="272"/>
      <c r="E624" s="226" t="n">
        <f aca="false">C624-D624</f>
        <v>0</v>
      </c>
      <c r="F624" s="225"/>
      <c r="G624" s="225"/>
      <c r="H624" s="225"/>
      <c r="I624" s="225"/>
      <c r="J624" s="225"/>
      <c r="K624" s="225"/>
      <c r="L624" s="225"/>
      <c r="M624" s="199" t="n">
        <f aca="false">D624-L624</f>
        <v>0</v>
      </c>
    </row>
    <row r="625" s="78" customFormat="true" ht="13.9" hidden="true" customHeight="true" outlineLevel="0" collapsed="false">
      <c r="A625" s="227" t="s">
        <v>20</v>
      </c>
      <c r="B625" s="5"/>
      <c r="C625" s="272"/>
      <c r="D625" s="272"/>
      <c r="E625" s="226" t="n">
        <f aca="false">C625-D625</f>
        <v>0</v>
      </c>
      <c r="F625" s="225"/>
      <c r="G625" s="225"/>
      <c r="H625" s="225"/>
      <c r="I625" s="225"/>
      <c r="J625" s="225"/>
      <c r="K625" s="225"/>
      <c r="L625" s="225"/>
      <c r="M625" s="199" t="n">
        <f aca="false">D625-L625</f>
        <v>0</v>
      </c>
    </row>
    <row r="626" s="78" customFormat="true" ht="13.9" hidden="true" customHeight="true" outlineLevel="0" collapsed="false">
      <c r="A626" s="227" t="s">
        <v>21</v>
      </c>
      <c r="B626" s="5"/>
      <c r="C626" s="272"/>
      <c r="D626" s="272"/>
      <c r="E626" s="226" t="n">
        <f aca="false">C626-D626</f>
        <v>0</v>
      </c>
      <c r="F626" s="225"/>
      <c r="G626" s="225"/>
      <c r="H626" s="225"/>
      <c r="I626" s="225"/>
      <c r="J626" s="225"/>
      <c r="K626" s="225"/>
      <c r="L626" s="225"/>
      <c r="M626" s="199" t="n">
        <f aca="false">D626-L626</f>
        <v>0</v>
      </c>
    </row>
    <row r="627" s="78" customFormat="true" ht="13.9" hidden="true" customHeight="true" outlineLevel="0" collapsed="false">
      <c r="A627" s="227" t="s">
        <v>22</v>
      </c>
      <c r="B627" s="5"/>
      <c r="C627" s="272"/>
      <c r="D627" s="272"/>
      <c r="E627" s="226" t="n">
        <f aca="false">C627-D627</f>
        <v>0</v>
      </c>
      <c r="F627" s="225"/>
      <c r="G627" s="225"/>
      <c r="H627" s="225"/>
      <c r="I627" s="225"/>
      <c r="J627" s="225"/>
      <c r="K627" s="225"/>
      <c r="L627" s="225"/>
      <c r="M627" s="199" t="n">
        <f aca="false">D627-L627</f>
        <v>0</v>
      </c>
    </row>
    <row r="628" s="78" customFormat="true" ht="13.9" hidden="true" customHeight="true" outlineLevel="0" collapsed="false">
      <c r="A628" s="227" t="s">
        <v>23</v>
      </c>
      <c r="B628" s="5"/>
      <c r="C628" s="272"/>
      <c r="D628" s="272"/>
      <c r="E628" s="226" t="n">
        <f aca="false">C628-D628</f>
        <v>0</v>
      </c>
      <c r="F628" s="225"/>
      <c r="G628" s="225"/>
      <c r="H628" s="225"/>
      <c r="I628" s="225"/>
      <c r="J628" s="225"/>
      <c r="K628" s="225"/>
      <c r="L628" s="225"/>
      <c r="M628" s="199" t="n">
        <f aca="false">D628-L628</f>
        <v>0</v>
      </c>
    </row>
    <row r="629" s="78" customFormat="true" ht="13.9" hidden="true" customHeight="true" outlineLevel="0" collapsed="false">
      <c r="A629" s="227" t="s">
        <v>73</v>
      </c>
      <c r="B629" s="5"/>
      <c r="C629" s="272"/>
      <c r="D629" s="272"/>
      <c r="E629" s="226" t="n">
        <f aca="false">C629-D629</f>
        <v>0</v>
      </c>
      <c r="F629" s="225"/>
      <c r="G629" s="225"/>
      <c r="H629" s="225"/>
      <c r="I629" s="225"/>
      <c r="J629" s="225"/>
      <c r="K629" s="225"/>
      <c r="L629" s="225"/>
      <c r="M629" s="199" t="n">
        <f aca="false">D629-L629</f>
        <v>0</v>
      </c>
    </row>
    <row r="630" s="78" customFormat="true" ht="13.9" hidden="true" customHeight="true" outlineLevel="0" collapsed="false">
      <c r="A630" s="227" t="s">
        <v>25</v>
      </c>
      <c r="B630" s="5"/>
      <c r="C630" s="272"/>
      <c r="D630" s="272"/>
      <c r="E630" s="226" t="n">
        <f aca="false">C630-D630</f>
        <v>0</v>
      </c>
      <c r="F630" s="225"/>
      <c r="G630" s="225"/>
      <c r="H630" s="225"/>
      <c r="I630" s="225"/>
      <c r="J630" s="225"/>
      <c r="K630" s="225"/>
      <c r="L630" s="225"/>
      <c r="M630" s="199" t="n">
        <f aca="false">D630-L630</f>
        <v>0</v>
      </c>
    </row>
    <row r="631" s="78" customFormat="true" ht="13.9" hidden="true" customHeight="true" outlineLevel="0" collapsed="false">
      <c r="A631" s="227" t="s">
        <v>26</v>
      </c>
      <c r="B631" s="5"/>
      <c r="C631" s="272"/>
      <c r="D631" s="272"/>
      <c r="E631" s="226" t="n">
        <f aca="false">C631-D631</f>
        <v>0</v>
      </c>
      <c r="F631" s="225"/>
      <c r="G631" s="225"/>
      <c r="H631" s="225"/>
      <c r="I631" s="225"/>
      <c r="J631" s="225"/>
      <c r="K631" s="225"/>
      <c r="L631" s="225"/>
      <c r="M631" s="199" t="n">
        <f aca="false">D631-L631</f>
        <v>0</v>
      </c>
    </row>
    <row r="632" s="78" customFormat="true" ht="13.9" hidden="true" customHeight="true" outlineLevel="0" collapsed="false">
      <c r="A632" s="227" t="s">
        <v>27</v>
      </c>
      <c r="B632" s="5"/>
      <c r="C632" s="272"/>
      <c r="D632" s="272"/>
      <c r="E632" s="226" t="n">
        <f aca="false">C632-D632</f>
        <v>0</v>
      </c>
      <c r="F632" s="225"/>
      <c r="G632" s="225"/>
      <c r="H632" s="225"/>
      <c r="I632" s="225"/>
      <c r="J632" s="225"/>
      <c r="K632" s="225"/>
      <c r="L632" s="225"/>
      <c r="M632" s="199" t="n">
        <f aca="false">D632-L632</f>
        <v>0</v>
      </c>
    </row>
    <row r="633" s="78" customFormat="true" ht="13.9" hidden="true" customHeight="true" outlineLevel="0" collapsed="false">
      <c r="A633" s="227" t="s">
        <v>28</v>
      </c>
      <c r="B633" s="5"/>
      <c r="C633" s="272"/>
      <c r="D633" s="272"/>
      <c r="E633" s="226" t="n">
        <f aca="false">C633-D633</f>
        <v>0</v>
      </c>
      <c r="F633" s="225"/>
      <c r="G633" s="225"/>
      <c r="H633" s="225"/>
      <c r="I633" s="225"/>
      <c r="J633" s="225"/>
      <c r="K633" s="225"/>
      <c r="L633" s="225"/>
      <c r="M633" s="199" t="n">
        <f aca="false">D633-L633</f>
        <v>0</v>
      </c>
    </row>
    <row r="634" s="78" customFormat="true" ht="13.9" hidden="true" customHeight="true" outlineLevel="0" collapsed="false">
      <c r="A634" s="227" t="s">
        <v>29</v>
      </c>
      <c r="B634" s="5"/>
      <c r="C634" s="272"/>
      <c r="D634" s="272"/>
      <c r="E634" s="226" t="n">
        <f aca="false">C634-D634</f>
        <v>0</v>
      </c>
      <c r="F634" s="225"/>
      <c r="G634" s="225"/>
      <c r="H634" s="225"/>
      <c r="I634" s="225"/>
      <c r="J634" s="225"/>
      <c r="K634" s="225"/>
      <c r="L634" s="225"/>
      <c r="M634" s="199" t="n">
        <f aca="false">D634-L634</f>
        <v>0</v>
      </c>
    </row>
    <row r="635" s="78" customFormat="true" ht="13.9" hidden="true" customHeight="true" outlineLevel="0" collapsed="false">
      <c r="A635" s="227" t="s">
        <v>30</v>
      </c>
      <c r="B635" s="5"/>
      <c r="C635" s="58"/>
      <c r="D635" s="272"/>
      <c r="E635" s="226" t="n">
        <f aca="false">C635-D635</f>
        <v>0</v>
      </c>
      <c r="F635" s="225"/>
      <c r="G635" s="225"/>
      <c r="H635" s="225"/>
      <c r="I635" s="225"/>
      <c r="J635" s="225"/>
      <c r="K635" s="225"/>
      <c r="L635" s="225"/>
      <c r="M635" s="199" t="n">
        <f aca="false">D635-L635</f>
        <v>0</v>
      </c>
    </row>
    <row r="636" s="78" customFormat="true" ht="15" hidden="true" customHeight="true" outlineLevel="0" collapsed="false">
      <c r="A636" s="227" t="s">
        <v>31</v>
      </c>
      <c r="B636" s="5"/>
      <c r="C636" s="58"/>
      <c r="D636" s="58"/>
      <c r="E636" s="226" t="n">
        <f aca="false">C636-D636</f>
        <v>0</v>
      </c>
      <c r="F636" s="225"/>
      <c r="G636" s="225"/>
      <c r="H636" s="225"/>
      <c r="I636" s="225"/>
      <c r="J636" s="225"/>
      <c r="K636" s="225"/>
      <c r="L636" s="225"/>
      <c r="M636" s="199" t="n">
        <f aca="false">D636-L636</f>
        <v>0</v>
      </c>
    </row>
    <row r="637" s="78" customFormat="true" ht="13.9" hidden="true" customHeight="true" outlineLevel="0" collapsed="false">
      <c r="A637" s="227" t="s">
        <v>32</v>
      </c>
      <c r="B637" s="5"/>
      <c r="C637" s="272"/>
      <c r="D637" s="272"/>
      <c r="E637" s="226" t="n">
        <f aca="false">C637-D637</f>
        <v>0</v>
      </c>
      <c r="F637" s="225"/>
      <c r="G637" s="225"/>
      <c r="H637" s="225"/>
      <c r="I637" s="225"/>
      <c r="J637" s="225"/>
      <c r="K637" s="225"/>
      <c r="L637" s="225"/>
      <c r="M637" s="199" t="n">
        <f aca="false">D637-L637</f>
        <v>0</v>
      </c>
    </row>
    <row r="638" s="78" customFormat="true" ht="15" hidden="true" customHeight="true" outlineLevel="0" collapsed="false">
      <c r="A638" s="227" t="s">
        <v>33</v>
      </c>
      <c r="B638" s="5"/>
      <c r="C638" s="58"/>
      <c r="D638" s="58"/>
      <c r="E638" s="226" t="n">
        <f aca="false">C638-D638</f>
        <v>0</v>
      </c>
      <c r="F638" s="225"/>
      <c r="G638" s="225"/>
      <c r="H638" s="225"/>
      <c r="I638" s="225"/>
      <c r="J638" s="225"/>
      <c r="K638" s="225"/>
      <c r="L638" s="225"/>
      <c r="M638" s="199" t="n">
        <f aca="false">D638-L638</f>
        <v>0</v>
      </c>
    </row>
    <row r="639" s="78" customFormat="true" ht="13.9" hidden="true" customHeight="true" outlineLevel="0" collapsed="false">
      <c r="A639" s="227" t="s">
        <v>34</v>
      </c>
      <c r="B639" s="5"/>
      <c r="C639" s="272"/>
      <c r="D639" s="272"/>
      <c r="E639" s="226" t="n">
        <f aca="false">C639-D639</f>
        <v>0</v>
      </c>
      <c r="F639" s="225"/>
      <c r="G639" s="225"/>
      <c r="H639" s="225"/>
      <c r="I639" s="225"/>
      <c r="J639" s="225"/>
      <c r="K639" s="225"/>
      <c r="L639" s="225"/>
      <c r="M639" s="199" t="n">
        <f aca="false">D639-L639</f>
        <v>0</v>
      </c>
    </row>
    <row r="640" s="78" customFormat="true" ht="13.9" hidden="true" customHeight="true" outlineLevel="0" collapsed="false">
      <c r="A640" s="227" t="s">
        <v>35</v>
      </c>
      <c r="B640" s="5"/>
      <c r="C640" s="272"/>
      <c r="D640" s="272"/>
      <c r="E640" s="226" t="n">
        <f aca="false">C640-D640</f>
        <v>0</v>
      </c>
      <c r="F640" s="225"/>
      <c r="G640" s="225"/>
      <c r="H640" s="225"/>
      <c r="I640" s="225"/>
      <c r="J640" s="225"/>
      <c r="K640" s="225"/>
      <c r="L640" s="225"/>
      <c r="M640" s="199" t="n">
        <f aca="false">D640-L640</f>
        <v>0</v>
      </c>
    </row>
    <row r="641" s="78" customFormat="true" ht="13.9" hidden="true" customHeight="true" outlineLevel="0" collapsed="false">
      <c r="A641" s="227" t="s">
        <v>36</v>
      </c>
      <c r="B641" s="5"/>
      <c r="C641" s="272"/>
      <c r="D641" s="272"/>
      <c r="E641" s="226" t="n">
        <f aca="false">C641-D641</f>
        <v>0</v>
      </c>
      <c r="F641" s="225"/>
      <c r="G641" s="225"/>
      <c r="H641" s="225"/>
      <c r="I641" s="225"/>
      <c r="J641" s="225"/>
      <c r="K641" s="225"/>
      <c r="L641" s="225"/>
      <c r="M641" s="199" t="n">
        <f aca="false">D641-L641</f>
        <v>0</v>
      </c>
    </row>
    <row r="642" s="78" customFormat="true" ht="13.9" hidden="true" customHeight="true" outlineLevel="0" collapsed="false">
      <c r="A642" s="227" t="s">
        <v>37</v>
      </c>
      <c r="B642" s="5"/>
      <c r="C642" s="272"/>
      <c r="D642" s="272"/>
      <c r="E642" s="226" t="n">
        <f aca="false">C642-D642</f>
        <v>0</v>
      </c>
      <c r="F642" s="225"/>
      <c r="G642" s="225"/>
      <c r="H642" s="225"/>
      <c r="I642" s="225"/>
      <c r="J642" s="225"/>
      <c r="K642" s="225"/>
      <c r="L642" s="225"/>
      <c r="M642" s="199" t="n">
        <f aca="false">D642-L642</f>
        <v>0</v>
      </c>
    </row>
    <row r="643" s="78" customFormat="true" ht="13.9" hidden="true" customHeight="true" outlineLevel="0" collapsed="false">
      <c r="A643" s="227" t="s">
        <v>38</v>
      </c>
      <c r="B643" s="5"/>
      <c r="C643" s="272"/>
      <c r="D643" s="272"/>
      <c r="E643" s="226" t="n">
        <f aca="false">C643-D643</f>
        <v>0</v>
      </c>
      <c r="F643" s="225"/>
      <c r="G643" s="225"/>
      <c r="H643" s="225"/>
      <c r="I643" s="225"/>
      <c r="J643" s="225"/>
      <c r="K643" s="225"/>
      <c r="L643" s="225"/>
      <c r="M643" s="199" t="n">
        <f aca="false">D643-L643</f>
        <v>0</v>
      </c>
    </row>
    <row r="644" s="78" customFormat="true" ht="13.9" hidden="true" customHeight="true" outlineLevel="0" collapsed="false">
      <c r="A644" s="227" t="s">
        <v>39</v>
      </c>
      <c r="B644" s="5"/>
      <c r="C644" s="272"/>
      <c r="D644" s="272"/>
      <c r="E644" s="226" t="n">
        <f aca="false">C644-D644</f>
        <v>0</v>
      </c>
      <c r="F644" s="225"/>
      <c r="G644" s="225"/>
      <c r="H644" s="225"/>
      <c r="I644" s="225"/>
      <c r="J644" s="225"/>
      <c r="K644" s="225"/>
      <c r="L644" s="225"/>
      <c r="M644" s="199" t="n">
        <f aca="false">D644-L644</f>
        <v>0</v>
      </c>
    </row>
    <row r="645" s="78" customFormat="true" ht="13.9" hidden="true" customHeight="true" outlineLevel="0" collapsed="false">
      <c r="A645" s="227" t="s">
        <v>40</v>
      </c>
      <c r="B645" s="5"/>
      <c r="C645" s="272"/>
      <c r="D645" s="272"/>
      <c r="E645" s="226" t="n">
        <f aca="false">C645-D645</f>
        <v>0</v>
      </c>
      <c r="F645" s="225"/>
      <c r="G645" s="225"/>
      <c r="H645" s="225"/>
      <c r="I645" s="225"/>
      <c r="J645" s="225"/>
      <c r="K645" s="225"/>
      <c r="L645" s="225"/>
      <c r="M645" s="199" t="n">
        <f aca="false">D645-L645</f>
        <v>0</v>
      </c>
    </row>
    <row r="646" s="78" customFormat="true" ht="13.9" hidden="true" customHeight="true" outlineLevel="0" collapsed="false">
      <c r="A646" s="227" t="s">
        <v>41</v>
      </c>
      <c r="B646" s="5"/>
      <c r="C646" s="272"/>
      <c r="D646" s="272"/>
      <c r="E646" s="226" t="n">
        <f aca="false">C646-D646</f>
        <v>0</v>
      </c>
      <c r="F646" s="225"/>
      <c r="G646" s="225"/>
      <c r="H646" s="225"/>
      <c r="I646" s="225"/>
      <c r="J646" s="225"/>
      <c r="K646" s="225"/>
      <c r="L646" s="225"/>
      <c r="M646" s="199" t="n">
        <f aca="false">D646-L646</f>
        <v>0</v>
      </c>
    </row>
    <row r="647" s="78" customFormat="true" ht="13.9" hidden="true" customHeight="true" outlineLevel="0" collapsed="false">
      <c r="A647" s="228" t="s">
        <v>42</v>
      </c>
      <c r="B647" s="5"/>
      <c r="C647" s="270"/>
      <c r="D647" s="270"/>
      <c r="E647" s="226" t="n">
        <f aca="false">C647-D647</f>
        <v>0</v>
      </c>
      <c r="F647" s="225"/>
      <c r="G647" s="225"/>
      <c r="H647" s="225"/>
      <c r="I647" s="225"/>
      <c r="J647" s="225"/>
      <c r="K647" s="225"/>
      <c r="L647" s="225"/>
      <c r="M647" s="199" t="n">
        <f aca="false">D647-L647</f>
        <v>0</v>
      </c>
    </row>
    <row r="648" s="78" customFormat="true" ht="18" hidden="true" customHeight="true" outlineLevel="0" collapsed="false">
      <c r="A648" s="253"/>
      <c r="B648" s="254"/>
      <c r="C648" s="56" t="n">
        <f aca="false">SUM(C620:C647)</f>
        <v>0</v>
      </c>
      <c r="D648" s="56" t="n">
        <f aca="false">SUM(D620:D647)</f>
        <v>0</v>
      </c>
      <c r="E648" s="56" t="n">
        <f aca="false">SUM(E620:E647)</f>
        <v>0</v>
      </c>
      <c r="F648" s="56" t="n">
        <f aca="false">SUM(F620:F647)</f>
        <v>0</v>
      </c>
      <c r="G648" s="56" t="n">
        <f aca="false">SUM(G620:G647)</f>
        <v>0</v>
      </c>
      <c r="H648" s="56" t="n">
        <f aca="false">SUM(H620:H647)</f>
        <v>0</v>
      </c>
      <c r="I648" s="56"/>
      <c r="J648" s="56"/>
      <c r="K648" s="56" t="n">
        <f aca="false">SUM(K620:K647)</f>
        <v>0</v>
      </c>
      <c r="L648" s="56" t="n">
        <f aca="false">SUM(L620:L647)</f>
        <v>0</v>
      </c>
      <c r="M648" s="56" t="n">
        <f aca="false">SUM(M620:M647)</f>
        <v>0</v>
      </c>
    </row>
    <row r="649" s="59" customFormat="true" ht="15" hidden="true" customHeight="true" outlineLevel="0" collapsed="false">
      <c r="A649" s="238" t="s">
        <v>14</v>
      </c>
      <c r="B649" s="5"/>
      <c r="C649" s="58" t="n">
        <f aca="false">C386+C415+C444+C475+C504+C533+C562+C591+C620</f>
        <v>0</v>
      </c>
      <c r="D649" s="58" t="n">
        <f aca="false">D386+D415+D444+D475+D504+D533+D562+D591+D620</f>
        <v>0</v>
      </c>
      <c r="E649" s="226" t="n">
        <f aca="false">C649-D649</f>
        <v>0</v>
      </c>
      <c r="F649" s="225"/>
      <c r="G649" s="225"/>
      <c r="H649" s="225"/>
      <c r="I649" s="58" t="n">
        <f aca="false">I386+I415+I444+I475+I504+I533+I562+I591+I620</f>
        <v>0</v>
      </c>
      <c r="J649" s="225"/>
      <c r="K649" s="58" t="n">
        <f aca="false">K386+K415+K444+K475+K504+K533+K562+K591+K620</f>
        <v>0</v>
      </c>
      <c r="L649" s="58" t="n">
        <f aca="false">L386+L415+L444+L475+L504+L533+L562+L591+L620</f>
        <v>0</v>
      </c>
      <c r="M649" s="58" t="n">
        <f aca="false">M386+M415+M444+M475+M504+M533+M562+M591+M620</f>
        <v>0</v>
      </c>
      <c r="N649" s="273"/>
      <c r="O649" s="110" t="n">
        <f aca="false">' ГК Фонд реформирования ЖК'!P94</f>
        <v>0</v>
      </c>
    </row>
    <row r="650" s="59" customFormat="true" ht="12.75" hidden="true" customHeight="false" outlineLevel="0" collapsed="false">
      <c r="A650" s="222" t="s">
        <v>16</v>
      </c>
      <c r="B650" s="5"/>
      <c r="C650" s="58" t="n">
        <f aca="false">C387+C416+C445+C476+C505+C534+C563+C592+C621</f>
        <v>0</v>
      </c>
      <c r="D650" s="58" t="n">
        <f aca="false">D387+D416+D445+D476+D505+D534+D563+D592+D621</f>
        <v>0</v>
      </c>
      <c r="E650" s="226" t="n">
        <f aca="false">C650-D650</f>
        <v>0</v>
      </c>
      <c r="F650" s="225"/>
      <c r="G650" s="225"/>
      <c r="H650" s="225"/>
      <c r="I650" s="58" t="n">
        <f aca="false">I387+I416+I445+I476+I505+I534+I563+I592+I621</f>
        <v>0</v>
      </c>
      <c r="J650" s="225"/>
      <c r="K650" s="58" t="n">
        <f aca="false">K387+K416+K445+K476+K505+K534+K563+K592+K621</f>
        <v>0</v>
      </c>
      <c r="L650" s="58" t="n">
        <f aca="false">L387+L416+L445+L476+L505+L534+L563+L592+L621</f>
        <v>0</v>
      </c>
      <c r="M650" s="58" t="n">
        <f aca="false">M387+M416+M445+M476+M505+M534+M563+M592+M621</f>
        <v>0</v>
      </c>
      <c r="N650" s="273"/>
      <c r="O650" s="110" t="n">
        <f aca="false">' ГК Фонд реформирования ЖК'!P95</f>
        <v>0</v>
      </c>
    </row>
    <row r="651" s="59" customFormat="true" ht="12.75" hidden="false" customHeight="true" outlineLevel="0" collapsed="false">
      <c r="A651" s="227" t="s">
        <v>17</v>
      </c>
      <c r="B651" s="5"/>
      <c r="C651" s="58" t="n">
        <f aca="false">C388+C417+C446+C477+C506+C535+C564+C593+C622</f>
        <v>902000</v>
      </c>
      <c r="D651" s="58" t="n">
        <f aca="false">D388+D417+D446+D477+D506+D535+D564+D593+D622</f>
        <v>902000</v>
      </c>
      <c r="E651" s="226" t="n">
        <f aca="false">C651-D651</f>
        <v>0</v>
      </c>
      <c r="F651" s="225"/>
      <c r="G651" s="225"/>
      <c r="H651" s="225"/>
      <c r="I651" s="58" t="n">
        <f aca="false">I388+I417+I446+I477+I506+I535+I564+I593+I622</f>
        <v>0</v>
      </c>
      <c r="J651" s="225"/>
      <c r="K651" s="58" t="n">
        <f aca="false">K388+K417+K446+K477+K506+K535+K564+K593+K622</f>
        <v>902000</v>
      </c>
      <c r="L651" s="58" t="n">
        <f aca="false">L388+L417+L446+L477+L506+L535+L564+L593+L622</f>
        <v>902000</v>
      </c>
      <c r="M651" s="58" t="n">
        <f aca="false">M388+M417+M446+M477+M506+M535+M564+M593+M622</f>
        <v>0</v>
      </c>
      <c r="N651" s="273"/>
      <c r="O651" s="110" t="n">
        <f aca="false">' ГК Фонд реформирования ЖК'!P96</f>
        <v>0</v>
      </c>
    </row>
    <row r="652" s="59" customFormat="true" ht="12.75" hidden="false" customHeight="true" outlineLevel="0" collapsed="false">
      <c r="A652" s="227" t="s">
        <v>18</v>
      </c>
      <c r="B652" s="5"/>
      <c r="C652" s="58" t="n">
        <f aca="false">C389+C418+C449+C478+C507+C536+C565+C594+C623</f>
        <v>224000</v>
      </c>
      <c r="D652" s="58" t="n">
        <f aca="false">D389+D418+D449+D478+D507+D536+D565+D594+D623</f>
        <v>224000</v>
      </c>
      <c r="E652" s="226" t="n">
        <f aca="false">C652-D652</f>
        <v>0</v>
      </c>
      <c r="F652" s="225"/>
      <c r="G652" s="225"/>
      <c r="H652" s="225"/>
      <c r="I652" s="58" t="n">
        <f aca="false">I389+I418+I449+I478+I507+I536+I565+I594+I623+I447</f>
        <v>0</v>
      </c>
      <c r="J652" s="225"/>
      <c r="K652" s="58" t="n">
        <f aca="false">K389+K418+K449+K478+K507+K536+K565+K594+K623</f>
        <v>224000</v>
      </c>
      <c r="L652" s="58" t="n">
        <f aca="false">L389+L418+L449+L478+L507+L536+L565+L594+L623</f>
        <v>224000</v>
      </c>
      <c r="M652" s="58" t="n">
        <f aca="false">M389+M418+M449+M478+M507+M536+M565+M594+M623+M447</f>
        <v>0</v>
      </c>
      <c r="N652" s="273"/>
      <c r="O652" s="110" t="n">
        <f aca="false">' ГК Фонд реформирования ЖК'!P97</f>
        <v>0</v>
      </c>
    </row>
    <row r="653" s="59" customFormat="true" ht="12.75" hidden="true" customHeight="true" outlineLevel="0" collapsed="false">
      <c r="A653" s="227" t="s">
        <v>19</v>
      </c>
      <c r="B653" s="5"/>
      <c r="C653" s="58" t="n">
        <f aca="false">C390+C419+C450+C479+C508+C537+C566+C595+C624</f>
        <v>0</v>
      </c>
      <c r="D653" s="58" t="n">
        <f aca="false">D390+D419+D450+D479+D508+D537+D566+D595+D624</f>
        <v>0</v>
      </c>
      <c r="E653" s="226" t="n">
        <f aca="false">C653-D653</f>
        <v>0</v>
      </c>
      <c r="F653" s="225"/>
      <c r="G653" s="225"/>
      <c r="H653" s="225"/>
      <c r="I653" s="58" t="n">
        <f aca="false">I390+I419+I450+I479+I508+I537+I566+I595+I624</f>
        <v>0</v>
      </c>
      <c r="J653" s="225"/>
      <c r="K653" s="58" t="n">
        <f aca="false">K390+K419+K450+K479+K508+K537+K566+K595+K624</f>
        <v>0</v>
      </c>
      <c r="L653" s="58" t="n">
        <f aca="false">L390+L419+L450+L479+L508+L537+L566+L595+L624</f>
        <v>0</v>
      </c>
      <c r="M653" s="58" t="n">
        <f aca="false">M390+M419+M450+M479+M508+M537+M566+M595+M624</f>
        <v>0</v>
      </c>
      <c r="N653" s="273"/>
      <c r="O653" s="110" t="n">
        <f aca="false">' ГК Фонд реформирования ЖК'!P98</f>
        <v>0</v>
      </c>
    </row>
    <row r="654" s="59" customFormat="true" ht="12.75" hidden="false" customHeight="true" outlineLevel="0" collapsed="false">
      <c r="A654" s="227" t="s">
        <v>20</v>
      </c>
      <c r="B654" s="5"/>
      <c r="C654" s="58" t="n">
        <f aca="false">C391+C420+C451+C480+C509+C538+C567+C596+C625</f>
        <v>1582393.47</v>
      </c>
      <c r="D654" s="58" t="n">
        <f aca="false">D391+D420+D451+D480+D509+D538+D567+D596+D625</f>
        <v>1582393.47</v>
      </c>
      <c r="E654" s="226" t="n">
        <f aca="false">C654-D654</f>
        <v>0</v>
      </c>
      <c r="F654" s="225"/>
      <c r="G654" s="225"/>
      <c r="H654" s="225"/>
      <c r="I654" s="58" t="n">
        <f aca="false">I391+I420+I451+I480+I509+I538+I567+I596+I625</f>
        <v>0</v>
      </c>
      <c r="J654" s="225"/>
      <c r="K654" s="58" t="n">
        <f aca="false">K391+K420+K451+K480+K509+K538+K567+K596+K625</f>
        <v>0</v>
      </c>
      <c r="L654" s="58" t="n">
        <f aca="false">L391+L420+L451+L480+L509+L538+L567+L596+L625</f>
        <v>0</v>
      </c>
      <c r="M654" s="58" t="n">
        <f aca="false">M391+M420+M451+M480+M509+M538+M567+M596+M625</f>
        <v>1582393.47</v>
      </c>
      <c r="N654" s="273"/>
      <c r="O654" s="110" t="n">
        <f aca="false">' ГК Фонд реформирования ЖК'!P99</f>
        <v>393968.11</v>
      </c>
    </row>
    <row r="655" s="59" customFormat="true" ht="12.75" hidden="false" customHeight="true" outlineLevel="0" collapsed="false">
      <c r="A655" s="227" t="s">
        <v>21</v>
      </c>
      <c r="B655" s="5"/>
      <c r="C655" s="58" t="n">
        <f aca="false">C392+C421+C452+C481+C510+C539+C568+C597+C626</f>
        <v>31376.37</v>
      </c>
      <c r="D655" s="58" t="n">
        <f aca="false">D392+D421+D452+D481+D510+D539+D568+D597+D626</f>
        <v>31376.37</v>
      </c>
      <c r="E655" s="226" t="n">
        <f aca="false">C655-D655</f>
        <v>0</v>
      </c>
      <c r="F655" s="225"/>
      <c r="G655" s="225"/>
      <c r="H655" s="225"/>
      <c r="I655" s="58" t="n">
        <f aca="false">I392+I421+I452+I481+I510+I539+I568+I597+I626</f>
        <v>0</v>
      </c>
      <c r="J655" s="225"/>
      <c r="K655" s="58" t="n">
        <f aca="false">K392+K421+K452+K481+K510+K539+K568+K597+K626</f>
        <v>0</v>
      </c>
      <c r="L655" s="58" t="n">
        <f aca="false">L392+L421+L452+L481+L510+L539+L568+L597+L626</f>
        <v>0</v>
      </c>
      <c r="M655" s="58" t="n">
        <f aca="false">M392+M421+M452+M481+M510+M539+M568+M597+M626</f>
        <v>31376.37</v>
      </c>
      <c r="N655" s="273"/>
      <c r="O655" s="110" t="n">
        <f aca="false">' ГК Фонд реформирования ЖК'!P100</f>
        <v>0</v>
      </c>
    </row>
    <row r="656" s="59" customFormat="true" ht="12.75" hidden="true" customHeight="true" outlineLevel="0" collapsed="false">
      <c r="A656" s="227" t="s">
        <v>22</v>
      </c>
      <c r="B656" s="5"/>
      <c r="C656" s="58" t="n">
        <f aca="false">C393+C422+C453+C482+C511+C540+C569+C598+C627</f>
        <v>0</v>
      </c>
      <c r="D656" s="58" t="n">
        <f aca="false">D393+D422+D453+D482+D511+D540+D569+D598+D627</f>
        <v>0</v>
      </c>
      <c r="E656" s="226" t="n">
        <f aca="false">C656-D656</f>
        <v>0</v>
      </c>
      <c r="F656" s="225"/>
      <c r="G656" s="225"/>
      <c r="H656" s="225"/>
      <c r="I656" s="58" t="n">
        <f aca="false">I393+I422+I453+I482+I511+I540+I569+I598+I627</f>
        <v>0</v>
      </c>
      <c r="J656" s="225"/>
      <c r="K656" s="58" t="n">
        <f aca="false">K393+K422+K453+K482+K511+K540+K569+K598+K627</f>
        <v>0</v>
      </c>
      <c r="L656" s="58" t="n">
        <f aca="false">L393+L422+L453+L482+L511+L540+L569+L598+L627</f>
        <v>0</v>
      </c>
      <c r="M656" s="58" t="n">
        <f aca="false">M393+M422+M453+M482+M511+M540+M569+M598+M627</f>
        <v>0</v>
      </c>
      <c r="N656" s="273"/>
      <c r="O656" s="110" t="n">
        <f aca="false">' ГК Фонд реформирования ЖК'!P101</f>
        <v>0</v>
      </c>
    </row>
    <row r="657" s="59" customFormat="true" ht="12.75" hidden="false" customHeight="true" outlineLevel="0" collapsed="false">
      <c r="A657" s="227" t="s">
        <v>23</v>
      </c>
      <c r="B657" s="5"/>
      <c r="C657" s="58" t="n">
        <f aca="false">C394+C423+C454+C483+C512+C541+C570+C599+C628</f>
        <v>100000</v>
      </c>
      <c r="D657" s="58" t="n">
        <f aca="false">D394+D423+D454+D483+D512+D541+D570+D599+D628</f>
        <v>100000</v>
      </c>
      <c r="E657" s="226" t="n">
        <f aca="false">C657-D657</f>
        <v>0</v>
      </c>
      <c r="F657" s="225"/>
      <c r="G657" s="225"/>
      <c r="H657" s="225"/>
      <c r="I657" s="58" t="n">
        <f aca="false">I394+I423+I454+I483+I512+I541+I570+I599+I628</f>
        <v>0</v>
      </c>
      <c r="J657" s="225"/>
      <c r="K657" s="58" t="n">
        <f aca="false">K394+K423+K454+K483+K512+K541+K570+K599+K628</f>
        <v>100000</v>
      </c>
      <c r="L657" s="58" t="n">
        <f aca="false">L394+L423+L454+L483+L512+L541+L570+L599+L628</f>
        <v>100000</v>
      </c>
      <c r="M657" s="58" t="n">
        <f aca="false">M394+M423+M454+M483+M512+M541+M570+M599+M628</f>
        <v>0</v>
      </c>
      <c r="N657" s="273"/>
      <c r="O657" s="110" t="n">
        <f aca="false">' ГК Фонд реформирования ЖК'!P102</f>
        <v>0</v>
      </c>
    </row>
    <row r="658" s="59" customFormat="true" ht="12.75" hidden="false" customHeight="true" outlineLevel="0" collapsed="false">
      <c r="A658" s="227" t="s">
        <v>73</v>
      </c>
      <c r="B658" s="5"/>
      <c r="C658" s="58" t="n">
        <f aca="false">C395+C424+C455+C484+C513+C542+C571+C600+C629</f>
        <v>1171820</v>
      </c>
      <c r="D658" s="58" t="n">
        <f aca="false">D395+D424+D455+D484+D513+D542+D571+D600+D629</f>
        <v>1171820</v>
      </c>
      <c r="E658" s="226" t="n">
        <f aca="false">C658-D658</f>
        <v>0</v>
      </c>
      <c r="F658" s="225"/>
      <c r="G658" s="225"/>
      <c r="H658" s="225"/>
      <c r="I658" s="58" t="n">
        <f aca="false">I395+I424+I455+I484+I513+I542+I571+I600+I629</f>
        <v>0</v>
      </c>
      <c r="J658" s="225"/>
      <c r="K658" s="58" t="n">
        <f aca="false">K395+K424+K455+K484+K513+K542+K571+K600+K629</f>
        <v>1171820</v>
      </c>
      <c r="L658" s="58" t="n">
        <f aca="false">L395+L424+L455+L484+L513+L542+L571+L600+L629</f>
        <v>1171820</v>
      </c>
      <c r="M658" s="58" t="n">
        <f aca="false">M395+M424+M455+M484+M513+M542+M571+M600+M629</f>
        <v>0</v>
      </c>
      <c r="N658" s="273"/>
      <c r="O658" s="110" t="n">
        <f aca="false">' ГК Фонд реформирования ЖК'!P103</f>
        <v>0</v>
      </c>
    </row>
    <row r="659" s="59" customFormat="true" ht="12.75" hidden="true" customHeight="true" outlineLevel="0" collapsed="false">
      <c r="A659" s="227" t="s">
        <v>25</v>
      </c>
      <c r="B659" s="5"/>
      <c r="C659" s="58" t="n">
        <f aca="false">C396+C425+C456+C485+C514+C543+C572+C601+C630</f>
        <v>0</v>
      </c>
      <c r="D659" s="58" t="n">
        <f aca="false">D396+D425+D456+D485+D514+D543+D572+D601+D630</f>
        <v>0</v>
      </c>
      <c r="E659" s="226" t="n">
        <f aca="false">C659-D659</f>
        <v>0</v>
      </c>
      <c r="F659" s="225"/>
      <c r="G659" s="225"/>
      <c r="H659" s="225"/>
      <c r="I659" s="58" t="n">
        <f aca="false">I396+I425+I456+I485+I514+I543+I572+I601+I630</f>
        <v>0</v>
      </c>
      <c r="J659" s="225"/>
      <c r="K659" s="58" t="n">
        <f aca="false">K396+K425+K456+K485+K514+K543+K572+K601+K630</f>
        <v>0</v>
      </c>
      <c r="L659" s="58" t="n">
        <f aca="false">L396+L425+L456+L485+L514+L543+L572+L601+L630</f>
        <v>0</v>
      </c>
      <c r="M659" s="58" t="n">
        <f aca="false">M396+M425+M456+M485+M514+M543+M572+M601+M630</f>
        <v>0</v>
      </c>
      <c r="N659" s="273"/>
      <c r="O659" s="110" t="n">
        <f aca="false">' ГК Фонд реформирования ЖК'!P104</f>
        <v>0</v>
      </c>
    </row>
    <row r="660" s="59" customFormat="true" ht="12.75" hidden="false" customHeight="true" outlineLevel="0" collapsed="false">
      <c r="A660" s="227" t="s">
        <v>26</v>
      </c>
      <c r="B660" s="5"/>
      <c r="C660" s="58" t="n">
        <f aca="false">C397+C426+C457+C486+C515+C544+C573+C602+C631</f>
        <v>349543.97</v>
      </c>
      <c r="D660" s="58" t="n">
        <f aca="false">D397+D426+D457+D486+D515+D544+D573+D602+D631</f>
        <v>349543.97</v>
      </c>
      <c r="E660" s="226" t="n">
        <f aca="false">C660-D660</f>
        <v>0</v>
      </c>
      <c r="F660" s="225"/>
      <c r="G660" s="225"/>
      <c r="H660" s="225"/>
      <c r="I660" s="58" t="n">
        <f aca="false">I397+I426+I457+I486+I515+I544+I573+I602+I631</f>
        <v>0</v>
      </c>
      <c r="J660" s="225"/>
      <c r="K660" s="58" t="n">
        <f aca="false">K397+K426+K457+K486+K515+K544+K573+K602+K631</f>
        <v>0</v>
      </c>
      <c r="L660" s="58" t="n">
        <f aca="false">L397+L426+L457+L486+L515+L544+L573+L602+L631</f>
        <v>0</v>
      </c>
      <c r="M660" s="58" t="n">
        <f aca="false">M397+M426+M457+M486+M515+M544+M573+M602+M631</f>
        <v>349543.97</v>
      </c>
      <c r="N660" s="273"/>
      <c r="O660" s="110" t="n">
        <f aca="false">' ГК Фонд реформирования ЖК'!P105</f>
        <v>0</v>
      </c>
    </row>
    <row r="661" s="59" customFormat="true" ht="12.75" hidden="false" customHeight="true" outlineLevel="0" collapsed="false">
      <c r="A661" s="227" t="s">
        <v>27</v>
      </c>
      <c r="B661" s="5"/>
      <c r="C661" s="58" t="n">
        <f aca="false">C398+C427+C458+C487+C516+C545+C574+C603+C632</f>
        <v>11906191.28</v>
      </c>
      <c r="D661" s="58" t="n">
        <f aca="false">D398+D427+D458+D487+D516+D545+D574+D603+D632</f>
        <v>11906191.28</v>
      </c>
      <c r="E661" s="226" t="n">
        <f aca="false">C661-D661</f>
        <v>0</v>
      </c>
      <c r="F661" s="225"/>
      <c r="G661" s="225"/>
      <c r="H661" s="225"/>
      <c r="I661" s="58" t="n">
        <f aca="false">I398+I427+I458+I487+I516+I545+I574+I603+I632</f>
        <v>0</v>
      </c>
      <c r="J661" s="225"/>
      <c r="K661" s="58" t="n">
        <f aca="false">K398+K427+K458+K487+K516+K545+K574+K603+K632</f>
        <v>9811419.3</v>
      </c>
      <c r="L661" s="58" t="n">
        <f aca="false">L398+L427+L458+L487+L516+L545+L574+L603+L632</f>
        <v>9811419.3</v>
      </c>
      <c r="M661" s="58" t="n">
        <f aca="false">M398+M427+M458+M487+M516+M545+M574+M603+M632</f>
        <v>2094771.98</v>
      </c>
      <c r="N661" s="273"/>
      <c r="O661" s="110" t="n">
        <f aca="false">' ГК Фонд реформирования ЖК'!P106</f>
        <v>1826186.72</v>
      </c>
    </row>
    <row r="662" s="59" customFormat="true" ht="12.75" hidden="false" customHeight="true" outlineLevel="0" collapsed="false">
      <c r="A662" s="227" t="s">
        <v>28</v>
      </c>
      <c r="B662" s="5"/>
      <c r="C662" s="58" t="n">
        <f aca="false">C399+C428+C459+C488+C517+C546+C575+C604+C633</f>
        <v>482180</v>
      </c>
      <c r="D662" s="58" t="n">
        <f aca="false">D399+D428+D459+D488+D517+D546+D575+D604+D633</f>
        <v>482180</v>
      </c>
      <c r="E662" s="226" t="n">
        <f aca="false">C662-D662</f>
        <v>0</v>
      </c>
      <c r="F662" s="225"/>
      <c r="G662" s="225"/>
      <c r="H662" s="225"/>
      <c r="I662" s="58" t="n">
        <f aca="false">I399+I428+I459+I488+I517+I546+I575+I604+I633</f>
        <v>0</v>
      </c>
      <c r="J662" s="225"/>
      <c r="K662" s="58" t="n">
        <f aca="false">K399+K428+K459+K488+K517+K546+K575+K604+K633</f>
        <v>482180</v>
      </c>
      <c r="L662" s="58" t="n">
        <f aca="false">L399+L428+L459+L488+L517+L546+L575+L604+L633</f>
        <v>482180</v>
      </c>
      <c r="M662" s="58" t="n">
        <f aca="false">M399+M428+M459+M488+M517+M546+M575+M604+M633</f>
        <v>0</v>
      </c>
      <c r="N662" s="273"/>
      <c r="O662" s="110" t="n">
        <f aca="false">' ГК Фонд реформирования ЖК'!P107</f>
        <v>0</v>
      </c>
    </row>
    <row r="663" s="59" customFormat="true" ht="12.75" hidden="false" customHeight="true" outlineLevel="0" collapsed="false">
      <c r="A663" s="227" t="s">
        <v>29</v>
      </c>
      <c r="B663" s="5"/>
      <c r="C663" s="58" t="n">
        <f aca="false">C400+C429+C460+C489+C518+C547+C576+C605+C634</f>
        <v>0</v>
      </c>
      <c r="D663" s="58" t="n">
        <f aca="false">D400+D429+D460+D489+D518+D547+D576+D605+D634</f>
        <v>0</v>
      </c>
      <c r="E663" s="226" t="n">
        <f aca="false">C663-D663</f>
        <v>0</v>
      </c>
      <c r="F663" s="225"/>
      <c r="G663" s="225"/>
      <c r="H663" s="225"/>
      <c r="I663" s="58" t="n">
        <f aca="false">I400+I429+I460+I489+I518+I547+I576+I605+I634</f>
        <v>815098.55</v>
      </c>
      <c r="J663" s="225"/>
      <c r="K663" s="58" t="n">
        <f aca="false">K400+K429+K460+K489+K518+K547+K576+K605+K634</f>
        <v>0</v>
      </c>
      <c r="L663" s="58" t="n">
        <f aca="false">L400+L429+L460+L489+L518+L547+L576+L605+L634</f>
        <v>0</v>
      </c>
      <c r="M663" s="58" t="n">
        <f aca="false">M400+M429+M460+M489+M518+M547+M576+M605+M634</f>
        <v>815098.55</v>
      </c>
      <c r="N663" s="273"/>
      <c r="O663" s="110" t="n">
        <f aca="false">' ГК Фонд реформирования ЖК'!P108</f>
        <v>0</v>
      </c>
    </row>
    <row r="664" s="59" customFormat="true" ht="12.75" hidden="false" customHeight="true" outlineLevel="0" collapsed="false">
      <c r="A664" s="227" t="s">
        <v>30</v>
      </c>
      <c r="B664" s="5"/>
      <c r="C664" s="58" t="n">
        <f aca="false">C401+C430+C461+C490+C519+C548+C577+C606+C635</f>
        <v>1000000</v>
      </c>
      <c r="D664" s="58" t="n">
        <f aca="false">D401+D430+D461+D490+D519+D548+D577+D606+D635</f>
        <v>1000000</v>
      </c>
      <c r="E664" s="226" t="n">
        <f aca="false">C664-D664</f>
        <v>0</v>
      </c>
      <c r="F664" s="225"/>
      <c r="G664" s="225"/>
      <c r="H664" s="225"/>
      <c r="I664" s="58" t="n">
        <f aca="false">I401+I430+I461+I490+I519+I548+I577+I606+I635</f>
        <v>0</v>
      </c>
      <c r="J664" s="225"/>
      <c r="K664" s="58" t="n">
        <f aca="false">K401+K430+K461+K490+K519+K548+K577+K606+K635</f>
        <v>995000</v>
      </c>
      <c r="L664" s="58" t="n">
        <f aca="false">L401+L430+L461+L490+L519+L548+L577+L606+L635</f>
        <v>995000</v>
      </c>
      <c r="M664" s="58" t="n">
        <f aca="false">M401+M430+M461+M490+M519+M548+M577+M606+M635</f>
        <v>5000</v>
      </c>
      <c r="N664" s="273"/>
      <c r="O664" s="110" t="n">
        <f aca="false">' ГК Фонд реформирования ЖК'!P109</f>
        <v>0</v>
      </c>
    </row>
    <row r="665" s="59" customFormat="true" ht="12.75" hidden="true" customHeight="true" outlineLevel="0" collapsed="false">
      <c r="A665" s="227" t="s">
        <v>31</v>
      </c>
      <c r="B665" s="5"/>
      <c r="C665" s="58" t="n">
        <f aca="false">C402+C431+C462+C491+C520+C549+C578+C607+C636</f>
        <v>0</v>
      </c>
      <c r="D665" s="58" t="n">
        <f aca="false">D402+D431+D462+D491+D520+D549+D578+D607+D636</f>
        <v>0</v>
      </c>
      <c r="E665" s="226" t="n">
        <f aca="false">C665-D665</f>
        <v>0</v>
      </c>
      <c r="F665" s="225"/>
      <c r="G665" s="225"/>
      <c r="H665" s="225"/>
      <c r="I665" s="58" t="n">
        <f aca="false">I402+I431+I462+I491+I520+I549+I578+I607+I636</f>
        <v>0</v>
      </c>
      <c r="J665" s="225"/>
      <c r="K665" s="58" t="n">
        <f aca="false">K402+K431+K462+K491+K520+K549+K578+K607+K636</f>
        <v>0</v>
      </c>
      <c r="L665" s="58" t="n">
        <f aca="false">L402+L431+L462+L491+L520+L549+L578+L607+L636</f>
        <v>0</v>
      </c>
      <c r="M665" s="58" t="n">
        <f aca="false">M402+M431+M462+M491+M520+M549+M578+M607+M636</f>
        <v>0</v>
      </c>
      <c r="N665" s="273"/>
      <c r="O665" s="110" t="n">
        <f aca="false">' ГК Фонд реформирования ЖК'!P110</f>
        <v>0</v>
      </c>
    </row>
    <row r="666" s="59" customFormat="true" ht="12.75" hidden="false" customHeight="true" outlineLevel="0" collapsed="false">
      <c r="A666" s="227" t="s">
        <v>32</v>
      </c>
      <c r="B666" s="5"/>
      <c r="C666" s="58" t="n">
        <f aca="false">C403+C432+C463+C492+C521+C550+C579+C608+C637</f>
        <v>415029.22</v>
      </c>
      <c r="D666" s="58" t="n">
        <f aca="false">D403+D432+D463+D492+D521+D550+D579+D608+D637</f>
        <v>415029.22</v>
      </c>
      <c r="E666" s="226" t="n">
        <f aca="false">C666-D666</f>
        <v>0</v>
      </c>
      <c r="F666" s="225"/>
      <c r="G666" s="225"/>
      <c r="H666" s="225"/>
      <c r="I666" s="58" t="n">
        <f aca="false">I403+I432+I463+I492+I521+I550+I579+I608+I637</f>
        <v>0</v>
      </c>
      <c r="J666" s="225"/>
      <c r="K666" s="58" t="n">
        <f aca="false">K403+K432+K463+K492+K521+K550+K579+K608+K637</f>
        <v>355589.94</v>
      </c>
      <c r="L666" s="58" t="n">
        <f aca="false">L403+L432+L463+L492+L521+L550+L579+L608+L637</f>
        <v>355589.94</v>
      </c>
      <c r="M666" s="58" t="n">
        <f aca="false">M403+M432+M463+M492+M521+M550+M579+M608+M637</f>
        <v>59439.28</v>
      </c>
      <c r="N666" s="273"/>
      <c r="O666" s="110" t="n">
        <f aca="false">' ГК Фонд реформирования ЖК'!P111</f>
        <v>0</v>
      </c>
    </row>
    <row r="667" s="59" customFormat="true" ht="12.75" hidden="true" customHeight="true" outlineLevel="0" collapsed="false">
      <c r="A667" s="227" t="s">
        <v>33</v>
      </c>
      <c r="B667" s="5"/>
      <c r="C667" s="58" t="n">
        <f aca="false">C404+C433+C464+C493+C522+C551+C580+C609+C638</f>
        <v>0</v>
      </c>
      <c r="D667" s="58" t="n">
        <f aca="false">D404+D433+D464+D493+D522+D551+D580+D609+D638</f>
        <v>0</v>
      </c>
      <c r="E667" s="226" t="n">
        <f aca="false">C667-D667</f>
        <v>0</v>
      </c>
      <c r="F667" s="225"/>
      <c r="G667" s="225"/>
      <c r="H667" s="225"/>
      <c r="I667" s="58" t="n">
        <f aca="false">I404+I433+I464+I493+I522+I551+I580+I609+I638</f>
        <v>0</v>
      </c>
      <c r="J667" s="225"/>
      <c r="K667" s="58" t="n">
        <f aca="false">K404+K433+K464+K493+K522+K551+K580+K609+K638</f>
        <v>0</v>
      </c>
      <c r="L667" s="58" t="n">
        <f aca="false">L404+L433+L464+L493+L522+L551+L580+L609+L638</f>
        <v>0</v>
      </c>
      <c r="M667" s="58" t="n">
        <f aca="false">M404+M433+M464+M493+M522+M551+M580+M609+M638</f>
        <v>0</v>
      </c>
      <c r="N667" s="273"/>
      <c r="O667" s="110" t="n">
        <f aca="false">' ГК Фонд реформирования ЖК'!P112</f>
        <v>0</v>
      </c>
    </row>
    <row r="668" s="59" customFormat="true" ht="12.75" hidden="false" customHeight="true" outlineLevel="0" collapsed="false">
      <c r="A668" s="227" t="s">
        <v>34</v>
      </c>
      <c r="B668" s="5"/>
      <c r="C668" s="58" t="n">
        <f aca="false">C405+C434+C465+C494+C523+C552+C581+C610+C639</f>
        <v>79521.37</v>
      </c>
      <c r="D668" s="58" t="n">
        <f aca="false">D405+D434+D465+D494+D523+D552+D581+D610+D639</f>
        <v>79521.37</v>
      </c>
      <c r="E668" s="226" t="n">
        <f aca="false">C668-D668</f>
        <v>0</v>
      </c>
      <c r="F668" s="225"/>
      <c r="G668" s="225"/>
      <c r="H668" s="225"/>
      <c r="I668" s="58" t="n">
        <f aca="false">I405+I434+I465+I494+I523+I552+I581+I610+I639</f>
        <v>0</v>
      </c>
      <c r="J668" s="225"/>
      <c r="K668" s="58" t="n">
        <f aca="false">K405+K434+K465+K494+K523+K552+K581+K610+K639</f>
        <v>0</v>
      </c>
      <c r="L668" s="58" t="n">
        <f aca="false">L405+L434+L465+L494+L523+L552+L581+L610+L639</f>
        <v>0</v>
      </c>
      <c r="M668" s="58" t="n">
        <f aca="false">M405+M434+M465+M494+M523+M552+M581+M610+M639</f>
        <v>79521.37</v>
      </c>
      <c r="N668" s="273"/>
      <c r="O668" s="110" t="n">
        <f aca="false">' ГК Фонд реформирования ЖК'!P113</f>
        <v>0</v>
      </c>
    </row>
    <row r="669" s="59" customFormat="true" ht="12.75" hidden="true" customHeight="true" outlineLevel="0" collapsed="false">
      <c r="A669" s="227" t="s">
        <v>35</v>
      </c>
      <c r="B669" s="5"/>
      <c r="C669" s="58" t="n">
        <f aca="false">C406+C435+C466+C495+C524+C553+C582+C611+C640</f>
        <v>0</v>
      </c>
      <c r="D669" s="58" t="n">
        <f aca="false">D406+D435+D466+D495+D524+D553+D582+D611+D640</f>
        <v>0</v>
      </c>
      <c r="E669" s="226" t="n">
        <f aca="false">C669-D669</f>
        <v>0</v>
      </c>
      <c r="F669" s="225"/>
      <c r="G669" s="225"/>
      <c r="H669" s="225"/>
      <c r="I669" s="58" t="n">
        <f aca="false">I406+I435+I466+I495+I524+I553+I582+I611+I640</f>
        <v>0</v>
      </c>
      <c r="J669" s="225"/>
      <c r="K669" s="58" t="n">
        <f aca="false">K406+K435+K466+K495+K524+K553+K582+K611+K640</f>
        <v>0</v>
      </c>
      <c r="L669" s="58" t="n">
        <f aca="false">L406+L435+L466+L495+L524+L553+L582+L611+L640</f>
        <v>0</v>
      </c>
      <c r="M669" s="58" t="n">
        <f aca="false">M406+M435+M466+M495+M524+M553+M582+M611+M640</f>
        <v>0</v>
      </c>
      <c r="N669" s="273"/>
      <c r="O669" s="110" t="n">
        <f aca="false">' ГК Фонд реформирования ЖК'!P114</f>
        <v>0</v>
      </c>
    </row>
    <row r="670" s="59" customFormat="true" ht="12.75" hidden="true" customHeight="true" outlineLevel="0" collapsed="false">
      <c r="A670" s="227" t="s">
        <v>36</v>
      </c>
      <c r="B670" s="5"/>
      <c r="C670" s="58" t="n">
        <f aca="false">C407+C436+C467+C496+C525+C554+C583+C612+C641</f>
        <v>0</v>
      </c>
      <c r="D670" s="58" t="n">
        <f aca="false">D407+D436+D467+D496+D525+D554+D583+D612+D641</f>
        <v>0</v>
      </c>
      <c r="E670" s="226" t="n">
        <f aca="false">C670-D670</f>
        <v>0</v>
      </c>
      <c r="F670" s="225"/>
      <c r="G670" s="225"/>
      <c r="H670" s="225"/>
      <c r="I670" s="58" t="n">
        <f aca="false">I407+I436+I467+I496+I525+I554+I583+I612+I641</f>
        <v>0</v>
      </c>
      <c r="J670" s="225"/>
      <c r="K670" s="58" t="n">
        <f aca="false">K407+K436+K467+K496+K525+K554+K583+K612+K641</f>
        <v>0</v>
      </c>
      <c r="L670" s="58" t="n">
        <f aca="false">L407+L436+L467+L496+L525+L554+L583+L612+L641</f>
        <v>0</v>
      </c>
      <c r="M670" s="58" t="n">
        <f aca="false">M407+M436+M467+M496+M525+M554+M583+M612+M641</f>
        <v>0</v>
      </c>
      <c r="N670" s="273"/>
      <c r="O670" s="110" t="n">
        <f aca="false">' ГК Фонд реформирования ЖК'!P115</f>
        <v>0</v>
      </c>
    </row>
    <row r="671" s="59" customFormat="true" ht="12.75" hidden="true" customHeight="true" outlineLevel="0" collapsed="false">
      <c r="A671" s="227" t="s">
        <v>37</v>
      </c>
      <c r="B671" s="5"/>
      <c r="C671" s="58" t="n">
        <f aca="false">C408+C437+C468+C497+C526+C555+C584+C613+C642</f>
        <v>0</v>
      </c>
      <c r="D671" s="58" t="n">
        <f aca="false">D408+D437+D468+D497+D526+D555+D584+D613+D642</f>
        <v>0</v>
      </c>
      <c r="E671" s="226" t="n">
        <f aca="false">C671-D671</f>
        <v>0</v>
      </c>
      <c r="F671" s="225"/>
      <c r="G671" s="225"/>
      <c r="H671" s="225"/>
      <c r="I671" s="58" t="n">
        <f aca="false">I408+I437+I468+I497+I526+I555+I584+I613+I642</f>
        <v>0</v>
      </c>
      <c r="J671" s="225"/>
      <c r="K671" s="58" t="n">
        <f aca="false">K408+K437+K468+K497+K526+K555+K584+K613+K642</f>
        <v>0</v>
      </c>
      <c r="L671" s="58" t="n">
        <f aca="false">L408+L437+L468+L497+L526+L555+L584+L613+L642</f>
        <v>0</v>
      </c>
      <c r="M671" s="58" t="n">
        <f aca="false">M408+M437+M468+M497+M526+M555+M584+M613+M642</f>
        <v>0</v>
      </c>
      <c r="N671" s="273"/>
      <c r="O671" s="110" t="n">
        <f aca="false">' ГК Фонд реформирования ЖК'!P116</f>
        <v>0</v>
      </c>
    </row>
    <row r="672" s="59" customFormat="true" ht="12.75" hidden="true" customHeight="true" outlineLevel="0" collapsed="false">
      <c r="A672" s="227" t="s">
        <v>38</v>
      </c>
      <c r="B672" s="5"/>
      <c r="C672" s="58" t="n">
        <f aca="false">C409+C438+C469+C498+C527+C556+C585+C614+C643</f>
        <v>0</v>
      </c>
      <c r="D672" s="58" t="n">
        <f aca="false">D409+D438+D469+D498+D527+D556+D585+D614+D643</f>
        <v>0</v>
      </c>
      <c r="E672" s="226" t="n">
        <f aca="false">C672-D672</f>
        <v>0</v>
      </c>
      <c r="F672" s="225"/>
      <c r="G672" s="225"/>
      <c r="H672" s="225"/>
      <c r="I672" s="225"/>
      <c r="J672" s="225"/>
      <c r="K672" s="58" t="n">
        <f aca="false">K409+K438+K469+K498+K527+K556+K585+K614+K643</f>
        <v>0</v>
      </c>
      <c r="L672" s="58" t="n">
        <f aca="false">L409+L438+L469+L498+L527+L556+L585+L614+L643</f>
        <v>0</v>
      </c>
      <c r="M672" s="58" t="n">
        <f aca="false">M409+M438+M469+M498+M527+M556+M585+M614+M643</f>
        <v>0</v>
      </c>
      <c r="N672" s="273"/>
      <c r="O672" s="110" t="n">
        <f aca="false">' ГК Фонд реформирования ЖК'!P117</f>
        <v>0</v>
      </c>
    </row>
    <row r="673" s="59" customFormat="true" ht="12.75" hidden="false" customHeight="true" outlineLevel="0" collapsed="false">
      <c r="A673" s="227" t="s">
        <v>39</v>
      </c>
      <c r="B673" s="5"/>
      <c r="C673" s="58" t="n">
        <f aca="false">C410+C439+C470+C499+C528+C557+C586+C615+C644</f>
        <v>12641.05</v>
      </c>
      <c r="D673" s="58" t="n">
        <f aca="false">D410+D439+D470+D499+D528+D557+D586+D615+D644</f>
        <v>12641.05</v>
      </c>
      <c r="E673" s="226" t="n">
        <f aca="false">C673-D673</f>
        <v>0</v>
      </c>
      <c r="F673" s="225"/>
      <c r="G673" s="225"/>
      <c r="H673" s="225"/>
      <c r="I673" s="225"/>
      <c r="J673" s="225"/>
      <c r="K673" s="58" t="n">
        <f aca="false">K410+K439+K470+K499+K528+K557+K586+K615+K644</f>
        <v>0</v>
      </c>
      <c r="L673" s="58" t="n">
        <f aca="false">L410+L439+L470+L499+L528+L557+L586+L615+L644</f>
        <v>0</v>
      </c>
      <c r="M673" s="58" t="n">
        <f aca="false">M410+M439+M470+M499+M528+M557+M586+M615+M644</f>
        <v>12641.05</v>
      </c>
      <c r="N673" s="273"/>
      <c r="O673" s="110" t="n">
        <f aca="false">' ГК Фонд реформирования ЖК'!P118</f>
        <v>0</v>
      </c>
    </row>
    <row r="674" s="59" customFormat="true" ht="17.25" hidden="true" customHeight="true" outlineLevel="0" collapsed="false">
      <c r="A674" s="227" t="s">
        <v>40</v>
      </c>
      <c r="B674" s="5"/>
      <c r="C674" s="58" t="n">
        <f aca="false">C411+C440+C471+C500+C529+C558+C587+C616+C645</f>
        <v>0</v>
      </c>
      <c r="D674" s="58" t="n">
        <f aca="false">D411+D440+D471+D500+D529+D558+D587+D616+D645</f>
        <v>0</v>
      </c>
      <c r="E674" s="226" t="n">
        <f aca="false">C674-D674</f>
        <v>0</v>
      </c>
      <c r="F674" s="225"/>
      <c r="G674" s="225"/>
      <c r="H674" s="225"/>
      <c r="I674" s="225"/>
      <c r="J674" s="225"/>
      <c r="K674" s="58" t="n">
        <f aca="false">K411+K440+K471+K500+K529+K558+K587+K616+K645</f>
        <v>0</v>
      </c>
      <c r="L674" s="58" t="n">
        <f aca="false">L411+L440+L471+L500+L529+L558+L587+L616+L645</f>
        <v>0</v>
      </c>
      <c r="M674" s="58" t="n">
        <f aca="false">M411+M440+M471+M500+M529+M558+M587+M616+M645</f>
        <v>0</v>
      </c>
      <c r="N674" s="273"/>
      <c r="O674" s="110" t="n">
        <f aca="false">' ГК Фонд реформирования ЖК'!P119</f>
        <v>0</v>
      </c>
    </row>
    <row r="675" s="59" customFormat="true" ht="12.75" hidden="true" customHeight="true" outlineLevel="0" collapsed="false">
      <c r="A675" s="227" t="s">
        <v>41</v>
      </c>
      <c r="B675" s="5"/>
      <c r="C675" s="58" t="n">
        <f aca="false">C412+C441+C472+C501+C530+C559+C588+C617+C646</f>
        <v>0</v>
      </c>
      <c r="D675" s="58" t="n">
        <f aca="false">D412+D441+D472+D501+D530+D559+D588+D617+D646</f>
        <v>0</v>
      </c>
      <c r="E675" s="226" t="n">
        <f aca="false">C675-D675</f>
        <v>0</v>
      </c>
      <c r="F675" s="225"/>
      <c r="G675" s="225"/>
      <c r="H675" s="225"/>
      <c r="I675" s="225"/>
      <c r="J675" s="225"/>
      <c r="K675" s="58" t="n">
        <f aca="false">K412+K441+K472+K501+K530+K559+K588+K617+K646</f>
        <v>0</v>
      </c>
      <c r="L675" s="58" t="n">
        <f aca="false">L412+L441+L472+L501+L530+L559+L588+L617+L646</f>
        <v>0</v>
      </c>
      <c r="M675" s="58" t="n">
        <f aca="false">M412+M441+M472+M501+M530+M559+M588+M617+M646</f>
        <v>0</v>
      </c>
      <c r="N675" s="273"/>
      <c r="O675" s="110" t="n">
        <f aca="false">' ГК Фонд реформирования ЖК'!P120</f>
        <v>0</v>
      </c>
    </row>
    <row r="676" s="59" customFormat="true" ht="12.75" hidden="true" customHeight="true" outlineLevel="0" collapsed="false">
      <c r="A676" s="228" t="s">
        <v>42</v>
      </c>
      <c r="B676" s="5"/>
      <c r="C676" s="58" t="n">
        <f aca="false">C413+C442+C473+C502+C531+C560+C589+C618+C647</f>
        <v>0</v>
      </c>
      <c r="D676" s="58" t="n">
        <f aca="false">D413+D442+D473+D502+D531+D560+D589+D618+D647</f>
        <v>0</v>
      </c>
      <c r="E676" s="226" t="n">
        <f aca="false">C676-D676</f>
        <v>0</v>
      </c>
      <c r="F676" s="225"/>
      <c r="G676" s="225"/>
      <c r="H676" s="225"/>
      <c r="I676" s="225"/>
      <c r="J676" s="225"/>
      <c r="K676" s="58" t="n">
        <f aca="false">K413+K442+K473+K502+K531+K560+K589+K618+K647</f>
        <v>0</v>
      </c>
      <c r="L676" s="58" t="n">
        <f aca="false">L413+L442+L473+L502+L531+L560+L589+L618+L647</f>
        <v>0</v>
      </c>
      <c r="M676" s="58" t="n">
        <f aca="false">M413+M442+M473+M502+M531+M560+M589+M618+M647</f>
        <v>0</v>
      </c>
      <c r="N676" s="273"/>
      <c r="O676" s="110" t="n">
        <f aca="false">' ГК Фонд реформирования ЖК'!P121</f>
        <v>0</v>
      </c>
    </row>
    <row r="677" s="78" customFormat="true" ht="31.5" hidden="false" customHeight="true" outlineLevel="0" collapsed="false">
      <c r="A677" s="229" t="s">
        <v>163</v>
      </c>
      <c r="B677" s="274"/>
      <c r="C677" s="56" t="n">
        <f aca="false">SUM(C649:C676)</f>
        <v>18256696.73</v>
      </c>
      <c r="D677" s="56" t="n">
        <f aca="false">SUM(D649:D676)</f>
        <v>18256696.73</v>
      </c>
      <c r="E677" s="56" t="n">
        <f aca="false">SUM(E649:E676)</f>
        <v>0</v>
      </c>
      <c r="F677" s="56" t="n">
        <f aca="false">SUM(F649:F676)</f>
        <v>0</v>
      </c>
      <c r="G677" s="56" t="n">
        <f aca="false">SUM(G649:G676)</f>
        <v>0</v>
      </c>
      <c r="H677" s="56" t="n">
        <f aca="false">SUM(H649:H676)</f>
        <v>0</v>
      </c>
      <c r="I677" s="56" t="n">
        <f aca="false">SUM(I649:I676)</f>
        <v>815098.55</v>
      </c>
      <c r="J677" s="56"/>
      <c r="K677" s="56" t="n">
        <f aca="false">SUM(K649:K676)</f>
        <v>14042009.24</v>
      </c>
      <c r="L677" s="56" t="n">
        <f aca="false">SUM(L649:L676)</f>
        <v>14042009.24</v>
      </c>
      <c r="M677" s="56" t="n">
        <f aca="false">SUM(M649:M676)</f>
        <v>5029786.04</v>
      </c>
      <c r="N677" s="273" t="n">
        <f aca="false">M677+O677</f>
        <v>7249940.87</v>
      </c>
      <c r="O677" s="110" t="n">
        <f aca="false">' ГК Фонд реформирования ЖК'!P122</f>
        <v>2220154.83</v>
      </c>
    </row>
    <row r="678" s="78" customFormat="true" ht="31.5" hidden="true" customHeight="true" outlineLevel="0" collapsed="false">
      <c r="A678" s="255" t="s">
        <v>212</v>
      </c>
      <c r="B678" s="255"/>
      <c r="C678" s="255"/>
      <c r="D678" s="255"/>
      <c r="E678" s="255"/>
      <c r="F678" s="255"/>
      <c r="G678" s="255"/>
      <c r="H678" s="255"/>
      <c r="I678" s="255"/>
      <c r="J678" s="255"/>
      <c r="K678" s="255"/>
      <c r="L678" s="255"/>
      <c r="M678" s="255"/>
      <c r="N678" s="110"/>
      <c r="O678" s="275" t="n">
        <f aca="false">M677+' ГК Фонд реформирования ЖК'!P122</f>
        <v>7249940.87</v>
      </c>
    </row>
    <row r="679" s="59" customFormat="true" ht="15" hidden="true" customHeight="true" outlineLevel="0" collapsed="false">
      <c r="A679" s="238" t="s">
        <v>14</v>
      </c>
      <c r="B679" s="5" t="s">
        <v>213</v>
      </c>
      <c r="C679" s="58"/>
      <c r="D679" s="247"/>
      <c r="E679" s="226" t="n">
        <f aca="false">C679-D679</f>
        <v>0</v>
      </c>
      <c r="F679" s="225"/>
      <c r="G679" s="225"/>
      <c r="H679" s="225"/>
      <c r="I679" s="225"/>
      <c r="J679" s="225"/>
      <c r="K679" s="225"/>
      <c r="L679" s="225"/>
      <c r="M679" s="199" t="n">
        <f aca="false">D679-L679</f>
        <v>0</v>
      </c>
      <c r="N679" s="110"/>
    </row>
    <row r="680" s="59" customFormat="true" ht="12.75" hidden="true" customHeight="false" outlineLevel="0" collapsed="false">
      <c r="A680" s="222" t="s">
        <v>16</v>
      </c>
      <c r="B680" s="5"/>
      <c r="C680" s="58"/>
      <c r="D680" s="248"/>
      <c r="E680" s="226" t="n">
        <f aca="false">C680-D680</f>
        <v>0</v>
      </c>
      <c r="F680" s="225"/>
      <c r="G680" s="225"/>
      <c r="H680" s="225"/>
      <c r="I680" s="225"/>
      <c r="J680" s="225"/>
      <c r="K680" s="225"/>
      <c r="L680" s="225"/>
      <c r="M680" s="199" t="n">
        <f aca="false">D680-L680</f>
        <v>0</v>
      </c>
      <c r="N680" s="110"/>
    </row>
    <row r="681" s="59" customFormat="true" ht="12.75" hidden="true" customHeight="true" outlineLevel="0" collapsed="false">
      <c r="A681" s="227" t="s">
        <v>17</v>
      </c>
      <c r="B681" s="5"/>
      <c r="C681" s="58"/>
      <c r="D681" s="248"/>
      <c r="E681" s="226" t="n">
        <f aca="false">C681-D681</f>
        <v>0</v>
      </c>
      <c r="F681" s="225"/>
      <c r="G681" s="225"/>
      <c r="H681" s="225"/>
      <c r="I681" s="225"/>
      <c r="J681" s="225"/>
      <c r="K681" s="225"/>
      <c r="L681" s="225"/>
      <c r="M681" s="199" t="n">
        <f aca="false">D681-L681</f>
        <v>0</v>
      </c>
    </row>
    <row r="682" s="59" customFormat="true" ht="12.75" hidden="true" customHeight="true" outlineLevel="0" collapsed="false">
      <c r="A682" s="227" t="s">
        <v>18</v>
      </c>
      <c r="B682" s="5"/>
      <c r="C682" s="58"/>
      <c r="D682" s="248"/>
      <c r="E682" s="226" t="n">
        <f aca="false">C682-D682</f>
        <v>0</v>
      </c>
      <c r="F682" s="225"/>
      <c r="G682" s="225"/>
      <c r="H682" s="225"/>
      <c r="I682" s="225"/>
      <c r="J682" s="225"/>
      <c r="K682" s="225"/>
      <c r="L682" s="225"/>
      <c r="M682" s="199" t="n">
        <f aca="false">D682-L682</f>
        <v>0</v>
      </c>
    </row>
    <row r="683" s="59" customFormat="true" ht="12.75" hidden="true" customHeight="true" outlineLevel="0" collapsed="false">
      <c r="A683" s="227" t="s">
        <v>19</v>
      </c>
      <c r="B683" s="5"/>
      <c r="C683" s="58"/>
      <c r="D683" s="248"/>
      <c r="E683" s="226" t="n">
        <f aca="false">C683-D683</f>
        <v>0</v>
      </c>
      <c r="F683" s="225"/>
      <c r="G683" s="225"/>
      <c r="H683" s="225"/>
      <c r="I683" s="225"/>
      <c r="J683" s="225"/>
      <c r="K683" s="225"/>
      <c r="L683" s="225"/>
      <c r="M683" s="199" t="n">
        <f aca="false">D683-L683</f>
        <v>0</v>
      </c>
    </row>
    <row r="684" s="59" customFormat="true" ht="12.75" hidden="true" customHeight="true" outlineLevel="0" collapsed="false">
      <c r="A684" s="227" t="s">
        <v>20</v>
      </c>
      <c r="B684" s="5"/>
      <c r="C684" s="58"/>
      <c r="D684" s="248"/>
      <c r="E684" s="226" t="n">
        <f aca="false">C684-D684</f>
        <v>0</v>
      </c>
      <c r="F684" s="225"/>
      <c r="G684" s="225"/>
      <c r="H684" s="225"/>
      <c r="I684" s="225"/>
      <c r="J684" s="225"/>
      <c r="K684" s="225"/>
      <c r="L684" s="225"/>
      <c r="M684" s="199" t="n">
        <f aca="false">D684-L684</f>
        <v>0</v>
      </c>
    </row>
    <row r="685" s="59" customFormat="true" ht="12.75" hidden="true" customHeight="true" outlineLevel="0" collapsed="false">
      <c r="A685" s="227" t="s">
        <v>21</v>
      </c>
      <c r="B685" s="5"/>
      <c r="C685" s="58"/>
      <c r="D685" s="248"/>
      <c r="E685" s="226" t="n">
        <f aca="false">C685-D685</f>
        <v>0</v>
      </c>
      <c r="F685" s="225"/>
      <c r="G685" s="225"/>
      <c r="H685" s="225"/>
      <c r="I685" s="225"/>
      <c r="J685" s="225"/>
      <c r="K685" s="225"/>
      <c r="L685" s="225"/>
      <c r="M685" s="199" t="n">
        <f aca="false">D685-L685</f>
        <v>0</v>
      </c>
    </row>
    <row r="686" s="59" customFormat="true" ht="12.75" hidden="true" customHeight="true" outlineLevel="0" collapsed="false">
      <c r="A686" s="227" t="s">
        <v>22</v>
      </c>
      <c r="B686" s="5"/>
      <c r="C686" s="58"/>
      <c r="D686" s="248"/>
      <c r="E686" s="226" t="n">
        <f aca="false">C686-D686</f>
        <v>0</v>
      </c>
      <c r="F686" s="225"/>
      <c r="G686" s="225"/>
      <c r="H686" s="225"/>
      <c r="I686" s="225"/>
      <c r="J686" s="225"/>
      <c r="K686" s="225"/>
      <c r="L686" s="225"/>
      <c r="M686" s="199" t="n">
        <f aca="false">D686-L686</f>
        <v>0</v>
      </c>
    </row>
    <row r="687" s="59" customFormat="true" ht="12.75" hidden="true" customHeight="true" outlineLevel="0" collapsed="false">
      <c r="A687" s="227" t="s">
        <v>23</v>
      </c>
      <c r="B687" s="5"/>
      <c r="C687" s="58"/>
      <c r="D687" s="248"/>
      <c r="E687" s="226" t="n">
        <f aca="false">C687-D687</f>
        <v>0</v>
      </c>
      <c r="F687" s="225"/>
      <c r="G687" s="225"/>
      <c r="H687" s="225"/>
      <c r="I687" s="225"/>
      <c r="J687" s="225"/>
      <c r="K687" s="225"/>
      <c r="L687" s="225"/>
      <c r="M687" s="199" t="n">
        <f aca="false">D687-L687</f>
        <v>0</v>
      </c>
    </row>
    <row r="688" s="59" customFormat="true" ht="12.75" hidden="true" customHeight="true" outlineLevel="0" collapsed="false">
      <c r="A688" s="227" t="s">
        <v>24</v>
      </c>
      <c r="B688" s="5"/>
      <c r="C688" s="58"/>
      <c r="D688" s="248"/>
      <c r="E688" s="226" t="n">
        <f aca="false">C688-D688</f>
        <v>0</v>
      </c>
      <c r="F688" s="225"/>
      <c r="G688" s="225"/>
      <c r="H688" s="225"/>
      <c r="I688" s="225"/>
      <c r="J688" s="225"/>
      <c r="K688" s="225"/>
      <c r="L688" s="225"/>
      <c r="M688" s="199" t="n">
        <f aca="false">D688-L688</f>
        <v>0</v>
      </c>
    </row>
    <row r="689" s="59" customFormat="true" ht="12.75" hidden="true" customHeight="true" outlineLevel="0" collapsed="false">
      <c r="A689" s="227" t="s">
        <v>25</v>
      </c>
      <c r="B689" s="5"/>
      <c r="C689" s="58"/>
      <c r="D689" s="248"/>
      <c r="E689" s="226" t="n">
        <f aca="false">C689-D689</f>
        <v>0</v>
      </c>
      <c r="F689" s="225"/>
      <c r="G689" s="225"/>
      <c r="H689" s="225"/>
      <c r="I689" s="225"/>
      <c r="J689" s="225"/>
      <c r="K689" s="225"/>
      <c r="L689" s="225"/>
      <c r="M689" s="199" t="n">
        <f aca="false">D689-L689</f>
        <v>0</v>
      </c>
    </row>
    <row r="690" s="59" customFormat="true" ht="12.75" hidden="true" customHeight="true" outlineLevel="0" collapsed="false">
      <c r="A690" s="227" t="s">
        <v>26</v>
      </c>
      <c r="B690" s="5"/>
      <c r="C690" s="58"/>
      <c r="D690" s="248"/>
      <c r="E690" s="226" t="n">
        <f aca="false">C690-D690</f>
        <v>0</v>
      </c>
      <c r="F690" s="225"/>
      <c r="G690" s="225"/>
      <c r="H690" s="225"/>
      <c r="I690" s="225"/>
      <c r="J690" s="225"/>
      <c r="K690" s="225"/>
      <c r="L690" s="225"/>
      <c r="M690" s="199" t="n">
        <f aca="false">D690-L690</f>
        <v>0</v>
      </c>
    </row>
    <row r="691" s="59" customFormat="true" ht="12.75" hidden="true" customHeight="true" outlineLevel="0" collapsed="false">
      <c r="A691" s="227" t="s">
        <v>27</v>
      </c>
      <c r="B691" s="5"/>
      <c r="C691" s="58"/>
      <c r="D691" s="248"/>
      <c r="E691" s="226" t="n">
        <f aca="false">C691-D691</f>
        <v>0</v>
      </c>
      <c r="F691" s="225"/>
      <c r="G691" s="225"/>
      <c r="H691" s="225"/>
      <c r="I691" s="225"/>
      <c r="J691" s="225"/>
      <c r="K691" s="225"/>
      <c r="L691" s="225"/>
      <c r="M691" s="199" t="n">
        <f aca="false">D691-L691</f>
        <v>0</v>
      </c>
    </row>
    <row r="692" s="59" customFormat="true" ht="12.75" hidden="true" customHeight="true" outlineLevel="0" collapsed="false">
      <c r="A692" s="227" t="s">
        <v>28</v>
      </c>
      <c r="B692" s="5"/>
      <c r="C692" s="58"/>
      <c r="D692" s="248"/>
      <c r="E692" s="226" t="n">
        <f aca="false">C692-D692</f>
        <v>0</v>
      </c>
      <c r="F692" s="225"/>
      <c r="G692" s="225"/>
      <c r="H692" s="225"/>
      <c r="I692" s="225"/>
      <c r="J692" s="225"/>
      <c r="K692" s="225"/>
      <c r="L692" s="225"/>
      <c r="M692" s="199" t="n">
        <f aca="false">D692-L692</f>
        <v>0</v>
      </c>
    </row>
    <row r="693" s="59" customFormat="true" ht="12.75" hidden="true" customHeight="true" outlineLevel="0" collapsed="false">
      <c r="A693" s="227" t="s">
        <v>29</v>
      </c>
      <c r="B693" s="5"/>
      <c r="C693" s="58"/>
      <c r="D693" s="248"/>
      <c r="E693" s="226" t="n">
        <f aca="false">C693-D693</f>
        <v>0</v>
      </c>
      <c r="F693" s="225"/>
      <c r="G693" s="225"/>
      <c r="H693" s="225"/>
      <c r="I693" s="225"/>
      <c r="J693" s="225"/>
      <c r="K693" s="225"/>
      <c r="L693" s="225"/>
      <c r="M693" s="199" t="n">
        <f aca="false">D693-L693</f>
        <v>0</v>
      </c>
    </row>
    <row r="694" s="59" customFormat="true" ht="12.75" hidden="true" customHeight="true" outlineLevel="0" collapsed="false">
      <c r="A694" s="227" t="s">
        <v>30</v>
      </c>
      <c r="B694" s="5"/>
      <c r="C694" s="58"/>
      <c r="D694" s="248"/>
      <c r="E694" s="226" t="n">
        <f aca="false">C694-D694</f>
        <v>0</v>
      </c>
      <c r="F694" s="225"/>
      <c r="G694" s="225"/>
      <c r="H694" s="225"/>
      <c r="I694" s="225"/>
      <c r="J694" s="225"/>
      <c r="K694" s="225"/>
      <c r="L694" s="225"/>
      <c r="M694" s="199" t="n">
        <f aca="false">D694-L694</f>
        <v>0</v>
      </c>
    </row>
    <row r="695" s="59" customFormat="true" ht="12.75" hidden="true" customHeight="true" outlineLevel="0" collapsed="false">
      <c r="A695" s="227" t="s">
        <v>31</v>
      </c>
      <c r="B695" s="5"/>
      <c r="C695" s="58"/>
      <c r="D695" s="248"/>
      <c r="E695" s="226" t="n">
        <f aca="false">C695-D695</f>
        <v>0</v>
      </c>
      <c r="F695" s="225"/>
      <c r="G695" s="225"/>
      <c r="H695" s="225"/>
      <c r="I695" s="225"/>
      <c r="J695" s="225"/>
      <c r="K695" s="225"/>
      <c r="L695" s="225"/>
      <c r="M695" s="199" t="n">
        <f aca="false">D695-L695</f>
        <v>0</v>
      </c>
    </row>
    <row r="696" s="59" customFormat="true" ht="12.75" hidden="true" customHeight="true" outlineLevel="0" collapsed="false">
      <c r="A696" s="227" t="s">
        <v>32</v>
      </c>
      <c r="B696" s="5"/>
      <c r="C696" s="58"/>
      <c r="D696" s="248"/>
      <c r="E696" s="226" t="n">
        <f aca="false">C696-D696</f>
        <v>0</v>
      </c>
      <c r="F696" s="225"/>
      <c r="G696" s="225"/>
      <c r="H696" s="225"/>
      <c r="I696" s="225"/>
      <c r="J696" s="225"/>
      <c r="K696" s="225"/>
      <c r="L696" s="225"/>
      <c r="M696" s="199" t="n">
        <f aca="false">D696-L696</f>
        <v>0</v>
      </c>
    </row>
    <row r="697" s="59" customFormat="true" ht="12.75" hidden="true" customHeight="true" outlineLevel="0" collapsed="false">
      <c r="A697" s="227" t="s">
        <v>33</v>
      </c>
      <c r="B697" s="5"/>
      <c r="C697" s="58"/>
      <c r="D697" s="248"/>
      <c r="E697" s="226" t="n">
        <f aca="false">C697-D697</f>
        <v>0</v>
      </c>
      <c r="F697" s="225"/>
      <c r="G697" s="225"/>
      <c r="H697" s="225"/>
      <c r="I697" s="225"/>
      <c r="J697" s="225"/>
      <c r="K697" s="225"/>
      <c r="L697" s="225"/>
      <c r="M697" s="199" t="n">
        <f aca="false">D697-L697</f>
        <v>0</v>
      </c>
    </row>
    <row r="698" s="59" customFormat="true" ht="12.75" hidden="true" customHeight="true" outlineLevel="0" collapsed="false">
      <c r="A698" s="227" t="s">
        <v>34</v>
      </c>
      <c r="B698" s="5"/>
      <c r="C698" s="58"/>
      <c r="D698" s="248"/>
      <c r="E698" s="226" t="n">
        <f aca="false">C698-D698</f>
        <v>0</v>
      </c>
      <c r="F698" s="225"/>
      <c r="G698" s="225"/>
      <c r="H698" s="225"/>
      <c r="I698" s="225"/>
      <c r="J698" s="225"/>
      <c r="K698" s="225"/>
      <c r="L698" s="225"/>
      <c r="M698" s="199" t="n">
        <f aca="false">D698-L698</f>
        <v>0</v>
      </c>
    </row>
    <row r="699" s="59" customFormat="true" ht="12.75" hidden="true" customHeight="true" outlineLevel="0" collapsed="false">
      <c r="A699" s="227" t="s">
        <v>35</v>
      </c>
      <c r="B699" s="5"/>
      <c r="C699" s="58"/>
      <c r="D699" s="248"/>
      <c r="E699" s="226" t="n">
        <f aca="false">C699-D699</f>
        <v>0</v>
      </c>
      <c r="F699" s="225"/>
      <c r="G699" s="225"/>
      <c r="H699" s="225"/>
      <c r="I699" s="225"/>
      <c r="J699" s="225"/>
      <c r="K699" s="225"/>
      <c r="L699" s="225"/>
      <c r="M699" s="199" t="n">
        <f aca="false">D699-L699</f>
        <v>0</v>
      </c>
    </row>
    <row r="700" s="59" customFormat="true" ht="12.75" hidden="true" customHeight="true" outlineLevel="0" collapsed="false">
      <c r="A700" s="227" t="s">
        <v>36</v>
      </c>
      <c r="B700" s="5"/>
      <c r="C700" s="58"/>
      <c r="D700" s="248"/>
      <c r="E700" s="226" t="n">
        <f aca="false">C700-D700</f>
        <v>0</v>
      </c>
      <c r="F700" s="225"/>
      <c r="G700" s="225"/>
      <c r="H700" s="225"/>
      <c r="I700" s="225"/>
      <c r="J700" s="225"/>
      <c r="K700" s="225"/>
      <c r="L700" s="225"/>
      <c r="M700" s="199" t="n">
        <f aca="false">D700-L700</f>
        <v>0</v>
      </c>
    </row>
    <row r="701" s="59" customFormat="true" ht="12.75" hidden="true" customHeight="true" outlineLevel="0" collapsed="false">
      <c r="A701" s="227" t="s">
        <v>37</v>
      </c>
      <c r="B701" s="5"/>
      <c r="C701" s="58"/>
      <c r="D701" s="248"/>
      <c r="E701" s="226" t="n">
        <f aca="false">C701-D701</f>
        <v>0</v>
      </c>
      <c r="F701" s="225"/>
      <c r="G701" s="225"/>
      <c r="H701" s="225"/>
      <c r="I701" s="225"/>
      <c r="J701" s="225"/>
      <c r="K701" s="225"/>
      <c r="L701" s="225"/>
      <c r="M701" s="199" t="n">
        <f aca="false">D701-L701</f>
        <v>0</v>
      </c>
    </row>
    <row r="702" s="59" customFormat="true" ht="12.75" hidden="true" customHeight="true" outlineLevel="0" collapsed="false">
      <c r="A702" s="227" t="s">
        <v>38</v>
      </c>
      <c r="B702" s="5"/>
      <c r="C702" s="58"/>
      <c r="D702" s="248"/>
      <c r="E702" s="226" t="n">
        <f aca="false">C702-D702</f>
        <v>0</v>
      </c>
      <c r="F702" s="225"/>
      <c r="G702" s="225"/>
      <c r="H702" s="225"/>
      <c r="I702" s="225"/>
      <c r="J702" s="225"/>
      <c r="K702" s="225"/>
      <c r="L702" s="225"/>
      <c r="M702" s="199" t="n">
        <f aca="false">D702-L702</f>
        <v>0</v>
      </c>
    </row>
    <row r="703" s="59" customFormat="true" ht="12.75" hidden="true" customHeight="true" outlineLevel="0" collapsed="false">
      <c r="A703" s="227" t="s">
        <v>39</v>
      </c>
      <c r="B703" s="5"/>
      <c r="C703" s="58"/>
      <c r="D703" s="248"/>
      <c r="E703" s="226" t="n">
        <f aca="false">C703-D703</f>
        <v>0</v>
      </c>
      <c r="F703" s="225"/>
      <c r="G703" s="225"/>
      <c r="H703" s="225"/>
      <c r="I703" s="225"/>
      <c r="J703" s="225"/>
      <c r="K703" s="225"/>
      <c r="L703" s="225"/>
      <c r="M703" s="199" t="n">
        <f aca="false">D703-L703</f>
        <v>0</v>
      </c>
    </row>
    <row r="704" s="59" customFormat="true" ht="12.75" hidden="true" customHeight="true" outlineLevel="0" collapsed="false">
      <c r="A704" s="227" t="s">
        <v>40</v>
      </c>
      <c r="B704" s="5"/>
      <c r="C704" s="58"/>
      <c r="D704" s="248"/>
      <c r="E704" s="226" t="n">
        <f aca="false">C704-D704</f>
        <v>0</v>
      </c>
      <c r="F704" s="225"/>
      <c r="G704" s="225"/>
      <c r="H704" s="225"/>
      <c r="I704" s="225"/>
      <c r="J704" s="225"/>
      <c r="K704" s="225"/>
      <c r="L704" s="225"/>
      <c r="M704" s="199" t="n">
        <f aca="false">D704-L704</f>
        <v>0</v>
      </c>
    </row>
    <row r="705" s="59" customFormat="true" ht="12.75" hidden="true" customHeight="true" outlineLevel="0" collapsed="false">
      <c r="A705" s="227" t="s">
        <v>41</v>
      </c>
      <c r="B705" s="5"/>
      <c r="C705" s="58"/>
      <c r="D705" s="248"/>
      <c r="E705" s="226" t="n">
        <f aca="false">C705-D705</f>
        <v>0</v>
      </c>
      <c r="F705" s="225"/>
      <c r="G705" s="225"/>
      <c r="H705" s="225"/>
      <c r="I705" s="225"/>
      <c r="J705" s="225"/>
      <c r="K705" s="225"/>
      <c r="L705" s="225"/>
      <c r="M705" s="199" t="n">
        <f aca="false">D705-L705</f>
        <v>0</v>
      </c>
    </row>
    <row r="706" s="59" customFormat="true" ht="12.75" hidden="true" customHeight="true" outlineLevel="0" collapsed="false">
      <c r="A706" s="228" t="s">
        <v>42</v>
      </c>
      <c r="B706" s="5"/>
      <c r="C706" s="258"/>
      <c r="D706" s="249"/>
      <c r="E706" s="276" t="n">
        <f aca="false">C706-D706</f>
        <v>0</v>
      </c>
      <c r="F706" s="234"/>
      <c r="G706" s="234"/>
      <c r="H706" s="234"/>
      <c r="I706" s="234"/>
      <c r="J706" s="234"/>
      <c r="K706" s="234"/>
      <c r="L706" s="234"/>
      <c r="M706" s="199" t="n">
        <f aca="false">D706-L706</f>
        <v>0</v>
      </c>
    </row>
    <row r="707" s="78" customFormat="true" ht="30.75" hidden="true" customHeight="true" outlineLevel="0" collapsed="false">
      <c r="A707" s="253" t="s">
        <v>214</v>
      </c>
      <c r="B707" s="4"/>
      <c r="C707" s="56" t="n">
        <f aca="false">SUM(C679:C706)</f>
        <v>0</v>
      </c>
      <c r="D707" s="56" t="n">
        <f aca="false">SUM(D679:D706)</f>
        <v>0</v>
      </c>
      <c r="E707" s="277" t="n">
        <f aca="false">C707-D707</f>
        <v>0</v>
      </c>
      <c r="F707" s="30"/>
      <c r="G707" s="30"/>
      <c r="H707" s="30"/>
      <c r="I707" s="30"/>
      <c r="J707" s="30"/>
      <c r="K707" s="277" t="n">
        <f aca="false">G707-H707</f>
        <v>0</v>
      </c>
      <c r="L707" s="277" t="n">
        <f aca="false">H707-K707</f>
        <v>0</v>
      </c>
      <c r="M707" s="277" t="n">
        <f aca="false">K707-L707</f>
        <v>0</v>
      </c>
    </row>
    <row r="708" s="59" customFormat="true" ht="16.5" hidden="true" customHeight="true" outlineLevel="0" collapsed="false">
      <c r="A708" s="238" t="s">
        <v>14</v>
      </c>
      <c r="B708" s="5"/>
      <c r="C708" s="58"/>
      <c r="D708" s="247"/>
      <c r="E708" s="224" t="n">
        <f aca="false">C708-D708</f>
        <v>0</v>
      </c>
      <c r="F708" s="223"/>
      <c r="G708" s="223"/>
      <c r="H708" s="223"/>
      <c r="I708" s="223"/>
      <c r="J708" s="223"/>
      <c r="K708" s="223"/>
      <c r="L708" s="223"/>
      <c r="M708" s="224" t="n">
        <f aca="false">K708-L708</f>
        <v>0</v>
      </c>
    </row>
    <row r="709" s="59" customFormat="true" ht="12.75" hidden="true" customHeight="false" outlineLevel="0" collapsed="false">
      <c r="A709" s="222" t="s">
        <v>16</v>
      </c>
      <c r="B709" s="5"/>
      <c r="C709" s="58"/>
      <c r="D709" s="248"/>
      <c r="E709" s="226" t="n">
        <f aca="false">C709-D709</f>
        <v>0</v>
      </c>
      <c r="F709" s="225"/>
      <c r="G709" s="225"/>
      <c r="H709" s="225"/>
      <c r="I709" s="225"/>
      <c r="J709" s="225"/>
      <c r="K709" s="225"/>
      <c r="L709" s="225"/>
      <c r="M709" s="226" t="n">
        <f aca="false">K709-L709</f>
        <v>0</v>
      </c>
    </row>
    <row r="710" s="59" customFormat="true" ht="12.75" hidden="true" customHeight="true" outlineLevel="0" collapsed="false">
      <c r="A710" s="227" t="s">
        <v>17</v>
      </c>
      <c r="B710" s="5"/>
      <c r="C710" s="58"/>
      <c r="D710" s="248"/>
      <c r="E710" s="226" t="n">
        <f aca="false">C710-D710</f>
        <v>0</v>
      </c>
      <c r="F710" s="225"/>
      <c r="G710" s="225"/>
      <c r="H710" s="225"/>
      <c r="I710" s="225"/>
      <c r="J710" s="225"/>
      <c r="K710" s="225"/>
      <c r="L710" s="225"/>
      <c r="M710" s="226" t="n">
        <f aca="false">K710-L710</f>
        <v>0</v>
      </c>
    </row>
    <row r="711" s="59" customFormat="true" ht="12.75" hidden="true" customHeight="true" outlineLevel="0" collapsed="false">
      <c r="A711" s="227" t="s">
        <v>18</v>
      </c>
      <c r="B711" s="5"/>
      <c r="C711" s="58"/>
      <c r="D711" s="248"/>
      <c r="E711" s="226" t="n">
        <f aca="false">C711-D711</f>
        <v>0</v>
      </c>
      <c r="F711" s="225"/>
      <c r="G711" s="225"/>
      <c r="H711" s="225"/>
      <c r="I711" s="225"/>
      <c r="J711" s="225"/>
      <c r="K711" s="225"/>
      <c r="L711" s="225"/>
      <c r="M711" s="226" t="n">
        <f aca="false">K711-L711</f>
        <v>0</v>
      </c>
    </row>
    <row r="712" s="59" customFormat="true" ht="12.75" hidden="true" customHeight="true" outlineLevel="0" collapsed="false">
      <c r="A712" s="227" t="s">
        <v>19</v>
      </c>
      <c r="B712" s="5"/>
      <c r="C712" s="58"/>
      <c r="D712" s="248"/>
      <c r="E712" s="226" t="n">
        <f aca="false">C712-D712</f>
        <v>0</v>
      </c>
      <c r="F712" s="225"/>
      <c r="G712" s="225"/>
      <c r="H712" s="225"/>
      <c r="I712" s="225"/>
      <c r="J712" s="225"/>
      <c r="K712" s="225"/>
      <c r="L712" s="225"/>
      <c r="M712" s="226" t="n">
        <f aca="false">K712-L712</f>
        <v>0</v>
      </c>
    </row>
    <row r="713" s="59" customFormat="true" ht="12.75" hidden="true" customHeight="true" outlineLevel="0" collapsed="false">
      <c r="A713" s="227" t="s">
        <v>20</v>
      </c>
      <c r="B713" s="5"/>
      <c r="C713" s="58"/>
      <c r="D713" s="248"/>
      <c r="E713" s="226" t="n">
        <f aca="false">C713-D713</f>
        <v>0</v>
      </c>
      <c r="F713" s="225"/>
      <c r="G713" s="225"/>
      <c r="H713" s="225"/>
      <c r="I713" s="225"/>
      <c r="J713" s="225"/>
      <c r="K713" s="225"/>
      <c r="L713" s="225"/>
      <c r="M713" s="226" t="n">
        <f aca="false">K713-L713</f>
        <v>0</v>
      </c>
    </row>
    <row r="714" s="59" customFormat="true" ht="12.75" hidden="true" customHeight="true" outlineLevel="0" collapsed="false">
      <c r="A714" s="227" t="s">
        <v>21</v>
      </c>
      <c r="B714" s="5"/>
      <c r="C714" s="58"/>
      <c r="D714" s="248"/>
      <c r="E714" s="226" t="n">
        <f aca="false">C714-D714</f>
        <v>0</v>
      </c>
      <c r="F714" s="225"/>
      <c r="G714" s="225"/>
      <c r="H714" s="225"/>
      <c r="I714" s="225"/>
      <c r="J714" s="225"/>
      <c r="K714" s="225"/>
      <c r="L714" s="225"/>
      <c r="M714" s="226" t="n">
        <f aca="false">K714-L714</f>
        <v>0</v>
      </c>
    </row>
    <row r="715" s="59" customFormat="true" ht="12.75" hidden="true" customHeight="true" outlineLevel="0" collapsed="false">
      <c r="A715" s="227" t="s">
        <v>22</v>
      </c>
      <c r="B715" s="5"/>
      <c r="C715" s="58"/>
      <c r="D715" s="248"/>
      <c r="E715" s="226" t="n">
        <f aca="false">C715-D715</f>
        <v>0</v>
      </c>
      <c r="F715" s="225"/>
      <c r="G715" s="225"/>
      <c r="H715" s="225"/>
      <c r="I715" s="225"/>
      <c r="J715" s="225"/>
      <c r="K715" s="225"/>
      <c r="L715" s="225"/>
      <c r="M715" s="226" t="n">
        <f aca="false">K715-L715</f>
        <v>0</v>
      </c>
    </row>
    <row r="716" s="59" customFormat="true" ht="12.75" hidden="true" customHeight="true" outlineLevel="0" collapsed="false">
      <c r="A716" s="227" t="s">
        <v>23</v>
      </c>
      <c r="B716" s="5"/>
      <c r="C716" s="58"/>
      <c r="D716" s="248"/>
      <c r="E716" s="226" t="n">
        <f aca="false">C716-D716</f>
        <v>0</v>
      </c>
      <c r="F716" s="225"/>
      <c r="G716" s="225"/>
      <c r="H716" s="225"/>
      <c r="I716" s="225"/>
      <c r="J716" s="225"/>
      <c r="K716" s="225"/>
      <c r="L716" s="225"/>
      <c r="M716" s="226" t="n">
        <f aca="false">K716-L716</f>
        <v>0</v>
      </c>
    </row>
    <row r="717" s="59" customFormat="true" ht="12.75" hidden="true" customHeight="true" outlineLevel="0" collapsed="false">
      <c r="A717" s="227" t="s">
        <v>24</v>
      </c>
      <c r="B717" s="5"/>
      <c r="C717" s="58"/>
      <c r="D717" s="248"/>
      <c r="E717" s="226" t="n">
        <f aca="false">C717-D717</f>
        <v>0</v>
      </c>
      <c r="F717" s="225"/>
      <c r="G717" s="225"/>
      <c r="H717" s="225"/>
      <c r="I717" s="225"/>
      <c r="J717" s="225"/>
      <c r="K717" s="225"/>
      <c r="L717" s="225"/>
      <c r="M717" s="226" t="n">
        <f aca="false">K717-L717</f>
        <v>0</v>
      </c>
    </row>
    <row r="718" s="59" customFormat="true" ht="12.75" hidden="true" customHeight="true" outlineLevel="0" collapsed="false">
      <c r="A718" s="227" t="s">
        <v>25</v>
      </c>
      <c r="B718" s="5"/>
      <c r="C718" s="58"/>
      <c r="D718" s="248"/>
      <c r="E718" s="226" t="n">
        <f aca="false">C718-D718</f>
        <v>0</v>
      </c>
      <c r="F718" s="225"/>
      <c r="G718" s="225"/>
      <c r="H718" s="225"/>
      <c r="I718" s="225"/>
      <c r="J718" s="225"/>
      <c r="K718" s="225"/>
      <c r="L718" s="225"/>
      <c r="M718" s="226" t="n">
        <f aca="false">K718-L718</f>
        <v>0</v>
      </c>
    </row>
    <row r="719" s="59" customFormat="true" ht="12.75" hidden="true" customHeight="true" outlineLevel="0" collapsed="false">
      <c r="A719" s="227" t="s">
        <v>26</v>
      </c>
      <c r="B719" s="5"/>
      <c r="C719" s="58"/>
      <c r="D719" s="248"/>
      <c r="E719" s="226" t="n">
        <f aca="false">C719-D719</f>
        <v>0</v>
      </c>
      <c r="F719" s="225"/>
      <c r="G719" s="225"/>
      <c r="H719" s="225"/>
      <c r="I719" s="225"/>
      <c r="J719" s="225"/>
      <c r="K719" s="225"/>
      <c r="L719" s="225"/>
      <c r="M719" s="226" t="n">
        <f aca="false">K719-L719</f>
        <v>0</v>
      </c>
    </row>
    <row r="720" s="59" customFormat="true" ht="12.75" hidden="true" customHeight="true" outlineLevel="0" collapsed="false">
      <c r="A720" s="227" t="s">
        <v>27</v>
      </c>
      <c r="B720" s="5"/>
      <c r="C720" s="58"/>
      <c r="D720" s="248"/>
      <c r="E720" s="226" t="n">
        <f aca="false">C720-D720</f>
        <v>0</v>
      </c>
      <c r="F720" s="225"/>
      <c r="G720" s="225"/>
      <c r="H720" s="225"/>
      <c r="I720" s="225"/>
      <c r="J720" s="225"/>
      <c r="K720" s="225"/>
      <c r="L720" s="225"/>
      <c r="M720" s="226" t="n">
        <f aca="false">K720-L720</f>
        <v>0</v>
      </c>
    </row>
    <row r="721" s="59" customFormat="true" ht="12.75" hidden="true" customHeight="true" outlineLevel="0" collapsed="false">
      <c r="A721" s="227" t="s">
        <v>28</v>
      </c>
      <c r="B721" s="5"/>
      <c r="C721" s="58"/>
      <c r="D721" s="248"/>
      <c r="E721" s="226" t="n">
        <f aca="false">C721-D721</f>
        <v>0</v>
      </c>
      <c r="F721" s="225"/>
      <c r="G721" s="225"/>
      <c r="H721" s="225"/>
      <c r="I721" s="225"/>
      <c r="J721" s="225"/>
      <c r="K721" s="225"/>
      <c r="L721" s="225"/>
      <c r="M721" s="226" t="n">
        <f aca="false">K721-L721</f>
        <v>0</v>
      </c>
    </row>
    <row r="722" s="59" customFormat="true" ht="12.75" hidden="true" customHeight="true" outlineLevel="0" collapsed="false">
      <c r="A722" s="227" t="s">
        <v>29</v>
      </c>
      <c r="B722" s="5"/>
      <c r="C722" s="58"/>
      <c r="D722" s="248"/>
      <c r="E722" s="226" t="n">
        <f aca="false">C722-D722</f>
        <v>0</v>
      </c>
      <c r="F722" s="225"/>
      <c r="G722" s="225"/>
      <c r="H722" s="225"/>
      <c r="I722" s="225"/>
      <c r="J722" s="225"/>
      <c r="K722" s="225"/>
      <c r="L722" s="225"/>
      <c r="M722" s="226" t="n">
        <f aca="false">K722-L722</f>
        <v>0</v>
      </c>
    </row>
    <row r="723" s="59" customFormat="true" ht="12.75" hidden="true" customHeight="true" outlineLevel="0" collapsed="false">
      <c r="A723" s="227" t="s">
        <v>30</v>
      </c>
      <c r="B723" s="5"/>
      <c r="C723" s="58"/>
      <c r="D723" s="248"/>
      <c r="E723" s="226" t="n">
        <f aca="false">C723-D723</f>
        <v>0</v>
      </c>
      <c r="F723" s="225"/>
      <c r="G723" s="225"/>
      <c r="H723" s="225"/>
      <c r="I723" s="225"/>
      <c r="J723" s="225"/>
      <c r="K723" s="225"/>
      <c r="L723" s="225"/>
      <c r="M723" s="226" t="n">
        <f aca="false">K723-L723</f>
        <v>0</v>
      </c>
    </row>
    <row r="724" s="59" customFormat="true" ht="12.75" hidden="true" customHeight="true" outlineLevel="0" collapsed="false">
      <c r="A724" s="227" t="s">
        <v>31</v>
      </c>
      <c r="B724" s="5"/>
      <c r="C724" s="58"/>
      <c r="D724" s="248"/>
      <c r="E724" s="226" t="n">
        <f aca="false">C724-D724</f>
        <v>0</v>
      </c>
      <c r="F724" s="225"/>
      <c r="G724" s="225"/>
      <c r="H724" s="225"/>
      <c r="I724" s="225"/>
      <c r="J724" s="225"/>
      <c r="K724" s="225"/>
      <c r="L724" s="225"/>
      <c r="M724" s="226" t="n">
        <f aca="false">K724-L724</f>
        <v>0</v>
      </c>
    </row>
    <row r="725" s="59" customFormat="true" ht="12.75" hidden="true" customHeight="true" outlineLevel="0" collapsed="false">
      <c r="A725" s="227" t="s">
        <v>32</v>
      </c>
      <c r="B725" s="5"/>
      <c r="C725" s="58"/>
      <c r="D725" s="248"/>
      <c r="E725" s="226" t="n">
        <f aca="false">C725-D725</f>
        <v>0</v>
      </c>
      <c r="F725" s="225"/>
      <c r="G725" s="225"/>
      <c r="H725" s="225"/>
      <c r="I725" s="225"/>
      <c r="J725" s="225"/>
      <c r="K725" s="225"/>
      <c r="L725" s="225"/>
      <c r="M725" s="226" t="n">
        <f aca="false">K725-L725</f>
        <v>0</v>
      </c>
    </row>
    <row r="726" s="59" customFormat="true" ht="12.75" hidden="true" customHeight="true" outlineLevel="0" collapsed="false">
      <c r="A726" s="227" t="s">
        <v>33</v>
      </c>
      <c r="B726" s="5"/>
      <c r="C726" s="58"/>
      <c r="D726" s="248"/>
      <c r="E726" s="226" t="n">
        <f aca="false">C726-D726</f>
        <v>0</v>
      </c>
      <c r="F726" s="225"/>
      <c r="G726" s="225"/>
      <c r="H726" s="225"/>
      <c r="I726" s="225"/>
      <c r="J726" s="225"/>
      <c r="K726" s="225"/>
      <c r="L726" s="225"/>
      <c r="M726" s="226" t="n">
        <f aca="false">K726-L726</f>
        <v>0</v>
      </c>
    </row>
    <row r="727" s="59" customFormat="true" ht="12.75" hidden="true" customHeight="true" outlineLevel="0" collapsed="false">
      <c r="A727" s="227" t="s">
        <v>34</v>
      </c>
      <c r="B727" s="5"/>
      <c r="C727" s="58"/>
      <c r="D727" s="248"/>
      <c r="E727" s="226" t="n">
        <f aca="false">C727-D727</f>
        <v>0</v>
      </c>
      <c r="F727" s="225"/>
      <c r="G727" s="225"/>
      <c r="H727" s="225"/>
      <c r="I727" s="225"/>
      <c r="J727" s="225"/>
      <c r="K727" s="225"/>
      <c r="L727" s="225"/>
      <c r="M727" s="226" t="n">
        <f aca="false">K727-L727</f>
        <v>0</v>
      </c>
    </row>
    <row r="728" s="59" customFormat="true" ht="12.75" hidden="true" customHeight="true" outlineLevel="0" collapsed="false">
      <c r="A728" s="227" t="s">
        <v>35</v>
      </c>
      <c r="B728" s="5"/>
      <c r="C728" s="58"/>
      <c r="D728" s="248"/>
      <c r="E728" s="226" t="n">
        <f aca="false">C728-D728</f>
        <v>0</v>
      </c>
      <c r="F728" s="225"/>
      <c r="G728" s="225"/>
      <c r="H728" s="225"/>
      <c r="I728" s="225"/>
      <c r="J728" s="225"/>
      <c r="K728" s="225"/>
      <c r="L728" s="225"/>
      <c r="M728" s="226" t="n">
        <f aca="false">K728-L728</f>
        <v>0</v>
      </c>
    </row>
    <row r="729" s="59" customFormat="true" ht="12.75" hidden="true" customHeight="true" outlineLevel="0" collapsed="false">
      <c r="A729" s="227" t="s">
        <v>36</v>
      </c>
      <c r="B729" s="5"/>
      <c r="C729" s="58"/>
      <c r="D729" s="248"/>
      <c r="E729" s="226" t="n">
        <f aca="false">C729-D729</f>
        <v>0</v>
      </c>
      <c r="F729" s="225"/>
      <c r="G729" s="225"/>
      <c r="H729" s="225"/>
      <c r="I729" s="225"/>
      <c r="J729" s="225"/>
      <c r="K729" s="225"/>
      <c r="L729" s="225"/>
      <c r="M729" s="226" t="n">
        <f aca="false">K729-L729</f>
        <v>0</v>
      </c>
    </row>
    <row r="730" s="59" customFormat="true" ht="12.75" hidden="true" customHeight="true" outlineLevel="0" collapsed="false">
      <c r="A730" s="227" t="s">
        <v>37</v>
      </c>
      <c r="B730" s="5"/>
      <c r="C730" s="58"/>
      <c r="D730" s="248"/>
      <c r="E730" s="226" t="n">
        <f aca="false">C730-D730</f>
        <v>0</v>
      </c>
      <c r="F730" s="225"/>
      <c r="G730" s="225"/>
      <c r="H730" s="225"/>
      <c r="I730" s="225"/>
      <c r="J730" s="225"/>
      <c r="K730" s="225"/>
      <c r="L730" s="225"/>
      <c r="M730" s="226" t="n">
        <f aca="false">K730-L730</f>
        <v>0</v>
      </c>
    </row>
    <row r="731" s="59" customFormat="true" ht="12.75" hidden="true" customHeight="true" outlineLevel="0" collapsed="false">
      <c r="A731" s="227" t="s">
        <v>38</v>
      </c>
      <c r="B731" s="5"/>
      <c r="C731" s="58"/>
      <c r="D731" s="248"/>
      <c r="E731" s="226" t="n">
        <f aca="false">C731-D731</f>
        <v>0</v>
      </c>
      <c r="F731" s="225"/>
      <c r="G731" s="225"/>
      <c r="H731" s="225"/>
      <c r="I731" s="225"/>
      <c r="J731" s="225"/>
      <c r="K731" s="225"/>
      <c r="L731" s="225"/>
      <c r="M731" s="226" t="n">
        <f aca="false">K731-L731</f>
        <v>0</v>
      </c>
    </row>
    <row r="732" s="59" customFormat="true" ht="12.75" hidden="true" customHeight="true" outlineLevel="0" collapsed="false">
      <c r="A732" s="227" t="s">
        <v>39</v>
      </c>
      <c r="B732" s="5"/>
      <c r="C732" s="58"/>
      <c r="D732" s="248"/>
      <c r="E732" s="226" t="n">
        <f aca="false">C732-D732</f>
        <v>0</v>
      </c>
      <c r="F732" s="225"/>
      <c r="G732" s="225"/>
      <c r="H732" s="225"/>
      <c r="I732" s="225"/>
      <c r="J732" s="225"/>
      <c r="K732" s="225"/>
      <c r="L732" s="225"/>
      <c r="M732" s="226" t="n">
        <f aca="false">K732-L732</f>
        <v>0</v>
      </c>
    </row>
    <row r="733" s="59" customFormat="true" ht="12.75" hidden="true" customHeight="true" outlineLevel="0" collapsed="false">
      <c r="A733" s="227" t="s">
        <v>40</v>
      </c>
      <c r="B733" s="5"/>
      <c r="C733" s="58"/>
      <c r="D733" s="248"/>
      <c r="E733" s="226" t="n">
        <f aca="false">C733-D733</f>
        <v>0</v>
      </c>
      <c r="F733" s="225"/>
      <c r="G733" s="225"/>
      <c r="H733" s="225"/>
      <c r="I733" s="225"/>
      <c r="J733" s="225"/>
      <c r="K733" s="225"/>
      <c r="L733" s="225"/>
      <c r="M733" s="226" t="n">
        <f aca="false">K733-L733</f>
        <v>0</v>
      </c>
    </row>
    <row r="734" s="59" customFormat="true" ht="12.75" hidden="true" customHeight="true" outlineLevel="0" collapsed="false">
      <c r="A734" s="227" t="s">
        <v>41</v>
      </c>
      <c r="B734" s="5"/>
      <c r="C734" s="58"/>
      <c r="D734" s="248"/>
      <c r="E734" s="226" t="n">
        <f aca="false">C734-D734</f>
        <v>0</v>
      </c>
      <c r="F734" s="225"/>
      <c r="G734" s="225"/>
      <c r="H734" s="225"/>
      <c r="I734" s="225"/>
      <c r="J734" s="225"/>
      <c r="K734" s="225"/>
      <c r="L734" s="225"/>
      <c r="M734" s="226" t="n">
        <f aca="false">K734-L734</f>
        <v>0</v>
      </c>
    </row>
    <row r="735" s="59" customFormat="true" ht="12.75" hidden="true" customHeight="true" outlineLevel="0" collapsed="false">
      <c r="A735" s="228" t="s">
        <v>42</v>
      </c>
      <c r="B735" s="5"/>
      <c r="C735" s="258"/>
      <c r="D735" s="249"/>
      <c r="E735" s="226" t="n">
        <f aca="false">C735-D735</f>
        <v>0</v>
      </c>
      <c r="F735" s="225"/>
      <c r="G735" s="225"/>
      <c r="H735" s="225"/>
      <c r="I735" s="225"/>
      <c r="J735" s="225"/>
      <c r="K735" s="225"/>
      <c r="L735" s="225"/>
      <c r="M735" s="226" t="n">
        <f aca="false">K735-L735</f>
        <v>0</v>
      </c>
    </row>
    <row r="736" s="78" customFormat="true" ht="42.75" hidden="true" customHeight="true" outlineLevel="0" collapsed="false">
      <c r="A736" s="253"/>
      <c r="B736" s="4"/>
      <c r="C736" s="196" t="n">
        <f aca="false">SUM(C708:C735)</f>
        <v>0</v>
      </c>
      <c r="D736" s="196" t="n">
        <f aca="false">SUM(D708:D735)</f>
        <v>0</v>
      </c>
      <c r="E736" s="226" t="n">
        <f aca="false">C736-D736</f>
        <v>0</v>
      </c>
      <c r="F736" s="225"/>
      <c r="G736" s="225"/>
      <c r="H736" s="225"/>
      <c r="I736" s="225"/>
      <c r="J736" s="225"/>
      <c r="K736" s="225"/>
      <c r="L736" s="225"/>
      <c r="M736" s="226" t="n">
        <f aca="false">K736-L736</f>
        <v>0</v>
      </c>
    </row>
    <row r="737" s="59" customFormat="true" ht="15" hidden="true" customHeight="true" outlineLevel="0" collapsed="false">
      <c r="A737" s="238" t="s">
        <v>14</v>
      </c>
      <c r="B737" s="5"/>
      <c r="C737" s="58"/>
      <c r="D737" s="247"/>
      <c r="E737" s="226" t="n">
        <f aca="false">C737-D737</f>
        <v>0</v>
      </c>
      <c r="F737" s="225"/>
      <c r="G737" s="225"/>
      <c r="H737" s="225"/>
      <c r="I737" s="225"/>
      <c r="J737" s="225"/>
      <c r="K737" s="225"/>
      <c r="L737" s="225"/>
      <c r="M737" s="226" t="n">
        <f aca="false">K737-L737</f>
        <v>0</v>
      </c>
    </row>
    <row r="738" s="59" customFormat="true" ht="12.75" hidden="true" customHeight="false" outlineLevel="0" collapsed="false">
      <c r="A738" s="222" t="s">
        <v>16</v>
      </c>
      <c r="B738" s="5"/>
      <c r="C738" s="58"/>
      <c r="D738" s="248"/>
      <c r="E738" s="226" t="n">
        <f aca="false">C738-D738</f>
        <v>0</v>
      </c>
      <c r="F738" s="225"/>
      <c r="G738" s="225"/>
      <c r="H738" s="225"/>
      <c r="I738" s="225"/>
      <c r="J738" s="225"/>
      <c r="K738" s="225"/>
      <c r="L738" s="225"/>
      <c r="M738" s="226" t="n">
        <f aca="false">K738-L738</f>
        <v>0</v>
      </c>
    </row>
    <row r="739" s="59" customFormat="true" ht="12.75" hidden="true" customHeight="true" outlineLevel="0" collapsed="false">
      <c r="A739" s="227" t="s">
        <v>17</v>
      </c>
      <c r="B739" s="5"/>
      <c r="C739" s="58"/>
      <c r="D739" s="248"/>
      <c r="E739" s="226" t="n">
        <f aca="false">C739-D739</f>
        <v>0</v>
      </c>
      <c r="F739" s="225"/>
      <c r="G739" s="225"/>
      <c r="H739" s="225"/>
      <c r="I739" s="225"/>
      <c r="J739" s="225"/>
      <c r="K739" s="225"/>
      <c r="L739" s="225"/>
      <c r="M739" s="226" t="n">
        <f aca="false">K739-L739</f>
        <v>0</v>
      </c>
    </row>
    <row r="740" s="59" customFormat="true" ht="12.75" hidden="true" customHeight="true" outlineLevel="0" collapsed="false">
      <c r="A740" s="227" t="s">
        <v>18</v>
      </c>
      <c r="B740" s="5"/>
      <c r="C740" s="58"/>
      <c r="D740" s="248"/>
      <c r="E740" s="226" t="n">
        <f aca="false">C740-D740</f>
        <v>0</v>
      </c>
      <c r="F740" s="225"/>
      <c r="G740" s="225"/>
      <c r="H740" s="225"/>
      <c r="I740" s="225"/>
      <c r="J740" s="225"/>
      <c r="K740" s="225"/>
      <c r="L740" s="225"/>
      <c r="M740" s="226" t="n">
        <f aca="false">K740-L740</f>
        <v>0</v>
      </c>
    </row>
    <row r="741" s="59" customFormat="true" ht="12.75" hidden="true" customHeight="true" outlineLevel="0" collapsed="false">
      <c r="A741" s="227" t="s">
        <v>19</v>
      </c>
      <c r="B741" s="5"/>
      <c r="C741" s="58"/>
      <c r="D741" s="248"/>
      <c r="E741" s="226" t="n">
        <f aca="false">C741-D741</f>
        <v>0</v>
      </c>
      <c r="F741" s="225"/>
      <c r="G741" s="225"/>
      <c r="H741" s="225"/>
      <c r="I741" s="225"/>
      <c r="J741" s="225"/>
      <c r="K741" s="225"/>
      <c r="L741" s="225"/>
      <c r="M741" s="226" t="n">
        <f aca="false">K741-L741</f>
        <v>0</v>
      </c>
    </row>
    <row r="742" s="59" customFormat="true" ht="12.75" hidden="true" customHeight="true" outlineLevel="0" collapsed="false">
      <c r="A742" s="227" t="s">
        <v>20</v>
      </c>
      <c r="B742" s="5"/>
      <c r="C742" s="58"/>
      <c r="D742" s="248"/>
      <c r="E742" s="226" t="n">
        <f aca="false">C742-D742</f>
        <v>0</v>
      </c>
      <c r="F742" s="225"/>
      <c r="G742" s="225"/>
      <c r="H742" s="225"/>
      <c r="I742" s="225"/>
      <c r="J742" s="225"/>
      <c r="K742" s="225"/>
      <c r="L742" s="225"/>
      <c r="M742" s="226" t="n">
        <f aca="false">K742-L742</f>
        <v>0</v>
      </c>
    </row>
    <row r="743" s="59" customFormat="true" ht="12.75" hidden="true" customHeight="true" outlineLevel="0" collapsed="false">
      <c r="A743" s="227" t="s">
        <v>21</v>
      </c>
      <c r="B743" s="5"/>
      <c r="C743" s="58"/>
      <c r="D743" s="248"/>
      <c r="E743" s="226" t="n">
        <f aca="false">C743-D743</f>
        <v>0</v>
      </c>
      <c r="F743" s="225"/>
      <c r="G743" s="225"/>
      <c r="H743" s="225"/>
      <c r="I743" s="225"/>
      <c r="J743" s="225"/>
      <c r="K743" s="225"/>
      <c r="L743" s="225"/>
      <c r="M743" s="226" t="n">
        <f aca="false">K743-L743</f>
        <v>0</v>
      </c>
    </row>
    <row r="744" s="59" customFormat="true" ht="12.75" hidden="true" customHeight="true" outlineLevel="0" collapsed="false">
      <c r="A744" s="227" t="s">
        <v>22</v>
      </c>
      <c r="B744" s="5"/>
      <c r="C744" s="58"/>
      <c r="D744" s="248"/>
      <c r="E744" s="226" t="n">
        <f aca="false">C744-D744</f>
        <v>0</v>
      </c>
      <c r="F744" s="225"/>
      <c r="G744" s="225"/>
      <c r="H744" s="225"/>
      <c r="I744" s="225"/>
      <c r="J744" s="225"/>
      <c r="K744" s="225"/>
      <c r="L744" s="225"/>
      <c r="M744" s="226" t="n">
        <f aca="false">K744-L744</f>
        <v>0</v>
      </c>
    </row>
    <row r="745" s="59" customFormat="true" ht="12.75" hidden="true" customHeight="true" outlineLevel="0" collapsed="false">
      <c r="A745" s="227" t="s">
        <v>23</v>
      </c>
      <c r="B745" s="5"/>
      <c r="C745" s="58"/>
      <c r="D745" s="248"/>
      <c r="E745" s="226" t="n">
        <f aca="false">C745-D745</f>
        <v>0</v>
      </c>
      <c r="F745" s="225"/>
      <c r="G745" s="225"/>
      <c r="H745" s="225"/>
      <c r="I745" s="225"/>
      <c r="J745" s="225"/>
      <c r="K745" s="225"/>
      <c r="L745" s="225"/>
      <c r="M745" s="226" t="n">
        <f aca="false">K745-L745</f>
        <v>0</v>
      </c>
    </row>
    <row r="746" s="59" customFormat="true" ht="12.75" hidden="true" customHeight="true" outlineLevel="0" collapsed="false">
      <c r="A746" s="227" t="s">
        <v>24</v>
      </c>
      <c r="B746" s="5"/>
      <c r="C746" s="58"/>
      <c r="D746" s="248"/>
      <c r="E746" s="226" t="n">
        <f aca="false">C746-D746</f>
        <v>0</v>
      </c>
      <c r="F746" s="225"/>
      <c r="G746" s="225"/>
      <c r="H746" s="225"/>
      <c r="I746" s="225"/>
      <c r="J746" s="225"/>
      <c r="K746" s="225"/>
      <c r="L746" s="225"/>
      <c r="M746" s="226" t="n">
        <f aca="false">K746-L746</f>
        <v>0</v>
      </c>
    </row>
    <row r="747" s="59" customFormat="true" ht="12.75" hidden="true" customHeight="true" outlineLevel="0" collapsed="false">
      <c r="A747" s="227" t="s">
        <v>25</v>
      </c>
      <c r="B747" s="5"/>
      <c r="C747" s="58"/>
      <c r="D747" s="248"/>
      <c r="E747" s="226" t="n">
        <f aca="false">C747-D747</f>
        <v>0</v>
      </c>
      <c r="F747" s="225"/>
      <c r="G747" s="225"/>
      <c r="H747" s="225"/>
      <c r="I747" s="225"/>
      <c r="J747" s="225"/>
      <c r="K747" s="225"/>
      <c r="L747" s="225"/>
      <c r="M747" s="226" t="n">
        <f aca="false">K747-L747</f>
        <v>0</v>
      </c>
    </row>
    <row r="748" s="59" customFormat="true" ht="12.75" hidden="true" customHeight="true" outlineLevel="0" collapsed="false">
      <c r="A748" s="227" t="s">
        <v>26</v>
      </c>
      <c r="B748" s="5"/>
      <c r="C748" s="58"/>
      <c r="D748" s="248"/>
      <c r="E748" s="226" t="n">
        <f aca="false">C748-D748</f>
        <v>0</v>
      </c>
      <c r="F748" s="225"/>
      <c r="G748" s="225"/>
      <c r="H748" s="225"/>
      <c r="I748" s="225"/>
      <c r="J748" s="225"/>
      <c r="K748" s="225"/>
      <c r="L748" s="225"/>
      <c r="M748" s="226" t="n">
        <f aca="false">K748-L748</f>
        <v>0</v>
      </c>
    </row>
    <row r="749" s="59" customFormat="true" ht="12.75" hidden="true" customHeight="true" outlineLevel="0" collapsed="false">
      <c r="A749" s="227" t="s">
        <v>27</v>
      </c>
      <c r="B749" s="5"/>
      <c r="C749" s="58"/>
      <c r="D749" s="248"/>
      <c r="E749" s="226" t="n">
        <f aca="false">C749-D749</f>
        <v>0</v>
      </c>
      <c r="F749" s="225"/>
      <c r="G749" s="225"/>
      <c r="H749" s="225"/>
      <c r="I749" s="225"/>
      <c r="J749" s="225"/>
      <c r="K749" s="225"/>
      <c r="L749" s="225"/>
      <c r="M749" s="226" t="n">
        <f aca="false">K749-L749</f>
        <v>0</v>
      </c>
    </row>
    <row r="750" s="59" customFormat="true" ht="12.75" hidden="true" customHeight="true" outlineLevel="0" collapsed="false">
      <c r="A750" s="227" t="s">
        <v>28</v>
      </c>
      <c r="B750" s="5"/>
      <c r="C750" s="58"/>
      <c r="D750" s="248"/>
      <c r="E750" s="226" t="n">
        <f aca="false">C750-D750</f>
        <v>0</v>
      </c>
      <c r="F750" s="225"/>
      <c r="G750" s="225"/>
      <c r="H750" s="225"/>
      <c r="I750" s="225"/>
      <c r="J750" s="225"/>
      <c r="K750" s="225"/>
      <c r="L750" s="225"/>
      <c r="M750" s="226" t="n">
        <f aca="false">K750-L750</f>
        <v>0</v>
      </c>
    </row>
    <row r="751" s="59" customFormat="true" ht="12.75" hidden="true" customHeight="true" outlineLevel="0" collapsed="false">
      <c r="A751" s="227" t="s">
        <v>29</v>
      </c>
      <c r="B751" s="5"/>
      <c r="C751" s="58"/>
      <c r="D751" s="248"/>
      <c r="E751" s="226" t="n">
        <f aca="false">C751-D751</f>
        <v>0</v>
      </c>
      <c r="F751" s="225"/>
      <c r="G751" s="225"/>
      <c r="H751" s="225"/>
      <c r="I751" s="225"/>
      <c r="J751" s="225"/>
      <c r="K751" s="225"/>
      <c r="L751" s="225"/>
      <c r="M751" s="226" t="n">
        <f aca="false">K751-L751</f>
        <v>0</v>
      </c>
    </row>
    <row r="752" s="59" customFormat="true" ht="12.75" hidden="true" customHeight="true" outlineLevel="0" collapsed="false">
      <c r="A752" s="227" t="s">
        <v>30</v>
      </c>
      <c r="B752" s="5"/>
      <c r="C752" s="58"/>
      <c r="D752" s="248"/>
      <c r="E752" s="226" t="n">
        <f aca="false">C752-D752</f>
        <v>0</v>
      </c>
      <c r="F752" s="225"/>
      <c r="G752" s="225"/>
      <c r="H752" s="225"/>
      <c r="I752" s="225"/>
      <c r="J752" s="225"/>
      <c r="K752" s="225"/>
      <c r="L752" s="225"/>
      <c r="M752" s="226" t="n">
        <f aca="false">K752-L752</f>
        <v>0</v>
      </c>
    </row>
    <row r="753" s="59" customFormat="true" ht="12.75" hidden="true" customHeight="true" outlineLevel="0" collapsed="false">
      <c r="A753" s="227" t="s">
        <v>31</v>
      </c>
      <c r="B753" s="5"/>
      <c r="C753" s="58"/>
      <c r="D753" s="248"/>
      <c r="E753" s="226" t="n">
        <f aca="false">C753-D753</f>
        <v>0</v>
      </c>
      <c r="F753" s="225"/>
      <c r="G753" s="225"/>
      <c r="H753" s="225"/>
      <c r="I753" s="225"/>
      <c r="J753" s="225"/>
      <c r="K753" s="225"/>
      <c r="L753" s="225"/>
      <c r="M753" s="226" t="n">
        <f aca="false">K753-L753</f>
        <v>0</v>
      </c>
    </row>
    <row r="754" s="59" customFormat="true" ht="12.75" hidden="true" customHeight="true" outlineLevel="0" collapsed="false">
      <c r="A754" s="227" t="s">
        <v>32</v>
      </c>
      <c r="B754" s="5"/>
      <c r="C754" s="58"/>
      <c r="D754" s="248"/>
      <c r="E754" s="226" t="n">
        <f aca="false">C754-D754</f>
        <v>0</v>
      </c>
      <c r="F754" s="225"/>
      <c r="G754" s="225"/>
      <c r="H754" s="225"/>
      <c r="I754" s="225"/>
      <c r="J754" s="225"/>
      <c r="K754" s="225"/>
      <c r="L754" s="225"/>
      <c r="M754" s="226" t="n">
        <f aca="false">K754-L754</f>
        <v>0</v>
      </c>
    </row>
    <row r="755" s="59" customFormat="true" ht="12.75" hidden="true" customHeight="true" outlineLevel="0" collapsed="false">
      <c r="A755" s="227" t="s">
        <v>33</v>
      </c>
      <c r="B755" s="5"/>
      <c r="C755" s="58"/>
      <c r="D755" s="248"/>
      <c r="E755" s="226" t="n">
        <f aca="false">C755-D755</f>
        <v>0</v>
      </c>
      <c r="F755" s="225"/>
      <c r="G755" s="225"/>
      <c r="H755" s="225"/>
      <c r="I755" s="225"/>
      <c r="J755" s="225"/>
      <c r="K755" s="225"/>
      <c r="L755" s="225"/>
      <c r="M755" s="226" t="n">
        <f aca="false">K755-L755</f>
        <v>0</v>
      </c>
    </row>
    <row r="756" s="59" customFormat="true" ht="12.75" hidden="true" customHeight="true" outlineLevel="0" collapsed="false">
      <c r="A756" s="227" t="s">
        <v>34</v>
      </c>
      <c r="B756" s="5"/>
      <c r="C756" s="58"/>
      <c r="D756" s="248"/>
      <c r="E756" s="226" t="n">
        <f aca="false">C756-D756</f>
        <v>0</v>
      </c>
      <c r="F756" s="225"/>
      <c r="G756" s="225"/>
      <c r="H756" s="225"/>
      <c r="I756" s="225"/>
      <c r="J756" s="225"/>
      <c r="K756" s="225"/>
      <c r="L756" s="225"/>
      <c r="M756" s="226" t="n">
        <f aca="false">K756-L756</f>
        <v>0</v>
      </c>
    </row>
    <row r="757" s="59" customFormat="true" ht="12.75" hidden="true" customHeight="true" outlineLevel="0" collapsed="false">
      <c r="A757" s="227" t="s">
        <v>35</v>
      </c>
      <c r="B757" s="5"/>
      <c r="C757" s="58"/>
      <c r="D757" s="248"/>
      <c r="E757" s="226" t="n">
        <f aca="false">C757-D757</f>
        <v>0</v>
      </c>
      <c r="F757" s="225"/>
      <c r="G757" s="225"/>
      <c r="H757" s="225"/>
      <c r="I757" s="225"/>
      <c r="J757" s="225"/>
      <c r="K757" s="225"/>
      <c r="L757" s="225"/>
      <c r="M757" s="226" t="n">
        <f aca="false">K757-L757</f>
        <v>0</v>
      </c>
    </row>
    <row r="758" s="59" customFormat="true" ht="12.75" hidden="true" customHeight="true" outlineLevel="0" collapsed="false">
      <c r="A758" s="227" t="s">
        <v>36</v>
      </c>
      <c r="B758" s="5"/>
      <c r="C758" s="58"/>
      <c r="D758" s="248"/>
      <c r="E758" s="226" t="n">
        <f aca="false">C758-D758</f>
        <v>0</v>
      </c>
      <c r="F758" s="225"/>
      <c r="G758" s="225"/>
      <c r="H758" s="225"/>
      <c r="I758" s="225"/>
      <c r="J758" s="225"/>
      <c r="K758" s="225"/>
      <c r="L758" s="225"/>
      <c r="M758" s="226" t="n">
        <f aca="false">K758-L758</f>
        <v>0</v>
      </c>
    </row>
    <row r="759" s="59" customFormat="true" ht="12.75" hidden="true" customHeight="true" outlineLevel="0" collapsed="false">
      <c r="A759" s="227" t="s">
        <v>37</v>
      </c>
      <c r="B759" s="5"/>
      <c r="C759" s="58"/>
      <c r="D759" s="248"/>
      <c r="E759" s="226" t="n">
        <f aca="false">C759-D759</f>
        <v>0</v>
      </c>
      <c r="F759" s="225"/>
      <c r="G759" s="225"/>
      <c r="H759" s="225"/>
      <c r="I759" s="225"/>
      <c r="J759" s="225"/>
      <c r="K759" s="225"/>
      <c r="L759" s="225"/>
      <c r="M759" s="226" t="n">
        <f aca="false">K759-L759</f>
        <v>0</v>
      </c>
    </row>
    <row r="760" s="59" customFormat="true" ht="12.75" hidden="true" customHeight="true" outlineLevel="0" collapsed="false">
      <c r="A760" s="227" t="s">
        <v>38</v>
      </c>
      <c r="B760" s="5"/>
      <c r="C760" s="58"/>
      <c r="D760" s="248"/>
      <c r="E760" s="226" t="n">
        <f aca="false">C760-D760</f>
        <v>0</v>
      </c>
      <c r="F760" s="225"/>
      <c r="G760" s="225"/>
      <c r="H760" s="225"/>
      <c r="I760" s="225"/>
      <c r="J760" s="225"/>
      <c r="K760" s="225"/>
      <c r="L760" s="225"/>
      <c r="M760" s="226" t="n">
        <f aca="false">K760-L760</f>
        <v>0</v>
      </c>
    </row>
    <row r="761" s="59" customFormat="true" ht="12.75" hidden="true" customHeight="true" outlineLevel="0" collapsed="false">
      <c r="A761" s="227" t="s">
        <v>39</v>
      </c>
      <c r="B761" s="5"/>
      <c r="C761" s="58"/>
      <c r="D761" s="248"/>
      <c r="E761" s="226" t="n">
        <f aca="false">C761-D761</f>
        <v>0</v>
      </c>
      <c r="F761" s="225"/>
      <c r="G761" s="225"/>
      <c r="H761" s="225"/>
      <c r="I761" s="225"/>
      <c r="J761" s="225"/>
      <c r="K761" s="225"/>
      <c r="L761" s="225"/>
      <c r="M761" s="226" t="n">
        <f aca="false">K761-L761</f>
        <v>0</v>
      </c>
    </row>
    <row r="762" s="59" customFormat="true" ht="12.75" hidden="true" customHeight="true" outlineLevel="0" collapsed="false">
      <c r="A762" s="227" t="s">
        <v>40</v>
      </c>
      <c r="B762" s="5"/>
      <c r="C762" s="58"/>
      <c r="D762" s="248"/>
      <c r="E762" s="226" t="n">
        <f aca="false">C762-D762</f>
        <v>0</v>
      </c>
      <c r="F762" s="225"/>
      <c r="G762" s="225"/>
      <c r="H762" s="225"/>
      <c r="I762" s="225"/>
      <c r="J762" s="225"/>
      <c r="K762" s="225"/>
      <c r="L762" s="225"/>
      <c r="M762" s="226" t="n">
        <f aca="false">K762-L762</f>
        <v>0</v>
      </c>
    </row>
    <row r="763" s="59" customFormat="true" ht="12.75" hidden="true" customHeight="true" outlineLevel="0" collapsed="false">
      <c r="A763" s="227" t="s">
        <v>41</v>
      </c>
      <c r="B763" s="5"/>
      <c r="C763" s="58"/>
      <c r="D763" s="248"/>
      <c r="E763" s="226" t="n">
        <f aca="false">C763-D763</f>
        <v>0</v>
      </c>
      <c r="F763" s="225"/>
      <c r="G763" s="225"/>
      <c r="H763" s="225"/>
      <c r="I763" s="225"/>
      <c r="J763" s="225"/>
      <c r="K763" s="225"/>
      <c r="L763" s="225"/>
      <c r="M763" s="226" t="n">
        <f aca="false">K763-L763</f>
        <v>0</v>
      </c>
    </row>
    <row r="764" s="59" customFormat="true" ht="12.75" hidden="true" customHeight="true" outlineLevel="0" collapsed="false">
      <c r="A764" s="228" t="s">
        <v>42</v>
      </c>
      <c r="B764" s="5"/>
      <c r="C764" s="258"/>
      <c r="D764" s="249"/>
      <c r="E764" s="226" t="n">
        <f aca="false">C764-D764</f>
        <v>0</v>
      </c>
      <c r="F764" s="225"/>
      <c r="G764" s="225"/>
      <c r="H764" s="225"/>
      <c r="I764" s="225"/>
      <c r="J764" s="225"/>
      <c r="K764" s="225"/>
      <c r="L764" s="225"/>
      <c r="M764" s="226" t="n">
        <f aca="false">K764-L764</f>
        <v>0</v>
      </c>
    </row>
    <row r="765" s="78" customFormat="true" ht="42.75" hidden="true" customHeight="true" outlineLevel="0" collapsed="false">
      <c r="A765" s="252"/>
      <c r="B765" s="4"/>
      <c r="C765" s="196" t="n">
        <f aca="false">SUM(C737:C764)</f>
        <v>0</v>
      </c>
      <c r="D765" s="196" t="n">
        <f aca="false">SUM(D737:D764)</f>
        <v>0</v>
      </c>
      <c r="E765" s="226" t="n">
        <f aca="false">C765-D765</f>
        <v>0</v>
      </c>
      <c r="F765" s="225"/>
      <c r="G765" s="225"/>
      <c r="H765" s="225"/>
      <c r="I765" s="225"/>
      <c r="J765" s="225"/>
      <c r="K765" s="225"/>
      <c r="L765" s="225"/>
      <c r="M765" s="226" t="n">
        <f aca="false">K765-L765</f>
        <v>0</v>
      </c>
    </row>
    <row r="766" s="59" customFormat="true" ht="15" hidden="true" customHeight="true" outlineLevel="0" collapsed="false">
      <c r="A766" s="238" t="s">
        <v>14</v>
      </c>
      <c r="B766" s="5"/>
      <c r="C766" s="58"/>
      <c r="D766" s="247"/>
      <c r="E766" s="226" t="n">
        <f aca="false">C766-D766</f>
        <v>0</v>
      </c>
      <c r="F766" s="225"/>
      <c r="G766" s="225"/>
      <c r="H766" s="225"/>
      <c r="I766" s="225"/>
      <c r="J766" s="225"/>
      <c r="K766" s="225"/>
      <c r="L766" s="225"/>
      <c r="M766" s="226" t="n">
        <f aca="false">K766-L766</f>
        <v>0</v>
      </c>
    </row>
    <row r="767" s="59" customFormat="true" ht="12.75" hidden="true" customHeight="false" outlineLevel="0" collapsed="false">
      <c r="A767" s="222" t="s">
        <v>16</v>
      </c>
      <c r="B767" s="5"/>
      <c r="C767" s="58"/>
      <c r="D767" s="248"/>
      <c r="E767" s="226" t="n">
        <f aca="false">C767-D767</f>
        <v>0</v>
      </c>
      <c r="F767" s="225"/>
      <c r="G767" s="225"/>
      <c r="H767" s="225"/>
      <c r="I767" s="225"/>
      <c r="J767" s="225"/>
      <c r="K767" s="225"/>
      <c r="L767" s="225"/>
      <c r="M767" s="226" t="n">
        <f aca="false">K767-L767</f>
        <v>0</v>
      </c>
    </row>
    <row r="768" s="59" customFormat="true" ht="12.75" hidden="true" customHeight="true" outlineLevel="0" collapsed="false">
      <c r="A768" s="227" t="s">
        <v>17</v>
      </c>
      <c r="B768" s="5"/>
      <c r="C768" s="58"/>
      <c r="D768" s="248"/>
      <c r="E768" s="226" t="n">
        <f aca="false">C768-D768</f>
        <v>0</v>
      </c>
      <c r="F768" s="225"/>
      <c r="G768" s="225"/>
      <c r="H768" s="225"/>
      <c r="I768" s="225"/>
      <c r="J768" s="225"/>
      <c r="K768" s="225"/>
      <c r="L768" s="225"/>
      <c r="M768" s="226" t="n">
        <f aca="false">K768-L768</f>
        <v>0</v>
      </c>
    </row>
    <row r="769" s="59" customFormat="true" ht="12.75" hidden="true" customHeight="true" outlineLevel="0" collapsed="false">
      <c r="A769" s="227" t="s">
        <v>18</v>
      </c>
      <c r="B769" s="5"/>
      <c r="C769" s="58"/>
      <c r="D769" s="248"/>
      <c r="E769" s="226" t="n">
        <f aca="false">C769-D769</f>
        <v>0</v>
      </c>
      <c r="F769" s="225"/>
      <c r="G769" s="225"/>
      <c r="H769" s="225"/>
      <c r="I769" s="225"/>
      <c r="J769" s="225"/>
      <c r="K769" s="225"/>
      <c r="L769" s="225"/>
      <c r="M769" s="226" t="n">
        <f aca="false">K769-L769</f>
        <v>0</v>
      </c>
    </row>
    <row r="770" s="59" customFormat="true" ht="12.75" hidden="true" customHeight="true" outlineLevel="0" collapsed="false">
      <c r="A770" s="227" t="s">
        <v>19</v>
      </c>
      <c r="B770" s="5"/>
      <c r="C770" s="58"/>
      <c r="D770" s="248"/>
      <c r="E770" s="226" t="n">
        <f aca="false">C770-D770</f>
        <v>0</v>
      </c>
      <c r="F770" s="225"/>
      <c r="G770" s="225"/>
      <c r="H770" s="225"/>
      <c r="I770" s="225"/>
      <c r="J770" s="225"/>
      <c r="K770" s="225"/>
      <c r="L770" s="225"/>
      <c r="M770" s="226" t="n">
        <f aca="false">K770-L770</f>
        <v>0</v>
      </c>
    </row>
    <row r="771" s="59" customFormat="true" ht="12.75" hidden="true" customHeight="true" outlineLevel="0" collapsed="false">
      <c r="A771" s="227" t="s">
        <v>20</v>
      </c>
      <c r="B771" s="5"/>
      <c r="C771" s="58"/>
      <c r="D771" s="248"/>
      <c r="E771" s="226" t="n">
        <f aca="false">C771-D771</f>
        <v>0</v>
      </c>
      <c r="F771" s="225"/>
      <c r="G771" s="225"/>
      <c r="H771" s="225"/>
      <c r="I771" s="225"/>
      <c r="J771" s="225"/>
      <c r="K771" s="225"/>
      <c r="L771" s="225"/>
      <c r="M771" s="226" t="n">
        <f aca="false">K771-L771</f>
        <v>0</v>
      </c>
    </row>
    <row r="772" s="59" customFormat="true" ht="12.75" hidden="true" customHeight="true" outlineLevel="0" collapsed="false">
      <c r="A772" s="227" t="s">
        <v>21</v>
      </c>
      <c r="B772" s="5"/>
      <c r="C772" s="58"/>
      <c r="D772" s="248"/>
      <c r="E772" s="226" t="n">
        <f aca="false">C772-D772</f>
        <v>0</v>
      </c>
      <c r="F772" s="225"/>
      <c r="G772" s="225"/>
      <c r="H772" s="225"/>
      <c r="I772" s="225"/>
      <c r="J772" s="225"/>
      <c r="K772" s="225"/>
      <c r="L772" s="225"/>
      <c r="M772" s="226" t="n">
        <f aca="false">K772-L772</f>
        <v>0</v>
      </c>
    </row>
    <row r="773" s="59" customFormat="true" ht="12.75" hidden="true" customHeight="true" outlineLevel="0" collapsed="false">
      <c r="A773" s="227" t="s">
        <v>22</v>
      </c>
      <c r="B773" s="5"/>
      <c r="C773" s="58"/>
      <c r="D773" s="248"/>
      <c r="E773" s="226" t="n">
        <f aca="false">C773-D773</f>
        <v>0</v>
      </c>
      <c r="F773" s="225"/>
      <c r="G773" s="225"/>
      <c r="H773" s="225"/>
      <c r="I773" s="225"/>
      <c r="J773" s="225"/>
      <c r="K773" s="225"/>
      <c r="L773" s="225"/>
      <c r="M773" s="226" t="n">
        <f aca="false">K773-L773</f>
        <v>0</v>
      </c>
    </row>
    <row r="774" s="59" customFormat="true" ht="12.75" hidden="true" customHeight="true" outlineLevel="0" collapsed="false">
      <c r="A774" s="227" t="s">
        <v>23</v>
      </c>
      <c r="B774" s="5"/>
      <c r="C774" s="58"/>
      <c r="D774" s="248"/>
      <c r="E774" s="226" t="n">
        <f aca="false">C774-D774</f>
        <v>0</v>
      </c>
      <c r="F774" s="225"/>
      <c r="G774" s="225"/>
      <c r="H774" s="225"/>
      <c r="I774" s="225"/>
      <c r="J774" s="225"/>
      <c r="K774" s="225"/>
      <c r="L774" s="225"/>
      <c r="M774" s="226" t="n">
        <f aca="false">K774-L774</f>
        <v>0</v>
      </c>
    </row>
    <row r="775" s="59" customFormat="true" ht="12.75" hidden="true" customHeight="true" outlineLevel="0" collapsed="false">
      <c r="A775" s="227" t="s">
        <v>24</v>
      </c>
      <c r="B775" s="5"/>
      <c r="C775" s="58"/>
      <c r="D775" s="248"/>
      <c r="E775" s="226" t="n">
        <f aca="false">C775-D775</f>
        <v>0</v>
      </c>
      <c r="F775" s="225"/>
      <c r="G775" s="225"/>
      <c r="H775" s="225"/>
      <c r="I775" s="225"/>
      <c r="J775" s="225"/>
      <c r="K775" s="225"/>
      <c r="L775" s="225"/>
      <c r="M775" s="226" t="n">
        <f aca="false">K775-L775</f>
        <v>0</v>
      </c>
    </row>
    <row r="776" s="59" customFormat="true" ht="12.75" hidden="true" customHeight="true" outlineLevel="0" collapsed="false">
      <c r="A776" s="227" t="s">
        <v>25</v>
      </c>
      <c r="B776" s="5"/>
      <c r="C776" s="58"/>
      <c r="D776" s="248"/>
      <c r="E776" s="226" t="n">
        <f aca="false">C776-D776</f>
        <v>0</v>
      </c>
      <c r="F776" s="225"/>
      <c r="G776" s="225"/>
      <c r="H776" s="225"/>
      <c r="I776" s="225"/>
      <c r="J776" s="225"/>
      <c r="K776" s="225"/>
      <c r="L776" s="225"/>
      <c r="M776" s="226" t="n">
        <f aca="false">K776-L776</f>
        <v>0</v>
      </c>
    </row>
    <row r="777" s="59" customFormat="true" ht="12.75" hidden="true" customHeight="true" outlineLevel="0" collapsed="false">
      <c r="A777" s="227" t="s">
        <v>26</v>
      </c>
      <c r="B777" s="5"/>
      <c r="C777" s="58"/>
      <c r="D777" s="248"/>
      <c r="E777" s="226" t="n">
        <f aca="false">C777-D777</f>
        <v>0</v>
      </c>
      <c r="F777" s="225"/>
      <c r="G777" s="225"/>
      <c r="H777" s="225"/>
      <c r="I777" s="225"/>
      <c r="J777" s="225"/>
      <c r="K777" s="225"/>
      <c r="L777" s="225"/>
      <c r="M777" s="226" t="n">
        <f aca="false">K777-L777</f>
        <v>0</v>
      </c>
    </row>
    <row r="778" s="59" customFormat="true" ht="12.75" hidden="true" customHeight="true" outlineLevel="0" collapsed="false">
      <c r="A778" s="227" t="s">
        <v>27</v>
      </c>
      <c r="B778" s="5"/>
      <c r="C778" s="58"/>
      <c r="D778" s="248"/>
      <c r="E778" s="226" t="n">
        <f aca="false">C778-D778</f>
        <v>0</v>
      </c>
      <c r="F778" s="225"/>
      <c r="G778" s="225"/>
      <c r="H778" s="225"/>
      <c r="I778" s="225"/>
      <c r="J778" s="225"/>
      <c r="K778" s="225"/>
      <c r="L778" s="225"/>
      <c r="M778" s="226" t="n">
        <f aca="false">K778-L778</f>
        <v>0</v>
      </c>
    </row>
    <row r="779" s="59" customFormat="true" ht="12.75" hidden="true" customHeight="true" outlineLevel="0" collapsed="false">
      <c r="A779" s="227" t="s">
        <v>28</v>
      </c>
      <c r="B779" s="5"/>
      <c r="C779" s="58"/>
      <c r="D779" s="248"/>
      <c r="E779" s="226" t="n">
        <f aca="false">C779-D779</f>
        <v>0</v>
      </c>
      <c r="F779" s="225"/>
      <c r="G779" s="225"/>
      <c r="H779" s="225"/>
      <c r="I779" s="225"/>
      <c r="J779" s="225"/>
      <c r="K779" s="225"/>
      <c r="L779" s="225"/>
      <c r="M779" s="226" t="n">
        <f aca="false">K779-L779</f>
        <v>0</v>
      </c>
    </row>
    <row r="780" s="59" customFormat="true" ht="12.75" hidden="true" customHeight="true" outlineLevel="0" collapsed="false">
      <c r="A780" s="227" t="s">
        <v>29</v>
      </c>
      <c r="B780" s="5"/>
      <c r="C780" s="58"/>
      <c r="D780" s="248"/>
      <c r="E780" s="226" t="n">
        <f aca="false">C780-D780</f>
        <v>0</v>
      </c>
      <c r="F780" s="225"/>
      <c r="G780" s="225"/>
      <c r="H780" s="225"/>
      <c r="I780" s="225"/>
      <c r="J780" s="225"/>
      <c r="K780" s="225"/>
      <c r="L780" s="225"/>
      <c r="M780" s="226" t="n">
        <f aca="false">K780-L780</f>
        <v>0</v>
      </c>
    </row>
    <row r="781" s="59" customFormat="true" ht="12.75" hidden="true" customHeight="true" outlineLevel="0" collapsed="false">
      <c r="A781" s="227" t="s">
        <v>30</v>
      </c>
      <c r="B781" s="5"/>
      <c r="C781" s="58"/>
      <c r="D781" s="248"/>
      <c r="E781" s="226" t="n">
        <f aca="false">C781-D781</f>
        <v>0</v>
      </c>
      <c r="F781" s="225"/>
      <c r="G781" s="225"/>
      <c r="H781" s="225"/>
      <c r="I781" s="225"/>
      <c r="J781" s="225"/>
      <c r="K781" s="225"/>
      <c r="L781" s="225"/>
      <c r="M781" s="226" t="n">
        <f aca="false">K781-L781</f>
        <v>0</v>
      </c>
    </row>
    <row r="782" s="59" customFormat="true" ht="12.75" hidden="true" customHeight="true" outlineLevel="0" collapsed="false">
      <c r="A782" s="227" t="s">
        <v>31</v>
      </c>
      <c r="B782" s="5"/>
      <c r="C782" s="58"/>
      <c r="D782" s="248"/>
      <c r="E782" s="226" t="n">
        <f aca="false">C782-D782</f>
        <v>0</v>
      </c>
      <c r="F782" s="225"/>
      <c r="G782" s="225"/>
      <c r="H782" s="225"/>
      <c r="I782" s="225"/>
      <c r="J782" s="225"/>
      <c r="K782" s="225"/>
      <c r="L782" s="225"/>
      <c r="M782" s="226" t="n">
        <f aca="false">K782-L782</f>
        <v>0</v>
      </c>
    </row>
    <row r="783" s="59" customFormat="true" ht="12.75" hidden="true" customHeight="true" outlineLevel="0" collapsed="false">
      <c r="A783" s="227" t="s">
        <v>32</v>
      </c>
      <c r="B783" s="5"/>
      <c r="C783" s="58"/>
      <c r="D783" s="248"/>
      <c r="E783" s="226" t="n">
        <f aca="false">C783-D783</f>
        <v>0</v>
      </c>
      <c r="F783" s="225"/>
      <c r="G783" s="225"/>
      <c r="H783" s="225"/>
      <c r="I783" s="225"/>
      <c r="J783" s="225"/>
      <c r="K783" s="225"/>
      <c r="L783" s="225"/>
      <c r="M783" s="226" t="n">
        <f aca="false">K783-L783</f>
        <v>0</v>
      </c>
    </row>
    <row r="784" s="59" customFormat="true" ht="12.75" hidden="true" customHeight="true" outlineLevel="0" collapsed="false">
      <c r="A784" s="227" t="s">
        <v>33</v>
      </c>
      <c r="B784" s="5"/>
      <c r="C784" s="58"/>
      <c r="D784" s="248"/>
      <c r="E784" s="226" t="n">
        <f aca="false">C784-D784</f>
        <v>0</v>
      </c>
      <c r="F784" s="225"/>
      <c r="G784" s="225"/>
      <c r="H784" s="225"/>
      <c r="I784" s="225"/>
      <c r="J784" s="225"/>
      <c r="K784" s="225"/>
      <c r="L784" s="225"/>
      <c r="M784" s="226" t="n">
        <f aca="false">K784-L784</f>
        <v>0</v>
      </c>
    </row>
    <row r="785" s="59" customFormat="true" ht="12.75" hidden="true" customHeight="true" outlineLevel="0" collapsed="false">
      <c r="A785" s="227" t="s">
        <v>34</v>
      </c>
      <c r="B785" s="5"/>
      <c r="C785" s="58"/>
      <c r="D785" s="248"/>
      <c r="E785" s="226" t="n">
        <f aca="false">C785-D785</f>
        <v>0</v>
      </c>
      <c r="F785" s="225"/>
      <c r="G785" s="225"/>
      <c r="H785" s="225"/>
      <c r="I785" s="225"/>
      <c r="J785" s="225"/>
      <c r="K785" s="225"/>
      <c r="L785" s="225"/>
      <c r="M785" s="226" t="n">
        <f aca="false">K785-L785</f>
        <v>0</v>
      </c>
    </row>
    <row r="786" s="59" customFormat="true" ht="12.75" hidden="true" customHeight="true" outlineLevel="0" collapsed="false">
      <c r="A786" s="227" t="s">
        <v>35</v>
      </c>
      <c r="B786" s="5"/>
      <c r="C786" s="58"/>
      <c r="D786" s="248"/>
      <c r="E786" s="226" t="n">
        <f aca="false">C786-D786</f>
        <v>0</v>
      </c>
      <c r="F786" s="225"/>
      <c r="G786" s="225"/>
      <c r="H786" s="225"/>
      <c r="I786" s="225"/>
      <c r="J786" s="225"/>
      <c r="K786" s="225"/>
      <c r="L786" s="225"/>
      <c r="M786" s="226" t="n">
        <f aca="false">K786-L786</f>
        <v>0</v>
      </c>
    </row>
    <row r="787" s="59" customFormat="true" ht="12.75" hidden="true" customHeight="true" outlineLevel="0" collapsed="false">
      <c r="A787" s="227" t="s">
        <v>36</v>
      </c>
      <c r="B787" s="5"/>
      <c r="C787" s="58"/>
      <c r="D787" s="248"/>
      <c r="E787" s="226" t="n">
        <f aca="false">C787-D787</f>
        <v>0</v>
      </c>
      <c r="F787" s="225"/>
      <c r="G787" s="225"/>
      <c r="H787" s="225"/>
      <c r="I787" s="225"/>
      <c r="J787" s="225"/>
      <c r="K787" s="225"/>
      <c r="L787" s="225"/>
      <c r="M787" s="226" t="n">
        <f aca="false">K787-L787</f>
        <v>0</v>
      </c>
    </row>
    <row r="788" s="59" customFormat="true" ht="12.75" hidden="true" customHeight="true" outlineLevel="0" collapsed="false">
      <c r="A788" s="227" t="s">
        <v>37</v>
      </c>
      <c r="B788" s="5"/>
      <c r="C788" s="58"/>
      <c r="D788" s="248"/>
      <c r="E788" s="226" t="n">
        <f aca="false">C788-D788</f>
        <v>0</v>
      </c>
      <c r="F788" s="225"/>
      <c r="G788" s="225"/>
      <c r="H788" s="225"/>
      <c r="I788" s="225"/>
      <c r="J788" s="225"/>
      <c r="K788" s="225"/>
      <c r="L788" s="225"/>
      <c r="M788" s="226" t="n">
        <f aca="false">K788-L788</f>
        <v>0</v>
      </c>
    </row>
    <row r="789" s="59" customFormat="true" ht="12.75" hidden="true" customHeight="true" outlineLevel="0" collapsed="false">
      <c r="A789" s="227" t="s">
        <v>38</v>
      </c>
      <c r="B789" s="5"/>
      <c r="C789" s="58"/>
      <c r="D789" s="248"/>
      <c r="E789" s="226" t="n">
        <f aca="false">C789-D789</f>
        <v>0</v>
      </c>
      <c r="F789" s="225"/>
      <c r="G789" s="225"/>
      <c r="H789" s="225"/>
      <c r="I789" s="225"/>
      <c r="J789" s="225"/>
      <c r="K789" s="225"/>
      <c r="L789" s="225"/>
      <c r="M789" s="226" t="n">
        <f aca="false">K789-L789</f>
        <v>0</v>
      </c>
    </row>
    <row r="790" s="59" customFormat="true" ht="12.75" hidden="true" customHeight="true" outlineLevel="0" collapsed="false">
      <c r="A790" s="227" t="s">
        <v>39</v>
      </c>
      <c r="B790" s="5"/>
      <c r="C790" s="58"/>
      <c r="D790" s="248"/>
      <c r="E790" s="226" t="n">
        <f aca="false">C790-D790</f>
        <v>0</v>
      </c>
      <c r="F790" s="225"/>
      <c r="G790" s="225"/>
      <c r="H790" s="225"/>
      <c r="I790" s="225"/>
      <c r="J790" s="225"/>
      <c r="K790" s="225"/>
      <c r="L790" s="225"/>
      <c r="M790" s="226" t="n">
        <f aca="false">K790-L790</f>
        <v>0</v>
      </c>
    </row>
    <row r="791" s="59" customFormat="true" ht="12.75" hidden="true" customHeight="true" outlineLevel="0" collapsed="false">
      <c r="A791" s="227" t="s">
        <v>40</v>
      </c>
      <c r="B791" s="5"/>
      <c r="C791" s="58"/>
      <c r="D791" s="248"/>
      <c r="E791" s="226" t="n">
        <f aca="false">C791-D791</f>
        <v>0</v>
      </c>
      <c r="F791" s="225"/>
      <c r="G791" s="225"/>
      <c r="H791" s="225"/>
      <c r="I791" s="225"/>
      <c r="J791" s="225"/>
      <c r="K791" s="225"/>
      <c r="L791" s="225"/>
      <c r="M791" s="226" t="n">
        <f aca="false">K791-L791</f>
        <v>0</v>
      </c>
    </row>
    <row r="792" s="59" customFormat="true" ht="12.75" hidden="true" customHeight="true" outlineLevel="0" collapsed="false">
      <c r="A792" s="227" t="s">
        <v>41</v>
      </c>
      <c r="B792" s="5"/>
      <c r="C792" s="58"/>
      <c r="D792" s="248"/>
      <c r="E792" s="226" t="n">
        <f aca="false">C792-D792</f>
        <v>0</v>
      </c>
      <c r="F792" s="225"/>
      <c r="G792" s="225"/>
      <c r="H792" s="225"/>
      <c r="I792" s="225"/>
      <c r="J792" s="225"/>
      <c r="K792" s="225"/>
      <c r="L792" s="225"/>
      <c r="M792" s="226" t="n">
        <f aca="false">K792-L792</f>
        <v>0</v>
      </c>
    </row>
    <row r="793" s="59" customFormat="true" ht="12.75" hidden="true" customHeight="true" outlineLevel="0" collapsed="false">
      <c r="A793" s="228" t="s">
        <v>42</v>
      </c>
      <c r="B793" s="5"/>
      <c r="C793" s="258"/>
      <c r="D793" s="249"/>
      <c r="E793" s="226" t="n">
        <f aca="false">C793-D793</f>
        <v>0</v>
      </c>
      <c r="F793" s="225"/>
      <c r="G793" s="225"/>
      <c r="H793" s="225"/>
      <c r="I793" s="225"/>
      <c r="J793" s="225"/>
      <c r="K793" s="225"/>
      <c r="L793" s="225"/>
      <c r="M793" s="226" t="n">
        <f aca="false">K793-L793</f>
        <v>0</v>
      </c>
    </row>
    <row r="794" s="78" customFormat="true" ht="27.75" hidden="true" customHeight="true" outlineLevel="0" collapsed="false">
      <c r="A794" s="252"/>
      <c r="B794" s="4"/>
      <c r="C794" s="196" t="n">
        <f aca="false">SUM(C766:C793)</f>
        <v>0</v>
      </c>
      <c r="D794" s="196" t="n">
        <f aca="false">SUM(D766:D793)</f>
        <v>0</v>
      </c>
      <c r="E794" s="226" t="n">
        <f aca="false">C794-D794</f>
        <v>0</v>
      </c>
      <c r="F794" s="225"/>
      <c r="G794" s="225"/>
      <c r="H794" s="225"/>
      <c r="I794" s="225"/>
      <c r="J794" s="225"/>
      <c r="K794" s="225"/>
      <c r="L794" s="225"/>
      <c r="M794" s="226" t="n">
        <f aca="false">K794-L794</f>
        <v>0</v>
      </c>
    </row>
    <row r="795" s="59" customFormat="true" ht="15" hidden="true" customHeight="true" outlineLevel="0" collapsed="false">
      <c r="A795" s="238" t="s">
        <v>14</v>
      </c>
      <c r="B795" s="254"/>
      <c r="C795" s="58" t="n">
        <f aca="false">C708+C737+C766</f>
        <v>0</v>
      </c>
      <c r="D795" s="58" t="n">
        <f aca="false">D708+D737+D766</f>
        <v>0</v>
      </c>
      <c r="E795" s="58" t="n">
        <f aca="false">E708+E737+E766</f>
        <v>0</v>
      </c>
      <c r="F795" s="225"/>
      <c r="G795" s="225"/>
      <c r="H795" s="225"/>
      <c r="I795" s="225"/>
      <c r="J795" s="225"/>
      <c r="K795" s="58" t="n">
        <f aca="false">K708+K737+K766</f>
        <v>0</v>
      </c>
      <c r="L795" s="58" t="n">
        <f aca="false">L708+L737+L766</f>
        <v>0</v>
      </c>
      <c r="M795" s="226" t="n">
        <f aca="false">K795-L795</f>
        <v>0</v>
      </c>
    </row>
    <row r="796" s="59" customFormat="true" ht="12.75" hidden="true" customHeight="false" outlineLevel="0" collapsed="false">
      <c r="A796" s="222" t="s">
        <v>16</v>
      </c>
      <c r="B796" s="254"/>
      <c r="C796" s="58" t="n">
        <f aca="false">C709+C738+C767</f>
        <v>0</v>
      </c>
      <c r="D796" s="58" t="n">
        <f aca="false">D709+D738+D767</f>
        <v>0</v>
      </c>
      <c r="E796" s="58" t="n">
        <f aca="false">E709+E738+E767</f>
        <v>0</v>
      </c>
      <c r="F796" s="225"/>
      <c r="G796" s="225"/>
      <c r="H796" s="225"/>
      <c r="I796" s="225"/>
      <c r="J796" s="225"/>
      <c r="K796" s="58" t="n">
        <f aca="false">K709+K738+K767</f>
        <v>0</v>
      </c>
      <c r="L796" s="58" t="n">
        <f aca="false">L709+L738+L767</f>
        <v>0</v>
      </c>
      <c r="M796" s="226" t="n">
        <f aca="false">K796-L796</f>
        <v>0</v>
      </c>
    </row>
    <row r="797" s="59" customFormat="true" ht="12.75" hidden="true" customHeight="true" outlineLevel="0" collapsed="false">
      <c r="A797" s="227" t="s">
        <v>17</v>
      </c>
      <c r="B797" s="254"/>
      <c r="C797" s="58" t="n">
        <f aca="false">C710+C739+C768</f>
        <v>0</v>
      </c>
      <c r="D797" s="58" t="n">
        <f aca="false">D710+D739+D768</f>
        <v>0</v>
      </c>
      <c r="E797" s="58" t="n">
        <f aca="false">E710+E739+E768</f>
        <v>0</v>
      </c>
      <c r="F797" s="225"/>
      <c r="G797" s="225"/>
      <c r="H797" s="225"/>
      <c r="I797" s="225"/>
      <c r="J797" s="225"/>
      <c r="K797" s="58" t="n">
        <f aca="false">K710+K739+K768</f>
        <v>0</v>
      </c>
      <c r="L797" s="58" t="n">
        <f aca="false">L710+L739+L768</f>
        <v>0</v>
      </c>
      <c r="M797" s="226" t="n">
        <f aca="false">K797-L797</f>
        <v>0</v>
      </c>
    </row>
    <row r="798" s="59" customFormat="true" ht="12.75" hidden="true" customHeight="true" outlineLevel="0" collapsed="false">
      <c r="A798" s="227" t="s">
        <v>18</v>
      </c>
      <c r="B798" s="254"/>
      <c r="C798" s="58" t="n">
        <f aca="false">C711+C740+C769</f>
        <v>0</v>
      </c>
      <c r="D798" s="58" t="n">
        <f aca="false">D711+D740+D769</f>
        <v>0</v>
      </c>
      <c r="E798" s="58" t="n">
        <f aca="false">E711+E740+E769</f>
        <v>0</v>
      </c>
      <c r="F798" s="225"/>
      <c r="G798" s="225"/>
      <c r="H798" s="225"/>
      <c r="I798" s="225"/>
      <c r="J798" s="225"/>
      <c r="K798" s="58" t="n">
        <f aca="false">K711+K740+K769</f>
        <v>0</v>
      </c>
      <c r="L798" s="58" t="n">
        <f aca="false">L711+L740+L769</f>
        <v>0</v>
      </c>
      <c r="M798" s="226" t="n">
        <f aca="false">K798-L798</f>
        <v>0</v>
      </c>
    </row>
    <row r="799" s="59" customFormat="true" ht="12.75" hidden="true" customHeight="true" outlineLevel="0" collapsed="false">
      <c r="A799" s="227" t="s">
        <v>19</v>
      </c>
      <c r="B799" s="254"/>
      <c r="C799" s="58" t="n">
        <f aca="false">C712+C741+C770</f>
        <v>0</v>
      </c>
      <c r="D799" s="58" t="n">
        <f aca="false">D712+D741+D770</f>
        <v>0</v>
      </c>
      <c r="E799" s="58" t="n">
        <f aca="false">E712+E741+E770</f>
        <v>0</v>
      </c>
      <c r="F799" s="225"/>
      <c r="G799" s="225"/>
      <c r="H799" s="225"/>
      <c r="I799" s="225"/>
      <c r="J799" s="225"/>
      <c r="K799" s="58" t="n">
        <f aca="false">K712+K741+K770</f>
        <v>0</v>
      </c>
      <c r="L799" s="58" t="n">
        <f aca="false">L712+L741+L770</f>
        <v>0</v>
      </c>
      <c r="M799" s="226" t="n">
        <f aca="false">K799-L799</f>
        <v>0</v>
      </c>
    </row>
    <row r="800" s="59" customFormat="true" ht="12.75" hidden="true" customHeight="true" outlineLevel="0" collapsed="false">
      <c r="A800" s="227" t="s">
        <v>20</v>
      </c>
      <c r="B800" s="254"/>
      <c r="C800" s="58" t="n">
        <f aca="false">C713+C742+C771</f>
        <v>0</v>
      </c>
      <c r="D800" s="58" t="n">
        <f aca="false">D713+D742+D771</f>
        <v>0</v>
      </c>
      <c r="E800" s="58" t="n">
        <f aca="false">E713+E742+E771</f>
        <v>0</v>
      </c>
      <c r="F800" s="225"/>
      <c r="G800" s="225"/>
      <c r="H800" s="225"/>
      <c r="I800" s="225"/>
      <c r="J800" s="225"/>
      <c r="K800" s="58" t="n">
        <f aca="false">K713+K742+K771</f>
        <v>0</v>
      </c>
      <c r="L800" s="58" t="n">
        <f aca="false">L713+L742+L771</f>
        <v>0</v>
      </c>
      <c r="M800" s="226" t="n">
        <f aca="false">K800-L800</f>
        <v>0</v>
      </c>
    </row>
    <row r="801" s="59" customFormat="true" ht="12.75" hidden="true" customHeight="true" outlineLevel="0" collapsed="false">
      <c r="A801" s="227" t="s">
        <v>21</v>
      </c>
      <c r="B801" s="254"/>
      <c r="C801" s="58" t="n">
        <f aca="false">C714+C743+C772</f>
        <v>0</v>
      </c>
      <c r="D801" s="58" t="n">
        <f aca="false">D714+D743+D772</f>
        <v>0</v>
      </c>
      <c r="E801" s="58" t="n">
        <f aca="false">E714+E743+E772</f>
        <v>0</v>
      </c>
      <c r="F801" s="225"/>
      <c r="G801" s="225"/>
      <c r="H801" s="225"/>
      <c r="I801" s="225"/>
      <c r="J801" s="225"/>
      <c r="K801" s="58" t="n">
        <f aca="false">K714+K743+K772</f>
        <v>0</v>
      </c>
      <c r="L801" s="58" t="n">
        <f aca="false">L714+L743+L772</f>
        <v>0</v>
      </c>
      <c r="M801" s="226" t="n">
        <f aca="false">K801-L801</f>
        <v>0</v>
      </c>
    </row>
    <row r="802" s="59" customFormat="true" ht="12.75" hidden="true" customHeight="true" outlineLevel="0" collapsed="false">
      <c r="A802" s="227" t="s">
        <v>22</v>
      </c>
      <c r="B802" s="254"/>
      <c r="C802" s="58" t="n">
        <f aca="false">C715+C744+C773</f>
        <v>0</v>
      </c>
      <c r="D802" s="58" t="n">
        <f aca="false">D715+D744+D773</f>
        <v>0</v>
      </c>
      <c r="E802" s="58" t="n">
        <f aca="false">E715+E744+E773</f>
        <v>0</v>
      </c>
      <c r="F802" s="225"/>
      <c r="G802" s="225"/>
      <c r="H802" s="225"/>
      <c r="I802" s="225"/>
      <c r="J802" s="225"/>
      <c r="K802" s="58" t="n">
        <f aca="false">K715+K744+K773</f>
        <v>0</v>
      </c>
      <c r="L802" s="58" t="n">
        <f aca="false">L715+L744+L773</f>
        <v>0</v>
      </c>
      <c r="M802" s="226" t="n">
        <f aca="false">K802-L802</f>
        <v>0</v>
      </c>
    </row>
    <row r="803" s="59" customFormat="true" ht="12.75" hidden="true" customHeight="true" outlineLevel="0" collapsed="false">
      <c r="A803" s="227" t="s">
        <v>23</v>
      </c>
      <c r="B803" s="254"/>
      <c r="C803" s="58" t="n">
        <f aca="false">C716+C745+C774</f>
        <v>0</v>
      </c>
      <c r="D803" s="58" t="n">
        <f aca="false">D716+D745+D774</f>
        <v>0</v>
      </c>
      <c r="E803" s="58" t="n">
        <f aca="false">E716+E745+E774</f>
        <v>0</v>
      </c>
      <c r="F803" s="225"/>
      <c r="G803" s="225"/>
      <c r="H803" s="225"/>
      <c r="I803" s="225"/>
      <c r="J803" s="225"/>
      <c r="K803" s="58" t="n">
        <f aca="false">K716+K745+K774</f>
        <v>0</v>
      </c>
      <c r="L803" s="58" t="n">
        <f aca="false">L716+L745+L774</f>
        <v>0</v>
      </c>
      <c r="M803" s="226" t="n">
        <f aca="false">K803-L803</f>
        <v>0</v>
      </c>
    </row>
    <row r="804" s="59" customFormat="true" ht="12.75" hidden="true" customHeight="true" outlineLevel="0" collapsed="false">
      <c r="A804" s="227" t="s">
        <v>24</v>
      </c>
      <c r="B804" s="254"/>
      <c r="C804" s="58" t="n">
        <f aca="false">C717+C746+C775</f>
        <v>0</v>
      </c>
      <c r="D804" s="58" t="n">
        <f aca="false">D717+D746+D775</f>
        <v>0</v>
      </c>
      <c r="E804" s="58" t="n">
        <f aca="false">E717+E746+E775</f>
        <v>0</v>
      </c>
      <c r="F804" s="225"/>
      <c r="G804" s="225"/>
      <c r="H804" s="225"/>
      <c r="I804" s="225"/>
      <c r="J804" s="225"/>
      <c r="K804" s="58" t="n">
        <f aca="false">K717+K746+K775</f>
        <v>0</v>
      </c>
      <c r="L804" s="58" t="n">
        <f aca="false">L717+L746+L775</f>
        <v>0</v>
      </c>
      <c r="M804" s="226" t="n">
        <f aca="false">K804-L804</f>
        <v>0</v>
      </c>
    </row>
    <row r="805" s="59" customFormat="true" ht="12.75" hidden="true" customHeight="true" outlineLevel="0" collapsed="false">
      <c r="A805" s="227" t="s">
        <v>25</v>
      </c>
      <c r="B805" s="254"/>
      <c r="C805" s="58" t="n">
        <f aca="false">C718+C747+C776</f>
        <v>0</v>
      </c>
      <c r="D805" s="58" t="n">
        <f aca="false">D718+D747+D776</f>
        <v>0</v>
      </c>
      <c r="E805" s="58" t="n">
        <f aca="false">E718+E747+E776</f>
        <v>0</v>
      </c>
      <c r="F805" s="225"/>
      <c r="G805" s="225"/>
      <c r="H805" s="225"/>
      <c r="I805" s="225"/>
      <c r="J805" s="225"/>
      <c r="K805" s="58" t="n">
        <f aca="false">K718+K747+K776</f>
        <v>0</v>
      </c>
      <c r="L805" s="58" t="n">
        <f aca="false">L718+L747+L776</f>
        <v>0</v>
      </c>
      <c r="M805" s="226" t="n">
        <f aca="false">K805-L805</f>
        <v>0</v>
      </c>
    </row>
    <row r="806" s="59" customFormat="true" ht="12.75" hidden="true" customHeight="true" outlineLevel="0" collapsed="false">
      <c r="A806" s="227" t="s">
        <v>26</v>
      </c>
      <c r="B806" s="254"/>
      <c r="C806" s="58" t="n">
        <f aca="false">C719+C748+C777</f>
        <v>0</v>
      </c>
      <c r="D806" s="58" t="n">
        <f aca="false">D719+D748+D777</f>
        <v>0</v>
      </c>
      <c r="E806" s="58" t="n">
        <f aca="false">E719+E748+E777</f>
        <v>0</v>
      </c>
      <c r="F806" s="225"/>
      <c r="G806" s="225"/>
      <c r="H806" s="225"/>
      <c r="I806" s="225"/>
      <c r="J806" s="225"/>
      <c r="K806" s="58" t="n">
        <f aca="false">K719+K748+K777</f>
        <v>0</v>
      </c>
      <c r="L806" s="58" t="n">
        <f aca="false">L719+L748+L777</f>
        <v>0</v>
      </c>
      <c r="M806" s="226" t="n">
        <f aca="false">K806-L806</f>
        <v>0</v>
      </c>
    </row>
    <row r="807" s="59" customFormat="true" ht="12.75" hidden="true" customHeight="true" outlineLevel="0" collapsed="false">
      <c r="A807" s="227" t="s">
        <v>27</v>
      </c>
      <c r="B807" s="254"/>
      <c r="C807" s="58" t="n">
        <f aca="false">C720+C749+C778</f>
        <v>0</v>
      </c>
      <c r="D807" s="58" t="n">
        <f aca="false">D720+D749+D778</f>
        <v>0</v>
      </c>
      <c r="E807" s="58" t="n">
        <f aca="false">E720+E749+E778</f>
        <v>0</v>
      </c>
      <c r="F807" s="225"/>
      <c r="G807" s="225"/>
      <c r="H807" s="225"/>
      <c r="I807" s="225"/>
      <c r="J807" s="225"/>
      <c r="K807" s="58" t="n">
        <f aca="false">K720+K749+K778</f>
        <v>0</v>
      </c>
      <c r="L807" s="58" t="n">
        <f aca="false">L720+L749+L778</f>
        <v>0</v>
      </c>
      <c r="M807" s="226" t="n">
        <f aca="false">K807-L807</f>
        <v>0</v>
      </c>
    </row>
    <row r="808" s="59" customFormat="true" ht="12.75" hidden="true" customHeight="true" outlineLevel="0" collapsed="false">
      <c r="A808" s="227" t="s">
        <v>28</v>
      </c>
      <c r="B808" s="254"/>
      <c r="C808" s="58" t="n">
        <f aca="false">C692</f>
        <v>0</v>
      </c>
      <c r="D808" s="58" t="n">
        <f aca="false">D692</f>
        <v>0</v>
      </c>
      <c r="E808" s="58" t="n">
        <f aca="false">E721+E750+E779</f>
        <v>0</v>
      </c>
      <c r="F808" s="225"/>
      <c r="G808" s="225"/>
      <c r="H808" s="225"/>
      <c r="I808" s="225"/>
      <c r="J808" s="225"/>
      <c r="K808" s="58" t="n">
        <f aca="false">K721+K750+K779</f>
        <v>0</v>
      </c>
      <c r="L808" s="58" t="n">
        <f aca="false">L721+L750+L779</f>
        <v>0</v>
      </c>
      <c r="M808" s="199" t="n">
        <f aca="false">D808-L808</f>
        <v>0</v>
      </c>
    </row>
    <row r="809" s="59" customFormat="true" ht="12.75" hidden="true" customHeight="true" outlineLevel="0" collapsed="false">
      <c r="A809" s="227" t="s">
        <v>29</v>
      </c>
      <c r="B809" s="254"/>
      <c r="C809" s="58" t="n">
        <f aca="false">C693</f>
        <v>0</v>
      </c>
      <c r="D809" s="58" t="n">
        <f aca="false">D722+D751+D780</f>
        <v>0</v>
      </c>
      <c r="E809" s="58" t="n">
        <f aca="false">E722+E751+E780</f>
        <v>0</v>
      </c>
      <c r="F809" s="225"/>
      <c r="G809" s="225"/>
      <c r="H809" s="225"/>
      <c r="I809" s="225"/>
      <c r="J809" s="225"/>
      <c r="K809" s="58" t="n">
        <f aca="false">K722+K751+K780</f>
        <v>0</v>
      </c>
      <c r="L809" s="58" t="n">
        <f aca="false">L722+L751+L780</f>
        <v>0</v>
      </c>
      <c r="M809" s="226" t="n">
        <f aca="false">K809-L809</f>
        <v>0</v>
      </c>
    </row>
    <row r="810" s="59" customFormat="true" ht="12.75" hidden="true" customHeight="true" outlineLevel="0" collapsed="false">
      <c r="A810" s="227" t="s">
        <v>30</v>
      </c>
      <c r="B810" s="254"/>
      <c r="C810" s="58" t="n">
        <f aca="false">C694</f>
        <v>0</v>
      </c>
      <c r="D810" s="58" t="n">
        <f aca="false">D723+D752+D781</f>
        <v>0</v>
      </c>
      <c r="E810" s="58" t="n">
        <f aca="false">E723+E752+E781</f>
        <v>0</v>
      </c>
      <c r="F810" s="225"/>
      <c r="G810" s="225"/>
      <c r="H810" s="225"/>
      <c r="I810" s="225"/>
      <c r="J810" s="225"/>
      <c r="K810" s="58" t="n">
        <f aca="false">K723+K752+K781</f>
        <v>0</v>
      </c>
      <c r="L810" s="58" t="n">
        <f aca="false">L723+L752+L781</f>
        <v>0</v>
      </c>
      <c r="M810" s="226" t="n">
        <f aca="false">K810-L810</f>
        <v>0</v>
      </c>
    </row>
    <row r="811" s="59" customFormat="true" ht="12.75" hidden="true" customHeight="true" outlineLevel="0" collapsed="false">
      <c r="A811" s="227" t="s">
        <v>31</v>
      </c>
      <c r="B811" s="254"/>
      <c r="C811" s="58" t="n">
        <f aca="false">C695</f>
        <v>0</v>
      </c>
      <c r="D811" s="58" t="n">
        <f aca="false">D724+D753+D782</f>
        <v>0</v>
      </c>
      <c r="E811" s="58" t="n">
        <f aca="false">E724+E753+E782</f>
        <v>0</v>
      </c>
      <c r="F811" s="225"/>
      <c r="G811" s="225"/>
      <c r="H811" s="225"/>
      <c r="I811" s="225"/>
      <c r="J811" s="225"/>
      <c r="K811" s="58" t="n">
        <f aca="false">K724+K753+K782</f>
        <v>0</v>
      </c>
      <c r="L811" s="58" t="n">
        <f aca="false">L724+L753+L782</f>
        <v>0</v>
      </c>
      <c r="M811" s="226" t="n">
        <f aca="false">K811-L811</f>
        <v>0</v>
      </c>
    </row>
    <row r="812" s="59" customFormat="true" ht="12.75" hidden="true" customHeight="true" outlineLevel="0" collapsed="false">
      <c r="A812" s="227" t="s">
        <v>32</v>
      </c>
      <c r="B812" s="254"/>
      <c r="C812" s="58" t="n">
        <f aca="false">C696</f>
        <v>0</v>
      </c>
      <c r="D812" s="58" t="n">
        <f aca="false">D725+D754+D783</f>
        <v>0</v>
      </c>
      <c r="E812" s="58" t="n">
        <f aca="false">E725+E754+E783</f>
        <v>0</v>
      </c>
      <c r="F812" s="225"/>
      <c r="G812" s="225"/>
      <c r="H812" s="225"/>
      <c r="I812" s="225"/>
      <c r="J812" s="225"/>
      <c r="K812" s="58" t="n">
        <f aca="false">K725+K754+K783</f>
        <v>0</v>
      </c>
      <c r="L812" s="58" t="n">
        <f aca="false">L725+L754+L783</f>
        <v>0</v>
      </c>
      <c r="M812" s="226" t="n">
        <f aca="false">K812-L812</f>
        <v>0</v>
      </c>
    </row>
    <row r="813" s="59" customFormat="true" ht="12.75" hidden="true" customHeight="true" outlineLevel="0" collapsed="false">
      <c r="A813" s="227" t="s">
        <v>33</v>
      </c>
      <c r="B813" s="254"/>
      <c r="C813" s="58" t="n">
        <f aca="false">C697</f>
        <v>0</v>
      </c>
      <c r="D813" s="58" t="n">
        <f aca="false">D726+D755+D784</f>
        <v>0</v>
      </c>
      <c r="E813" s="58" t="n">
        <f aca="false">E726+E755+E784</f>
        <v>0</v>
      </c>
      <c r="F813" s="225"/>
      <c r="G813" s="225"/>
      <c r="H813" s="225"/>
      <c r="I813" s="225"/>
      <c r="J813" s="225"/>
      <c r="K813" s="58" t="n">
        <f aca="false">K726+K755+K784</f>
        <v>0</v>
      </c>
      <c r="L813" s="58" t="n">
        <f aca="false">L726+L755+L784</f>
        <v>0</v>
      </c>
      <c r="M813" s="226" t="n">
        <f aca="false">K813-L813</f>
        <v>0</v>
      </c>
    </row>
    <row r="814" s="59" customFormat="true" ht="12.75" hidden="true" customHeight="true" outlineLevel="0" collapsed="false">
      <c r="A814" s="227" t="s">
        <v>34</v>
      </c>
      <c r="B814" s="254"/>
      <c r="C814" s="58" t="n">
        <f aca="false">C698</f>
        <v>0</v>
      </c>
      <c r="D814" s="58" t="n">
        <f aca="false">D727+D756+D785</f>
        <v>0</v>
      </c>
      <c r="E814" s="58" t="n">
        <f aca="false">E727+E756+E785</f>
        <v>0</v>
      </c>
      <c r="F814" s="225"/>
      <c r="G814" s="225"/>
      <c r="H814" s="225"/>
      <c r="I814" s="225"/>
      <c r="J814" s="225"/>
      <c r="K814" s="58" t="n">
        <f aca="false">K727+K756+K785</f>
        <v>0</v>
      </c>
      <c r="L814" s="58" t="n">
        <f aca="false">L727+L756+L785</f>
        <v>0</v>
      </c>
      <c r="M814" s="226" t="n">
        <f aca="false">K814-L814</f>
        <v>0</v>
      </c>
    </row>
    <row r="815" s="59" customFormat="true" ht="12.75" hidden="true" customHeight="true" outlineLevel="0" collapsed="false">
      <c r="A815" s="227" t="s">
        <v>35</v>
      </c>
      <c r="B815" s="254"/>
      <c r="C815" s="58" t="n">
        <f aca="false">C699</f>
        <v>0</v>
      </c>
      <c r="D815" s="58" t="n">
        <f aca="false">D728+D757+D786</f>
        <v>0</v>
      </c>
      <c r="E815" s="58" t="n">
        <f aca="false">E728+E757+E786</f>
        <v>0</v>
      </c>
      <c r="F815" s="225"/>
      <c r="G815" s="225"/>
      <c r="H815" s="225"/>
      <c r="I815" s="225"/>
      <c r="J815" s="225"/>
      <c r="K815" s="58" t="n">
        <f aca="false">K728+K757+K786</f>
        <v>0</v>
      </c>
      <c r="L815" s="58" t="n">
        <f aca="false">L728+L757+L786</f>
        <v>0</v>
      </c>
      <c r="M815" s="226" t="n">
        <f aca="false">K815-L815</f>
        <v>0</v>
      </c>
    </row>
    <row r="816" s="59" customFormat="true" ht="12.75" hidden="true" customHeight="true" outlineLevel="0" collapsed="false">
      <c r="A816" s="227" t="s">
        <v>36</v>
      </c>
      <c r="B816" s="254"/>
      <c r="C816" s="58" t="n">
        <f aca="false">C700</f>
        <v>0</v>
      </c>
      <c r="D816" s="58" t="n">
        <f aca="false">D729+D758+D787</f>
        <v>0</v>
      </c>
      <c r="E816" s="58" t="n">
        <f aca="false">E729+E758+E787</f>
        <v>0</v>
      </c>
      <c r="F816" s="225"/>
      <c r="G816" s="225"/>
      <c r="H816" s="225"/>
      <c r="I816" s="225"/>
      <c r="J816" s="225"/>
      <c r="K816" s="58" t="n">
        <f aca="false">K729+K758+K787</f>
        <v>0</v>
      </c>
      <c r="L816" s="58" t="n">
        <f aca="false">L729+L758+L787</f>
        <v>0</v>
      </c>
      <c r="M816" s="226" t="n">
        <f aca="false">K816-L816</f>
        <v>0</v>
      </c>
    </row>
    <row r="817" s="59" customFormat="true" ht="12.75" hidden="true" customHeight="true" outlineLevel="0" collapsed="false">
      <c r="A817" s="227" t="s">
        <v>37</v>
      </c>
      <c r="B817" s="254"/>
      <c r="C817" s="58" t="n">
        <f aca="false">C701</f>
        <v>0</v>
      </c>
      <c r="D817" s="58" t="n">
        <f aca="false">D730+D759+D788</f>
        <v>0</v>
      </c>
      <c r="E817" s="58" t="n">
        <f aca="false">E730+E759+E788</f>
        <v>0</v>
      </c>
      <c r="F817" s="225"/>
      <c r="G817" s="225"/>
      <c r="H817" s="225"/>
      <c r="I817" s="225"/>
      <c r="J817" s="225"/>
      <c r="K817" s="58" t="n">
        <f aca="false">K730+K759+K788</f>
        <v>0</v>
      </c>
      <c r="L817" s="58" t="n">
        <f aca="false">L730+L759+L788</f>
        <v>0</v>
      </c>
      <c r="M817" s="226" t="n">
        <f aca="false">K817-L817</f>
        <v>0</v>
      </c>
    </row>
    <row r="818" s="59" customFormat="true" ht="12.75" hidden="true" customHeight="true" outlineLevel="0" collapsed="false">
      <c r="A818" s="227" t="s">
        <v>38</v>
      </c>
      <c r="B818" s="254"/>
      <c r="C818" s="58" t="n">
        <f aca="false">C702</f>
        <v>0</v>
      </c>
      <c r="D818" s="58" t="n">
        <f aca="false">D731+D760+D789</f>
        <v>0</v>
      </c>
      <c r="E818" s="58" t="n">
        <f aca="false">E731+E760+E789</f>
        <v>0</v>
      </c>
      <c r="F818" s="225"/>
      <c r="G818" s="225"/>
      <c r="H818" s="225"/>
      <c r="I818" s="225"/>
      <c r="J818" s="225"/>
      <c r="K818" s="58" t="n">
        <f aca="false">K731+K760+K789</f>
        <v>0</v>
      </c>
      <c r="L818" s="58" t="n">
        <f aca="false">L731+L760+L789</f>
        <v>0</v>
      </c>
      <c r="M818" s="226" t="n">
        <f aca="false">K818-L818</f>
        <v>0</v>
      </c>
    </row>
    <row r="819" s="59" customFormat="true" ht="12.75" hidden="true" customHeight="true" outlineLevel="0" collapsed="false">
      <c r="A819" s="227" t="s">
        <v>39</v>
      </c>
      <c r="B819" s="254"/>
      <c r="C819" s="58" t="n">
        <f aca="false">C703</f>
        <v>0</v>
      </c>
      <c r="D819" s="58" t="n">
        <f aca="false">D732+D761+D790</f>
        <v>0</v>
      </c>
      <c r="E819" s="58" t="n">
        <f aca="false">E732+E761+E790</f>
        <v>0</v>
      </c>
      <c r="F819" s="225"/>
      <c r="G819" s="225"/>
      <c r="H819" s="225"/>
      <c r="I819" s="225"/>
      <c r="J819" s="225"/>
      <c r="K819" s="58" t="n">
        <f aca="false">K732+K761+K790</f>
        <v>0</v>
      </c>
      <c r="L819" s="58" t="n">
        <f aca="false">L732+L761+L790</f>
        <v>0</v>
      </c>
      <c r="M819" s="226" t="n">
        <f aca="false">K819-L819</f>
        <v>0</v>
      </c>
    </row>
    <row r="820" s="59" customFormat="true" ht="12.75" hidden="true" customHeight="true" outlineLevel="0" collapsed="false">
      <c r="A820" s="227" t="s">
        <v>40</v>
      </c>
      <c r="B820" s="254"/>
      <c r="C820" s="58" t="n">
        <f aca="false">C704</f>
        <v>0</v>
      </c>
      <c r="D820" s="58" t="n">
        <f aca="false">D733+D762+D791</f>
        <v>0</v>
      </c>
      <c r="E820" s="58" t="n">
        <f aca="false">E733+E762+E791</f>
        <v>0</v>
      </c>
      <c r="F820" s="225"/>
      <c r="G820" s="225"/>
      <c r="H820" s="225"/>
      <c r="I820" s="225"/>
      <c r="J820" s="225"/>
      <c r="K820" s="58" t="n">
        <f aca="false">K733+K762+K791</f>
        <v>0</v>
      </c>
      <c r="L820" s="58" t="n">
        <f aca="false">L733+L762+L791</f>
        <v>0</v>
      </c>
      <c r="M820" s="226" t="n">
        <f aca="false">K820-L820</f>
        <v>0</v>
      </c>
    </row>
    <row r="821" s="59" customFormat="true" ht="12.75" hidden="true" customHeight="true" outlineLevel="0" collapsed="false">
      <c r="A821" s="227" t="s">
        <v>41</v>
      </c>
      <c r="B821" s="254"/>
      <c r="C821" s="58" t="n">
        <f aca="false">C705</f>
        <v>0</v>
      </c>
      <c r="D821" s="58" t="n">
        <f aca="false">D734+D763+D792</f>
        <v>0</v>
      </c>
      <c r="E821" s="58" t="n">
        <f aca="false">E734+E763+E792</f>
        <v>0</v>
      </c>
      <c r="F821" s="225"/>
      <c r="G821" s="225"/>
      <c r="H821" s="225"/>
      <c r="I821" s="225"/>
      <c r="J821" s="225"/>
      <c r="K821" s="58" t="n">
        <f aca="false">K734+K763+K792</f>
        <v>0</v>
      </c>
      <c r="L821" s="58" t="n">
        <f aca="false">L734+L763+L792</f>
        <v>0</v>
      </c>
      <c r="M821" s="226" t="n">
        <f aca="false">K821-L821</f>
        <v>0</v>
      </c>
    </row>
    <row r="822" s="59" customFormat="true" ht="12.75" hidden="true" customHeight="true" outlineLevel="0" collapsed="false">
      <c r="A822" s="228" t="s">
        <v>42</v>
      </c>
      <c r="B822" s="254"/>
      <c r="C822" s="58" t="n">
        <f aca="false">C706</f>
        <v>0</v>
      </c>
      <c r="D822" s="58" t="n">
        <f aca="false">D735+D764+D793</f>
        <v>0</v>
      </c>
      <c r="E822" s="58" t="n">
        <f aca="false">E735+E764+E793</f>
        <v>0</v>
      </c>
      <c r="F822" s="225"/>
      <c r="G822" s="225"/>
      <c r="H822" s="225"/>
      <c r="I822" s="225"/>
      <c r="J822" s="225"/>
      <c r="K822" s="58" t="n">
        <f aca="false">K735+K764+K793</f>
        <v>0</v>
      </c>
      <c r="L822" s="58" t="n">
        <f aca="false">L735+L764+L793</f>
        <v>0</v>
      </c>
      <c r="M822" s="276" t="n">
        <f aca="false">K822-L822</f>
        <v>0</v>
      </c>
    </row>
    <row r="823" s="78" customFormat="true" ht="39" hidden="true" customHeight="true" outlineLevel="0" collapsed="false">
      <c r="A823" s="253" t="s">
        <v>215</v>
      </c>
      <c r="B823" s="278"/>
      <c r="C823" s="279" t="n">
        <f aca="false">SUM(C795:C822)</f>
        <v>0</v>
      </c>
      <c r="D823" s="279" t="n">
        <f aca="false">SUM(D795:D822)</f>
        <v>0</v>
      </c>
      <c r="E823" s="279" t="n">
        <f aca="false">SUM(E795:E822)</f>
        <v>0</v>
      </c>
      <c r="F823" s="279" t="n">
        <f aca="false">SUM(F795:F822)</f>
        <v>0</v>
      </c>
      <c r="G823" s="279" t="n">
        <f aca="false">SUM(G795:G822)</f>
        <v>0</v>
      </c>
      <c r="H823" s="279" t="n">
        <f aca="false">SUM(H795:H822)</f>
        <v>0</v>
      </c>
      <c r="I823" s="279"/>
      <c r="J823" s="279"/>
      <c r="K823" s="279" t="n">
        <f aca="false">SUM(K795:K822)</f>
        <v>0</v>
      </c>
      <c r="L823" s="279" t="n">
        <f aca="false">SUM(L795:L822)</f>
        <v>0</v>
      </c>
      <c r="M823" s="279" t="n">
        <f aca="false">D823-L823</f>
        <v>0</v>
      </c>
    </row>
    <row r="824" s="78" customFormat="true" ht="22.5" hidden="false" customHeight="true" outlineLevel="0" collapsed="false">
      <c r="A824" s="255" t="s">
        <v>216</v>
      </c>
      <c r="B824" s="255"/>
      <c r="C824" s="255"/>
      <c r="D824" s="255"/>
      <c r="E824" s="255"/>
      <c r="F824" s="255"/>
      <c r="G824" s="255"/>
      <c r="H824" s="255"/>
      <c r="I824" s="255"/>
      <c r="J824" s="255"/>
      <c r="K824" s="255"/>
      <c r="L824" s="255"/>
      <c r="M824" s="255"/>
    </row>
    <row r="825" s="59" customFormat="true" ht="15" hidden="true" customHeight="true" outlineLevel="0" collapsed="false">
      <c r="A825" s="222" t="s">
        <v>14</v>
      </c>
      <c r="B825" s="220" t="s">
        <v>217</v>
      </c>
      <c r="C825" s="199"/>
      <c r="D825" s="256"/>
      <c r="E825" s="224"/>
      <c r="F825" s="223"/>
      <c r="G825" s="223"/>
      <c r="H825" s="223"/>
      <c r="I825" s="223"/>
      <c r="J825" s="223"/>
      <c r="K825" s="223"/>
      <c r="L825" s="223"/>
      <c r="M825" s="199" t="n">
        <f aca="false">D825-L825</f>
        <v>0</v>
      </c>
    </row>
    <row r="826" s="59" customFormat="true" ht="12.75" hidden="true" customHeight="false" outlineLevel="0" collapsed="false">
      <c r="A826" s="222" t="s">
        <v>16</v>
      </c>
      <c r="B826" s="220"/>
      <c r="C826" s="58"/>
      <c r="D826" s="248"/>
      <c r="E826" s="226"/>
      <c r="F826" s="225"/>
      <c r="G826" s="225"/>
      <c r="H826" s="225"/>
      <c r="I826" s="225"/>
      <c r="J826" s="225"/>
      <c r="K826" s="226"/>
      <c r="L826" s="226"/>
      <c r="M826" s="199" t="n">
        <f aca="false">D826-L826</f>
        <v>0</v>
      </c>
    </row>
    <row r="827" s="59" customFormat="true" ht="12.75" hidden="true" customHeight="true" outlineLevel="0" collapsed="false">
      <c r="A827" s="227" t="s">
        <v>17</v>
      </c>
      <c r="B827" s="220"/>
      <c r="C827" s="58"/>
      <c r="D827" s="248"/>
      <c r="E827" s="226"/>
      <c r="F827" s="225"/>
      <c r="G827" s="225"/>
      <c r="H827" s="225"/>
      <c r="I827" s="225"/>
      <c r="J827" s="225"/>
      <c r="K827" s="226"/>
      <c r="L827" s="226"/>
      <c r="M827" s="199" t="n">
        <f aca="false">D827-L827</f>
        <v>0</v>
      </c>
    </row>
    <row r="828" s="59" customFormat="true" ht="12.75" hidden="true" customHeight="true" outlineLevel="0" collapsed="false">
      <c r="A828" s="227" t="s">
        <v>18</v>
      </c>
      <c r="B828" s="220"/>
      <c r="C828" s="58"/>
      <c r="D828" s="248"/>
      <c r="E828" s="226"/>
      <c r="F828" s="225"/>
      <c r="G828" s="225"/>
      <c r="H828" s="225"/>
      <c r="I828" s="225"/>
      <c r="J828" s="225"/>
      <c r="K828" s="226"/>
      <c r="L828" s="226"/>
      <c r="M828" s="199" t="n">
        <f aca="false">D828-L828</f>
        <v>0</v>
      </c>
    </row>
    <row r="829" s="59" customFormat="true" ht="12.75" hidden="false" customHeight="true" outlineLevel="0" collapsed="false">
      <c r="A829" s="227" t="s">
        <v>19</v>
      </c>
      <c r="B829" s="220"/>
      <c r="C829" s="58" t="n">
        <v>1204263.32</v>
      </c>
      <c r="D829" s="248" t="n">
        <v>1204263.32</v>
      </c>
      <c r="E829" s="226"/>
      <c r="F829" s="225"/>
      <c r="G829" s="225"/>
      <c r="H829" s="225"/>
      <c r="I829" s="225"/>
      <c r="J829" s="225"/>
      <c r="K829" s="226" t="n">
        <v>1204263.32</v>
      </c>
      <c r="L829" s="226" t="n">
        <v>1204263.32</v>
      </c>
      <c r="M829" s="199" t="n">
        <f aca="false">D829-L829</f>
        <v>0</v>
      </c>
    </row>
    <row r="830" s="59" customFormat="true" ht="12.75" hidden="true" customHeight="true" outlineLevel="0" collapsed="false">
      <c r="A830" s="227" t="s">
        <v>20</v>
      </c>
      <c r="B830" s="220"/>
      <c r="C830" s="58"/>
      <c r="D830" s="248"/>
      <c r="E830" s="226"/>
      <c r="F830" s="225"/>
      <c r="G830" s="225"/>
      <c r="H830" s="225"/>
      <c r="I830" s="225"/>
      <c r="J830" s="225"/>
      <c r="K830" s="226"/>
      <c r="L830" s="226"/>
      <c r="M830" s="199" t="n">
        <f aca="false">D830-L830</f>
        <v>0</v>
      </c>
    </row>
    <row r="831" s="59" customFormat="true" ht="12.75" hidden="true" customHeight="true" outlineLevel="0" collapsed="false">
      <c r="A831" s="227" t="s">
        <v>21</v>
      </c>
      <c r="B831" s="220"/>
      <c r="C831" s="58"/>
      <c r="D831" s="248"/>
      <c r="E831" s="226"/>
      <c r="F831" s="225"/>
      <c r="G831" s="225"/>
      <c r="H831" s="225"/>
      <c r="I831" s="225"/>
      <c r="J831" s="225"/>
      <c r="K831" s="226"/>
      <c r="L831" s="226"/>
      <c r="M831" s="199" t="n">
        <f aca="false">D831-L831</f>
        <v>0</v>
      </c>
    </row>
    <row r="832" s="59" customFormat="true" ht="12.75" hidden="true" customHeight="true" outlineLevel="0" collapsed="false">
      <c r="A832" s="227" t="s">
        <v>22</v>
      </c>
      <c r="B832" s="220"/>
      <c r="C832" s="58"/>
      <c r="D832" s="248"/>
      <c r="E832" s="226"/>
      <c r="F832" s="225"/>
      <c r="G832" s="225"/>
      <c r="H832" s="225"/>
      <c r="I832" s="225"/>
      <c r="J832" s="225"/>
      <c r="K832" s="226"/>
      <c r="L832" s="226"/>
      <c r="M832" s="199" t="n">
        <f aca="false">D832-L832</f>
        <v>0</v>
      </c>
    </row>
    <row r="833" s="59" customFormat="true" ht="12.75" hidden="true" customHeight="true" outlineLevel="0" collapsed="false">
      <c r="A833" s="227" t="s">
        <v>23</v>
      </c>
      <c r="B833" s="220"/>
      <c r="C833" s="58"/>
      <c r="D833" s="248"/>
      <c r="E833" s="226"/>
      <c r="F833" s="225"/>
      <c r="G833" s="225"/>
      <c r="H833" s="225"/>
      <c r="I833" s="225"/>
      <c r="J833" s="225"/>
      <c r="K833" s="226"/>
      <c r="L833" s="226"/>
      <c r="M833" s="199" t="n">
        <f aca="false">D833-L833</f>
        <v>0</v>
      </c>
    </row>
    <row r="834" s="59" customFormat="true" ht="12.75" hidden="false" customHeight="true" outlineLevel="0" collapsed="false">
      <c r="A834" s="227" t="s">
        <v>73</v>
      </c>
      <c r="B834" s="220"/>
      <c r="C834" s="58" t="n">
        <v>51992.8</v>
      </c>
      <c r="D834" s="248" t="n">
        <v>51992.8</v>
      </c>
      <c r="E834" s="226"/>
      <c r="F834" s="225"/>
      <c r="G834" s="225"/>
      <c r="H834" s="225"/>
      <c r="I834" s="225"/>
      <c r="J834" s="225"/>
      <c r="K834" s="226" t="n">
        <v>51992.8</v>
      </c>
      <c r="L834" s="226" t="n">
        <v>51992.8</v>
      </c>
      <c r="M834" s="199" t="n">
        <f aca="false">D834-L834</f>
        <v>0</v>
      </c>
    </row>
    <row r="835" s="59" customFormat="true" ht="12.75" hidden="false" customHeight="true" outlineLevel="0" collapsed="false">
      <c r="A835" s="227" t="s">
        <v>25</v>
      </c>
      <c r="B835" s="220"/>
      <c r="C835" s="58" t="n">
        <v>180</v>
      </c>
      <c r="D835" s="248" t="n">
        <v>180</v>
      </c>
      <c r="E835" s="226"/>
      <c r="F835" s="225"/>
      <c r="G835" s="225"/>
      <c r="H835" s="225"/>
      <c r="I835" s="225"/>
      <c r="J835" s="225"/>
      <c r="K835" s="226" t="n">
        <v>0</v>
      </c>
      <c r="L835" s="226"/>
      <c r="M835" s="199" t="n">
        <f aca="false">D835-L835</f>
        <v>180</v>
      </c>
    </row>
    <row r="836" s="59" customFormat="true" ht="12.75" hidden="true" customHeight="true" outlineLevel="0" collapsed="false">
      <c r="A836" s="227" t="s">
        <v>26</v>
      </c>
      <c r="B836" s="220"/>
      <c r="C836" s="58"/>
      <c r="D836" s="248"/>
      <c r="E836" s="226"/>
      <c r="F836" s="225"/>
      <c r="G836" s="225"/>
      <c r="H836" s="225"/>
      <c r="I836" s="225"/>
      <c r="J836" s="225"/>
      <c r="K836" s="226"/>
      <c r="L836" s="226"/>
      <c r="M836" s="199" t="n">
        <f aca="false">D836-L836</f>
        <v>0</v>
      </c>
    </row>
    <row r="837" s="59" customFormat="true" ht="12.75" hidden="true" customHeight="true" outlineLevel="0" collapsed="false">
      <c r="A837" s="227" t="s">
        <v>27</v>
      </c>
      <c r="B837" s="220"/>
      <c r="C837" s="58"/>
      <c r="D837" s="248"/>
      <c r="E837" s="226"/>
      <c r="F837" s="225"/>
      <c r="G837" s="225"/>
      <c r="H837" s="225"/>
      <c r="I837" s="225"/>
      <c r="J837" s="225"/>
      <c r="K837" s="226"/>
      <c r="L837" s="226"/>
      <c r="M837" s="199" t="n">
        <f aca="false">D837-L837</f>
        <v>0</v>
      </c>
    </row>
    <row r="838" s="59" customFormat="true" ht="12.75" hidden="true" customHeight="true" outlineLevel="0" collapsed="false">
      <c r="A838" s="227" t="s">
        <v>28</v>
      </c>
      <c r="B838" s="220"/>
      <c r="C838" s="58"/>
      <c r="D838" s="248"/>
      <c r="E838" s="226"/>
      <c r="F838" s="225"/>
      <c r="G838" s="225"/>
      <c r="H838" s="225"/>
      <c r="I838" s="225"/>
      <c r="J838" s="225"/>
      <c r="K838" s="226"/>
      <c r="L838" s="226"/>
      <c r="M838" s="199" t="n">
        <f aca="false">D838-L838</f>
        <v>0</v>
      </c>
    </row>
    <row r="839" s="59" customFormat="true" ht="12.75" hidden="true" customHeight="true" outlineLevel="0" collapsed="false">
      <c r="A839" s="227" t="s">
        <v>29</v>
      </c>
      <c r="B839" s="220"/>
      <c r="C839" s="58"/>
      <c r="D839" s="248"/>
      <c r="E839" s="226"/>
      <c r="F839" s="225"/>
      <c r="G839" s="225"/>
      <c r="H839" s="225"/>
      <c r="I839" s="225"/>
      <c r="J839" s="225"/>
      <c r="K839" s="226"/>
      <c r="L839" s="226"/>
      <c r="M839" s="199" t="n">
        <f aca="false">D839-L839</f>
        <v>0</v>
      </c>
    </row>
    <row r="840" s="59" customFormat="true" ht="12.75" hidden="true" customHeight="true" outlineLevel="0" collapsed="false">
      <c r="A840" s="227" t="s">
        <v>30</v>
      </c>
      <c r="B840" s="220"/>
      <c r="C840" s="58"/>
      <c r="D840" s="248"/>
      <c r="E840" s="226"/>
      <c r="F840" s="225"/>
      <c r="G840" s="225"/>
      <c r="H840" s="225"/>
      <c r="I840" s="225"/>
      <c r="J840" s="225"/>
      <c r="K840" s="225"/>
      <c r="L840" s="225"/>
      <c r="M840" s="199" t="n">
        <f aca="false">D840-L840</f>
        <v>0</v>
      </c>
    </row>
    <row r="841" s="59" customFormat="true" ht="12.75" hidden="true" customHeight="true" outlineLevel="0" collapsed="false">
      <c r="A841" s="227" t="s">
        <v>31</v>
      </c>
      <c r="B841" s="220"/>
      <c r="C841" s="58"/>
      <c r="D841" s="248"/>
      <c r="E841" s="226"/>
      <c r="F841" s="225"/>
      <c r="G841" s="225"/>
      <c r="H841" s="225"/>
      <c r="I841" s="225"/>
      <c r="J841" s="225"/>
      <c r="K841" s="226"/>
      <c r="L841" s="226"/>
      <c r="M841" s="199" t="n">
        <f aca="false">D841-L841</f>
        <v>0</v>
      </c>
    </row>
    <row r="842" s="59" customFormat="true" ht="12.75" hidden="true" customHeight="true" outlineLevel="0" collapsed="false">
      <c r="A842" s="227" t="s">
        <v>32</v>
      </c>
      <c r="B842" s="220"/>
      <c r="C842" s="58"/>
      <c r="D842" s="248"/>
      <c r="E842" s="226"/>
      <c r="F842" s="225"/>
      <c r="G842" s="225"/>
      <c r="H842" s="225"/>
      <c r="I842" s="225"/>
      <c r="J842" s="225"/>
      <c r="K842" s="225"/>
      <c r="L842" s="225"/>
      <c r="M842" s="199" t="n">
        <f aca="false">D842-L842</f>
        <v>0</v>
      </c>
    </row>
    <row r="843" s="59" customFormat="true" ht="12.75" hidden="true" customHeight="true" outlineLevel="0" collapsed="false">
      <c r="A843" s="227" t="s">
        <v>33</v>
      </c>
      <c r="B843" s="220"/>
      <c r="C843" s="58"/>
      <c r="D843" s="248"/>
      <c r="E843" s="226"/>
      <c r="F843" s="225"/>
      <c r="G843" s="225"/>
      <c r="H843" s="225"/>
      <c r="I843" s="225"/>
      <c r="J843" s="225"/>
      <c r="K843" s="225"/>
      <c r="L843" s="225"/>
      <c r="M843" s="199" t="n">
        <f aca="false">D843-L843</f>
        <v>0</v>
      </c>
    </row>
    <row r="844" s="59" customFormat="true" ht="12.75" hidden="true" customHeight="true" outlineLevel="0" collapsed="false">
      <c r="A844" s="227" t="s">
        <v>34</v>
      </c>
      <c r="B844" s="220"/>
      <c r="C844" s="58"/>
      <c r="D844" s="248"/>
      <c r="E844" s="226" t="n">
        <f aca="false">C844-D844</f>
        <v>0</v>
      </c>
      <c r="F844" s="225"/>
      <c r="G844" s="225"/>
      <c r="H844" s="225"/>
      <c r="I844" s="248"/>
      <c r="J844" s="225"/>
      <c r="K844" s="225"/>
      <c r="L844" s="248"/>
      <c r="M844" s="199" t="n">
        <f aca="false">D844-L844+I844</f>
        <v>0</v>
      </c>
    </row>
    <row r="845" s="59" customFormat="true" ht="12.75" hidden="false" customHeight="true" outlineLevel="0" collapsed="false">
      <c r="A845" s="227" t="s">
        <v>35</v>
      </c>
      <c r="B845" s="220"/>
      <c r="C845" s="58" t="n">
        <v>719000</v>
      </c>
      <c r="D845" s="248" t="n">
        <v>719000</v>
      </c>
      <c r="E845" s="226" t="n">
        <f aca="false">C845-D845</f>
        <v>0</v>
      </c>
      <c r="F845" s="225"/>
      <c r="G845" s="225"/>
      <c r="H845" s="225"/>
      <c r="I845" s="225"/>
      <c r="J845" s="225"/>
      <c r="K845" s="248" t="n">
        <v>719000</v>
      </c>
      <c r="L845" s="248" t="n">
        <v>719000</v>
      </c>
      <c r="M845" s="199" t="n">
        <f aca="false">D845-L845</f>
        <v>0</v>
      </c>
    </row>
    <row r="846" s="59" customFormat="true" ht="12.75" hidden="true" customHeight="true" outlineLevel="0" collapsed="false">
      <c r="A846" s="227" t="s">
        <v>36</v>
      </c>
      <c r="B846" s="220"/>
      <c r="C846" s="58"/>
      <c r="D846" s="248"/>
      <c r="E846" s="226" t="n">
        <f aca="false">C846-D846</f>
        <v>0</v>
      </c>
      <c r="F846" s="225"/>
      <c r="G846" s="225"/>
      <c r="H846" s="225"/>
      <c r="I846" s="225"/>
      <c r="J846" s="225"/>
      <c r="K846" s="225"/>
      <c r="L846" s="225"/>
      <c r="M846" s="199" t="n">
        <f aca="false">D846-L846</f>
        <v>0</v>
      </c>
    </row>
    <row r="847" s="59" customFormat="true" ht="12.75" hidden="true" customHeight="true" outlineLevel="0" collapsed="false">
      <c r="A847" s="227" t="s">
        <v>37</v>
      </c>
      <c r="B847" s="220"/>
      <c r="C847" s="58" t="n">
        <v>0</v>
      </c>
      <c r="D847" s="248"/>
      <c r="E847" s="226" t="n">
        <f aca="false">C847-D847</f>
        <v>0</v>
      </c>
      <c r="F847" s="225"/>
      <c r="G847" s="225"/>
      <c r="H847" s="225"/>
      <c r="I847" s="225"/>
      <c r="J847" s="225"/>
      <c r="K847" s="225"/>
      <c r="L847" s="225"/>
      <c r="M847" s="199" t="n">
        <f aca="false">D847-L847</f>
        <v>0</v>
      </c>
    </row>
    <row r="848" s="59" customFormat="true" ht="12.75" hidden="true" customHeight="true" outlineLevel="0" collapsed="false">
      <c r="A848" s="227" t="s">
        <v>38</v>
      </c>
      <c r="B848" s="220"/>
      <c r="C848" s="58"/>
      <c r="D848" s="248"/>
      <c r="E848" s="226" t="n">
        <f aca="false">C848-D848</f>
        <v>0</v>
      </c>
      <c r="F848" s="225"/>
      <c r="G848" s="225"/>
      <c r="H848" s="225"/>
      <c r="I848" s="225"/>
      <c r="J848" s="225"/>
      <c r="K848" s="225"/>
      <c r="L848" s="225"/>
      <c r="M848" s="199" t="n">
        <f aca="false">D848-L848</f>
        <v>0</v>
      </c>
    </row>
    <row r="849" s="59" customFormat="true" ht="12.75" hidden="true" customHeight="true" outlineLevel="0" collapsed="false">
      <c r="A849" s="227" t="s">
        <v>39</v>
      </c>
      <c r="B849" s="220"/>
      <c r="C849" s="58"/>
      <c r="D849" s="248"/>
      <c r="E849" s="226" t="n">
        <f aca="false">C849-D849</f>
        <v>0</v>
      </c>
      <c r="F849" s="225"/>
      <c r="G849" s="225"/>
      <c r="H849" s="225"/>
      <c r="I849" s="225"/>
      <c r="J849" s="225"/>
      <c r="K849" s="225"/>
      <c r="L849" s="225"/>
      <c r="M849" s="199" t="n">
        <f aca="false">D849-L849</f>
        <v>0</v>
      </c>
    </row>
    <row r="850" s="59" customFormat="true" ht="12.75" hidden="true" customHeight="true" outlineLevel="0" collapsed="false">
      <c r="A850" s="227" t="s">
        <v>40</v>
      </c>
      <c r="B850" s="220"/>
      <c r="C850" s="58"/>
      <c r="D850" s="248"/>
      <c r="E850" s="226" t="n">
        <f aca="false">C850-D850</f>
        <v>0</v>
      </c>
      <c r="F850" s="225"/>
      <c r="G850" s="225"/>
      <c r="H850" s="225"/>
      <c r="I850" s="225"/>
      <c r="J850" s="225"/>
      <c r="K850" s="225"/>
      <c r="L850" s="225"/>
      <c r="M850" s="199" t="n">
        <f aca="false">D850-L850</f>
        <v>0</v>
      </c>
    </row>
    <row r="851" s="59" customFormat="true" ht="12.75" hidden="true" customHeight="true" outlineLevel="0" collapsed="false">
      <c r="A851" s="227" t="s">
        <v>41</v>
      </c>
      <c r="B851" s="220"/>
      <c r="C851" s="58"/>
      <c r="D851" s="248"/>
      <c r="E851" s="226" t="n">
        <f aca="false">C851-D851</f>
        <v>0</v>
      </c>
      <c r="F851" s="225"/>
      <c r="G851" s="225"/>
      <c r="H851" s="225"/>
      <c r="I851" s="225"/>
      <c r="J851" s="225"/>
      <c r="K851" s="225"/>
      <c r="L851" s="225"/>
      <c r="M851" s="199" t="n">
        <f aca="false">D851-L851</f>
        <v>0</v>
      </c>
    </row>
    <row r="852" s="59" customFormat="true" ht="12.75" hidden="true" customHeight="true" outlineLevel="0" collapsed="false">
      <c r="A852" s="228" t="s">
        <v>42</v>
      </c>
      <c r="B852" s="220"/>
      <c r="C852" s="258"/>
      <c r="D852" s="249"/>
      <c r="E852" s="226" t="n">
        <f aca="false">C852-D852</f>
        <v>0</v>
      </c>
      <c r="F852" s="225"/>
      <c r="G852" s="225"/>
      <c r="H852" s="225"/>
      <c r="I852" s="225"/>
      <c r="J852" s="225"/>
      <c r="K852" s="225"/>
      <c r="L852" s="225"/>
      <c r="M852" s="199" t="n">
        <f aca="false">D852-L852</f>
        <v>0</v>
      </c>
    </row>
    <row r="853" s="78" customFormat="true" ht="25.5" hidden="false" customHeight="true" outlineLevel="0" collapsed="false">
      <c r="A853" s="252" t="s">
        <v>176</v>
      </c>
      <c r="B853" s="4"/>
      <c r="C853" s="56" t="n">
        <f aca="false">SUM(C825:C852)</f>
        <v>1975436.12</v>
      </c>
      <c r="D853" s="56" t="n">
        <f aca="false">SUM(D825:D852)</f>
        <v>1975436.12</v>
      </c>
      <c r="E853" s="56" t="n">
        <f aca="false">SUM(E825:E852)</f>
        <v>0</v>
      </c>
      <c r="F853" s="56" t="n">
        <f aca="false">SUM(F825:F852)</f>
        <v>0</v>
      </c>
      <c r="G853" s="56" t="n">
        <f aca="false">SUM(G825:G852)</f>
        <v>0</v>
      </c>
      <c r="H853" s="56" t="n">
        <f aca="false">SUM(H825:H852)</f>
        <v>0</v>
      </c>
      <c r="I853" s="56" t="n">
        <f aca="false">SUM(I825:I852)</f>
        <v>0</v>
      </c>
      <c r="J853" s="56"/>
      <c r="K853" s="56" t="n">
        <f aca="false">SUM(K825:K852)</f>
        <v>1975256.12</v>
      </c>
      <c r="L853" s="56" t="n">
        <f aca="false">SUM(L825:L852)</f>
        <v>1975256.12</v>
      </c>
      <c r="M853" s="56" t="n">
        <f aca="false">SUM(M825:M852)</f>
        <v>180</v>
      </c>
    </row>
    <row r="854" s="59" customFormat="true" ht="15" hidden="true" customHeight="true" outlineLevel="0" collapsed="false">
      <c r="A854" s="238" t="s">
        <v>14</v>
      </c>
      <c r="B854" s="5" t="s">
        <v>218</v>
      </c>
      <c r="C854" s="58"/>
      <c r="D854" s="247"/>
      <c r="E854" s="226" t="n">
        <f aca="false">C854-D854</f>
        <v>0</v>
      </c>
      <c r="F854" s="225"/>
      <c r="G854" s="225"/>
      <c r="H854" s="225"/>
      <c r="I854" s="225"/>
      <c r="J854" s="225"/>
      <c r="K854" s="225"/>
      <c r="L854" s="225"/>
      <c r="M854" s="199" t="n">
        <f aca="false">C854-D854+K854-L854</f>
        <v>0</v>
      </c>
    </row>
    <row r="855" s="59" customFormat="true" ht="12.75" hidden="true" customHeight="false" outlineLevel="0" collapsed="false">
      <c r="A855" s="222" t="s">
        <v>16</v>
      </c>
      <c r="B855" s="5"/>
      <c r="C855" s="58"/>
      <c r="D855" s="248"/>
      <c r="E855" s="226" t="n">
        <f aca="false">C855-D855</f>
        <v>0</v>
      </c>
      <c r="F855" s="225"/>
      <c r="G855" s="225"/>
      <c r="H855" s="225"/>
      <c r="I855" s="225"/>
      <c r="J855" s="225"/>
      <c r="K855" s="225"/>
      <c r="L855" s="225"/>
      <c r="M855" s="199" t="n">
        <f aca="false">D855-L855</f>
        <v>0</v>
      </c>
    </row>
    <row r="856" s="59" customFormat="true" ht="12.75" hidden="true" customHeight="true" outlineLevel="0" collapsed="false">
      <c r="A856" s="227" t="s">
        <v>17</v>
      </c>
      <c r="B856" s="5"/>
      <c r="C856" s="58"/>
      <c r="D856" s="248"/>
      <c r="E856" s="226" t="n">
        <f aca="false">C856-D856</f>
        <v>0</v>
      </c>
      <c r="F856" s="225"/>
      <c r="G856" s="225"/>
      <c r="H856" s="225"/>
      <c r="I856" s="225"/>
      <c r="J856" s="225"/>
      <c r="K856" s="225"/>
      <c r="L856" s="225"/>
      <c r="M856" s="199" t="n">
        <f aca="false">D856-L856</f>
        <v>0</v>
      </c>
    </row>
    <row r="857" s="59" customFormat="true" ht="12.75" hidden="true" customHeight="true" outlineLevel="0" collapsed="false">
      <c r="A857" s="227" t="s">
        <v>18</v>
      </c>
      <c r="B857" s="5"/>
      <c r="C857" s="58"/>
      <c r="D857" s="248"/>
      <c r="E857" s="226" t="n">
        <f aca="false">C857-D857</f>
        <v>0</v>
      </c>
      <c r="F857" s="225"/>
      <c r="G857" s="225"/>
      <c r="H857" s="225"/>
      <c r="I857" s="225"/>
      <c r="J857" s="225"/>
      <c r="K857" s="225"/>
      <c r="L857" s="225"/>
      <c r="M857" s="199" t="n">
        <f aca="false">D857-L857</f>
        <v>0</v>
      </c>
    </row>
    <row r="858" s="59" customFormat="true" ht="12.75" hidden="true" customHeight="true" outlineLevel="0" collapsed="false">
      <c r="A858" s="227" t="s">
        <v>19</v>
      </c>
      <c r="B858" s="5"/>
      <c r="C858" s="58"/>
      <c r="D858" s="248"/>
      <c r="E858" s="226" t="n">
        <f aca="false">C858-D858</f>
        <v>0</v>
      </c>
      <c r="F858" s="225"/>
      <c r="G858" s="225"/>
      <c r="H858" s="225"/>
      <c r="I858" s="225"/>
      <c r="J858" s="225"/>
      <c r="K858" s="225"/>
      <c r="L858" s="225"/>
      <c r="M858" s="199" t="n">
        <f aca="false">D858-L858</f>
        <v>0</v>
      </c>
    </row>
    <row r="859" s="59" customFormat="true" ht="12.75" hidden="true" customHeight="true" outlineLevel="0" collapsed="false">
      <c r="A859" s="227" t="s">
        <v>20</v>
      </c>
      <c r="B859" s="5"/>
      <c r="C859" s="58"/>
      <c r="D859" s="248"/>
      <c r="E859" s="226" t="n">
        <f aca="false">C859-D859</f>
        <v>0</v>
      </c>
      <c r="F859" s="225"/>
      <c r="G859" s="225"/>
      <c r="H859" s="225"/>
      <c r="I859" s="225"/>
      <c r="J859" s="225"/>
      <c r="K859" s="225"/>
      <c r="L859" s="225"/>
      <c r="M859" s="199" t="n">
        <f aca="false">D859-L859</f>
        <v>0</v>
      </c>
    </row>
    <row r="860" s="59" customFormat="true" ht="12.75" hidden="true" customHeight="true" outlineLevel="0" collapsed="false">
      <c r="A860" s="227" t="s">
        <v>21</v>
      </c>
      <c r="B860" s="5"/>
      <c r="C860" s="58"/>
      <c r="D860" s="248"/>
      <c r="E860" s="226" t="n">
        <f aca="false">C860-D860</f>
        <v>0</v>
      </c>
      <c r="F860" s="225"/>
      <c r="G860" s="225"/>
      <c r="H860" s="225"/>
      <c r="I860" s="225"/>
      <c r="J860" s="225"/>
      <c r="K860" s="225"/>
      <c r="L860" s="225"/>
      <c r="M860" s="199" t="n">
        <f aca="false">D860-L860</f>
        <v>0</v>
      </c>
    </row>
    <row r="861" s="59" customFormat="true" ht="12.75" hidden="true" customHeight="true" outlineLevel="0" collapsed="false">
      <c r="A861" s="227" t="s">
        <v>22</v>
      </c>
      <c r="B861" s="5"/>
      <c r="C861" s="58"/>
      <c r="D861" s="248"/>
      <c r="E861" s="226" t="n">
        <f aca="false">C861-D861</f>
        <v>0</v>
      </c>
      <c r="F861" s="225"/>
      <c r="G861" s="225"/>
      <c r="H861" s="225"/>
      <c r="I861" s="225"/>
      <c r="J861" s="225"/>
      <c r="K861" s="225"/>
      <c r="L861" s="225"/>
      <c r="M861" s="199" t="n">
        <f aca="false">D861-L861</f>
        <v>0</v>
      </c>
    </row>
    <row r="862" s="59" customFormat="true" ht="12.75" hidden="true" customHeight="true" outlineLevel="0" collapsed="false">
      <c r="A862" s="227" t="s">
        <v>23</v>
      </c>
      <c r="B862" s="5"/>
      <c r="C862" s="58"/>
      <c r="D862" s="248"/>
      <c r="E862" s="226" t="n">
        <f aca="false">C862-D862</f>
        <v>0</v>
      </c>
      <c r="F862" s="225"/>
      <c r="G862" s="225"/>
      <c r="H862" s="225"/>
      <c r="I862" s="225"/>
      <c r="J862" s="225"/>
      <c r="K862" s="225"/>
      <c r="L862" s="225"/>
      <c r="M862" s="199" t="n">
        <f aca="false">D862-L862</f>
        <v>0</v>
      </c>
    </row>
    <row r="863" s="59" customFormat="true" ht="12.75" hidden="true" customHeight="true" outlineLevel="0" collapsed="false">
      <c r="A863" s="227" t="s">
        <v>24</v>
      </c>
      <c r="B863" s="5"/>
      <c r="C863" s="58"/>
      <c r="D863" s="248"/>
      <c r="E863" s="226" t="n">
        <f aca="false">C863-D863</f>
        <v>0</v>
      </c>
      <c r="F863" s="225"/>
      <c r="G863" s="225"/>
      <c r="H863" s="225"/>
      <c r="I863" s="225"/>
      <c r="J863" s="225"/>
      <c r="K863" s="225"/>
      <c r="L863" s="225"/>
      <c r="M863" s="199" t="n">
        <f aca="false">D863-L863</f>
        <v>0</v>
      </c>
    </row>
    <row r="864" s="59" customFormat="true" ht="12.75" hidden="true" customHeight="true" outlineLevel="0" collapsed="false">
      <c r="A864" s="227" t="s">
        <v>25</v>
      </c>
      <c r="B864" s="5"/>
      <c r="C864" s="58"/>
      <c r="D864" s="248"/>
      <c r="E864" s="226" t="n">
        <f aca="false">C864-D864</f>
        <v>0</v>
      </c>
      <c r="F864" s="225"/>
      <c r="G864" s="225"/>
      <c r="H864" s="225"/>
      <c r="I864" s="225"/>
      <c r="J864" s="225"/>
      <c r="K864" s="225" t="n">
        <v>0</v>
      </c>
      <c r="L864" s="225"/>
      <c r="M864" s="199" t="n">
        <f aca="false">D864-L864</f>
        <v>0</v>
      </c>
    </row>
    <row r="865" s="59" customFormat="true" ht="12.75" hidden="true" customHeight="true" outlineLevel="0" collapsed="false">
      <c r="A865" s="227" t="s">
        <v>26</v>
      </c>
      <c r="B865" s="5"/>
      <c r="C865" s="58"/>
      <c r="D865" s="248"/>
      <c r="E865" s="226" t="n">
        <f aca="false">C865-D865</f>
        <v>0</v>
      </c>
      <c r="F865" s="225"/>
      <c r="G865" s="225"/>
      <c r="H865" s="225"/>
      <c r="I865" s="225"/>
      <c r="J865" s="225"/>
      <c r="K865" s="225"/>
      <c r="L865" s="225"/>
      <c r="M865" s="199" t="n">
        <f aca="false">D865-L865</f>
        <v>0</v>
      </c>
    </row>
    <row r="866" s="59" customFormat="true" ht="12.75" hidden="false" customHeight="true" outlineLevel="0" collapsed="false">
      <c r="A866" s="227" t="s">
        <v>27</v>
      </c>
      <c r="B866" s="5"/>
      <c r="C866" s="58" t="n">
        <v>4927.42</v>
      </c>
      <c r="D866" s="248" t="n">
        <v>4927.42</v>
      </c>
      <c r="E866" s="226" t="n">
        <f aca="false">C866-D866</f>
        <v>0</v>
      </c>
      <c r="F866" s="225"/>
      <c r="G866" s="225"/>
      <c r="H866" s="225"/>
      <c r="I866" s="225"/>
      <c r="J866" s="225"/>
      <c r="K866" s="225"/>
      <c r="L866" s="225"/>
      <c r="M866" s="199" t="n">
        <f aca="false">D866-L866</f>
        <v>4927.42</v>
      </c>
    </row>
    <row r="867" s="59" customFormat="true" ht="12.75" hidden="true" customHeight="true" outlineLevel="0" collapsed="false">
      <c r="A867" s="227" t="s">
        <v>28</v>
      </c>
      <c r="B867" s="5"/>
      <c r="C867" s="58"/>
      <c r="D867" s="248"/>
      <c r="E867" s="226" t="n">
        <f aca="false">C867-D867</f>
        <v>0</v>
      </c>
      <c r="F867" s="225"/>
      <c r="G867" s="225"/>
      <c r="H867" s="225"/>
      <c r="I867" s="225"/>
      <c r="J867" s="225"/>
      <c r="K867" s="225"/>
      <c r="L867" s="225"/>
      <c r="M867" s="199" t="n">
        <f aca="false">D867-L867</f>
        <v>0</v>
      </c>
    </row>
    <row r="868" s="59" customFormat="true" ht="12.75" hidden="true" customHeight="true" outlineLevel="0" collapsed="false">
      <c r="A868" s="227" t="s">
        <v>29</v>
      </c>
      <c r="B868" s="5"/>
      <c r="C868" s="58"/>
      <c r="D868" s="248"/>
      <c r="E868" s="226" t="n">
        <f aca="false">C868-D868</f>
        <v>0</v>
      </c>
      <c r="F868" s="225"/>
      <c r="G868" s="225"/>
      <c r="H868" s="225"/>
      <c r="I868" s="225"/>
      <c r="J868" s="225"/>
      <c r="K868" s="225"/>
      <c r="L868" s="225"/>
      <c r="M868" s="199" t="n">
        <f aca="false">D868-L868</f>
        <v>0</v>
      </c>
    </row>
    <row r="869" s="59" customFormat="true" ht="12.75" hidden="true" customHeight="true" outlineLevel="0" collapsed="false">
      <c r="A869" s="227" t="s">
        <v>30</v>
      </c>
      <c r="B869" s="5"/>
      <c r="C869" s="58"/>
      <c r="D869" s="248"/>
      <c r="E869" s="226" t="n">
        <f aca="false">C869-D869</f>
        <v>0</v>
      </c>
      <c r="F869" s="225"/>
      <c r="G869" s="225"/>
      <c r="H869" s="225"/>
      <c r="I869" s="225"/>
      <c r="J869" s="225"/>
      <c r="K869" s="225"/>
      <c r="L869" s="225"/>
      <c r="M869" s="199" t="n">
        <f aca="false">D869-L869</f>
        <v>0</v>
      </c>
    </row>
    <row r="870" s="59" customFormat="true" ht="12.75" hidden="true" customHeight="true" outlineLevel="0" collapsed="false">
      <c r="A870" s="227" t="s">
        <v>31</v>
      </c>
      <c r="B870" s="5"/>
      <c r="C870" s="58"/>
      <c r="D870" s="248"/>
      <c r="E870" s="226" t="n">
        <f aca="false">C870-D870</f>
        <v>0</v>
      </c>
      <c r="F870" s="225"/>
      <c r="G870" s="225"/>
      <c r="H870" s="225"/>
      <c r="I870" s="225"/>
      <c r="J870" s="225"/>
      <c r="K870" s="225"/>
      <c r="L870" s="225"/>
      <c r="M870" s="199" t="n">
        <f aca="false">D870-L870</f>
        <v>0</v>
      </c>
    </row>
    <row r="871" s="59" customFormat="true" ht="12.75" hidden="true" customHeight="true" outlineLevel="0" collapsed="false">
      <c r="A871" s="227" t="s">
        <v>32</v>
      </c>
      <c r="B871" s="5"/>
      <c r="C871" s="58"/>
      <c r="D871" s="248"/>
      <c r="E871" s="226" t="n">
        <f aca="false">C871-D871</f>
        <v>0</v>
      </c>
      <c r="F871" s="225"/>
      <c r="G871" s="225"/>
      <c r="H871" s="225"/>
      <c r="I871" s="225"/>
      <c r="J871" s="225"/>
      <c r="K871" s="225"/>
      <c r="L871" s="225"/>
      <c r="M871" s="199" t="n">
        <f aca="false">D871-L871</f>
        <v>0</v>
      </c>
    </row>
    <row r="872" s="59" customFormat="true" ht="12.75" hidden="true" customHeight="true" outlineLevel="0" collapsed="false">
      <c r="A872" s="227" t="s">
        <v>33</v>
      </c>
      <c r="B872" s="5"/>
      <c r="C872" s="58"/>
      <c r="D872" s="248"/>
      <c r="E872" s="226" t="n">
        <f aca="false">C872-D872</f>
        <v>0</v>
      </c>
      <c r="F872" s="225"/>
      <c r="G872" s="225"/>
      <c r="H872" s="225"/>
      <c r="I872" s="225"/>
      <c r="J872" s="225"/>
      <c r="K872" s="225"/>
      <c r="L872" s="225"/>
      <c r="M872" s="199" t="n">
        <f aca="false">D872-L872</f>
        <v>0</v>
      </c>
    </row>
    <row r="873" s="59" customFormat="true" ht="12.75" hidden="true" customHeight="true" outlineLevel="0" collapsed="false">
      <c r="A873" s="227" t="s">
        <v>34</v>
      </c>
      <c r="B873" s="5"/>
      <c r="C873" s="58"/>
      <c r="D873" s="248"/>
      <c r="E873" s="226" t="n">
        <f aca="false">C873-D873</f>
        <v>0</v>
      </c>
      <c r="F873" s="225"/>
      <c r="G873" s="225"/>
      <c r="H873" s="225"/>
      <c r="I873" s="225"/>
      <c r="J873" s="225"/>
      <c r="K873" s="225"/>
      <c r="L873" s="225"/>
      <c r="M873" s="199" t="n">
        <f aca="false">D873-L873</f>
        <v>0</v>
      </c>
    </row>
    <row r="874" s="59" customFormat="true" ht="12.75" hidden="true" customHeight="true" outlineLevel="0" collapsed="false">
      <c r="A874" s="227" t="s">
        <v>35</v>
      </c>
      <c r="B874" s="5"/>
      <c r="C874" s="58"/>
      <c r="D874" s="248"/>
      <c r="E874" s="226" t="n">
        <f aca="false">C874-D874</f>
        <v>0</v>
      </c>
      <c r="F874" s="225"/>
      <c r="G874" s="225"/>
      <c r="H874" s="225"/>
      <c r="I874" s="225"/>
      <c r="J874" s="225"/>
      <c r="K874" s="225"/>
      <c r="L874" s="225"/>
      <c r="M874" s="199" t="n">
        <f aca="false">D874-L874</f>
        <v>0</v>
      </c>
    </row>
    <row r="875" s="59" customFormat="true" ht="12.75" hidden="true" customHeight="true" outlineLevel="0" collapsed="false">
      <c r="A875" s="227" t="s">
        <v>36</v>
      </c>
      <c r="B875" s="5"/>
      <c r="C875" s="58"/>
      <c r="D875" s="248"/>
      <c r="E875" s="226" t="n">
        <f aca="false">C875-D875</f>
        <v>0</v>
      </c>
      <c r="F875" s="225"/>
      <c r="G875" s="225"/>
      <c r="H875" s="225"/>
      <c r="I875" s="225"/>
      <c r="J875" s="225"/>
      <c r="K875" s="225"/>
      <c r="L875" s="225"/>
      <c r="M875" s="199" t="n">
        <f aca="false">D875-L875</f>
        <v>0</v>
      </c>
    </row>
    <row r="876" s="59" customFormat="true" ht="12.75" hidden="true" customHeight="true" outlineLevel="0" collapsed="false">
      <c r="A876" s="227" t="s">
        <v>37</v>
      </c>
      <c r="B876" s="5"/>
      <c r="C876" s="58"/>
      <c r="D876" s="248"/>
      <c r="E876" s="226" t="n">
        <f aca="false">C876-D876</f>
        <v>0</v>
      </c>
      <c r="F876" s="225"/>
      <c r="G876" s="225"/>
      <c r="H876" s="225"/>
      <c r="I876" s="225"/>
      <c r="J876" s="225"/>
      <c r="K876" s="225"/>
      <c r="L876" s="225"/>
      <c r="M876" s="199" t="n">
        <f aca="false">D876-L876</f>
        <v>0</v>
      </c>
    </row>
    <row r="877" s="59" customFormat="true" ht="12.75" hidden="true" customHeight="true" outlineLevel="0" collapsed="false">
      <c r="A877" s="227" t="s">
        <v>38</v>
      </c>
      <c r="B877" s="5"/>
      <c r="C877" s="58"/>
      <c r="D877" s="248"/>
      <c r="E877" s="226" t="n">
        <f aca="false">C877-D877</f>
        <v>0</v>
      </c>
      <c r="F877" s="225"/>
      <c r="G877" s="225"/>
      <c r="H877" s="225"/>
      <c r="I877" s="225"/>
      <c r="J877" s="225"/>
      <c r="K877" s="225"/>
      <c r="L877" s="225"/>
      <c r="M877" s="199" t="n">
        <f aca="false">D877-L877</f>
        <v>0</v>
      </c>
    </row>
    <row r="878" s="59" customFormat="true" ht="12.75" hidden="true" customHeight="true" outlineLevel="0" collapsed="false">
      <c r="A878" s="227" t="s">
        <v>39</v>
      </c>
      <c r="B878" s="5"/>
      <c r="C878" s="58"/>
      <c r="D878" s="248"/>
      <c r="E878" s="226" t="n">
        <f aca="false">C878-D878</f>
        <v>0</v>
      </c>
      <c r="F878" s="225"/>
      <c r="G878" s="225"/>
      <c r="H878" s="225"/>
      <c r="I878" s="225"/>
      <c r="J878" s="225"/>
      <c r="K878" s="225"/>
      <c r="L878" s="225"/>
      <c r="M878" s="199" t="n">
        <f aca="false">D878-L878</f>
        <v>0</v>
      </c>
    </row>
    <row r="879" s="59" customFormat="true" ht="12.75" hidden="true" customHeight="true" outlineLevel="0" collapsed="false">
      <c r="A879" s="227" t="s">
        <v>40</v>
      </c>
      <c r="B879" s="5"/>
      <c r="C879" s="58"/>
      <c r="D879" s="248"/>
      <c r="E879" s="226" t="n">
        <f aca="false">C879-D879</f>
        <v>0</v>
      </c>
      <c r="F879" s="225"/>
      <c r="G879" s="225"/>
      <c r="H879" s="225"/>
      <c r="I879" s="225"/>
      <c r="J879" s="225"/>
      <c r="K879" s="225"/>
      <c r="L879" s="225"/>
      <c r="M879" s="199" t="n">
        <f aca="false">D879-L879</f>
        <v>0</v>
      </c>
    </row>
    <row r="880" s="59" customFormat="true" ht="12.75" hidden="true" customHeight="true" outlineLevel="0" collapsed="false">
      <c r="A880" s="227" t="s">
        <v>41</v>
      </c>
      <c r="B880" s="5"/>
      <c r="C880" s="58"/>
      <c r="D880" s="248"/>
      <c r="E880" s="226" t="n">
        <f aca="false">C880-D880</f>
        <v>0</v>
      </c>
      <c r="F880" s="225"/>
      <c r="G880" s="225"/>
      <c r="H880" s="225"/>
      <c r="I880" s="225"/>
      <c r="J880" s="225"/>
      <c r="K880" s="225"/>
      <c r="L880" s="225"/>
      <c r="M880" s="199" t="n">
        <f aca="false">D880-L880</f>
        <v>0</v>
      </c>
    </row>
    <row r="881" s="59" customFormat="true" ht="12.75" hidden="true" customHeight="true" outlineLevel="0" collapsed="false">
      <c r="A881" s="228" t="s">
        <v>42</v>
      </c>
      <c r="B881" s="5"/>
      <c r="C881" s="258"/>
      <c r="D881" s="249"/>
      <c r="E881" s="226" t="n">
        <f aca="false">C881-D881</f>
        <v>0</v>
      </c>
      <c r="F881" s="225"/>
      <c r="G881" s="225"/>
      <c r="H881" s="225"/>
      <c r="I881" s="225"/>
      <c r="J881" s="225"/>
      <c r="K881" s="225"/>
      <c r="L881" s="225"/>
      <c r="M881" s="199" t="n">
        <f aca="false">C881-D881+K881-L881</f>
        <v>0</v>
      </c>
    </row>
    <row r="882" s="78" customFormat="true" ht="77.25" hidden="false" customHeight="true" outlineLevel="0" collapsed="false">
      <c r="A882" s="252" t="s">
        <v>219</v>
      </c>
      <c r="B882" s="4"/>
      <c r="C882" s="196" t="n">
        <f aca="false">SUM(C854:C881)</f>
        <v>4927.42</v>
      </c>
      <c r="D882" s="196" t="n">
        <f aca="false">SUM(D854:D881)</f>
        <v>4927.42</v>
      </c>
      <c r="E882" s="196" t="n">
        <f aca="false">SUM(E854:E881)</f>
        <v>0</v>
      </c>
      <c r="F882" s="196" t="n">
        <f aca="false">SUM(F854:F881)</f>
        <v>0</v>
      </c>
      <c r="G882" s="196" t="n">
        <f aca="false">SUM(G854:G881)</f>
        <v>0</v>
      </c>
      <c r="H882" s="196" t="n">
        <f aca="false">SUM(H854:H881)</f>
        <v>0</v>
      </c>
      <c r="I882" s="196"/>
      <c r="J882" s="196"/>
      <c r="K882" s="196" t="n">
        <f aca="false">SUM(K854:K881)</f>
        <v>0</v>
      </c>
      <c r="L882" s="196" t="n">
        <f aca="false">SUM(L854:L881)</f>
        <v>0</v>
      </c>
      <c r="M882" s="196" t="n">
        <f aca="false">SUM(M854:M881)</f>
        <v>4927.42</v>
      </c>
    </row>
    <row r="883" s="59" customFormat="true" ht="15" hidden="true" customHeight="true" outlineLevel="0" collapsed="false">
      <c r="A883" s="238" t="s">
        <v>14</v>
      </c>
      <c r="B883" s="5" t="s">
        <v>220</v>
      </c>
      <c r="C883" s="58"/>
      <c r="D883" s="247"/>
      <c r="E883" s="226" t="n">
        <f aca="false">C883-D883</f>
        <v>0</v>
      </c>
      <c r="F883" s="225"/>
      <c r="G883" s="225"/>
      <c r="H883" s="225"/>
      <c r="I883" s="225"/>
      <c r="J883" s="225"/>
      <c r="K883" s="225"/>
      <c r="L883" s="225"/>
      <c r="M883" s="199" t="n">
        <f aca="false">D883-L883</f>
        <v>0</v>
      </c>
    </row>
    <row r="884" s="59" customFormat="true" ht="12.75" hidden="true" customHeight="false" outlineLevel="0" collapsed="false">
      <c r="A884" s="222" t="s">
        <v>16</v>
      </c>
      <c r="B884" s="5"/>
      <c r="C884" s="58"/>
      <c r="D884" s="248"/>
      <c r="E884" s="226" t="n">
        <f aca="false">C884-D884</f>
        <v>0</v>
      </c>
      <c r="F884" s="225"/>
      <c r="G884" s="225"/>
      <c r="H884" s="225"/>
      <c r="I884" s="225"/>
      <c r="J884" s="225"/>
      <c r="K884" s="225"/>
      <c r="L884" s="225"/>
      <c r="M884" s="199" t="n">
        <f aca="false">D884-L884</f>
        <v>0</v>
      </c>
    </row>
    <row r="885" s="59" customFormat="true" ht="12.75" hidden="true" customHeight="true" outlineLevel="0" collapsed="false">
      <c r="A885" s="227" t="s">
        <v>17</v>
      </c>
      <c r="B885" s="5"/>
      <c r="C885" s="58"/>
      <c r="D885" s="248"/>
      <c r="E885" s="226" t="n">
        <f aca="false">C885-D885</f>
        <v>0</v>
      </c>
      <c r="F885" s="225"/>
      <c r="G885" s="225"/>
      <c r="H885" s="225"/>
      <c r="I885" s="225"/>
      <c r="J885" s="225"/>
      <c r="K885" s="225"/>
      <c r="L885" s="225"/>
      <c r="M885" s="199" t="n">
        <f aca="false">D885-L885</f>
        <v>0</v>
      </c>
    </row>
    <row r="886" s="59" customFormat="true" ht="12.75" hidden="true" customHeight="true" outlineLevel="0" collapsed="false">
      <c r="A886" s="227" t="s">
        <v>18</v>
      </c>
      <c r="B886" s="5"/>
      <c r="C886" s="58"/>
      <c r="D886" s="248"/>
      <c r="E886" s="226" t="n">
        <f aca="false">C886-D886</f>
        <v>0</v>
      </c>
      <c r="F886" s="225"/>
      <c r="G886" s="225"/>
      <c r="H886" s="225"/>
      <c r="I886" s="225"/>
      <c r="J886" s="225"/>
      <c r="K886" s="225"/>
      <c r="L886" s="225"/>
      <c r="M886" s="199" t="n">
        <f aca="false">D886-L886</f>
        <v>0</v>
      </c>
    </row>
    <row r="887" s="59" customFormat="true" ht="12.75" hidden="true" customHeight="true" outlineLevel="0" collapsed="false">
      <c r="A887" s="227" t="s">
        <v>19</v>
      </c>
      <c r="B887" s="5"/>
      <c r="C887" s="58"/>
      <c r="D887" s="248"/>
      <c r="E887" s="226" t="n">
        <f aca="false">C887-D887</f>
        <v>0</v>
      </c>
      <c r="F887" s="225"/>
      <c r="G887" s="225"/>
      <c r="H887" s="225"/>
      <c r="I887" s="225"/>
      <c r="J887" s="225"/>
      <c r="K887" s="225"/>
      <c r="L887" s="225"/>
      <c r="M887" s="199" t="n">
        <f aca="false">D887-L887</f>
        <v>0</v>
      </c>
    </row>
    <row r="888" s="59" customFormat="true" ht="12.75" hidden="true" customHeight="true" outlineLevel="0" collapsed="false">
      <c r="A888" s="227" t="s">
        <v>20</v>
      </c>
      <c r="B888" s="5"/>
      <c r="C888" s="58"/>
      <c r="D888" s="248"/>
      <c r="E888" s="226" t="n">
        <f aca="false">C888-D888</f>
        <v>0</v>
      </c>
      <c r="F888" s="225"/>
      <c r="G888" s="225"/>
      <c r="H888" s="225"/>
      <c r="I888" s="225"/>
      <c r="J888" s="225"/>
      <c r="K888" s="225"/>
      <c r="L888" s="225"/>
      <c r="M888" s="199" t="n">
        <f aca="false">D888-L888</f>
        <v>0</v>
      </c>
    </row>
    <row r="889" s="59" customFormat="true" ht="12.75" hidden="true" customHeight="true" outlineLevel="0" collapsed="false">
      <c r="A889" s="227" t="s">
        <v>21</v>
      </c>
      <c r="B889" s="5"/>
      <c r="C889" s="58"/>
      <c r="D889" s="248"/>
      <c r="E889" s="226" t="n">
        <f aca="false">C889-D889</f>
        <v>0</v>
      </c>
      <c r="F889" s="225"/>
      <c r="G889" s="225"/>
      <c r="H889" s="225"/>
      <c r="I889" s="225"/>
      <c r="J889" s="225"/>
      <c r="K889" s="225"/>
      <c r="L889" s="225"/>
      <c r="M889" s="199" t="n">
        <f aca="false">D889-L889</f>
        <v>0</v>
      </c>
    </row>
    <row r="890" s="59" customFormat="true" ht="12.75" hidden="true" customHeight="true" outlineLevel="0" collapsed="false">
      <c r="A890" s="227" t="s">
        <v>22</v>
      </c>
      <c r="B890" s="5"/>
      <c r="C890" s="58"/>
      <c r="D890" s="248"/>
      <c r="E890" s="226" t="n">
        <f aca="false">C890-D890</f>
        <v>0</v>
      </c>
      <c r="F890" s="225"/>
      <c r="G890" s="225"/>
      <c r="H890" s="225"/>
      <c r="I890" s="225"/>
      <c r="J890" s="225"/>
      <c r="K890" s="225"/>
      <c r="L890" s="225"/>
      <c r="M890" s="199" t="n">
        <f aca="false">D890-L890</f>
        <v>0</v>
      </c>
    </row>
    <row r="891" s="59" customFormat="true" ht="12.75" hidden="true" customHeight="true" outlineLevel="0" collapsed="false">
      <c r="A891" s="227" t="s">
        <v>23</v>
      </c>
      <c r="B891" s="5"/>
      <c r="C891" s="58"/>
      <c r="D891" s="248"/>
      <c r="E891" s="226" t="n">
        <f aca="false">C891-D891</f>
        <v>0</v>
      </c>
      <c r="F891" s="225"/>
      <c r="G891" s="225"/>
      <c r="H891" s="225"/>
      <c r="I891" s="225"/>
      <c r="J891" s="225"/>
      <c r="K891" s="225"/>
      <c r="L891" s="225"/>
      <c r="M891" s="199" t="n">
        <f aca="false">D891-L891</f>
        <v>0</v>
      </c>
    </row>
    <row r="892" s="59" customFormat="true" ht="12.75" hidden="true" customHeight="true" outlineLevel="0" collapsed="false">
      <c r="A892" s="227" t="s">
        <v>24</v>
      </c>
      <c r="B892" s="5"/>
      <c r="C892" s="58"/>
      <c r="D892" s="248"/>
      <c r="E892" s="226" t="n">
        <f aca="false">C892-D892</f>
        <v>0</v>
      </c>
      <c r="F892" s="225"/>
      <c r="G892" s="225"/>
      <c r="H892" s="225"/>
      <c r="I892" s="225"/>
      <c r="J892" s="225"/>
      <c r="K892" s="225"/>
      <c r="L892" s="225"/>
      <c r="M892" s="199" t="n">
        <f aca="false">D892-L892</f>
        <v>0</v>
      </c>
    </row>
    <row r="893" s="59" customFormat="true" ht="12.75" hidden="true" customHeight="true" outlineLevel="0" collapsed="false">
      <c r="A893" s="227" t="s">
        <v>25</v>
      </c>
      <c r="B893" s="5"/>
      <c r="C893" s="58"/>
      <c r="D893" s="248"/>
      <c r="E893" s="226" t="n">
        <f aca="false">C893-D893</f>
        <v>0</v>
      </c>
      <c r="F893" s="225"/>
      <c r="G893" s="225"/>
      <c r="H893" s="225"/>
      <c r="I893" s="225"/>
      <c r="J893" s="225"/>
      <c r="K893" s="225"/>
      <c r="L893" s="225"/>
      <c r="M893" s="199" t="n">
        <f aca="false">D893-L893</f>
        <v>0</v>
      </c>
    </row>
    <row r="894" s="59" customFormat="true" ht="12.75" hidden="true" customHeight="true" outlineLevel="0" collapsed="false">
      <c r="A894" s="227" t="s">
        <v>26</v>
      </c>
      <c r="B894" s="5"/>
      <c r="C894" s="58"/>
      <c r="D894" s="248"/>
      <c r="E894" s="226" t="n">
        <f aca="false">C894-D894</f>
        <v>0</v>
      </c>
      <c r="F894" s="225"/>
      <c r="G894" s="225"/>
      <c r="H894" s="225"/>
      <c r="I894" s="225"/>
      <c r="J894" s="225"/>
      <c r="K894" s="225"/>
      <c r="L894" s="225"/>
      <c r="M894" s="199" t="n">
        <f aca="false">D894-L894</f>
        <v>0</v>
      </c>
    </row>
    <row r="895" s="59" customFormat="true" ht="12.75" hidden="true" customHeight="true" outlineLevel="0" collapsed="false">
      <c r="A895" s="227" t="s">
        <v>27</v>
      </c>
      <c r="B895" s="5"/>
      <c r="C895" s="58"/>
      <c r="D895" s="248"/>
      <c r="E895" s="226" t="n">
        <f aca="false">C895-D895</f>
        <v>0</v>
      </c>
      <c r="F895" s="225"/>
      <c r="G895" s="225"/>
      <c r="H895" s="225"/>
      <c r="I895" s="225"/>
      <c r="J895" s="225"/>
      <c r="K895" s="225"/>
      <c r="L895" s="225"/>
      <c r="M895" s="199" t="n">
        <f aca="false">D895-L895</f>
        <v>0</v>
      </c>
    </row>
    <row r="896" s="59" customFormat="true" ht="12.75" hidden="true" customHeight="true" outlineLevel="0" collapsed="false">
      <c r="A896" s="227" t="s">
        <v>28</v>
      </c>
      <c r="B896" s="5"/>
      <c r="C896" s="58"/>
      <c r="D896" s="248"/>
      <c r="E896" s="226" t="n">
        <f aca="false">C896-D896</f>
        <v>0</v>
      </c>
      <c r="F896" s="225"/>
      <c r="G896" s="225"/>
      <c r="H896" s="225"/>
      <c r="I896" s="225"/>
      <c r="J896" s="225"/>
      <c r="K896" s="225"/>
      <c r="L896" s="225"/>
      <c r="M896" s="199" t="n">
        <f aca="false">D896-L896</f>
        <v>0</v>
      </c>
    </row>
    <row r="897" s="59" customFormat="true" ht="12.75" hidden="true" customHeight="true" outlineLevel="0" collapsed="false">
      <c r="A897" s="227" t="s">
        <v>29</v>
      </c>
      <c r="B897" s="5"/>
      <c r="C897" s="58"/>
      <c r="D897" s="248"/>
      <c r="E897" s="226" t="n">
        <f aca="false">C897-D897</f>
        <v>0</v>
      </c>
      <c r="F897" s="225"/>
      <c r="G897" s="225"/>
      <c r="H897" s="225"/>
      <c r="I897" s="225"/>
      <c r="J897" s="225"/>
      <c r="K897" s="225"/>
      <c r="L897" s="225"/>
      <c r="M897" s="199" t="n">
        <f aca="false">D897-L897</f>
        <v>0</v>
      </c>
    </row>
    <row r="898" s="59" customFormat="true" ht="11.25" hidden="true" customHeight="true" outlineLevel="0" collapsed="false">
      <c r="A898" s="227" t="s">
        <v>30</v>
      </c>
      <c r="B898" s="5"/>
      <c r="C898" s="58"/>
      <c r="D898" s="240"/>
      <c r="E898" s="226" t="n">
        <f aca="false">C898-D898</f>
        <v>0</v>
      </c>
      <c r="F898" s="225"/>
      <c r="G898" s="225"/>
      <c r="H898" s="225"/>
      <c r="I898" s="225"/>
      <c r="J898" s="225"/>
      <c r="K898" s="225"/>
      <c r="L898" s="225"/>
      <c r="M898" s="199" t="n">
        <f aca="false">D898-L898</f>
        <v>0</v>
      </c>
    </row>
    <row r="899" s="59" customFormat="true" ht="12.75" hidden="true" customHeight="true" outlineLevel="0" collapsed="false">
      <c r="A899" s="227" t="s">
        <v>31</v>
      </c>
      <c r="B899" s="5"/>
      <c r="C899" s="58"/>
      <c r="D899" s="248"/>
      <c r="E899" s="226" t="n">
        <f aca="false">C899-D899</f>
        <v>0</v>
      </c>
      <c r="F899" s="225"/>
      <c r="G899" s="225"/>
      <c r="H899" s="225"/>
      <c r="I899" s="225"/>
      <c r="J899" s="225"/>
      <c r="K899" s="225"/>
      <c r="L899" s="225"/>
      <c r="M899" s="199" t="n">
        <f aca="false">D899-L899</f>
        <v>0</v>
      </c>
    </row>
    <row r="900" s="59" customFormat="true" ht="12.75" hidden="true" customHeight="true" outlineLevel="0" collapsed="false">
      <c r="A900" s="227" t="s">
        <v>32</v>
      </c>
      <c r="B900" s="5"/>
      <c r="C900" s="58"/>
      <c r="D900" s="248"/>
      <c r="E900" s="226" t="n">
        <f aca="false">C900-D900</f>
        <v>0</v>
      </c>
      <c r="F900" s="225"/>
      <c r="G900" s="225"/>
      <c r="H900" s="225"/>
      <c r="I900" s="225"/>
      <c r="J900" s="225"/>
      <c r="K900" s="225"/>
      <c r="L900" s="225"/>
      <c r="M900" s="199" t="n">
        <f aca="false">D900-L900</f>
        <v>0</v>
      </c>
    </row>
    <row r="901" s="59" customFormat="true" ht="12.75" hidden="true" customHeight="true" outlineLevel="0" collapsed="false">
      <c r="A901" s="227" t="s">
        <v>33</v>
      </c>
      <c r="B901" s="5"/>
      <c r="C901" s="58"/>
      <c r="D901" s="248"/>
      <c r="E901" s="226" t="n">
        <f aca="false">C901-D901</f>
        <v>0</v>
      </c>
      <c r="F901" s="225"/>
      <c r="G901" s="225"/>
      <c r="H901" s="225"/>
      <c r="I901" s="225"/>
      <c r="J901" s="225"/>
      <c r="K901" s="225"/>
      <c r="L901" s="225"/>
      <c r="M901" s="199" t="n">
        <f aca="false">D901-L901</f>
        <v>0</v>
      </c>
    </row>
    <row r="902" s="59" customFormat="true" ht="12.75" hidden="true" customHeight="true" outlineLevel="0" collapsed="false">
      <c r="A902" s="227" t="s">
        <v>34</v>
      </c>
      <c r="B902" s="5"/>
      <c r="C902" s="58"/>
      <c r="D902" s="248"/>
      <c r="E902" s="226" t="n">
        <f aca="false">C902-D902</f>
        <v>0</v>
      </c>
      <c r="F902" s="225"/>
      <c r="G902" s="225"/>
      <c r="H902" s="225"/>
      <c r="I902" s="225"/>
      <c r="J902" s="225"/>
      <c r="K902" s="225"/>
      <c r="L902" s="225"/>
      <c r="M902" s="199" t="n">
        <f aca="false">D902-L902</f>
        <v>0</v>
      </c>
    </row>
    <row r="903" s="59" customFormat="true" ht="12.75" hidden="true" customHeight="true" outlineLevel="0" collapsed="false">
      <c r="A903" s="227" t="s">
        <v>35</v>
      </c>
      <c r="B903" s="5"/>
      <c r="C903" s="58"/>
      <c r="D903" s="248"/>
      <c r="E903" s="226" t="n">
        <f aca="false">C903-D903</f>
        <v>0</v>
      </c>
      <c r="F903" s="225"/>
      <c r="G903" s="225"/>
      <c r="H903" s="225"/>
      <c r="I903" s="225"/>
      <c r="J903" s="225"/>
      <c r="K903" s="225"/>
      <c r="L903" s="225"/>
      <c r="M903" s="199" t="n">
        <f aca="false">D903-L903</f>
        <v>0</v>
      </c>
    </row>
    <row r="904" s="59" customFormat="true" ht="12.75" hidden="true" customHeight="true" outlineLevel="0" collapsed="false">
      <c r="A904" s="227" t="s">
        <v>36</v>
      </c>
      <c r="B904" s="5"/>
      <c r="C904" s="58"/>
      <c r="D904" s="248"/>
      <c r="E904" s="226" t="n">
        <f aca="false">C904-D904</f>
        <v>0</v>
      </c>
      <c r="F904" s="225"/>
      <c r="G904" s="225"/>
      <c r="H904" s="225"/>
      <c r="I904" s="225"/>
      <c r="J904" s="225"/>
      <c r="K904" s="225"/>
      <c r="L904" s="225"/>
      <c r="M904" s="199" t="n">
        <f aca="false">D904-L904</f>
        <v>0</v>
      </c>
    </row>
    <row r="905" s="59" customFormat="true" ht="12.75" hidden="true" customHeight="true" outlineLevel="0" collapsed="false">
      <c r="A905" s="227" t="s">
        <v>37</v>
      </c>
      <c r="B905" s="5"/>
      <c r="C905" s="58"/>
      <c r="D905" s="248"/>
      <c r="E905" s="226" t="n">
        <f aca="false">C905-D905</f>
        <v>0</v>
      </c>
      <c r="F905" s="225"/>
      <c r="G905" s="225"/>
      <c r="H905" s="225"/>
      <c r="I905" s="225"/>
      <c r="J905" s="225"/>
      <c r="K905" s="225"/>
      <c r="L905" s="225"/>
      <c r="M905" s="199" t="n">
        <f aca="false">D905-L905</f>
        <v>0</v>
      </c>
    </row>
    <row r="906" s="59" customFormat="true" ht="12.75" hidden="true" customHeight="true" outlineLevel="0" collapsed="false">
      <c r="A906" s="227" t="s">
        <v>38</v>
      </c>
      <c r="B906" s="5"/>
      <c r="C906" s="58"/>
      <c r="D906" s="248"/>
      <c r="E906" s="226" t="n">
        <f aca="false">C906-D906</f>
        <v>0</v>
      </c>
      <c r="F906" s="225"/>
      <c r="G906" s="225"/>
      <c r="H906" s="225"/>
      <c r="I906" s="225"/>
      <c r="J906" s="225"/>
      <c r="K906" s="225"/>
      <c r="L906" s="225"/>
      <c r="M906" s="199" t="n">
        <f aca="false">D906-L906</f>
        <v>0</v>
      </c>
    </row>
    <row r="907" s="59" customFormat="true" ht="12.75" hidden="true" customHeight="true" outlineLevel="0" collapsed="false">
      <c r="A907" s="227" t="s">
        <v>39</v>
      </c>
      <c r="B907" s="5"/>
      <c r="C907" s="58"/>
      <c r="D907" s="248"/>
      <c r="E907" s="226" t="n">
        <f aca="false">C907-D907</f>
        <v>0</v>
      </c>
      <c r="F907" s="225"/>
      <c r="G907" s="225"/>
      <c r="H907" s="225"/>
      <c r="I907" s="225"/>
      <c r="J907" s="225"/>
      <c r="K907" s="225"/>
      <c r="L907" s="225"/>
      <c r="M907" s="199" t="n">
        <f aca="false">D907-L907</f>
        <v>0</v>
      </c>
    </row>
    <row r="908" s="59" customFormat="true" ht="12.75" hidden="true" customHeight="true" outlineLevel="0" collapsed="false">
      <c r="A908" s="227" t="s">
        <v>40</v>
      </c>
      <c r="B908" s="5"/>
      <c r="C908" s="58"/>
      <c r="D908" s="248"/>
      <c r="E908" s="226" t="n">
        <f aca="false">C908-D908</f>
        <v>0</v>
      </c>
      <c r="F908" s="225"/>
      <c r="G908" s="225"/>
      <c r="H908" s="225"/>
      <c r="I908" s="225"/>
      <c r="J908" s="225"/>
      <c r="K908" s="225"/>
      <c r="L908" s="225"/>
      <c r="M908" s="199" t="n">
        <f aca="false">D908-L908</f>
        <v>0</v>
      </c>
    </row>
    <row r="909" s="59" customFormat="true" ht="12.75" hidden="true" customHeight="true" outlineLevel="0" collapsed="false">
      <c r="A909" s="227" t="s">
        <v>41</v>
      </c>
      <c r="B909" s="5"/>
      <c r="C909" s="58"/>
      <c r="D909" s="248"/>
      <c r="E909" s="226" t="n">
        <f aca="false">C909-D909</f>
        <v>0</v>
      </c>
      <c r="F909" s="225"/>
      <c r="G909" s="225"/>
      <c r="H909" s="225"/>
      <c r="I909" s="225"/>
      <c r="J909" s="225"/>
      <c r="K909" s="225"/>
      <c r="L909" s="225"/>
      <c r="M909" s="199" t="n">
        <f aca="false">D909-L909</f>
        <v>0</v>
      </c>
    </row>
    <row r="910" s="59" customFormat="true" ht="1.5" hidden="false" customHeight="true" outlineLevel="0" collapsed="false">
      <c r="A910" s="228" t="s">
        <v>42</v>
      </c>
      <c r="B910" s="5"/>
      <c r="C910" s="258"/>
      <c r="D910" s="249"/>
      <c r="E910" s="226" t="n">
        <f aca="false">C910-D910</f>
        <v>0</v>
      </c>
      <c r="F910" s="225"/>
      <c r="G910" s="225"/>
      <c r="H910" s="225"/>
      <c r="I910" s="225"/>
      <c r="J910" s="225"/>
      <c r="K910" s="225"/>
      <c r="L910" s="225"/>
      <c r="M910" s="199" t="n">
        <f aca="false">D910-L910</f>
        <v>0</v>
      </c>
    </row>
    <row r="911" s="78" customFormat="true" ht="4.5" hidden="true" customHeight="true" outlineLevel="0" collapsed="false">
      <c r="A911" s="252" t="s">
        <v>221</v>
      </c>
      <c r="B911" s="4"/>
      <c r="C911" s="56" t="n">
        <f aca="false">SUM(C883:C910)</f>
        <v>0</v>
      </c>
      <c r="D911" s="56" t="n">
        <f aca="false">SUM(D883:D910)</f>
        <v>0</v>
      </c>
      <c r="E911" s="56" t="n">
        <f aca="false">SUM(E883:E910)</f>
        <v>0</v>
      </c>
      <c r="F911" s="56" t="n">
        <f aca="false">SUM(F883:F910)</f>
        <v>0</v>
      </c>
      <c r="G911" s="56" t="n">
        <f aca="false">SUM(G883:G910)</f>
        <v>0</v>
      </c>
      <c r="H911" s="56" t="n">
        <f aca="false">SUM(H883:H910)</f>
        <v>0</v>
      </c>
      <c r="I911" s="56" t="n">
        <f aca="false">SUM(I883:I910)</f>
        <v>0</v>
      </c>
      <c r="J911" s="56"/>
      <c r="K911" s="56" t="n">
        <f aca="false">SUM(K883:K910)</f>
        <v>0</v>
      </c>
      <c r="L911" s="56" t="n">
        <f aca="false">SUM(L883:L910)</f>
        <v>0</v>
      </c>
      <c r="M911" s="56" t="n">
        <f aca="false">SUM(M883:M910)</f>
        <v>0</v>
      </c>
    </row>
    <row r="912" s="59" customFormat="true" ht="15" hidden="true" customHeight="true" outlineLevel="0" collapsed="false">
      <c r="A912" s="238" t="s">
        <v>14</v>
      </c>
      <c r="B912" s="5"/>
      <c r="C912" s="58" t="n">
        <f aca="false">C825+C854+C883</f>
        <v>0</v>
      </c>
      <c r="D912" s="58" t="n">
        <f aca="false">D825+D854+D883</f>
        <v>0</v>
      </c>
      <c r="E912" s="58" t="n">
        <f aca="false">E825+E854+E883</f>
        <v>0</v>
      </c>
      <c r="F912" s="58" t="n">
        <f aca="false">F825+F854+F883</f>
        <v>0</v>
      </c>
      <c r="G912" s="58" t="n">
        <f aca="false">G825+G854+G883</f>
        <v>0</v>
      </c>
      <c r="H912" s="58" t="n">
        <f aca="false">H825+H854+H883</f>
        <v>0</v>
      </c>
      <c r="I912" s="58"/>
      <c r="J912" s="58"/>
      <c r="K912" s="58" t="n">
        <f aca="false">K825+K854+K883</f>
        <v>0</v>
      </c>
      <c r="L912" s="58" t="n">
        <f aca="false">L825+L854+L883</f>
        <v>0</v>
      </c>
      <c r="M912" s="58" t="n">
        <f aca="false">M825+M854+M883</f>
        <v>0</v>
      </c>
    </row>
    <row r="913" s="59" customFormat="true" ht="12.75" hidden="true" customHeight="false" outlineLevel="0" collapsed="false">
      <c r="A913" s="222" t="s">
        <v>16</v>
      </c>
      <c r="B913" s="5"/>
      <c r="C913" s="58" t="n">
        <f aca="false">C826+C855+C884</f>
        <v>0</v>
      </c>
      <c r="D913" s="58" t="n">
        <f aca="false">D826+D855+D884</f>
        <v>0</v>
      </c>
      <c r="E913" s="58" t="n">
        <f aca="false">E826+E855+E884</f>
        <v>0</v>
      </c>
      <c r="F913" s="58" t="n">
        <f aca="false">F826+F855+F884</f>
        <v>0</v>
      </c>
      <c r="G913" s="58" t="n">
        <f aca="false">G826+G855+G884</f>
        <v>0</v>
      </c>
      <c r="H913" s="58" t="n">
        <f aca="false">H826+H855+H884</f>
        <v>0</v>
      </c>
      <c r="I913" s="58"/>
      <c r="J913" s="58"/>
      <c r="K913" s="58" t="n">
        <f aca="false">K826+K855+K884</f>
        <v>0</v>
      </c>
      <c r="L913" s="58" t="n">
        <f aca="false">L826+L855+L884</f>
        <v>0</v>
      </c>
      <c r="M913" s="58" t="n">
        <f aca="false">M826+M855+M884</f>
        <v>0</v>
      </c>
    </row>
    <row r="914" s="59" customFormat="true" ht="12.75" hidden="true" customHeight="true" outlineLevel="0" collapsed="false">
      <c r="A914" s="227" t="s">
        <v>17</v>
      </c>
      <c r="B914" s="5"/>
      <c r="C914" s="58" t="n">
        <f aca="false">C827+C856+C885</f>
        <v>0</v>
      </c>
      <c r="D914" s="58" t="n">
        <f aca="false">D827+D856+D885</f>
        <v>0</v>
      </c>
      <c r="E914" s="58" t="n">
        <f aca="false">E827+E856+E885</f>
        <v>0</v>
      </c>
      <c r="F914" s="58" t="n">
        <f aca="false">F827+F856+F885</f>
        <v>0</v>
      </c>
      <c r="G914" s="58" t="n">
        <f aca="false">G827+G856+G885</f>
        <v>0</v>
      </c>
      <c r="H914" s="58" t="n">
        <f aca="false">H827+H856+H885</f>
        <v>0</v>
      </c>
      <c r="I914" s="58"/>
      <c r="J914" s="58"/>
      <c r="K914" s="58" t="n">
        <f aca="false">K827+K856+K885</f>
        <v>0</v>
      </c>
      <c r="L914" s="58" t="n">
        <f aca="false">L827+L856+L885</f>
        <v>0</v>
      </c>
      <c r="M914" s="58" t="n">
        <f aca="false">M827+M856+M885</f>
        <v>0</v>
      </c>
    </row>
    <row r="915" s="59" customFormat="true" ht="12.75" hidden="true" customHeight="true" outlineLevel="0" collapsed="false">
      <c r="A915" s="227" t="s">
        <v>18</v>
      </c>
      <c r="B915" s="5"/>
      <c r="C915" s="58" t="n">
        <f aca="false">C828+C857+C886</f>
        <v>0</v>
      </c>
      <c r="D915" s="58" t="n">
        <f aca="false">D828+D857+D886</f>
        <v>0</v>
      </c>
      <c r="E915" s="58" t="n">
        <f aca="false">E828+E857+E886</f>
        <v>0</v>
      </c>
      <c r="F915" s="58" t="n">
        <f aca="false">F828+F857+F886</f>
        <v>0</v>
      </c>
      <c r="G915" s="58" t="n">
        <f aca="false">G828+G857+G886</f>
        <v>0</v>
      </c>
      <c r="H915" s="58" t="n">
        <f aca="false">H828+H857+H886</f>
        <v>0</v>
      </c>
      <c r="I915" s="58"/>
      <c r="J915" s="58"/>
      <c r="K915" s="58" t="n">
        <f aca="false">K828+K857+K886</f>
        <v>0</v>
      </c>
      <c r="L915" s="58" t="n">
        <f aca="false">L828+L857+L886</f>
        <v>0</v>
      </c>
      <c r="M915" s="58" t="n">
        <f aca="false">M828+M857+M886</f>
        <v>0</v>
      </c>
    </row>
    <row r="916" s="59" customFormat="true" ht="12.75" hidden="false" customHeight="true" outlineLevel="0" collapsed="false">
      <c r="A916" s="227" t="s">
        <v>19</v>
      </c>
      <c r="B916" s="5"/>
      <c r="C916" s="58" t="n">
        <f aca="false">C829+C858+C887</f>
        <v>1204263.32</v>
      </c>
      <c r="D916" s="58" t="n">
        <f aca="false">D829+D858+D887</f>
        <v>1204263.32</v>
      </c>
      <c r="E916" s="58" t="n">
        <f aca="false">E829+E858+E887</f>
        <v>0</v>
      </c>
      <c r="F916" s="58" t="n">
        <f aca="false">F829+F858+F887</f>
        <v>0</v>
      </c>
      <c r="G916" s="58" t="n">
        <f aca="false">G829+G858+G887</f>
        <v>0</v>
      </c>
      <c r="H916" s="58" t="n">
        <f aca="false">H829+H858+H887</f>
        <v>0</v>
      </c>
      <c r="I916" s="58"/>
      <c r="J916" s="58"/>
      <c r="K916" s="58" t="n">
        <f aca="false">K829+K858+K887</f>
        <v>1204263.32</v>
      </c>
      <c r="L916" s="58" t="n">
        <f aca="false">L829+L858+L887</f>
        <v>1204263.32</v>
      </c>
      <c r="M916" s="58" t="n">
        <f aca="false">M829+M858+M887</f>
        <v>0</v>
      </c>
    </row>
    <row r="917" s="59" customFormat="true" ht="12.75" hidden="true" customHeight="true" outlineLevel="0" collapsed="false">
      <c r="A917" s="227" t="s">
        <v>20</v>
      </c>
      <c r="B917" s="5"/>
      <c r="C917" s="58" t="n">
        <f aca="false">C830+C859+C888</f>
        <v>0</v>
      </c>
      <c r="D917" s="58" t="n">
        <f aca="false">D830+D859+D888</f>
        <v>0</v>
      </c>
      <c r="E917" s="58" t="n">
        <f aca="false">E830+E859+E888</f>
        <v>0</v>
      </c>
      <c r="F917" s="58" t="n">
        <f aca="false">F830+F859+F888</f>
        <v>0</v>
      </c>
      <c r="G917" s="58" t="n">
        <f aca="false">G830+G859+G888</f>
        <v>0</v>
      </c>
      <c r="H917" s="58" t="n">
        <f aca="false">H830+H859+H888</f>
        <v>0</v>
      </c>
      <c r="I917" s="58"/>
      <c r="J917" s="58"/>
      <c r="K917" s="58" t="n">
        <f aca="false">K830+K859+K888</f>
        <v>0</v>
      </c>
      <c r="L917" s="58" t="n">
        <f aca="false">L830+L859+L888</f>
        <v>0</v>
      </c>
      <c r="M917" s="58" t="n">
        <f aca="false">M830+M859+M888</f>
        <v>0</v>
      </c>
    </row>
    <row r="918" s="59" customFormat="true" ht="12.75" hidden="true" customHeight="true" outlineLevel="0" collapsed="false">
      <c r="A918" s="227" t="s">
        <v>21</v>
      </c>
      <c r="B918" s="5"/>
      <c r="C918" s="58" t="n">
        <f aca="false">C831+C860+C889</f>
        <v>0</v>
      </c>
      <c r="D918" s="58" t="n">
        <f aca="false">D831+D860+D889</f>
        <v>0</v>
      </c>
      <c r="E918" s="58" t="n">
        <f aca="false">E831+E860+E889</f>
        <v>0</v>
      </c>
      <c r="F918" s="58" t="n">
        <f aca="false">F831+F860+F889</f>
        <v>0</v>
      </c>
      <c r="G918" s="58" t="n">
        <f aca="false">G831+G860+G889</f>
        <v>0</v>
      </c>
      <c r="H918" s="58" t="n">
        <f aca="false">H831+H860+H889</f>
        <v>0</v>
      </c>
      <c r="I918" s="58"/>
      <c r="J918" s="58"/>
      <c r="K918" s="58" t="n">
        <f aca="false">K831+K860+K889</f>
        <v>0</v>
      </c>
      <c r="L918" s="58" t="n">
        <f aca="false">L831+L860+L889</f>
        <v>0</v>
      </c>
      <c r="M918" s="58" t="n">
        <f aca="false">M831+M860+M889</f>
        <v>0</v>
      </c>
    </row>
    <row r="919" s="59" customFormat="true" ht="12.75" hidden="true" customHeight="true" outlineLevel="0" collapsed="false">
      <c r="A919" s="227" t="s">
        <v>22</v>
      </c>
      <c r="B919" s="5"/>
      <c r="C919" s="58" t="n">
        <f aca="false">C832+C861+C890</f>
        <v>0</v>
      </c>
      <c r="D919" s="58" t="n">
        <f aca="false">D832+D861+D890</f>
        <v>0</v>
      </c>
      <c r="E919" s="58" t="n">
        <f aca="false">E832+E861+E890</f>
        <v>0</v>
      </c>
      <c r="F919" s="58" t="n">
        <f aca="false">F832+F861+F890</f>
        <v>0</v>
      </c>
      <c r="G919" s="58" t="n">
        <f aca="false">G832+G861+G890</f>
        <v>0</v>
      </c>
      <c r="H919" s="58" t="n">
        <f aca="false">H832+H861+H890</f>
        <v>0</v>
      </c>
      <c r="I919" s="58"/>
      <c r="J919" s="58"/>
      <c r="K919" s="58" t="n">
        <f aca="false">K832+K861+K890</f>
        <v>0</v>
      </c>
      <c r="L919" s="58" t="n">
        <f aca="false">L832+L861+L890</f>
        <v>0</v>
      </c>
      <c r="M919" s="58" t="n">
        <f aca="false">M832+M861+M890</f>
        <v>0</v>
      </c>
    </row>
    <row r="920" s="59" customFormat="true" ht="12.75" hidden="true" customHeight="true" outlineLevel="0" collapsed="false">
      <c r="A920" s="227" t="s">
        <v>23</v>
      </c>
      <c r="B920" s="5"/>
      <c r="C920" s="58" t="n">
        <f aca="false">C833+C862+C891</f>
        <v>0</v>
      </c>
      <c r="D920" s="58" t="n">
        <f aca="false">D833+D862+D891</f>
        <v>0</v>
      </c>
      <c r="E920" s="58" t="n">
        <f aca="false">E833+E862+E891</f>
        <v>0</v>
      </c>
      <c r="F920" s="58" t="n">
        <f aca="false">F833+F862+F891</f>
        <v>0</v>
      </c>
      <c r="G920" s="58" t="n">
        <f aca="false">G833+G862+G891</f>
        <v>0</v>
      </c>
      <c r="H920" s="58" t="n">
        <f aca="false">H833+H862+H891</f>
        <v>0</v>
      </c>
      <c r="I920" s="58"/>
      <c r="J920" s="58"/>
      <c r="K920" s="58" t="n">
        <f aca="false">K833+K862+K891</f>
        <v>0</v>
      </c>
      <c r="L920" s="58" t="n">
        <f aca="false">L833+L862+L891</f>
        <v>0</v>
      </c>
      <c r="M920" s="58" t="n">
        <f aca="false">M833+M862+M891</f>
        <v>0</v>
      </c>
    </row>
    <row r="921" s="59" customFormat="true" ht="12.75" hidden="false" customHeight="true" outlineLevel="0" collapsed="false">
      <c r="A921" s="227" t="s">
        <v>73</v>
      </c>
      <c r="B921" s="5"/>
      <c r="C921" s="58" t="n">
        <f aca="false">C834+C863+C892</f>
        <v>51992.8</v>
      </c>
      <c r="D921" s="58" t="n">
        <f aca="false">D834+D863+D892</f>
        <v>51992.8</v>
      </c>
      <c r="E921" s="58" t="n">
        <f aca="false">E834+E863+E892</f>
        <v>0</v>
      </c>
      <c r="F921" s="58" t="n">
        <f aca="false">F834+F863+F892</f>
        <v>0</v>
      </c>
      <c r="G921" s="58" t="n">
        <f aca="false">G834+G863+G892</f>
        <v>0</v>
      </c>
      <c r="H921" s="58" t="n">
        <f aca="false">H834+H863+H892</f>
        <v>0</v>
      </c>
      <c r="I921" s="58"/>
      <c r="J921" s="58"/>
      <c r="K921" s="58" t="n">
        <f aca="false">K834+K863+K892</f>
        <v>51992.8</v>
      </c>
      <c r="L921" s="58" t="n">
        <f aca="false">L834+L863+L892</f>
        <v>51992.8</v>
      </c>
      <c r="M921" s="58" t="n">
        <f aca="false">M834+M863+M892</f>
        <v>0</v>
      </c>
    </row>
    <row r="922" s="59" customFormat="true" ht="12.75" hidden="false" customHeight="true" outlineLevel="0" collapsed="false">
      <c r="A922" s="227" t="s">
        <v>25</v>
      </c>
      <c r="B922" s="5"/>
      <c r="C922" s="58" t="n">
        <f aca="false">C835+C864+C893</f>
        <v>180</v>
      </c>
      <c r="D922" s="58" t="n">
        <f aca="false">D835+D864+D893</f>
        <v>180</v>
      </c>
      <c r="E922" s="58" t="n">
        <f aca="false">E835+E864+E893</f>
        <v>0</v>
      </c>
      <c r="F922" s="58" t="n">
        <f aca="false">F835+F864+F893</f>
        <v>0</v>
      </c>
      <c r="G922" s="58" t="n">
        <f aca="false">G835+G864+G893</f>
        <v>0</v>
      </c>
      <c r="H922" s="58" t="n">
        <f aca="false">H835+H864+H893</f>
        <v>0</v>
      </c>
      <c r="I922" s="58"/>
      <c r="J922" s="58"/>
      <c r="K922" s="58" t="n">
        <f aca="false">K835+K864+K893</f>
        <v>0</v>
      </c>
      <c r="L922" s="58" t="n">
        <f aca="false">L835+L864+L893</f>
        <v>0</v>
      </c>
      <c r="M922" s="58" t="n">
        <f aca="false">M835+M864+M893</f>
        <v>180</v>
      </c>
    </row>
    <row r="923" s="59" customFormat="true" ht="12.75" hidden="true" customHeight="true" outlineLevel="0" collapsed="false">
      <c r="A923" s="227" t="s">
        <v>26</v>
      </c>
      <c r="B923" s="5"/>
      <c r="C923" s="58" t="n">
        <f aca="false">C836+C865+C894</f>
        <v>0</v>
      </c>
      <c r="D923" s="58" t="n">
        <f aca="false">D836+D865+D894</f>
        <v>0</v>
      </c>
      <c r="E923" s="58" t="n">
        <f aca="false">E836+E865+E894</f>
        <v>0</v>
      </c>
      <c r="F923" s="58" t="n">
        <f aca="false">F836+F865+F894</f>
        <v>0</v>
      </c>
      <c r="G923" s="58" t="n">
        <f aca="false">G836+G865+G894</f>
        <v>0</v>
      </c>
      <c r="H923" s="58" t="n">
        <f aca="false">H836+H865+H894</f>
        <v>0</v>
      </c>
      <c r="I923" s="58"/>
      <c r="J923" s="58"/>
      <c r="K923" s="58" t="n">
        <f aca="false">K836+K865+K894</f>
        <v>0</v>
      </c>
      <c r="L923" s="58" t="n">
        <f aca="false">L836+L865+L894</f>
        <v>0</v>
      </c>
      <c r="M923" s="58" t="n">
        <f aca="false">M836+M865+M894</f>
        <v>0</v>
      </c>
    </row>
    <row r="924" s="59" customFormat="true" ht="12.75" hidden="false" customHeight="true" outlineLevel="0" collapsed="false">
      <c r="A924" s="227" t="s">
        <v>27</v>
      </c>
      <c r="B924" s="5"/>
      <c r="C924" s="58" t="n">
        <f aca="false">C837+C866+C895</f>
        <v>4927.42</v>
      </c>
      <c r="D924" s="58" t="n">
        <f aca="false">D837+D866+D895</f>
        <v>4927.42</v>
      </c>
      <c r="E924" s="58" t="n">
        <f aca="false">E837+E866+E895</f>
        <v>0</v>
      </c>
      <c r="F924" s="58" t="n">
        <f aca="false">F837+F866+F895</f>
        <v>0</v>
      </c>
      <c r="G924" s="58" t="n">
        <f aca="false">G837+G866+G895</f>
        <v>0</v>
      </c>
      <c r="H924" s="58" t="n">
        <f aca="false">H837+H866+H895</f>
        <v>0</v>
      </c>
      <c r="I924" s="58"/>
      <c r="J924" s="58"/>
      <c r="K924" s="58" t="n">
        <f aca="false">K837+K866+K895</f>
        <v>0</v>
      </c>
      <c r="L924" s="58" t="n">
        <f aca="false">L837+L866+L895</f>
        <v>0</v>
      </c>
      <c r="M924" s="58" t="n">
        <f aca="false">M837+M866+M895</f>
        <v>4927.42</v>
      </c>
    </row>
    <row r="925" s="59" customFormat="true" ht="12.75" hidden="true" customHeight="true" outlineLevel="0" collapsed="false">
      <c r="A925" s="227" t="s">
        <v>28</v>
      </c>
      <c r="B925" s="5"/>
      <c r="C925" s="58" t="n">
        <f aca="false">C838+C867+C896</f>
        <v>0</v>
      </c>
      <c r="D925" s="58" t="n">
        <f aca="false">D838+D867+D896</f>
        <v>0</v>
      </c>
      <c r="E925" s="58" t="n">
        <f aca="false">E838+E867+E896</f>
        <v>0</v>
      </c>
      <c r="F925" s="58" t="n">
        <f aca="false">F838+F867+F896</f>
        <v>0</v>
      </c>
      <c r="G925" s="58" t="n">
        <f aca="false">G838+G867+G896</f>
        <v>0</v>
      </c>
      <c r="H925" s="58" t="n">
        <f aca="false">H838+H867+H896</f>
        <v>0</v>
      </c>
      <c r="I925" s="58"/>
      <c r="J925" s="58"/>
      <c r="K925" s="58" t="n">
        <f aca="false">K838+K867+K896</f>
        <v>0</v>
      </c>
      <c r="L925" s="58" t="n">
        <f aca="false">L838+L867+L896</f>
        <v>0</v>
      </c>
      <c r="M925" s="58" t="n">
        <f aca="false">M838+M867+M896</f>
        <v>0</v>
      </c>
    </row>
    <row r="926" s="59" customFormat="true" ht="12.75" hidden="true" customHeight="true" outlineLevel="0" collapsed="false">
      <c r="A926" s="227" t="s">
        <v>29</v>
      </c>
      <c r="B926" s="5"/>
      <c r="C926" s="58" t="n">
        <f aca="false">C839+C868+C897</f>
        <v>0</v>
      </c>
      <c r="D926" s="58" t="n">
        <f aca="false">D839+D868+D897</f>
        <v>0</v>
      </c>
      <c r="E926" s="58" t="n">
        <f aca="false">E839+E868+E897</f>
        <v>0</v>
      </c>
      <c r="F926" s="58" t="n">
        <f aca="false">F839+F868+F897</f>
        <v>0</v>
      </c>
      <c r="G926" s="58" t="n">
        <f aca="false">G839+G868+G897</f>
        <v>0</v>
      </c>
      <c r="H926" s="58" t="n">
        <f aca="false">H839+H868+H897</f>
        <v>0</v>
      </c>
      <c r="I926" s="58"/>
      <c r="J926" s="58"/>
      <c r="K926" s="58" t="n">
        <f aca="false">K839+K868+K897</f>
        <v>0</v>
      </c>
      <c r="L926" s="58" t="n">
        <f aca="false">L839+L868+L897</f>
        <v>0</v>
      </c>
      <c r="M926" s="58" t="n">
        <f aca="false">M839+M868+M897</f>
        <v>0</v>
      </c>
    </row>
    <row r="927" s="59" customFormat="true" ht="12.75" hidden="true" customHeight="true" outlineLevel="0" collapsed="false">
      <c r="A927" s="227" t="s">
        <v>30</v>
      </c>
      <c r="B927" s="5"/>
      <c r="C927" s="58" t="n">
        <f aca="false">C840+C869+C898</f>
        <v>0</v>
      </c>
      <c r="D927" s="58" t="n">
        <f aca="false">D840+D869+D898</f>
        <v>0</v>
      </c>
      <c r="E927" s="58" t="n">
        <f aca="false">E840+E869+E898</f>
        <v>0</v>
      </c>
      <c r="F927" s="58" t="n">
        <f aca="false">F840+F869+F898</f>
        <v>0</v>
      </c>
      <c r="G927" s="58" t="n">
        <f aca="false">G840+G869+G898</f>
        <v>0</v>
      </c>
      <c r="H927" s="58" t="n">
        <f aca="false">H840+H869+H898</f>
        <v>0</v>
      </c>
      <c r="I927" s="58"/>
      <c r="J927" s="58"/>
      <c r="K927" s="58" t="n">
        <f aca="false">K840+K869+K898</f>
        <v>0</v>
      </c>
      <c r="L927" s="58" t="n">
        <f aca="false">L840+L869+L898</f>
        <v>0</v>
      </c>
      <c r="M927" s="58" t="n">
        <f aca="false">M840+M869+M898</f>
        <v>0</v>
      </c>
    </row>
    <row r="928" s="59" customFormat="true" ht="12.75" hidden="true" customHeight="true" outlineLevel="0" collapsed="false">
      <c r="A928" s="227" t="s">
        <v>31</v>
      </c>
      <c r="B928" s="5"/>
      <c r="C928" s="58" t="n">
        <f aca="false">C841+C870+C899</f>
        <v>0</v>
      </c>
      <c r="D928" s="58" t="n">
        <f aca="false">D841+D870+D899</f>
        <v>0</v>
      </c>
      <c r="E928" s="58" t="n">
        <f aca="false">E841+E870+E899</f>
        <v>0</v>
      </c>
      <c r="F928" s="58" t="n">
        <f aca="false">F841+F870+F899</f>
        <v>0</v>
      </c>
      <c r="G928" s="58" t="n">
        <f aca="false">G841+G870+G899</f>
        <v>0</v>
      </c>
      <c r="H928" s="58" t="n">
        <f aca="false">H841+H870+H899</f>
        <v>0</v>
      </c>
      <c r="I928" s="58"/>
      <c r="J928" s="58"/>
      <c r="K928" s="58" t="n">
        <f aca="false">K841+K870+K899</f>
        <v>0</v>
      </c>
      <c r="L928" s="58" t="n">
        <f aca="false">L841+L870+L899</f>
        <v>0</v>
      </c>
      <c r="M928" s="58" t="n">
        <f aca="false">M841+M870+M899</f>
        <v>0</v>
      </c>
    </row>
    <row r="929" s="59" customFormat="true" ht="12.75" hidden="true" customHeight="true" outlineLevel="0" collapsed="false">
      <c r="A929" s="227" t="s">
        <v>32</v>
      </c>
      <c r="B929" s="5"/>
      <c r="C929" s="58" t="n">
        <f aca="false">C842+C871+C900</f>
        <v>0</v>
      </c>
      <c r="D929" s="58" t="n">
        <f aca="false">D842+D871+D900</f>
        <v>0</v>
      </c>
      <c r="E929" s="58" t="n">
        <f aca="false">E842+E871+E900</f>
        <v>0</v>
      </c>
      <c r="F929" s="58" t="n">
        <f aca="false">F842+F871+F900</f>
        <v>0</v>
      </c>
      <c r="G929" s="58" t="n">
        <f aca="false">G842+G871+G900</f>
        <v>0</v>
      </c>
      <c r="H929" s="58" t="n">
        <f aca="false">H842+H871+H900</f>
        <v>0</v>
      </c>
      <c r="I929" s="58"/>
      <c r="J929" s="58"/>
      <c r="K929" s="58" t="n">
        <f aca="false">K842+K871+K900</f>
        <v>0</v>
      </c>
      <c r="L929" s="58" t="n">
        <f aca="false">L842+L871+L900</f>
        <v>0</v>
      </c>
      <c r="M929" s="58" t="n">
        <f aca="false">M842+M871+M900</f>
        <v>0</v>
      </c>
    </row>
    <row r="930" s="59" customFormat="true" ht="12.75" hidden="true" customHeight="true" outlineLevel="0" collapsed="false">
      <c r="A930" s="227" t="s">
        <v>33</v>
      </c>
      <c r="B930" s="5"/>
      <c r="C930" s="58" t="n">
        <f aca="false">C843+C872+C901</f>
        <v>0</v>
      </c>
      <c r="D930" s="58" t="n">
        <f aca="false">D843+D872+D901</f>
        <v>0</v>
      </c>
      <c r="E930" s="58" t="n">
        <f aca="false">E843+E872+E901</f>
        <v>0</v>
      </c>
      <c r="F930" s="58" t="n">
        <f aca="false">F843+F872+F901</f>
        <v>0</v>
      </c>
      <c r="G930" s="58" t="n">
        <f aca="false">G843+G872+G901</f>
        <v>0</v>
      </c>
      <c r="H930" s="58" t="n">
        <f aca="false">H843+H872+H901</f>
        <v>0</v>
      </c>
      <c r="I930" s="58"/>
      <c r="J930" s="58"/>
      <c r="K930" s="58" t="n">
        <f aca="false">K843+K872+K901</f>
        <v>0</v>
      </c>
      <c r="L930" s="58" t="n">
        <f aca="false">L843+L872+L901</f>
        <v>0</v>
      </c>
      <c r="M930" s="58" t="n">
        <f aca="false">M843+M872+M901</f>
        <v>0</v>
      </c>
    </row>
    <row r="931" s="59" customFormat="true" ht="12.75" hidden="true" customHeight="true" outlineLevel="0" collapsed="false">
      <c r="A931" s="227" t="s">
        <v>34</v>
      </c>
      <c r="B931" s="5"/>
      <c r="C931" s="58" t="n">
        <f aca="false">C844+C873+C902</f>
        <v>0</v>
      </c>
      <c r="D931" s="58" t="n">
        <f aca="false">D844+D873+D902</f>
        <v>0</v>
      </c>
      <c r="E931" s="58" t="n">
        <f aca="false">E844+E873+E902</f>
        <v>0</v>
      </c>
      <c r="F931" s="58" t="n">
        <f aca="false">F844+F873+F902</f>
        <v>0</v>
      </c>
      <c r="G931" s="58" t="n">
        <f aca="false">G844+G873+G902</f>
        <v>0</v>
      </c>
      <c r="H931" s="58" t="n">
        <f aca="false">H844+H873+H902</f>
        <v>0</v>
      </c>
      <c r="I931" s="58"/>
      <c r="J931" s="58"/>
      <c r="K931" s="58" t="n">
        <f aca="false">K844+K873+K902</f>
        <v>0</v>
      </c>
      <c r="L931" s="58" t="n">
        <f aca="false">L844+L873+L902</f>
        <v>0</v>
      </c>
      <c r="M931" s="58" t="n">
        <f aca="false">M844+M873+M902</f>
        <v>0</v>
      </c>
    </row>
    <row r="932" s="59" customFormat="true" ht="12.75" hidden="true" customHeight="true" outlineLevel="0" collapsed="false">
      <c r="A932" s="227" t="s">
        <v>35</v>
      </c>
      <c r="B932" s="5"/>
      <c r="C932" s="58" t="n">
        <f aca="false">C845+C874+C903</f>
        <v>719000</v>
      </c>
      <c r="D932" s="58" t="n">
        <f aca="false">D845+D874+D903</f>
        <v>719000</v>
      </c>
      <c r="E932" s="58" t="n">
        <f aca="false">E845+E874+E903</f>
        <v>0</v>
      </c>
      <c r="F932" s="58" t="n">
        <f aca="false">F845+F874+F903</f>
        <v>0</v>
      </c>
      <c r="G932" s="58" t="n">
        <f aca="false">G845+G874+G903</f>
        <v>0</v>
      </c>
      <c r="H932" s="58" t="n">
        <f aca="false">H845+H874+H903</f>
        <v>0</v>
      </c>
      <c r="I932" s="58"/>
      <c r="J932" s="58"/>
      <c r="K932" s="58" t="n">
        <f aca="false">K845+K874+K903</f>
        <v>719000</v>
      </c>
      <c r="L932" s="58" t="n">
        <f aca="false">L845+L874+L903</f>
        <v>719000</v>
      </c>
      <c r="M932" s="58" t="n">
        <f aca="false">M845+M874+M903</f>
        <v>0</v>
      </c>
    </row>
    <row r="933" s="59" customFormat="true" ht="12.75" hidden="true" customHeight="true" outlineLevel="0" collapsed="false">
      <c r="A933" s="227" t="s">
        <v>36</v>
      </c>
      <c r="B933" s="5"/>
      <c r="C933" s="58" t="n">
        <f aca="false">C846+C875+C904</f>
        <v>0</v>
      </c>
      <c r="D933" s="58" t="n">
        <f aca="false">D846+D875+D904</f>
        <v>0</v>
      </c>
      <c r="E933" s="58" t="n">
        <f aca="false">E846+E875+E904</f>
        <v>0</v>
      </c>
      <c r="F933" s="58" t="n">
        <f aca="false">F846+F875+F904</f>
        <v>0</v>
      </c>
      <c r="G933" s="58" t="n">
        <f aca="false">G846+G875+G904</f>
        <v>0</v>
      </c>
      <c r="H933" s="58" t="n">
        <f aca="false">H846+H875+H904</f>
        <v>0</v>
      </c>
      <c r="I933" s="58"/>
      <c r="J933" s="58"/>
      <c r="K933" s="58" t="n">
        <f aca="false">K846+K875+K904</f>
        <v>0</v>
      </c>
      <c r="L933" s="58" t="n">
        <f aca="false">L846+L875+L904</f>
        <v>0</v>
      </c>
      <c r="M933" s="58" t="n">
        <f aca="false">M846+M875+M904</f>
        <v>0</v>
      </c>
    </row>
    <row r="934" s="59" customFormat="true" ht="12.75" hidden="true" customHeight="true" outlineLevel="0" collapsed="false">
      <c r="A934" s="227" t="s">
        <v>37</v>
      </c>
      <c r="B934" s="5"/>
      <c r="C934" s="58" t="n">
        <f aca="false">C847+C876+C905</f>
        <v>0</v>
      </c>
      <c r="D934" s="58" t="n">
        <f aca="false">D847+D876+D905</f>
        <v>0</v>
      </c>
      <c r="E934" s="58" t="n">
        <f aca="false">E847+E876+E905</f>
        <v>0</v>
      </c>
      <c r="F934" s="58" t="n">
        <f aca="false">F847+F876+F905</f>
        <v>0</v>
      </c>
      <c r="G934" s="58" t="n">
        <f aca="false">G847+G876+G905</f>
        <v>0</v>
      </c>
      <c r="H934" s="58" t="n">
        <f aca="false">H847+H876+H905</f>
        <v>0</v>
      </c>
      <c r="I934" s="58"/>
      <c r="J934" s="58"/>
      <c r="K934" s="58" t="n">
        <f aca="false">K847+K876+K905</f>
        <v>0</v>
      </c>
      <c r="L934" s="58" t="n">
        <f aca="false">L847+L876+L905</f>
        <v>0</v>
      </c>
      <c r="M934" s="58" t="n">
        <f aca="false">M847+M876+M905</f>
        <v>0</v>
      </c>
    </row>
    <row r="935" s="59" customFormat="true" ht="12.75" hidden="true" customHeight="true" outlineLevel="0" collapsed="false">
      <c r="A935" s="227" t="s">
        <v>38</v>
      </c>
      <c r="B935" s="5"/>
      <c r="C935" s="58" t="n">
        <f aca="false">C848+C877+C906</f>
        <v>0</v>
      </c>
      <c r="D935" s="58" t="n">
        <f aca="false">D848+D877+D906</f>
        <v>0</v>
      </c>
      <c r="E935" s="58" t="n">
        <f aca="false">E848+E877+E906</f>
        <v>0</v>
      </c>
      <c r="F935" s="58" t="n">
        <f aca="false">F848+F877+F906</f>
        <v>0</v>
      </c>
      <c r="G935" s="58" t="n">
        <f aca="false">G848+G877+G906</f>
        <v>0</v>
      </c>
      <c r="H935" s="58" t="n">
        <f aca="false">H848+H877+H906</f>
        <v>0</v>
      </c>
      <c r="I935" s="58"/>
      <c r="J935" s="58"/>
      <c r="K935" s="58" t="n">
        <f aca="false">K848+K877+K906</f>
        <v>0</v>
      </c>
      <c r="L935" s="58" t="n">
        <f aca="false">L848+L877+L906</f>
        <v>0</v>
      </c>
      <c r="M935" s="58" t="n">
        <f aca="false">M848+M877+M906</f>
        <v>0</v>
      </c>
    </row>
    <row r="936" s="59" customFormat="true" ht="12.75" hidden="true" customHeight="true" outlineLevel="0" collapsed="false">
      <c r="A936" s="227" t="s">
        <v>39</v>
      </c>
      <c r="B936" s="5"/>
      <c r="C936" s="58" t="n">
        <f aca="false">C849+C878+C907</f>
        <v>0</v>
      </c>
      <c r="D936" s="58" t="n">
        <f aca="false">D849+D878+D907</f>
        <v>0</v>
      </c>
      <c r="E936" s="58" t="n">
        <f aca="false">E849+E878+E907</f>
        <v>0</v>
      </c>
      <c r="F936" s="58" t="n">
        <f aca="false">F849+F878+F907</f>
        <v>0</v>
      </c>
      <c r="G936" s="58" t="n">
        <f aca="false">G849+G878+G907</f>
        <v>0</v>
      </c>
      <c r="H936" s="58" t="n">
        <f aca="false">H849+H878+H907</f>
        <v>0</v>
      </c>
      <c r="I936" s="58"/>
      <c r="J936" s="58"/>
      <c r="K936" s="58" t="n">
        <f aca="false">K849+K878+K907</f>
        <v>0</v>
      </c>
      <c r="L936" s="58" t="n">
        <f aca="false">L849+L878+L907</f>
        <v>0</v>
      </c>
      <c r="M936" s="58" t="n">
        <f aca="false">M849+M878+M907</f>
        <v>0</v>
      </c>
    </row>
    <row r="937" s="59" customFormat="true" ht="12.75" hidden="true" customHeight="true" outlineLevel="0" collapsed="false">
      <c r="A937" s="227" t="s">
        <v>40</v>
      </c>
      <c r="B937" s="5"/>
      <c r="C937" s="58" t="n">
        <f aca="false">C850+C879+C908</f>
        <v>0</v>
      </c>
      <c r="D937" s="58" t="n">
        <f aca="false">D850+D879+D908</f>
        <v>0</v>
      </c>
      <c r="E937" s="58" t="n">
        <f aca="false">E850+E879+E908</f>
        <v>0</v>
      </c>
      <c r="F937" s="58" t="n">
        <f aca="false">F850+F879+F908</f>
        <v>0</v>
      </c>
      <c r="G937" s="58" t="n">
        <f aca="false">G850+G879+G908</f>
        <v>0</v>
      </c>
      <c r="H937" s="58" t="n">
        <f aca="false">H850+H879+H908</f>
        <v>0</v>
      </c>
      <c r="I937" s="58"/>
      <c r="J937" s="58"/>
      <c r="K937" s="58" t="n">
        <f aca="false">K850+K879+K908</f>
        <v>0</v>
      </c>
      <c r="L937" s="58" t="n">
        <f aca="false">L850+L879+L908</f>
        <v>0</v>
      </c>
      <c r="M937" s="58" t="n">
        <f aca="false">M850+M879+M908</f>
        <v>0</v>
      </c>
    </row>
    <row r="938" s="59" customFormat="true" ht="12.75" hidden="true" customHeight="true" outlineLevel="0" collapsed="false">
      <c r="A938" s="227" t="s">
        <v>41</v>
      </c>
      <c r="B938" s="5"/>
      <c r="C938" s="58" t="n">
        <f aca="false">C851+C880+C909</f>
        <v>0</v>
      </c>
      <c r="D938" s="58" t="n">
        <f aca="false">D851+D880+D909</f>
        <v>0</v>
      </c>
      <c r="E938" s="58" t="n">
        <f aca="false">E851+E880+E909</f>
        <v>0</v>
      </c>
      <c r="F938" s="58" t="n">
        <f aca="false">F851+F880+F909</f>
        <v>0</v>
      </c>
      <c r="G938" s="58" t="n">
        <f aca="false">G851+G880+G909</f>
        <v>0</v>
      </c>
      <c r="H938" s="58" t="n">
        <f aca="false">H851+H880+H909</f>
        <v>0</v>
      </c>
      <c r="I938" s="58"/>
      <c r="J938" s="58"/>
      <c r="K938" s="58" t="n">
        <f aca="false">K851+K880+K909</f>
        <v>0</v>
      </c>
      <c r="L938" s="58" t="n">
        <f aca="false">L851+L880+L909</f>
        <v>0</v>
      </c>
      <c r="M938" s="58" t="n">
        <f aca="false">M851+M880+M909</f>
        <v>0</v>
      </c>
    </row>
    <row r="939" s="59" customFormat="true" ht="12.75" hidden="true" customHeight="true" outlineLevel="0" collapsed="false">
      <c r="A939" s="228" t="s">
        <v>42</v>
      </c>
      <c r="B939" s="5"/>
      <c r="C939" s="58" t="n">
        <f aca="false">C852+C881+C910</f>
        <v>0</v>
      </c>
      <c r="D939" s="58" t="n">
        <f aca="false">D852+D881+D910</f>
        <v>0</v>
      </c>
      <c r="E939" s="58" t="n">
        <f aca="false">E852+E881+E910</f>
        <v>0</v>
      </c>
      <c r="F939" s="58" t="n">
        <f aca="false">F852+F881+F910</f>
        <v>0</v>
      </c>
      <c r="G939" s="58" t="n">
        <f aca="false">G852+G881+G910</f>
        <v>0</v>
      </c>
      <c r="H939" s="58" t="n">
        <f aca="false">H852+H881+H910</f>
        <v>0</v>
      </c>
      <c r="I939" s="58"/>
      <c r="J939" s="58"/>
      <c r="K939" s="58" t="n">
        <f aca="false">K852+K881+K910</f>
        <v>0</v>
      </c>
      <c r="L939" s="58" t="n">
        <f aca="false">L852+L881+L910</f>
        <v>0</v>
      </c>
      <c r="M939" s="58" t="n">
        <f aca="false">M852+M881+M910</f>
        <v>0</v>
      </c>
    </row>
    <row r="940" s="78" customFormat="true" ht="27" hidden="false" customHeight="true" outlineLevel="0" collapsed="false">
      <c r="A940" s="253" t="s">
        <v>222</v>
      </c>
      <c r="B940" s="4"/>
      <c r="C940" s="56" t="n">
        <f aca="false">SUM(C912:C939)</f>
        <v>1980363.54</v>
      </c>
      <c r="D940" s="56" t="n">
        <f aca="false">SUM(D912:D939)</f>
        <v>1980363.54</v>
      </c>
      <c r="E940" s="56" t="n">
        <f aca="false">SUM(E912:E939)</f>
        <v>0</v>
      </c>
      <c r="F940" s="56" t="n">
        <f aca="false">SUM(F912:F939)</f>
        <v>0</v>
      </c>
      <c r="G940" s="56" t="n">
        <f aca="false">SUM(G912:G939)</f>
        <v>0</v>
      </c>
      <c r="H940" s="56" t="n">
        <f aca="false">SUM(H912:H939)</f>
        <v>0</v>
      </c>
      <c r="I940" s="56" t="n">
        <f aca="false">SUM(I912:I939)</f>
        <v>0</v>
      </c>
      <c r="J940" s="56"/>
      <c r="K940" s="56" t="n">
        <f aca="false">SUM(K912:K939)</f>
        <v>1975256.12</v>
      </c>
      <c r="L940" s="56" t="n">
        <f aca="false">SUM(L912:L939)</f>
        <v>1975256.12</v>
      </c>
      <c r="M940" s="56" t="n">
        <f aca="false">SUM(M912:M939)</f>
        <v>5107.42</v>
      </c>
    </row>
    <row r="941" s="78" customFormat="true" ht="25.5" hidden="false" customHeight="true" outlineLevel="0" collapsed="false">
      <c r="A941" s="255" t="s">
        <v>223</v>
      </c>
      <c r="B941" s="255"/>
      <c r="C941" s="255"/>
      <c r="D941" s="255"/>
      <c r="E941" s="255"/>
      <c r="F941" s="255"/>
      <c r="G941" s="255"/>
      <c r="H941" s="255"/>
      <c r="I941" s="255"/>
      <c r="J941" s="255"/>
      <c r="K941" s="255"/>
      <c r="L941" s="255"/>
      <c r="M941" s="255"/>
      <c r="N941" s="64"/>
    </row>
    <row r="942" s="59" customFormat="true" ht="15" hidden="false" customHeight="true" outlineLevel="0" collapsed="false">
      <c r="A942" s="222" t="s">
        <v>14</v>
      </c>
      <c r="B942" s="220" t="s">
        <v>224</v>
      </c>
      <c r="C942" s="199" t="n">
        <v>4686.95</v>
      </c>
      <c r="D942" s="256" t="n">
        <v>4686.95</v>
      </c>
      <c r="E942" s="224" t="n">
        <f aca="false">C942-D942</f>
        <v>0</v>
      </c>
      <c r="F942" s="223"/>
      <c r="G942" s="223"/>
      <c r="H942" s="223"/>
      <c r="I942" s="223"/>
      <c r="J942" s="223"/>
      <c r="K942" s="223"/>
      <c r="L942" s="223"/>
      <c r="M942" s="199" t="n">
        <f aca="false">D942-L942</f>
        <v>4686.95</v>
      </c>
    </row>
    <row r="943" s="59" customFormat="true" ht="12.75" hidden="true" customHeight="false" outlineLevel="0" collapsed="false">
      <c r="A943" s="222" t="s">
        <v>16</v>
      </c>
      <c r="B943" s="220"/>
      <c r="C943" s="58"/>
      <c r="D943" s="248"/>
      <c r="E943" s="226" t="n">
        <f aca="false">C943-D943</f>
        <v>0</v>
      </c>
      <c r="F943" s="225"/>
      <c r="G943" s="225"/>
      <c r="H943" s="225"/>
      <c r="I943" s="225"/>
      <c r="J943" s="225"/>
      <c r="K943" s="225"/>
      <c r="L943" s="225"/>
      <c r="M943" s="199" t="n">
        <f aca="false">D943-L943</f>
        <v>0</v>
      </c>
    </row>
    <row r="944" s="59" customFormat="true" ht="12.75" hidden="true" customHeight="true" outlineLevel="0" collapsed="false">
      <c r="A944" s="227" t="s">
        <v>17</v>
      </c>
      <c r="B944" s="220"/>
      <c r="C944" s="58"/>
      <c r="D944" s="248"/>
      <c r="E944" s="226" t="n">
        <f aca="false">C944-D944</f>
        <v>0</v>
      </c>
      <c r="F944" s="225"/>
      <c r="G944" s="225"/>
      <c r="H944" s="225"/>
      <c r="I944" s="225"/>
      <c r="J944" s="225"/>
      <c r="K944" s="225"/>
      <c r="L944" s="225"/>
      <c r="M944" s="199" t="n">
        <f aca="false">D944-L944</f>
        <v>0</v>
      </c>
    </row>
    <row r="945" s="59" customFormat="true" ht="12.75" hidden="false" customHeight="true" outlineLevel="0" collapsed="false">
      <c r="A945" s="227" t="s">
        <v>18</v>
      </c>
      <c r="B945" s="220"/>
      <c r="C945" s="58" t="n">
        <v>32000</v>
      </c>
      <c r="D945" s="248" t="n">
        <v>32000</v>
      </c>
      <c r="E945" s="226" t="n">
        <f aca="false">C945-D945</f>
        <v>0</v>
      </c>
      <c r="F945" s="225"/>
      <c r="G945" s="225"/>
      <c r="H945" s="225"/>
      <c r="I945" s="225"/>
      <c r="J945" s="225"/>
      <c r="K945" s="248" t="n">
        <v>32000</v>
      </c>
      <c r="L945" s="248" t="n">
        <v>32000</v>
      </c>
      <c r="M945" s="199" t="n">
        <f aca="false">D945-L945</f>
        <v>0</v>
      </c>
    </row>
    <row r="946" s="59" customFormat="true" ht="12.75" hidden="true" customHeight="true" outlineLevel="0" collapsed="false">
      <c r="A946" s="227" t="s">
        <v>19</v>
      </c>
      <c r="B946" s="220"/>
      <c r="C946" s="58"/>
      <c r="D946" s="248"/>
      <c r="E946" s="226" t="n">
        <f aca="false">C946-D946</f>
        <v>0</v>
      </c>
      <c r="F946" s="225"/>
      <c r="G946" s="225"/>
      <c r="H946" s="225"/>
      <c r="I946" s="225"/>
      <c r="J946" s="225"/>
      <c r="K946" s="225"/>
      <c r="L946" s="225"/>
      <c r="M946" s="199" t="n">
        <f aca="false">D946-L946</f>
        <v>0</v>
      </c>
    </row>
    <row r="947" s="59" customFormat="true" ht="12.75" hidden="true" customHeight="true" outlineLevel="0" collapsed="false">
      <c r="A947" s="227" t="s">
        <v>20</v>
      </c>
      <c r="B947" s="220"/>
      <c r="C947" s="58"/>
      <c r="D947" s="248"/>
      <c r="E947" s="226" t="n">
        <f aca="false">C947-D947</f>
        <v>0</v>
      </c>
      <c r="F947" s="225"/>
      <c r="G947" s="225"/>
      <c r="H947" s="225"/>
      <c r="I947" s="225"/>
      <c r="J947" s="225"/>
      <c r="K947" s="225"/>
      <c r="L947" s="225"/>
      <c r="M947" s="199" t="n">
        <f aca="false">D947-L947</f>
        <v>0</v>
      </c>
    </row>
    <row r="948" s="59" customFormat="true" ht="12.75" hidden="false" customHeight="true" outlineLevel="0" collapsed="false">
      <c r="A948" s="227" t="s">
        <v>21</v>
      </c>
      <c r="B948" s="220"/>
      <c r="C948" s="58" t="n">
        <v>206674.95</v>
      </c>
      <c r="D948" s="248" t="n">
        <v>206674.95</v>
      </c>
      <c r="E948" s="226" t="n">
        <f aca="false">C948-D948</f>
        <v>0</v>
      </c>
      <c r="F948" s="225"/>
      <c r="G948" s="225"/>
      <c r="H948" s="225"/>
      <c r="I948" s="225"/>
      <c r="J948" s="225"/>
      <c r="K948" s="225"/>
      <c r="L948" s="225"/>
      <c r="M948" s="199" t="n">
        <f aca="false">D948-L948</f>
        <v>206674.95</v>
      </c>
    </row>
    <row r="949" s="59" customFormat="true" ht="12.75" hidden="true" customHeight="true" outlineLevel="0" collapsed="false">
      <c r="A949" s="227" t="s">
        <v>22</v>
      </c>
      <c r="B949" s="220"/>
      <c r="C949" s="58"/>
      <c r="D949" s="248"/>
      <c r="E949" s="226" t="n">
        <f aca="false">C949-D949</f>
        <v>0</v>
      </c>
      <c r="F949" s="225"/>
      <c r="G949" s="225"/>
      <c r="H949" s="225"/>
      <c r="I949" s="225"/>
      <c r="J949" s="225"/>
      <c r="K949" s="225"/>
      <c r="L949" s="225"/>
      <c r="M949" s="199" t="n">
        <f aca="false">D949-L949</f>
        <v>0</v>
      </c>
    </row>
    <row r="950" s="59" customFormat="true" ht="12.75" hidden="true" customHeight="true" outlineLevel="0" collapsed="false">
      <c r="A950" s="227" t="s">
        <v>23</v>
      </c>
      <c r="B950" s="220"/>
      <c r="C950" s="58"/>
      <c r="D950" s="248"/>
      <c r="E950" s="226"/>
      <c r="F950" s="225"/>
      <c r="G950" s="225"/>
      <c r="H950" s="225"/>
      <c r="I950" s="225"/>
      <c r="J950" s="225"/>
      <c r="K950" s="226"/>
      <c r="L950" s="226"/>
      <c r="M950" s="199" t="n">
        <f aca="false">D950-L950</f>
        <v>0</v>
      </c>
    </row>
    <row r="951" s="59" customFormat="true" ht="12.75" hidden="true" customHeight="true" outlineLevel="0" collapsed="false">
      <c r="A951" s="227" t="s">
        <v>24</v>
      </c>
      <c r="B951" s="220"/>
      <c r="C951" s="58"/>
      <c r="D951" s="248"/>
      <c r="E951" s="226"/>
      <c r="F951" s="225"/>
      <c r="G951" s="225"/>
      <c r="H951" s="225"/>
      <c r="I951" s="225"/>
      <c r="J951" s="225"/>
      <c r="K951" s="226"/>
      <c r="L951" s="226"/>
      <c r="M951" s="199" t="n">
        <f aca="false">D951-L951</f>
        <v>0</v>
      </c>
    </row>
    <row r="952" s="59" customFormat="true" ht="12.75" hidden="false" customHeight="true" outlineLevel="0" collapsed="false">
      <c r="A952" s="227" t="s">
        <v>25</v>
      </c>
      <c r="B952" s="220"/>
      <c r="C952" s="58" t="n">
        <v>400</v>
      </c>
      <c r="D952" s="248" t="n">
        <v>400</v>
      </c>
      <c r="E952" s="226"/>
      <c r="F952" s="225"/>
      <c r="G952" s="225"/>
      <c r="H952" s="225"/>
      <c r="I952" s="225"/>
      <c r="J952" s="225"/>
      <c r="K952" s="226"/>
      <c r="L952" s="226"/>
      <c r="M952" s="199" t="n">
        <f aca="false">D952-L952</f>
        <v>400</v>
      </c>
    </row>
    <row r="953" s="59" customFormat="true" ht="12.75" hidden="true" customHeight="true" outlineLevel="0" collapsed="false">
      <c r="A953" s="227" t="s">
        <v>26</v>
      </c>
      <c r="B953" s="220"/>
      <c r="C953" s="58"/>
      <c r="D953" s="248"/>
      <c r="E953" s="226"/>
      <c r="F953" s="225"/>
      <c r="G953" s="225"/>
      <c r="H953" s="225"/>
      <c r="I953" s="225"/>
      <c r="J953" s="225"/>
      <c r="K953" s="226"/>
      <c r="L953" s="226"/>
      <c r="M953" s="199" t="n">
        <f aca="false">D953-L953</f>
        <v>0</v>
      </c>
    </row>
    <row r="954" s="59" customFormat="true" ht="12.75" hidden="true" customHeight="true" outlineLevel="0" collapsed="false">
      <c r="A954" s="227" t="s">
        <v>27</v>
      </c>
      <c r="B954" s="220"/>
      <c r="C954" s="58"/>
      <c r="D954" s="248"/>
      <c r="E954" s="226"/>
      <c r="F954" s="225"/>
      <c r="G954" s="225"/>
      <c r="H954" s="225"/>
      <c r="I954" s="225"/>
      <c r="J954" s="225"/>
      <c r="K954" s="226"/>
      <c r="L954" s="226"/>
      <c r="M954" s="199" t="n">
        <f aca="false">D954-L954</f>
        <v>0</v>
      </c>
    </row>
    <row r="955" s="59" customFormat="true" ht="12.75" hidden="true" customHeight="true" outlineLevel="0" collapsed="false">
      <c r="A955" s="227" t="s">
        <v>28</v>
      </c>
      <c r="B955" s="220"/>
      <c r="C955" s="58"/>
      <c r="D955" s="248"/>
      <c r="E955" s="226"/>
      <c r="F955" s="225"/>
      <c r="G955" s="225"/>
      <c r="H955" s="225"/>
      <c r="I955" s="225"/>
      <c r="J955" s="225"/>
      <c r="K955" s="226"/>
      <c r="L955" s="226"/>
      <c r="M955" s="199" t="n">
        <f aca="false">D955-L955</f>
        <v>0</v>
      </c>
    </row>
    <row r="956" s="59" customFormat="true" ht="12.75" hidden="false" customHeight="true" outlineLevel="0" collapsed="false">
      <c r="A956" s="227" t="s">
        <v>29</v>
      </c>
      <c r="B956" s="220"/>
      <c r="C956" s="58" t="n">
        <v>6832.74</v>
      </c>
      <c r="D956" s="248" t="n">
        <v>6832.74</v>
      </c>
      <c r="E956" s="226"/>
      <c r="F956" s="225"/>
      <c r="G956" s="225"/>
      <c r="H956" s="225"/>
      <c r="I956" s="225"/>
      <c r="J956" s="225"/>
      <c r="K956" s="226"/>
      <c r="L956" s="226"/>
      <c r="M956" s="199" t="n">
        <f aca="false">D956-L956</f>
        <v>6832.74</v>
      </c>
    </row>
    <row r="957" s="59" customFormat="true" ht="12.75" hidden="true" customHeight="true" outlineLevel="0" collapsed="false">
      <c r="A957" s="227" t="s">
        <v>30</v>
      </c>
      <c r="B957" s="220"/>
      <c r="C957" s="58"/>
      <c r="D957" s="248"/>
      <c r="E957" s="226"/>
      <c r="F957" s="225"/>
      <c r="G957" s="225"/>
      <c r="H957" s="225"/>
      <c r="I957" s="225"/>
      <c r="J957" s="225"/>
      <c r="K957" s="225"/>
      <c r="L957" s="225"/>
      <c r="M957" s="199" t="n">
        <f aca="false">D957-L957</f>
        <v>0</v>
      </c>
    </row>
    <row r="958" s="59" customFormat="true" ht="12.75" hidden="true" customHeight="true" outlineLevel="0" collapsed="false">
      <c r="A958" s="227" t="s">
        <v>31</v>
      </c>
      <c r="B958" s="220"/>
      <c r="C958" s="58"/>
      <c r="D958" s="248"/>
      <c r="E958" s="226"/>
      <c r="F958" s="225"/>
      <c r="G958" s="225"/>
      <c r="H958" s="225"/>
      <c r="I958" s="225"/>
      <c r="J958" s="225"/>
      <c r="K958" s="225"/>
      <c r="L958" s="225"/>
      <c r="M958" s="199" t="n">
        <f aca="false">D958-L958</f>
        <v>0</v>
      </c>
    </row>
    <row r="959" s="59" customFormat="true" ht="12.75" hidden="true" customHeight="true" outlineLevel="0" collapsed="false">
      <c r="A959" s="227" t="s">
        <v>32</v>
      </c>
      <c r="B959" s="220"/>
      <c r="C959" s="58"/>
      <c r="D959" s="248"/>
      <c r="E959" s="226"/>
      <c r="F959" s="225"/>
      <c r="G959" s="225"/>
      <c r="H959" s="225"/>
      <c r="I959" s="225"/>
      <c r="J959" s="225"/>
      <c r="K959" s="225"/>
      <c r="L959" s="225"/>
      <c r="M959" s="199" t="n">
        <f aca="false">D959-L959</f>
        <v>0</v>
      </c>
    </row>
    <row r="960" s="59" customFormat="true" ht="12.75" hidden="true" customHeight="true" outlineLevel="0" collapsed="false">
      <c r="A960" s="227" t="s">
        <v>33</v>
      </c>
      <c r="B960" s="220"/>
      <c r="C960" s="58"/>
      <c r="D960" s="248"/>
      <c r="E960" s="226"/>
      <c r="F960" s="225"/>
      <c r="G960" s="225"/>
      <c r="H960" s="225"/>
      <c r="I960" s="225"/>
      <c r="J960" s="225"/>
      <c r="K960" s="225"/>
      <c r="L960" s="225"/>
      <c r="M960" s="199" t="n">
        <f aca="false">D960-L960</f>
        <v>0</v>
      </c>
    </row>
    <row r="961" s="59" customFormat="true" ht="12.75" hidden="true" customHeight="true" outlineLevel="0" collapsed="false">
      <c r="A961" s="227" t="s">
        <v>34</v>
      </c>
      <c r="B961" s="220"/>
      <c r="C961" s="58"/>
      <c r="D961" s="240"/>
      <c r="E961" s="226"/>
      <c r="F961" s="225"/>
      <c r="G961" s="225"/>
      <c r="H961" s="225"/>
      <c r="I961" s="225"/>
      <c r="J961" s="225"/>
      <c r="K961" s="225"/>
      <c r="L961" s="225"/>
      <c r="M961" s="199" t="n">
        <f aca="false">D961-L961</f>
        <v>0</v>
      </c>
    </row>
    <row r="962" s="59" customFormat="true" ht="12.75" hidden="false" customHeight="true" outlineLevel="0" collapsed="false">
      <c r="A962" s="227" t="s">
        <v>35</v>
      </c>
      <c r="B962" s="220"/>
      <c r="C962" s="58" t="n">
        <v>161888.89</v>
      </c>
      <c r="D962" s="248" t="n">
        <v>161888.89</v>
      </c>
      <c r="E962" s="226"/>
      <c r="F962" s="225"/>
      <c r="G962" s="225"/>
      <c r="H962" s="225"/>
      <c r="I962" s="225"/>
      <c r="J962" s="225"/>
      <c r="K962" s="225"/>
      <c r="L962" s="225"/>
      <c r="M962" s="199" t="n">
        <f aca="false">D962-L962</f>
        <v>161888.89</v>
      </c>
    </row>
    <row r="963" s="59" customFormat="true" ht="12.75" hidden="true" customHeight="true" outlineLevel="0" collapsed="false">
      <c r="A963" s="227" t="s">
        <v>36</v>
      </c>
      <c r="B963" s="220"/>
      <c r="C963" s="58"/>
      <c r="D963" s="248"/>
      <c r="E963" s="226"/>
      <c r="F963" s="225"/>
      <c r="G963" s="225"/>
      <c r="H963" s="225"/>
      <c r="I963" s="225"/>
      <c r="J963" s="225"/>
      <c r="K963" s="225"/>
      <c r="L963" s="225"/>
      <c r="M963" s="199" t="n">
        <f aca="false">D963-L963</f>
        <v>0</v>
      </c>
    </row>
    <row r="964" s="59" customFormat="true" ht="12.75" hidden="true" customHeight="true" outlineLevel="0" collapsed="false">
      <c r="A964" s="227" t="s">
        <v>37</v>
      </c>
      <c r="B964" s="220"/>
      <c r="C964" s="58"/>
      <c r="D964" s="248"/>
      <c r="E964" s="226" t="n">
        <f aca="false">C964-D964</f>
        <v>0</v>
      </c>
      <c r="F964" s="225"/>
      <c r="G964" s="225"/>
      <c r="H964" s="225"/>
      <c r="I964" s="225"/>
      <c r="J964" s="225"/>
      <c r="K964" s="248"/>
      <c r="L964" s="248"/>
      <c r="M964" s="199" t="n">
        <f aca="false">D964-L964</f>
        <v>0</v>
      </c>
    </row>
    <row r="965" s="59" customFormat="true" ht="12.75" hidden="true" customHeight="true" outlineLevel="0" collapsed="false">
      <c r="A965" s="227" t="s">
        <v>38</v>
      </c>
      <c r="B965" s="220"/>
      <c r="C965" s="58"/>
      <c r="D965" s="248"/>
      <c r="E965" s="226" t="n">
        <f aca="false">C965-D965</f>
        <v>0</v>
      </c>
      <c r="F965" s="225"/>
      <c r="G965" s="225"/>
      <c r="H965" s="225"/>
      <c r="I965" s="225"/>
      <c r="J965" s="225"/>
      <c r="K965" s="225"/>
      <c r="L965" s="225"/>
      <c r="M965" s="199" t="n">
        <f aca="false">D965-L965</f>
        <v>0</v>
      </c>
    </row>
    <row r="966" s="59" customFormat="true" ht="12.75" hidden="false" customHeight="true" outlineLevel="0" collapsed="false">
      <c r="A966" s="227" t="s">
        <v>39</v>
      </c>
      <c r="B966" s="220"/>
      <c r="C966" s="58" t="n">
        <v>29999.98</v>
      </c>
      <c r="D966" s="248" t="n">
        <v>29999.98</v>
      </c>
      <c r="E966" s="226" t="n">
        <f aca="false">C966-D966</f>
        <v>0</v>
      </c>
      <c r="F966" s="225"/>
      <c r="G966" s="225"/>
      <c r="H966" s="225"/>
      <c r="I966" s="225"/>
      <c r="J966" s="225"/>
      <c r="K966" s="225"/>
      <c r="L966" s="225"/>
      <c r="M966" s="199" t="n">
        <f aca="false">D966-L966</f>
        <v>29999.98</v>
      </c>
    </row>
    <row r="967" s="59" customFormat="true" ht="23.25" hidden="true" customHeight="true" outlineLevel="0" collapsed="false">
      <c r="A967" s="227" t="s">
        <v>40</v>
      </c>
      <c r="B967" s="220"/>
      <c r="C967" s="58"/>
      <c r="D967" s="248"/>
      <c r="E967" s="226" t="n">
        <f aca="false">C967-D967</f>
        <v>0</v>
      </c>
      <c r="F967" s="225"/>
      <c r="G967" s="225"/>
      <c r="H967" s="225"/>
      <c r="I967" s="225"/>
      <c r="J967" s="225"/>
      <c r="K967" s="225"/>
      <c r="L967" s="225"/>
      <c r="M967" s="199" t="n">
        <f aca="false">D967-L967</f>
        <v>0</v>
      </c>
    </row>
    <row r="968" s="59" customFormat="true" ht="18.75" hidden="true" customHeight="true" outlineLevel="0" collapsed="false">
      <c r="A968" s="227" t="s">
        <v>41</v>
      </c>
      <c r="B968" s="220"/>
      <c r="C968" s="58"/>
      <c r="D968" s="248"/>
      <c r="E968" s="226" t="n">
        <f aca="false">C968-D968</f>
        <v>0</v>
      </c>
      <c r="F968" s="225"/>
      <c r="G968" s="225"/>
      <c r="H968" s="225"/>
      <c r="I968" s="225"/>
      <c r="J968" s="225"/>
      <c r="K968" s="225"/>
      <c r="L968" s="225"/>
      <c r="M968" s="199" t="n">
        <f aca="false">D968-L968</f>
        <v>0</v>
      </c>
    </row>
    <row r="969" s="59" customFormat="true" ht="19.5" hidden="true" customHeight="true" outlineLevel="0" collapsed="false">
      <c r="A969" s="228" t="s">
        <v>42</v>
      </c>
      <c r="B969" s="220"/>
      <c r="C969" s="258"/>
      <c r="D969" s="249"/>
      <c r="E969" s="226" t="n">
        <f aca="false">C969-D969</f>
        <v>0</v>
      </c>
      <c r="F969" s="225"/>
      <c r="G969" s="225"/>
      <c r="H969" s="225"/>
      <c r="I969" s="225"/>
      <c r="J969" s="225"/>
      <c r="K969" s="225"/>
      <c r="L969" s="225"/>
      <c r="M969" s="199" t="n">
        <f aca="false">D969-L969</f>
        <v>0</v>
      </c>
    </row>
    <row r="970" s="78" customFormat="true" ht="27" hidden="false" customHeight="true" outlineLevel="0" collapsed="false">
      <c r="A970" s="253" t="s">
        <v>176</v>
      </c>
      <c r="B970" s="4"/>
      <c r="C970" s="56" t="n">
        <f aca="false">SUM(C942:C969)</f>
        <v>442483.51</v>
      </c>
      <c r="D970" s="56" t="n">
        <f aca="false">SUM(D942:D969)</f>
        <v>442483.51</v>
      </c>
      <c r="E970" s="56" t="n">
        <f aca="false">SUM(E942:E969)</f>
        <v>0</v>
      </c>
      <c r="F970" s="56" t="n">
        <f aca="false">SUM(F942:F969)</f>
        <v>0</v>
      </c>
      <c r="G970" s="56" t="n">
        <f aca="false">SUM(G942:G969)</f>
        <v>0</v>
      </c>
      <c r="H970" s="56" t="n">
        <f aca="false">SUM(H942:H969)</f>
        <v>0</v>
      </c>
      <c r="I970" s="56" t="n">
        <f aca="false">SUM(I942:I969)</f>
        <v>0</v>
      </c>
      <c r="J970" s="56"/>
      <c r="K970" s="56" t="n">
        <f aca="false">SUM(K942:K969)</f>
        <v>32000</v>
      </c>
      <c r="L970" s="56" t="n">
        <f aca="false">SUM(L942:L969)</f>
        <v>32000</v>
      </c>
      <c r="M970" s="56" t="n">
        <f aca="false">SUM(M942:M969)</f>
        <v>410483.51</v>
      </c>
    </row>
    <row r="971" s="59" customFormat="true" ht="17.25" hidden="true" customHeight="true" outlineLevel="0" collapsed="false">
      <c r="A971" s="238" t="s">
        <v>14</v>
      </c>
      <c r="B971" s="5" t="s">
        <v>225</v>
      </c>
      <c r="C971" s="58"/>
      <c r="D971" s="247"/>
      <c r="E971" s="226" t="n">
        <f aca="false">C971-D971</f>
        <v>0</v>
      </c>
      <c r="F971" s="225"/>
      <c r="G971" s="225"/>
      <c r="H971" s="225"/>
      <c r="I971" s="225"/>
      <c r="J971" s="225"/>
      <c r="K971" s="225"/>
      <c r="L971" s="225"/>
      <c r="M971" s="199" t="n">
        <f aca="false">D971-L971</f>
        <v>0</v>
      </c>
    </row>
    <row r="972" s="59" customFormat="true" ht="12.75" hidden="true" customHeight="false" outlineLevel="0" collapsed="false">
      <c r="A972" s="222" t="s">
        <v>16</v>
      </c>
      <c r="B972" s="5"/>
      <c r="C972" s="58"/>
      <c r="D972" s="248"/>
      <c r="E972" s="226" t="n">
        <f aca="false">C972-D972</f>
        <v>0</v>
      </c>
      <c r="F972" s="225"/>
      <c r="G972" s="225"/>
      <c r="H972" s="225"/>
      <c r="I972" s="225"/>
      <c r="J972" s="225"/>
      <c r="K972" s="225"/>
      <c r="L972" s="225"/>
      <c r="M972" s="199" t="n">
        <f aca="false">D972-L972</f>
        <v>0</v>
      </c>
    </row>
    <row r="973" s="59" customFormat="true" ht="13.5" hidden="false" customHeight="true" outlineLevel="0" collapsed="false">
      <c r="A973" s="227" t="s">
        <v>17</v>
      </c>
      <c r="B973" s="5"/>
      <c r="C973" s="58"/>
      <c r="D973" s="248"/>
      <c r="E973" s="226" t="n">
        <f aca="false">C973-D973</f>
        <v>0</v>
      </c>
      <c r="F973" s="225"/>
      <c r="G973" s="225"/>
      <c r="H973" s="225"/>
      <c r="I973" s="226" t="n">
        <v>100137.18</v>
      </c>
      <c r="J973" s="226"/>
      <c r="K973" s="226"/>
      <c r="L973" s="226"/>
      <c r="M973" s="280" t="n">
        <f aca="false">D973-L973+I973</f>
        <v>100137.18</v>
      </c>
    </row>
    <row r="974" s="59" customFormat="true" ht="17.25" hidden="true" customHeight="true" outlineLevel="0" collapsed="false">
      <c r="A974" s="227" t="s">
        <v>18</v>
      </c>
      <c r="B974" s="5"/>
      <c r="C974" s="58"/>
      <c r="D974" s="248"/>
      <c r="E974" s="226" t="n">
        <f aca="false">C974-D974</f>
        <v>0</v>
      </c>
      <c r="F974" s="225"/>
      <c r="G974" s="225"/>
      <c r="H974" s="225"/>
      <c r="I974" s="226"/>
      <c r="J974" s="226"/>
      <c r="K974" s="226"/>
      <c r="L974" s="226"/>
      <c r="M974" s="280" t="n">
        <f aca="false">D974-L974</f>
        <v>0</v>
      </c>
    </row>
    <row r="975" s="59" customFormat="true" ht="17.25" hidden="true" customHeight="true" outlineLevel="0" collapsed="false">
      <c r="A975" s="227" t="s">
        <v>19</v>
      </c>
      <c r="B975" s="5"/>
      <c r="C975" s="58"/>
      <c r="D975" s="248"/>
      <c r="E975" s="226" t="n">
        <f aca="false">C975-D975</f>
        <v>0</v>
      </c>
      <c r="F975" s="225"/>
      <c r="G975" s="225"/>
      <c r="H975" s="225"/>
      <c r="I975" s="225"/>
      <c r="J975" s="225"/>
      <c r="K975" s="225"/>
      <c r="L975" s="225"/>
      <c r="M975" s="199" t="n">
        <f aca="false">D975-L975</f>
        <v>0</v>
      </c>
    </row>
    <row r="976" s="59" customFormat="true" ht="17.25" hidden="true" customHeight="true" outlineLevel="0" collapsed="false">
      <c r="A976" s="227" t="s">
        <v>20</v>
      </c>
      <c r="B976" s="5"/>
      <c r="C976" s="58"/>
      <c r="D976" s="248"/>
      <c r="E976" s="226" t="n">
        <f aca="false">C976-D976</f>
        <v>0</v>
      </c>
      <c r="F976" s="225"/>
      <c r="G976" s="225"/>
      <c r="H976" s="225"/>
      <c r="I976" s="225"/>
      <c r="J976" s="225"/>
      <c r="K976" s="225"/>
      <c r="L976" s="225"/>
      <c r="M976" s="199" t="n">
        <f aca="false">D976-L976</f>
        <v>0</v>
      </c>
    </row>
    <row r="977" s="59" customFormat="true" ht="17.25" hidden="true" customHeight="true" outlineLevel="0" collapsed="false">
      <c r="A977" s="227" t="s">
        <v>21</v>
      </c>
      <c r="B977" s="5"/>
      <c r="C977" s="58"/>
      <c r="D977" s="248"/>
      <c r="E977" s="226"/>
      <c r="F977" s="225"/>
      <c r="G977" s="225"/>
      <c r="H977" s="225"/>
      <c r="I977" s="225"/>
      <c r="J977" s="225"/>
      <c r="K977" s="225"/>
      <c r="L977" s="225"/>
      <c r="M977" s="199" t="n">
        <f aca="false">D977-L977</f>
        <v>0</v>
      </c>
    </row>
    <row r="978" s="59" customFormat="true" ht="17.25" hidden="true" customHeight="true" outlineLevel="0" collapsed="false">
      <c r="A978" s="227" t="s">
        <v>22</v>
      </c>
      <c r="B978" s="5"/>
      <c r="C978" s="58"/>
      <c r="D978" s="248"/>
      <c r="E978" s="226"/>
      <c r="F978" s="225"/>
      <c r="G978" s="225"/>
      <c r="H978" s="225"/>
      <c r="I978" s="225"/>
      <c r="J978" s="225"/>
      <c r="K978" s="225"/>
      <c r="L978" s="225"/>
      <c r="M978" s="199" t="n">
        <f aca="false">D978-L978</f>
        <v>0</v>
      </c>
    </row>
    <row r="979" s="59" customFormat="true" ht="17.25" hidden="true" customHeight="true" outlineLevel="0" collapsed="false">
      <c r="A979" s="227" t="s">
        <v>23</v>
      </c>
      <c r="B979" s="5"/>
      <c r="C979" s="58"/>
      <c r="D979" s="248"/>
      <c r="E979" s="226"/>
      <c r="F979" s="225"/>
      <c r="G979" s="225"/>
      <c r="H979" s="225"/>
      <c r="I979" s="225"/>
      <c r="J979" s="225"/>
      <c r="K979" s="225"/>
      <c r="L979" s="225"/>
      <c r="M979" s="199" t="n">
        <f aca="false">D979-L979</f>
        <v>0</v>
      </c>
    </row>
    <row r="980" s="59" customFormat="true" ht="17.25" hidden="true" customHeight="true" outlineLevel="0" collapsed="false">
      <c r="A980" s="227" t="s">
        <v>73</v>
      </c>
      <c r="B980" s="5"/>
      <c r="C980" s="58"/>
      <c r="D980" s="248"/>
      <c r="E980" s="226"/>
      <c r="F980" s="225"/>
      <c r="G980" s="225"/>
      <c r="H980" s="225"/>
      <c r="I980" s="225"/>
      <c r="J980" s="225"/>
      <c r="K980" s="225"/>
      <c r="L980" s="225"/>
      <c r="M980" s="199" t="n">
        <f aca="false">D980-L980</f>
        <v>0</v>
      </c>
    </row>
    <row r="981" s="59" customFormat="true" ht="12.75" hidden="true" customHeight="true" outlineLevel="0" collapsed="false">
      <c r="A981" s="227" t="s">
        <v>25</v>
      </c>
      <c r="B981" s="5"/>
      <c r="C981" s="58"/>
      <c r="D981" s="248"/>
      <c r="E981" s="226"/>
      <c r="F981" s="225"/>
      <c r="G981" s="225"/>
      <c r="H981" s="225"/>
      <c r="I981" s="225"/>
      <c r="J981" s="225"/>
      <c r="K981" s="225"/>
      <c r="L981" s="225"/>
      <c r="M981" s="199" t="n">
        <f aca="false">D981-L981</f>
        <v>0</v>
      </c>
    </row>
    <row r="982" s="59" customFormat="true" ht="12.75" hidden="true" customHeight="true" outlineLevel="0" collapsed="false">
      <c r="A982" s="227" t="s">
        <v>26</v>
      </c>
      <c r="B982" s="5"/>
      <c r="C982" s="58"/>
      <c r="D982" s="248"/>
      <c r="E982" s="226"/>
      <c r="F982" s="225"/>
      <c r="G982" s="225"/>
      <c r="H982" s="225"/>
      <c r="I982" s="225"/>
      <c r="J982" s="225"/>
      <c r="K982" s="225"/>
      <c r="L982" s="225"/>
      <c r="M982" s="199" t="n">
        <f aca="false">D982-L982</f>
        <v>0</v>
      </c>
    </row>
    <row r="983" s="59" customFormat="true" ht="12.75" hidden="false" customHeight="true" outlineLevel="0" collapsed="false">
      <c r="A983" s="227" t="s">
        <v>27</v>
      </c>
      <c r="B983" s="5"/>
      <c r="C983" s="58" t="n">
        <v>359621.37</v>
      </c>
      <c r="D983" s="248" t="n">
        <v>359621.37</v>
      </c>
      <c r="E983" s="226"/>
      <c r="F983" s="225"/>
      <c r="G983" s="225"/>
      <c r="H983" s="225"/>
      <c r="I983" s="225"/>
      <c r="J983" s="225"/>
      <c r="K983" s="225"/>
      <c r="L983" s="225"/>
      <c r="M983" s="199" t="n">
        <f aca="false">D983-L983</f>
        <v>359621.37</v>
      </c>
    </row>
    <row r="984" s="59" customFormat="true" ht="12.75" hidden="true" customHeight="true" outlineLevel="0" collapsed="false">
      <c r="A984" s="227" t="s">
        <v>28</v>
      </c>
      <c r="B984" s="5"/>
      <c r="C984" s="58"/>
      <c r="D984" s="248"/>
      <c r="E984" s="226"/>
      <c r="F984" s="225"/>
      <c r="G984" s="225"/>
      <c r="H984" s="225"/>
      <c r="I984" s="225"/>
      <c r="J984" s="225"/>
      <c r="K984" s="225"/>
      <c r="L984" s="225"/>
      <c r="M984" s="199" t="n">
        <f aca="false">D984-L984</f>
        <v>0</v>
      </c>
    </row>
    <row r="985" s="59" customFormat="true" ht="12.75" hidden="true" customHeight="true" outlineLevel="0" collapsed="false">
      <c r="A985" s="227" t="s">
        <v>29</v>
      </c>
      <c r="B985" s="5"/>
      <c r="C985" s="58"/>
      <c r="D985" s="248"/>
      <c r="E985" s="226"/>
      <c r="F985" s="225"/>
      <c r="G985" s="225"/>
      <c r="H985" s="225"/>
      <c r="I985" s="225"/>
      <c r="J985" s="225"/>
      <c r="K985" s="225"/>
      <c r="L985" s="225"/>
      <c r="M985" s="199" t="n">
        <f aca="false">D985-L985</f>
        <v>0</v>
      </c>
    </row>
    <row r="986" s="59" customFormat="true" ht="12.75" hidden="true" customHeight="true" outlineLevel="0" collapsed="false">
      <c r="A986" s="227" t="s">
        <v>30</v>
      </c>
      <c r="B986" s="5"/>
      <c r="C986" s="58"/>
      <c r="D986" s="248"/>
      <c r="E986" s="226"/>
      <c r="F986" s="225"/>
      <c r="G986" s="225"/>
      <c r="H986" s="225"/>
      <c r="I986" s="225"/>
      <c r="J986" s="225"/>
      <c r="K986" s="225"/>
      <c r="L986" s="225"/>
      <c r="M986" s="199" t="n">
        <f aca="false">D986-L986</f>
        <v>0</v>
      </c>
    </row>
    <row r="987" s="59" customFormat="true" ht="12.75" hidden="true" customHeight="true" outlineLevel="0" collapsed="false">
      <c r="A987" s="227" t="s">
        <v>31</v>
      </c>
      <c r="B987" s="5"/>
      <c r="C987" s="58"/>
      <c r="D987" s="248"/>
      <c r="E987" s="226"/>
      <c r="F987" s="225"/>
      <c r="G987" s="225"/>
      <c r="H987" s="225"/>
      <c r="I987" s="225"/>
      <c r="J987" s="225"/>
      <c r="K987" s="225"/>
      <c r="L987" s="225"/>
      <c r="M987" s="199" t="n">
        <f aca="false">D987-L987</f>
        <v>0</v>
      </c>
    </row>
    <row r="988" s="59" customFormat="true" ht="12.75" hidden="true" customHeight="true" outlineLevel="0" collapsed="false">
      <c r="A988" s="227" t="s">
        <v>32</v>
      </c>
      <c r="B988" s="5"/>
      <c r="C988" s="58"/>
      <c r="D988" s="248"/>
      <c r="E988" s="226"/>
      <c r="F988" s="225"/>
      <c r="G988" s="225"/>
      <c r="H988" s="225"/>
      <c r="I988" s="225"/>
      <c r="J988" s="225"/>
      <c r="K988" s="225"/>
      <c r="L988" s="225"/>
      <c r="M988" s="199" t="n">
        <f aca="false">D988-L988</f>
        <v>0</v>
      </c>
    </row>
    <row r="989" s="59" customFormat="true" ht="12.75" hidden="true" customHeight="true" outlineLevel="0" collapsed="false">
      <c r="A989" s="227" t="s">
        <v>33</v>
      </c>
      <c r="B989" s="5"/>
      <c r="C989" s="58"/>
      <c r="D989" s="248"/>
      <c r="E989" s="226"/>
      <c r="F989" s="225"/>
      <c r="G989" s="225"/>
      <c r="H989" s="225"/>
      <c r="I989" s="225"/>
      <c r="J989" s="225"/>
      <c r="K989" s="225"/>
      <c r="L989" s="225"/>
      <c r="M989" s="199" t="n">
        <f aca="false">D989-L989</f>
        <v>0</v>
      </c>
    </row>
    <row r="990" s="59" customFormat="true" ht="12.75" hidden="true" customHeight="true" outlineLevel="0" collapsed="false">
      <c r="A990" s="227" t="s">
        <v>34</v>
      </c>
      <c r="B990" s="5"/>
      <c r="C990" s="58"/>
      <c r="D990" s="248"/>
      <c r="E990" s="226"/>
      <c r="F990" s="225"/>
      <c r="G990" s="225"/>
      <c r="H990" s="225"/>
      <c r="I990" s="225"/>
      <c r="J990" s="225"/>
      <c r="K990" s="225"/>
      <c r="L990" s="225"/>
      <c r="M990" s="199" t="n">
        <f aca="false">D990-L990+I990</f>
        <v>0</v>
      </c>
    </row>
    <row r="991" s="59" customFormat="true" ht="12.75" hidden="true" customHeight="true" outlineLevel="0" collapsed="false">
      <c r="A991" s="227" t="s">
        <v>35</v>
      </c>
      <c r="B991" s="5"/>
      <c r="C991" s="58"/>
      <c r="D991" s="248"/>
      <c r="E991" s="226"/>
      <c r="F991" s="225"/>
      <c r="G991" s="225"/>
      <c r="H991" s="225"/>
      <c r="I991" s="225"/>
      <c r="J991" s="225"/>
      <c r="K991" s="225"/>
      <c r="L991" s="225"/>
      <c r="M991" s="199" t="n">
        <f aca="false">D991-L991</f>
        <v>0</v>
      </c>
    </row>
    <row r="992" s="59" customFormat="true" ht="12.75" hidden="true" customHeight="true" outlineLevel="0" collapsed="false">
      <c r="A992" s="227" t="s">
        <v>36</v>
      </c>
      <c r="B992" s="5"/>
      <c r="C992" s="58"/>
      <c r="D992" s="248"/>
      <c r="E992" s="226"/>
      <c r="F992" s="225"/>
      <c r="G992" s="225"/>
      <c r="H992" s="225"/>
      <c r="I992" s="225"/>
      <c r="J992" s="225"/>
      <c r="K992" s="225"/>
      <c r="L992" s="225"/>
      <c r="M992" s="199" t="n">
        <f aca="false">D992-L992+I992</f>
        <v>0</v>
      </c>
    </row>
    <row r="993" s="59" customFormat="true" ht="12.75" hidden="true" customHeight="true" outlineLevel="0" collapsed="false">
      <c r="A993" s="227" t="s">
        <v>37</v>
      </c>
      <c r="B993" s="5"/>
      <c r="C993" s="58"/>
      <c r="D993" s="248"/>
      <c r="E993" s="226"/>
      <c r="F993" s="225"/>
      <c r="G993" s="225"/>
      <c r="H993" s="225"/>
      <c r="I993" s="248"/>
      <c r="J993" s="225"/>
      <c r="K993" s="225"/>
      <c r="L993" s="225"/>
      <c r="M993" s="199" t="n">
        <f aca="false">D993-L993+I993</f>
        <v>0</v>
      </c>
    </row>
    <row r="994" s="59" customFormat="true" ht="12.75" hidden="true" customHeight="true" outlineLevel="0" collapsed="false">
      <c r="A994" s="227" t="s">
        <v>38</v>
      </c>
      <c r="B994" s="5"/>
      <c r="C994" s="58"/>
      <c r="D994" s="248"/>
      <c r="E994" s="226"/>
      <c r="F994" s="225"/>
      <c r="G994" s="225"/>
      <c r="H994" s="225"/>
      <c r="I994" s="225"/>
      <c r="J994" s="225"/>
      <c r="K994" s="225"/>
      <c r="L994" s="225"/>
      <c r="M994" s="199" t="n">
        <f aca="false">D994-L994</f>
        <v>0</v>
      </c>
    </row>
    <row r="995" s="59" customFormat="true" ht="12.75" hidden="false" customHeight="true" outlineLevel="0" collapsed="false">
      <c r="A995" s="227" t="s">
        <v>39</v>
      </c>
      <c r="B995" s="5"/>
      <c r="C995" s="58"/>
      <c r="D995" s="248"/>
      <c r="E995" s="226"/>
      <c r="F995" s="225"/>
      <c r="G995" s="225"/>
      <c r="H995" s="225"/>
      <c r="I995" s="248" t="n">
        <f aca="false">27612.02+40880.32+145875.97+151106.47</f>
        <v>365474.78</v>
      </c>
      <c r="J995" s="225"/>
      <c r="K995" s="225"/>
      <c r="L995" s="225"/>
      <c r="M995" s="199" t="n">
        <f aca="false">D995-L995+I995</f>
        <v>365474.78</v>
      </c>
    </row>
    <row r="996" s="59" customFormat="true" ht="12.75" hidden="true" customHeight="true" outlineLevel="0" collapsed="false">
      <c r="A996" s="227" t="s">
        <v>40</v>
      </c>
      <c r="B996" s="5"/>
      <c r="C996" s="58"/>
      <c r="D996" s="248"/>
      <c r="E996" s="226"/>
      <c r="F996" s="225"/>
      <c r="G996" s="225"/>
      <c r="H996" s="225"/>
      <c r="I996" s="225"/>
      <c r="J996" s="225"/>
      <c r="K996" s="225"/>
      <c r="L996" s="225"/>
      <c r="M996" s="199" t="n">
        <f aca="false">D996-L996</f>
        <v>0</v>
      </c>
    </row>
    <row r="997" s="59" customFormat="true" ht="12.75" hidden="true" customHeight="true" outlineLevel="0" collapsed="false">
      <c r="A997" s="227" t="s">
        <v>41</v>
      </c>
      <c r="B997" s="5"/>
      <c r="C997" s="58"/>
      <c r="D997" s="248"/>
      <c r="E997" s="226"/>
      <c r="F997" s="225"/>
      <c r="G997" s="225"/>
      <c r="H997" s="225"/>
      <c r="I997" s="225"/>
      <c r="J997" s="225"/>
      <c r="K997" s="225"/>
      <c r="L997" s="225"/>
      <c r="M997" s="199" t="n">
        <f aca="false">D997-L997</f>
        <v>0</v>
      </c>
    </row>
    <row r="998" s="59" customFormat="true" ht="12.75" hidden="true" customHeight="true" outlineLevel="0" collapsed="false">
      <c r="A998" s="228" t="s">
        <v>42</v>
      </c>
      <c r="B998" s="5"/>
      <c r="C998" s="258"/>
      <c r="D998" s="249"/>
      <c r="E998" s="226" t="n">
        <f aca="false">C998-D998</f>
        <v>0</v>
      </c>
      <c r="F998" s="225"/>
      <c r="G998" s="225"/>
      <c r="H998" s="225"/>
      <c r="I998" s="225"/>
      <c r="J998" s="225"/>
      <c r="K998" s="225"/>
      <c r="L998" s="225"/>
      <c r="M998" s="199" t="n">
        <f aca="false">D998-L998</f>
        <v>0</v>
      </c>
    </row>
    <row r="999" s="78" customFormat="true" ht="17.25" hidden="false" customHeight="true" outlineLevel="0" collapsed="false">
      <c r="A999" s="253" t="s">
        <v>226</v>
      </c>
      <c r="B999" s="4"/>
      <c r="C999" s="56" t="n">
        <f aca="false">SUM(C971:C998)</f>
        <v>359621.37</v>
      </c>
      <c r="D999" s="56" t="n">
        <f aca="false">SUM(D971:D998)</f>
        <v>359621.37</v>
      </c>
      <c r="E999" s="56" t="n">
        <f aca="false">SUM(E971:E998)</f>
        <v>0</v>
      </c>
      <c r="F999" s="56" t="n">
        <f aca="false">SUM(F971:F998)</f>
        <v>0</v>
      </c>
      <c r="G999" s="56" t="n">
        <f aca="false">SUM(G971:G998)</f>
        <v>0</v>
      </c>
      <c r="H999" s="56" t="n">
        <f aca="false">SUM(H971:H998)</f>
        <v>0</v>
      </c>
      <c r="I999" s="56" t="n">
        <f aca="false">SUM(I971:I998)</f>
        <v>465611.96</v>
      </c>
      <c r="J999" s="56"/>
      <c r="K999" s="56" t="n">
        <f aca="false">SUM(K971:K998)</f>
        <v>0</v>
      </c>
      <c r="L999" s="56" t="n">
        <f aca="false">SUM(L971:L998)</f>
        <v>0</v>
      </c>
      <c r="M999" s="56" t="n">
        <f aca="false">SUM(M971:M998)</f>
        <v>825233.33</v>
      </c>
    </row>
    <row r="1000" s="78" customFormat="true" ht="13.9" hidden="true" customHeight="true" outlineLevel="0" collapsed="false">
      <c r="A1000" s="238" t="s">
        <v>14</v>
      </c>
      <c r="B1000" s="281" t="s">
        <v>227</v>
      </c>
      <c r="C1000" s="244"/>
      <c r="D1000" s="244"/>
      <c r="E1000" s="226" t="n">
        <f aca="false">C1000-D1000</f>
        <v>0</v>
      </c>
      <c r="F1000" s="225"/>
      <c r="G1000" s="225"/>
      <c r="H1000" s="225"/>
      <c r="I1000" s="225"/>
      <c r="J1000" s="225"/>
      <c r="K1000" s="225"/>
      <c r="L1000" s="225"/>
      <c r="M1000" s="199" t="n">
        <f aca="false">D1000-L1000</f>
        <v>0</v>
      </c>
    </row>
    <row r="1001" s="78" customFormat="true" ht="13.9" hidden="true" customHeight="true" outlineLevel="0" collapsed="false">
      <c r="A1001" s="222" t="s">
        <v>16</v>
      </c>
      <c r="B1001" s="281"/>
      <c r="C1001" s="58"/>
      <c r="D1001" s="58"/>
      <c r="E1001" s="226" t="n">
        <f aca="false">C1001-D1001</f>
        <v>0</v>
      </c>
      <c r="F1001" s="225"/>
      <c r="G1001" s="225"/>
      <c r="H1001" s="225"/>
      <c r="I1001" s="225"/>
      <c r="J1001" s="225"/>
      <c r="K1001" s="225"/>
      <c r="L1001" s="225"/>
      <c r="M1001" s="199" t="n">
        <f aca="false">D1001-L1001</f>
        <v>0</v>
      </c>
    </row>
    <row r="1002" s="78" customFormat="true" ht="13.9" hidden="true" customHeight="true" outlineLevel="0" collapsed="false">
      <c r="A1002" s="227" t="s">
        <v>17</v>
      </c>
      <c r="B1002" s="281"/>
      <c r="C1002" s="58"/>
      <c r="D1002" s="58"/>
      <c r="E1002" s="226" t="n">
        <f aca="false">C1002-D1002</f>
        <v>0</v>
      </c>
      <c r="F1002" s="225"/>
      <c r="G1002" s="225"/>
      <c r="H1002" s="225"/>
      <c r="I1002" s="225"/>
      <c r="J1002" s="225"/>
      <c r="K1002" s="225"/>
      <c r="L1002" s="225"/>
      <c r="M1002" s="199" t="n">
        <f aca="false">D1002-L1002</f>
        <v>0</v>
      </c>
    </row>
    <row r="1003" s="78" customFormat="true" ht="13.9" hidden="true" customHeight="true" outlineLevel="0" collapsed="false">
      <c r="A1003" s="227" t="s">
        <v>18</v>
      </c>
      <c r="B1003" s="281"/>
      <c r="C1003" s="58"/>
      <c r="D1003" s="58"/>
      <c r="E1003" s="226" t="n">
        <f aca="false">C1003-D1003</f>
        <v>0</v>
      </c>
      <c r="F1003" s="225"/>
      <c r="G1003" s="225"/>
      <c r="H1003" s="225"/>
      <c r="I1003" s="225"/>
      <c r="J1003" s="225"/>
      <c r="K1003" s="225"/>
      <c r="L1003" s="225"/>
      <c r="M1003" s="199" t="n">
        <f aca="false">D1003-L1003</f>
        <v>0</v>
      </c>
    </row>
    <row r="1004" s="78" customFormat="true" ht="13.9" hidden="true" customHeight="true" outlineLevel="0" collapsed="false">
      <c r="A1004" s="227" t="s">
        <v>19</v>
      </c>
      <c r="B1004" s="281"/>
      <c r="C1004" s="58"/>
      <c r="D1004" s="58"/>
      <c r="E1004" s="226" t="n">
        <f aca="false">C1004-D1004</f>
        <v>0</v>
      </c>
      <c r="F1004" s="225"/>
      <c r="G1004" s="225"/>
      <c r="H1004" s="225"/>
      <c r="I1004" s="225"/>
      <c r="J1004" s="225"/>
      <c r="K1004" s="225"/>
      <c r="L1004" s="225"/>
      <c r="M1004" s="199" t="n">
        <f aca="false">D1004-L1004</f>
        <v>0</v>
      </c>
    </row>
    <row r="1005" s="78" customFormat="true" ht="13.9" hidden="true" customHeight="true" outlineLevel="0" collapsed="false">
      <c r="A1005" s="227" t="s">
        <v>20</v>
      </c>
      <c r="B1005" s="281"/>
      <c r="C1005" s="58"/>
      <c r="D1005" s="58"/>
      <c r="E1005" s="226" t="n">
        <f aca="false">C1005-D1005</f>
        <v>0</v>
      </c>
      <c r="F1005" s="225"/>
      <c r="G1005" s="225"/>
      <c r="H1005" s="225"/>
      <c r="I1005" s="225"/>
      <c r="J1005" s="225"/>
      <c r="K1005" s="225"/>
      <c r="L1005" s="225"/>
      <c r="M1005" s="199" t="n">
        <f aca="false">D1005-L1005</f>
        <v>0</v>
      </c>
    </row>
    <row r="1006" s="78" customFormat="true" ht="13.9" hidden="true" customHeight="true" outlineLevel="0" collapsed="false">
      <c r="A1006" s="227" t="s">
        <v>21</v>
      </c>
      <c r="B1006" s="281"/>
      <c r="C1006" s="58"/>
      <c r="D1006" s="58"/>
      <c r="E1006" s="226" t="n">
        <f aca="false">C1006-D1006</f>
        <v>0</v>
      </c>
      <c r="F1006" s="225"/>
      <c r="G1006" s="225"/>
      <c r="H1006" s="225"/>
      <c r="I1006" s="225"/>
      <c r="J1006" s="225"/>
      <c r="K1006" s="225"/>
      <c r="L1006" s="225"/>
      <c r="M1006" s="199" t="n">
        <f aca="false">D1006-L1006</f>
        <v>0</v>
      </c>
    </row>
    <row r="1007" s="78" customFormat="true" ht="13.9" hidden="true" customHeight="true" outlineLevel="0" collapsed="false">
      <c r="A1007" s="227" t="s">
        <v>22</v>
      </c>
      <c r="B1007" s="281"/>
      <c r="C1007" s="58"/>
      <c r="D1007" s="58"/>
      <c r="E1007" s="226" t="n">
        <f aca="false">C1007-D1007</f>
        <v>0</v>
      </c>
      <c r="F1007" s="225"/>
      <c r="G1007" s="225"/>
      <c r="H1007" s="225"/>
      <c r="I1007" s="225"/>
      <c r="J1007" s="225"/>
      <c r="K1007" s="225"/>
      <c r="L1007" s="225"/>
      <c r="M1007" s="199" t="n">
        <f aca="false">D1007-L1007</f>
        <v>0</v>
      </c>
    </row>
    <row r="1008" s="78" customFormat="true" ht="13.9" hidden="true" customHeight="true" outlineLevel="0" collapsed="false">
      <c r="A1008" s="227" t="s">
        <v>23</v>
      </c>
      <c r="B1008" s="281"/>
      <c r="C1008" s="58"/>
      <c r="D1008" s="58"/>
      <c r="E1008" s="226" t="n">
        <f aca="false">C1008-D1008</f>
        <v>0</v>
      </c>
      <c r="F1008" s="225"/>
      <c r="G1008" s="225"/>
      <c r="H1008" s="225"/>
      <c r="I1008" s="225"/>
      <c r="J1008" s="225"/>
      <c r="K1008" s="225"/>
      <c r="L1008" s="225"/>
      <c r="M1008" s="199" t="n">
        <f aca="false">D1008-L1008</f>
        <v>0</v>
      </c>
    </row>
    <row r="1009" s="78" customFormat="true" ht="13.9" hidden="true" customHeight="true" outlineLevel="0" collapsed="false">
      <c r="A1009" s="227" t="s">
        <v>24</v>
      </c>
      <c r="B1009" s="281"/>
      <c r="C1009" s="58"/>
      <c r="D1009" s="58"/>
      <c r="E1009" s="226" t="n">
        <f aca="false">C1009-D1009</f>
        <v>0</v>
      </c>
      <c r="F1009" s="225"/>
      <c r="G1009" s="225"/>
      <c r="H1009" s="225"/>
      <c r="I1009" s="225"/>
      <c r="J1009" s="225"/>
      <c r="K1009" s="225"/>
      <c r="L1009" s="225"/>
      <c r="M1009" s="199" t="n">
        <f aca="false">D1009-L1009</f>
        <v>0</v>
      </c>
    </row>
    <row r="1010" s="78" customFormat="true" ht="13.9" hidden="true" customHeight="true" outlineLevel="0" collapsed="false">
      <c r="A1010" s="227" t="s">
        <v>25</v>
      </c>
      <c r="B1010" s="281"/>
      <c r="C1010" s="58"/>
      <c r="D1010" s="58"/>
      <c r="E1010" s="226" t="n">
        <f aca="false">C1010-D1010</f>
        <v>0</v>
      </c>
      <c r="F1010" s="225"/>
      <c r="G1010" s="225"/>
      <c r="H1010" s="225"/>
      <c r="I1010" s="225"/>
      <c r="J1010" s="225"/>
      <c r="K1010" s="225"/>
      <c r="L1010" s="225"/>
      <c r="M1010" s="199" t="n">
        <f aca="false">D1010-L1010</f>
        <v>0</v>
      </c>
    </row>
    <row r="1011" s="78" customFormat="true" ht="13.9" hidden="true" customHeight="true" outlineLevel="0" collapsed="false">
      <c r="A1011" s="227" t="s">
        <v>26</v>
      </c>
      <c r="B1011" s="281"/>
      <c r="C1011" s="58"/>
      <c r="D1011" s="58"/>
      <c r="E1011" s="226" t="n">
        <f aca="false">C1011-D1011</f>
        <v>0</v>
      </c>
      <c r="F1011" s="225"/>
      <c r="G1011" s="225"/>
      <c r="H1011" s="225"/>
      <c r="I1011" s="225"/>
      <c r="J1011" s="225"/>
      <c r="K1011" s="225"/>
      <c r="L1011" s="225"/>
      <c r="M1011" s="199" t="n">
        <f aca="false">D1011-L1011</f>
        <v>0</v>
      </c>
    </row>
    <row r="1012" s="78" customFormat="true" ht="13.9" hidden="true" customHeight="true" outlineLevel="0" collapsed="false">
      <c r="A1012" s="227" t="s">
        <v>27</v>
      </c>
      <c r="B1012" s="281"/>
      <c r="C1012" s="58"/>
      <c r="D1012" s="58"/>
      <c r="E1012" s="226" t="n">
        <f aca="false">C1012-D1012</f>
        <v>0</v>
      </c>
      <c r="F1012" s="225"/>
      <c r="G1012" s="225"/>
      <c r="H1012" s="225"/>
      <c r="I1012" s="225"/>
      <c r="J1012" s="225"/>
      <c r="K1012" s="225"/>
      <c r="L1012" s="225"/>
      <c r="M1012" s="199" t="n">
        <f aca="false">D1012-L1012</f>
        <v>0</v>
      </c>
    </row>
    <row r="1013" s="78" customFormat="true" ht="13.9" hidden="true" customHeight="true" outlineLevel="0" collapsed="false">
      <c r="A1013" s="227" t="s">
        <v>28</v>
      </c>
      <c r="B1013" s="281"/>
      <c r="C1013" s="58"/>
      <c r="D1013" s="58"/>
      <c r="E1013" s="226" t="n">
        <f aca="false">C1013-D1013</f>
        <v>0</v>
      </c>
      <c r="F1013" s="225"/>
      <c r="G1013" s="225"/>
      <c r="H1013" s="225"/>
      <c r="I1013" s="225"/>
      <c r="J1013" s="225"/>
      <c r="K1013" s="225"/>
      <c r="L1013" s="225"/>
      <c r="M1013" s="199" t="n">
        <f aca="false">D1013-L1013</f>
        <v>0</v>
      </c>
    </row>
    <row r="1014" s="78" customFormat="true" ht="13.9" hidden="true" customHeight="true" outlineLevel="0" collapsed="false">
      <c r="A1014" s="227" t="s">
        <v>29</v>
      </c>
      <c r="B1014" s="281"/>
      <c r="C1014" s="58"/>
      <c r="D1014" s="58"/>
      <c r="E1014" s="226" t="n">
        <f aca="false">C1014-D1014</f>
        <v>0</v>
      </c>
      <c r="F1014" s="225"/>
      <c r="G1014" s="225"/>
      <c r="H1014" s="225"/>
      <c r="I1014" s="225"/>
      <c r="J1014" s="225"/>
      <c r="K1014" s="225"/>
      <c r="L1014" s="225"/>
      <c r="M1014" s="199" t="n">
        <f aca="false">D1014-L1014</f>
        <v>0</v>
      </c>
    </row>
    <row r="1015" s="78" customFormat="true" ht="13.9" hidden="true" customHeight="true" outlineLevel="0" collapsed="false">
      <c r="A1015" s="227" t="s">
        <v>30</v>
      </c>
      <c r="B1015" s="281"/>
      <c r="C1015" s="58"/>
      <c r="D1015" s="58"/>
      <c r="E1015" s="226" t="n">
        <f aca="false">C1015-D1015</f>
        <v>0</v>
      </c>
      <c r="F1015" s="225"/>
      <c r="G1015" s="225"/>
      <c r="H1015" s="225"/>
      <c r="I1015" s="225"/>
      <c r="J1015" s="225"/>
      <c r="K1015" s="225"/>
      <c r="L1015" s="225"/>
      <c r="M1015" s="199" t="n">
        <f aca="false">D1015-L1015</f>
        <v>0</v>
      </c>
    </row>
    <row r="1016" s="78" customFormat="true" ht="13.9" hidden="true" customHeight="true" outlineLevel="0" collapsed="false">
      <c r="A1016" s="227" t="s">
        <v>31</v>
      </c>
      <c r="B1016" s="281"/>
      <c r="C1016" s="58"/>
      <c r="D1016" s="58"/>
      <c r="E1016" s="226" t="n">
        <f aca="false">C1016-D1016</f>
        <v>0</v>
      </c>
      <c r="F1016" s="225"/>
      <c r="G1016" s="225"/>
      <c r="H1016" s="225"/>
      <c r="I1016" s="225"/>
      <c r="J1016" s="225"/>
      <c r="K1016" s="225"/>
      <c r="L1016" s="225"/>
      <c r="M1016" s="199" t="n">
        <f aca="false">D1016-L1016</f>
        <v>0</v>
      </c>
    </row>
    <row r="1017" s="78" customFormat="true" ht="13.9" hidden="true" customHeight="true" outlineLevel="0" collapsed="false">
      <c r="A1017" s="227" t="s">
        <v>32</v>
      </c>
      <c r="B1017" s="281"/>
      <c r="C1017" s="58"/>
      <c r="D1017" s="58"/>
      <c r="E1017" s="226" t="n">
        <f aca="false">C1017-D1017</f>
        <v>0</v>
      </c>
      <c r="F1017" s="225"/>
      <c r="G1017" s="225"/>
      <c r="H1017" s="225"/>
      <c r="I1017" s="225"/>
      <c r="J1017" s="225"/>
      <c r="K1017" s="225"/>
      <c r="L1017" s="225"/>
      <c r="M1017" s="199" t="n">
        <f aca="false">D1017-L1017</f>
        <v>0</v>
      </c>
    </row>
    <row r="1018" s="78" customFormat="true" ht="13.9" hidden="true" customHeight="true" outlineLevel="0" collapsed="false">
      <c r="A1018" s="227" t="s">
        <v>33</v>
      </c>
      <c r="B1018" s="281"/>
      <c r="C1018" s="58"/>
      <c r="D1018" s="58"/>
      <c r="E1018" s="226" t="n">
        <f aca="false">C1018-D1018</f>
        <v>0</v>
      </c>
      <c r="F1018" s="225"/>
      <c r="G1018" s="225"/>
      <c r="H1018" s="225"/>
      <c r="I1018" s="225"/>
      <c r="J1018" s="225"/>
      <c r="K1018" s="225"/>
      <c r="L1018" s="225"/>
      <c r="M1018" s="199" t="n">
        <f aca="false">D1018-L1018</f>
        <v>0</v>
      </c>
    </row>
    <row r="1019" s="78" customFormat="true" ht="13.9" hidden="true" customHeight="true" outlineLevel="0" collapsed="false">
      <c r="A1019" s="227" t="s">
        <v>34</v>
      </c>
      <c r="B1019" s="281"/>
      <c r="C1019" s="58"/>
      <c r="D1019" s="58"/>
      <c r="E1019" s="226" t="n">
        <f aca="false">C1019-D1019</f>
        <v>0</v>
      </c>
      <c r="F1019" s="225"/>
      <c r="G1019" s="225"/>
      <c r="H1019" s="225"/>
      <c r="I1019" s="225"/>
      <c r="J1019" s="225"/>
      <c r="K1019" s="225"/>
      <c r="L1019" s="225"/>
      <c r="M1019" s="199" t="n">
        <f aca="false">D1019-L1019</f>
        <v>0</v>
      </c>
    </row>
    <row r="1020" s="78" customFormat="true" ht="13.9" hidden="true" customHeight="true" outlineLevel="0" collapsed="false">
      <c r="A1020" s="227" t="s">
        <v>35</v>
      </c>
      <c r="B1020" s="281"/>
      <c r="C1020" s="58"/>
      <c r="D1020" s="58"/>
      <c r="E1020" s="226" t="n">
        <f aca="false">C1020-D1020</f>
        <v>0</v>
      </c>
      <c r="F1020" s="225"/>
      <c r="G1020" s="225"/>
      <c r="H1020" s="225"/>
      <c r="I1020" s="225"/>
      <c r="J1020" s="225"/>
      <c r="K1020" s="225"/>
      <c r="L1020" s="225"/>
      <c r="M1020" s="199" t="n">
        <f aca="false">D1020-L1020</f>
        <v>0</v>
      </c>
    </row>
    <row r="1021" s="78" customFormat="true" ht="13.9" hidden="true" customHeight="true" outlineLevel="0" collapsed="false">
      <c r="A1021" s="227" t="s">
        <v>36</v>
      </c>
      <c r="B1021" s="281"/>
      <c r="C1021" s="58"/>
      <c r="D1021" s="58"/>
      <c r="E1021" s="226" t="n">
        <f aca="false">C1021-D1021</f>
        <v>0</v>
      </c>
      <c r="F1021" s="225"/>
      <c r="G1021" s="225"/>
      <c r="H1021" s="225"/>
      <c r="I1021" s="225"/>
      <c r="J1021" s="225"/>
      <c r="K1021" s="225"/>
      <c r="L1021" s="225"/>
      <c r="M1021" s="199" t="n">
        <f aca="false">D1021-L1021</f>
        <v>0</v>
      </c>
    </row>
    <row r="1022" s="78" customFormat="true" ht="13.9" hidden="true" customHeight="true" outlineLevel="0" collapsed="false">
      <c r="A1022" s="227" t="s">
        <v>37</v>
      </c>
      <c r="B1022" s="281"/>
      <c r="C1022" s="58"/>
      <c r="D1022" s="58"/>
      <c r="E1022" s="226" t="n">
        <f aca="false">C1022-D1022</f>
        <v>0</v>
      </c>
      <c r="F1022" s="225"/>
      <c r="G1022" s="225"/>
      <c r="H1022" s="225"/>
      <c r="I1022" s="225"/>
      <c r="J1022" s="225"/>
      <c r="K1022" s="225"/>
      <c r="L1022" s="225"/>
      <c r="M1022" s="199" t="n">
        <f aca="false">D1022-L1022</f>
        <v>0</v>
      </c>
    </row>
    <row r="1023" s="78" customFormat="true" ht="13.9" hidden="true" customHeight="true" outlineLevel="0" collapsed="false">
      <c r="A1023" s="227" t="s">
        <v>38</v>
      </c>
      <c r="B1023" s="281"/>
      <c r="C1023" s="58"/>
      <c r="D1023" s="58"/>
      <c r="E1023" s="226" t="n">
        <f aca="false">C1023-D1023</f>
        <v>0</v>
      </c>
      <c r="F1023" s="225"/>
      <c r="G1023" s="225"/>
      <c r="H1023" s="225"/>
      <c r="I1023" s="225"/>
      <c r="J1023" s="225"/>
      <c r="K1023" s="225"/>
      <c r="L1023" s="225"/>
      <c r="M1023" s="199" t="n">
        <f aca="false">D1023-L1023</f>
        <v>0</v>
      </c>
    </row>
    <row r="1024" s="78" customFormat="true" ht="13.9" hidden="true" customHeight="true" outlineLevel="0" collapsed="false">
      <c r="A1024" s="227" t="s">
        <v>39</v>
      </c>
      <c r="B1024" s="281"/>
      <c r="C1024" s="58"/>
      <c r="D1024" s="58"/>
      <c r="E1024" s="226" t="n">
        <f aca="false">C1024-D1024</f>
        <v>0</v>
      </c>
      <c r="F1024" s="225"/>
      <c r="G1024" s="225"/>
      <c r="H1024" s="225"/>
      <c r="I1024" s="225"/>
      <c r="J1024" s="225"/>
      <c r="K1024" s="225"/>
      <c r="L1024" s="225"/>
      <c r="M1024" s="199" t="n">
        <f aca="false">D1024-L1024</f>
        <v>0</v>
      </c>
    </row>
    <row r="1025" s="78" customFormat="true" ht="13.9" hidden="true" customHeight="true" outlineLevel="0" collapsed="false">
      <c r="A1025" s="227" t="s">
        <v>40</v>
      </c>
      <c r="B1025" s="281"/>
      <c r="C1025" s="58"/>
      <c r="D1025" s="58"/>
      <c r="E1025" s="226" t="n">
        <f aca="false">C1025-D1025</f>
        <v>0</v>
      </c>
      <c r="F1025" s="225"/>
      <c r="G1025" s="225"/>
      <c r="H1025" s="225"/>
      <c r="I1025" s="225"/>
      <c r="J1025" s="225"/>
      <c r="K1025" s="225"/>
      <c r="L1025" s="225"/>
      <c r="M1025" s="199" t="n">
        <f aca="false">D1025-L1025</f>
        <v>0</v>
      </c>
    </row>
    <row r="1026" s="78" customFormat="true" ht="13.9" hidden="true" customHeight="true" outlineLevel="0" collapsed="false">
      <c r="A1026" s="227" t="s">
        <v>41</v>
      </c>
      <c r="B1026" s="281"/>
      <c r="C1026" s="58"/>
      <c r="D1026" s="58"/>
      <c r="E1026" s="226" t="n">
        <f aca="false">C1026-D1026</f>
        <v>0</v>
      </c>
      <c r="F1026" s="225"/>
      <c r="G1026" s="225"/>
      <c r="H1026" s="225"/>
      <c r="I1026" s="225"/>
      <c r="J1026" s="225"/>
      <c r="K1026" s="225"/>
      <c r="L1026" s="225"/>
      <c r="M1026" s="199" t="n">
        <f aca="false">D1026-L1026</f>
        <v>0</v>
      </c>
    </row>
    <row r="1027" s="78" customFormat="true" ht="13.9" hidden="true" customHeight="true" outlineLevel="0" collapsed="false">
      <c r="A1027" s="228" t="s">
        <v>42</v>
      </c>
      <c r="B1027" s="281"/>
      <c r="C1027" s="282"/>
      <c r="D1027" s="282"/>
      <c r="E1027" s="226" t="n">
        <f aca="false">C1027-D1027</f>
        <v>0</v>
      </c>
      <c r="F1027" s="225"/>
      <c r="G1027" s="225"/>
      <c r="H1027" s="225"/>
      <c r="I1027" s="225"/>
      <c r="J1027" s="225"/>
      <c r="K1027" s="225"/>
      <c r="L1027" s="225"/>
      <c r="M1027" s="199" t="n">
        <f aca="false">D1027-L1027</f>
        <v>0</v>
      </c>
    </row>
    <row r="1028" s="78" customFormat="true" ht="122.25" hidden="true" customHeight="true" outlineLevel="0" collapsed="false">
      <c r="A1028" s="283" t="s">
        <v>228</v>
      </c>
      <c r="B1028" s="4"/>
      <c r="C1028" s="56" t="n">
        <f aca="false">SUM(C1000:C1027)</f>
        <v>0</v>
      </c>
      <c r="D1028" s="56" t="n">
        <f aca="false">SUM(D1000:D1027)</f>
        <v>0</v>
      </c>
      <c r="E1028" s="56" t="n">
        <f aca="false">SUM(E1000:E1027)</f>
        <v>0</v>
      </c>
      <c r="F1028" s="56" t="n">
        <f aca="false">SUM(F1000:F1027)</f>
        <v>0</v>
      </c>
      <c r="G1028" s="56" t="n">
        <f aca="false">SUM(G1000:G1027)</f>
        <v>0</v>
      </c>
      <c r="H1028" s="56" t="n">
        <f aca="false">SUM(H1000:H1027)</f>
        <v>0</v>
      </c>
      <c r="I1028" s="56"/>
      <c r="J1028" s="56"/>
      <c r="K1028" s="56" t="n">
        <f aca="false">SUM(K1000:K1027)</f>
        <v>0</v>
      </c>
      <c r="L1028" s="56" t="n">
        <f aca="false">SUM(L1000:L1027)</f>
        <v>0</v>
      </c>
      <c r="M1028" s="284" t="n">
        <f aca="false">E1028-L1028</f>
        <v>0</v>
      </c>
    </row>
    <row r="1029" s="59" customFormat="true" ht="15" hidden="true" customHeight="true" outlineLevel="0" collapsed="false">
      <c r="A1029" s="238" t="s">
        <v>14</v>
      </c>
      <c r="B1029" s="219" t="s">
        <v>229</v>
      </c>
      <c r="C1029" s="199"/>
      <c r="D1029" s="256"/>
      <c r="E1029" s="226"/>
      <c r="F1029" s="225"/>
      <c r="G1029" s="225"/>
      <c r="H1029" s="225"/>
      <c r="I1029" s="225"/>
      <c r="J1029" s="225"/>
      <c r="K1029" s="225"/>
      <c r="L1029" s="225"/>
      <c r="M1029" s="199" t="n">
        <f aca="false">D1029-L1029</f>
        <v>0</v>
      </c>
    </row>
    <row r="1030" s="59" customFormat="true" ht="12.75" hidden="true" customHeight="false" outlineLevel="0" collapsed="false">
      <c r="A1030" s="222" t="s">
        <v>16</v>
      </c>
      <c r="B1030" s="219"/>
      <c r="C1030" s="58"/>
      <c r="D1030" s="248"/>
      <c r="E1030" s="226"/>
      <c r="F1030" s="225"/>
      <c r="G1030" s="225"/>
      <c r="H1030" s="225"/>
      <c r="I1030" s="225"/>
      <c r="J1030" s="225"/>
      <c r="K1030" s="225"/>
      <c r="L1030" s="225"/>
      <c r="M1030" s="199" t="n">
        <f aca="false">D1030-L1030</f>
        <v>0</v>
      </c>
    </row>
    <row r="1031" s="59" customFormat="true" ht="12.75" hidden="true" customHeight="true" outlineLevel="0" collapsed="false">
      <c r="A1031" s="227" t="s">
        <v>17</v>
      </c>
      <c r="B1031" s="219"/>
      <c r="C1031" s="58"/>
      <c r="D1031" s="248"/>
      <c r="E1031" s="226"/>
      <c r="F1031" s="225"/>
      <c r="G1031" s="225"/>
      <c r="H1031" s="225"/>
      <c r="I1031" s="225"/>
      <c r="J1031" s="225"/>
      <c r="K1031" s="225"/>
      <c r="L1031" s="225"/>
      <c r="M1031" s="199" t="n">
        <f aca="false">D1031-L1031</f>
        <v>0</v>
      </c>
    </row>
    <row r="1032" s="59" customFormat="true" ht="12.75" hidden="true" customHeight="true" outlineLevel="0" collapsed="false">
      <c r="A1032" s="227" t="s">
        <v>18</v>
      </c>
      <c r="B1032" s="219"/>
      <c r="C1032" s="58"/>
      <c r="D1032" s="248"/>
      <c r="E1032" s="226"/>
      <c r="F1032" s="225"/>
      <c r="G1032" s="225"/>
      <c r="H1032" s="225"/>
      <c r="I1032" s="225"/>
      <c r="J1032" s="225"/>
      <c r="K1032" s="225"/>
      <c r="L1032" s="225"/>
      <c r="M1032" s="199" t="n">
        <f aca="false">D1032-L1032</f>
        <v>0</v>
      </c>
    </row>
    <row r="1033" s="59" customFormat="true" ht="12.75" hidden="true" customHeight="true" outlineLevel="0" collapsed="false">
      <c r="A1033" s="227" t="s">
        <v>19</v>
      </c>
      <c r="B1033" s="219"/>
      <c r="C1033" s="58"/>
      <c r="D1033" s="248"/>
      <c r="E1033" s="226"/>
      <c r="F1033" s="225"/>
      <c r="G1033" s="225"/>
      <c r="H1033" s="225"/>
      <c r="I1033" s="225"/>
      <c r="J1033" s="225"/>
      <c r="K1033" s="225"/>
      <c r="L1033" s="225"/>
      <c r="M1033" s="199" t="n">
        <f aca="false">D1033-L1033</f>
        <v>0</v>
      </c>
    </row>
    <row r="1034" s="59" customFormat="true" ht="12.75" hidden="true" customHeight="true" outlineLevel="0" collapsed="false">
      <c r="A1034" s="227" t="s">
        <v>20</v>
      </c>
      <c r="B1034" s="219"/>
      <c r="C1034" s="58"/>
      <c r="D1034" s="248"/>
      <c r="E1034" s="226"/>
      <c r="F1034" s="225"/>
      <c r="G1034" s="225"/>
      <c r="H1034" s="225"/>
      <c r="I1034" s="225"/>
      <c r="J1034" s="225"/>
      <c r="K1034" s="225"/>
      <c r="L1034" s="225"/>
      <c r="M1034" s="199" t="n">
        <f aca="false">D1034-L1034</f>
        <v>0</v>
      </c>
    </row>
    <row r="1035" s="59" customFormat="true" ht="12.75" hidden="true" customHeight="true" outlineLevel="0" collapsed="false">
      <c r="A1035" s="227" t="s">
        <v>21</v>
      </c>
      <c r="B1035" s="219"/>
      <c r="C1035" s="58"/>
      <c r="D1035" s="248"/>
      <c r="E1035" s="226"/>
      <c r="F1035" s="225"/>
      <c r="G1035" s="225"/>
      <c r="H1035" s="225"/>
      <c r="I1035" s="225"/>
      <c r="J1035" s="225"/>
      <c r="K1035" s="225"/>
      <c r="L1035" s="225"/>
      <c r="M1035" s="199" t="n">
        <f aca="false">D1035-L1035</f>
        <v>0</v>
      </c>
    </row>
    <row r="1036" s="59" customFormat="true" ht="12.75" hidden="true" customHeight="true" outlineLevel="0" collapsed="false">
      <c r="A1036" s="227" t="s">
        <v>22</v>
      </c>
      <c r="B1036" s="219"/>
      <c r="C1036" s="58"/>
      <c r="D1036" s="248"/>
      <c r="E1036" s="226"/>
      <c r="F1036" s="225"/>
      <c r="G1036" s="225"/>
      <c r="H1036" s="225"/>
      <c r="I1036" s="225"/>
      <c r="J1036" s="225"/>
      <c r="K1036" s="225"/>
      <c r="L1036" s="225"/>
      <c r="M1036" s="199" t="n">
        <f aca="false">D1036-L1036</f>
        <v>0</v>
      </c>
    </row>
    <row r="1037" s="59" customFormat="true" ht="12.75" hidden="true" customHeight="true" outlineLevel="0" collapsed="false">
      <c r="A1037" s="227" t="s">
        <v>23</v>
      </c>
      <c r="B1037" s="219"/>
      <c r="C1037" s="58"/>
      <c r="D1037" s="248"/>
      <c r="E1037" s="226"/>
      <c r="F1037" s="225"/>
      <c r="G1037" s="225"/>
      <c r="H1037" s="225"/>
      <c r="I1037" s="225"/>
      <c r="J1037" s="225"/>
      <c r="K1037" s="225"/>
      <c r="L1037" s="225"/>
      <c r="M1037" s="199" t="n">
        <f aca="false">D1037-L1037</f>
        <v>0</v>
      </c>
    </row>
    <row r="1038" s="59" customFormat="true" ht="12.75" hidden="true" customHeight="true" outlineLevel="0" collapsed="false">
      <c r="A1038" s="227" t="s">
        <v>73</v>
      </c>
      <c r="B1038" s="219"/>
      <c r="C1038" s="58"/>
      <c r="D1038" s="248"/>
      <c r="E1038" s="226"/>
      <c r="F1038" s="225"/>
      <c r="G1038" s="225"/>
      <c r="H1038" s="225"/>
      <c r="I1038" s="225"/>
      <c r="J1038" s="225"/>
      <c r="K1038" s="225"/>
      <c r="L1038" s="225"/>
      <c r="M1038" s="199" t="n">
        <f aca="false">D1038-L1038</f>
        <v>0</v>
      </c>
    </row>
    <row r="1039" s="59" customFormat="true" ht="12.75" hidden="true" customHeight="true" outlineLevel="0" collapsed="false">
      <c r="A1039" s="227" t="s">
        <v>25</v>
      </c>
      <c r="B1039" s="219"/>
      <c r="C1039" s="58"/>
      <c r="D1039" s="248"/>
      <c r="E1039" s="226"/>
      <c r="F1039" s="225"/>
      <c r="G1039" s="225"/>
      <c r="H1039" s="225"/>
      <c r="I1039" s="225"/>
      <c r="J1039" s="225"/>
      <c r="K1039" s="225"/>
      <c r="L1039" s="225"/>
      <c r="M1039" s="199" t="n">
        <f aca="false">D1039-L1039</f>
        <v>0</v>
      </c>
    </row>
    <row r="1040" s="59" customFormat="true" ht="12.75" hidden="true" customHeight="true" outlineLevel="0" collapsed="false">
      <c r="A1040" s="227" t="s">
        <v>26</v>
      </c>
      <c r="B1040" s="219"/>
      <c r="C1040" s="58"/>
      <c r="D1040" s="248"/>
      <c r="E1040" s="226"/>
      <c r="F1040" s="225"/>
      <c r="G1040" s="225"/>
      <c r="H1040" s="225"/>
      <c r="I1040" s="225"/>
      <c r="J1040" s="225"/>
      <c r="K1040" s="225"/>
      <c r="L1040" s="225"/>
      <c r="M1040" s="199" t="n">
        <f aca="false">D1040-L1040</f>
        <v>0</v>
      </c>
    </row>
    <row r="1041" s="59" customFormat="true" ht="12.75" hidden="true" customHeight="true" outlineLevel="0" collapsed="false">
      <c r="A1041" s="227" t="s">
        <v>27</v>
      </c>
      <c r="B1041" s="219"/>
      <c r="C1041" s="58"/>
      <c r="D1041" s="248"/>
      <c r="E1041" s="226"/>
      <c r="F1041" s="225"/>
      <c r="G1041" s="225"/>
      <c r="H1041" s="225"/>
      <c r="I1041" s="225"/>
      <c r="J1041" s="225"/>
      <c r="K1041" s="225"/>
      <c r="L1041" s="225"/>
      <c r="M1041" s="199" t="n">
        <f aca="false">D1041-L1041</f>
        <v>0</v>
      </c>
    </row>
    <row r="1042" s="59" customFormat="true" ht="12.75" hidden="true" customHeight="true" outlineLevel="0" collapsed="false">
      <c r="A1042" s="227" t="s">
        <v>28</v>
      </c>
      <c r="B1042" s="219"/>
      <c r="C1042" s="58"/>
      <c r="D1042" s="248"/>
      <c r="E1042" s="226"/>
      <c r="F1042" s="225"/>
      <c r="G1042" s="225"/>
      <c r="H1042" s="225"/>
      <c r="I1042" s="225"/>
      <c r="J1042" s="225"/>
      <c r="K1042" s="225"/>
      <c r="L1042" s="225"/>
      <c r="M1042" s="199" t="n">
        <f aca="false">D1042-L1042</f>
        <v>0</v>
      </c>
    </row>
    <row r="1043" s="59" customFormat="true" ht="12.75" hidden="true" customHeight="true" outlineLevel="0" collapsed="false">
      <c r="A1043" s="227" t="s">
        <v>29</v>
      </c>
      <c r="B1043" s="219"/>
      <c r="C1043" s="58"/>
      <c r="D1043" s="248"/>
      <c r="E1043" s="226"/>
      <c r="F1043" s="225"/>
      <c r="G1043" s="225"/>
      <c r="H1043" s="225"/>
      <c r="I1043" s="225"/>
      <c r="J1043" s="225"/>
      <c r="K1043" s="225"/>
      <c r="L1043" s="225"/>
      <c r="M1043" s="199" t="n">
        <f aca="false">D1043-L1043</f>
        <v>0</v>
      </c>
    </row>
    <row r="1044" s="59" customFormat="true" ht="12.75" hidden="true" customHeight="true" outlineLevel="0" collapsed="false">
      <c r="A1044" s="227" t="s">
        <v>30</v>
      </c>
      <c r="B1044" s="219"/>
      <c r="C1044" s="58"/>
      <c r="D1044" s="248"/>
      <c r="E1044" s="226"/>
      <c r="F1044" s="225"/>
      <c r="G1044" s="225"/>
      <c r="H1044" s="225"/>
      <c r="I1044" s="225"/>
      <c r="J1044" s="225"/>
      <c r="K1044" s="225"/>
      <c r="L1044" s="225"/>
      <c r="M1044" s="199" t="n">
        <f aca="false">D1044-L1044+I1044</f>
        <v>0</v>
      </c>
      <c r="N1044" s="106"/>
    </row>
    <row r="1045" s="59" customFormat="true" ht="12.75" hidden="true" customHeight="true" outlineLevel="0" collapsed="false">
      <c r="A1045" s="227" t="s">
        <v>31</v>
      </c>
      <c r="B1045" s="219"/>
      <c r="C1045" s="58"/>
      <c r="D1045" s="248"/>
      <c r="E1045" s="226"/>
      <c r="F1045" s="225"/>
      <c r="G1045" s="225"/>
      <c r="H1045" s="225"/>
      <c r="I1045" s="225"/>
      <c r="J1045" s="225"/>
      <c r="K1045" s="225"/>
      <c r="L1045" s="225"/>
      <c r="M1045" s="199" t="n">
        <f aca="false">D1045-L1045</f>
        <v>0</v>
      </c>
    </row>
    <row r="1046" s="59" customFormat="true" ht="12.75" hidden="true" customHeight="true" outlineLevel="0" collapsed="false">
      <c r="A1046" s="227" t="s">
        <v>32</v>
      </c>
      <c r="B1046" s="219"/>
      <c r="C1046" s="58"/>
      <c r="D1046" s="248"/>
      <c r="E1046" s="226"/>
      <c r="F1046" s="225"/>
      <c r="G1046" s="225"/>
      <c r="H1046" s="225"/>
      <c r="I1046" s="225"/>
      <c r="J1046" s="225"/>
      <c r="K1046" s="225"/>
      <c r="L1046" s="225"/>
      <c r="M1046" s="199" t="n">
        <f aca="false">D1046-L1046</f>
        <v>0</v>
      </c>
    </row>
    <row r="1047" s="59" customFormat="true" ht="12.75" hidden="true" customHeight="true" outlineLevel="0" collapsed="false">
      <c r="A1047" s="227" t="s">
        <v>33</v>
      </c>
      <c r="B1047" s="219"/>
      <c r="C1047" s="58"/>
      <c r="D1047" s="248"/>
      <c r="E1047" s="226"/>
      <c r="F1047" s="225"/>
      <c r="G1047" s="225"/>
      <c r="H1047" s="225"/>
      <c r="I1047" s="225"/>
      <c r="J1047" s="225"/>
      <c r="K1047" s="225"/>
      <c r="L1047" s="225"/>
      <c r="M1047" s="199" t="n">
        <f aca="false">D1047-L1047</f>
        <v>0</v>
      </c>
    </row>
    <row r="1048" s="59" customFormat="true" ht="12.75" hidden="false" customHeight="true" outlineLevel="0" collapsed="false">
      <c r="A1048" s="227" t="s">
        <v>34</v>
      </c>
      <c r="B1048" s="219"/>
      <c r="C1048" s="58"/>
      <c r="D1048" s="248"/>
      <c r="E1048" s="226"/>
      <c r="F1048" s="225"/>
      <c r="G1048" s="225"/>
      <c r="H1048" s="225"/>
      <c r="I1048" s="248" t="n">
        <v>3615.5</v>
      </c>
      <c r="J1048" s="225"/>
      <c r="K1048" s="225"/>
      <c r="L1048" s="248" t="n">
        <f aca="false">728197.81-728197.81</f>
        <v>0</v>
      </c>
      <c r="M1048" s="199" t="n">
        <f aca="false">D1048+I1048-L1048</f>
        <v>3615.5</v>
      </c>
    </row>
    <row r="1049" s="59" customFormat="true" ht="12.75" hidden="true" customHeight="true" outlineLevel="0" collapsed="false">
      <c r="A1049" s="227" t="s">
        <v>35</v>
      </c>
      <c r="B1049" s="219"/>
      <c r="C1049" s="58"/>
      <c r="D1049" s="248"/>
      <c r="E1049" s="226"/>
      <c r="F1049" s="225"/>
      <c r="G1049" s="225"/>
      <c r="H1049" s="225"/>
      <c r="I1049" s="248"/>
      <c r="J1049" s="225"/>
      <c r="K1049" s="225"/>
      <c r="L1049" s="225"/>
      <c r="M1049" s="199" t="n">
        <f aca="false">D1049-L1049+I1049</f>
        <v>0</v>
      </c>
    </row>
    <row r="1050" s="59" customFormat="true" ht="12.75" hidden="true" customHeight="true" outlineLevel="0" collapsed="false">
      <c r="A1050" s="227" t="s">
        <v>36</v>
      </c>
      <c r="B1050" s="219"/>
      <c r="C1050" s="58"/>
      <c r="D1050" s="248"/>
      <c r="E1050" s="226"/>
      <c r="F1050" s="225"/>
      <c r="G1050" s="225"/>
      <c r="H1050" s="225"/>
      <c r="I1050" s="248"/>
      <c r="J1050" s="225"/>
      <c r="K1050" s="225"/>
      <c r="L1050" s="225"/>
      <c r="M1050" s="199" t="n">
        <f aca="false">D1050-L1050+I1050</f>
        <v>0</v>
      </c>
    </row>
    <row r="1051" s="59" customFormat="true" ht="12.75" hidden="true" customHeight="true" outlineLevel="0" collapsed="false">
      <c r="A1051" s="227" t="s">
        <v>37</v>
      </c>
      <c r="B1051" s="219"/>
      <c r="C1051" s="58"/>
      <c r="D1051" s="248"/>
      <c r="E1051" s="226"/>
      <c r="F1051" s="225"/>
      <c r="G1051" s="225"/>
      <c r="H1051" s="225"/>
      <c r="I1051" s="225"/>
      <c r="J1051" s="225"/>
      <c r="K1051" s="225"/>
      <c r="L1051" s="225"/>
      <c r="M1051" s="199" t="n">
        <f aca="false">D1051-L1051</f>
        <v>0</v>
      </c>
    </row>
    <row r="1052" s="59" customFormat="true" ht="12.75" hidden="false" customHeight="true" outlineLevel="0" collapsed="false">
      <c r="A1052" s="227" t="s">
        <v>38</v>
      </c>
      <c r="B1052" s="219"/>
      <c r="C1052" s="58" t="n">
        <v>1420.5</v>
      </c>
      <c r="D1052" s="248" t="n">
        <v>1420.5</v>
      </c>
      <c r="E1052" s="226"/>
      <c r="F1052" s="225"/>
      <c r="G1052" s="225"/>
      <c r="H1052" s="225"/>
      <c r="I1052" s="225"/>
      <c r="J1052" s="225"/>
      <c r="K1052" s="225"/>
      <c r="L1052" s="225"/>
      <c r="M1052" s="199" t="n">
        <f aca="false">D1052-L1052</f>
        <v>1420.5</v>
      </c>
    </row>
    <row r="1053" s="59" customFormat="true" ht="12.75" hidden="false" customHeight="true" outlineLevel="0" collapsed="false">
      <c r="A1053" s="227" t="s">
        <v>39</v>
      </c>
      <c r="B1053" s="219"/>
      <c r="C1053" s="58" t="n">
        <v>20617.5</v>
      </c>
      <c r="D1053" s="248" t="n">
        <v>20617.5</v>
      </c>
      <c r="E1053" s="226"/>
      <c r="F1053" s="225"/>
      <c r="G1053" s="225"/>
      <c r="H1053" s="225"/>
      <c r="I1053" s="225"/>
      <c r="J1053" s="225"/>
      <c r="K1053" s="225"/>
      <c r="L1053" s="225"/>
      <c r="M1053" s="199" t="n">
        <f aca="false">D1053-L1053</f>
        <v>20617.5</v>
      </c>
    </row>
    <row r="1054" s="59" customFormat="true" ht="12.75" hidden="true" customHeight="true" outlineLevel="0" collapsed="false">
      <c r="A1054" s="227" t="s">
        <v>40</v>
      </c>
      <c r="B1054" s="219"/>
      <c r="C1054" s="58"/>
      <c r="D1054" s="248"/>
      <c r="E1054" s="226"/>
      <c r="F1054" s="225"/>
      <c r="G1054" s="225"/>
      <c r="H1054" s="225"/>
      <c r="I1054" s="225"/>
      <c r="J1054" s="225"/>
      <c r="K1054" s="225"/>
      <c r="L1054" s="225"/>
      <c r="M1054" s="199" t="n">
        <f aca="false">D1054-L1054</f>
        <v>0</v>
      </c>
    </row>
    <row r="1055" s="59" customFormat="true" ht="12.75" hidden="true" customHeight="true" outlineLevel="0" collapsed="false">
      <c r="A1055" s="227" t="s">
        <v>41</v>
      </c>
      <c r="B1055" s="219"/>
      <c r="C1055" s="258"/>
      <c r="D1055" s="258"/>
      <c r="E1055" s="226" t="n">
        <f aca="false">C1055-D1055</f>
        <v>0</v>
      </c>
      <c r="F1055" s="225"/>
      <c r="G1055" s="225"/>
      <c r="H1055" s="225"/>
      <c r="I1055" s="225"/>
      <c r="J1055" s="225"/>
      <c r="K1055" s="225"/>
      <c r="L1055" s="225"/>
      <c r="M1055" s="199" t="n">
        <f aca="false">D1055-L1055</f>
        <v>0</v>
      </c>
    </row>
    <row r="1056" s="59" customFormat="true" ht="12.75" hidden="true" customHeight="true" outlineLevel="0" collapsed="false">
      <c r="A1056" s="227" t="s">
        <v>42</v>
      </c>
      <c r="B1056" s="219"/>
      <c r="C1056" s="58"/>
      <c r="D1056" s="58"/>
      <c r="E1056" s="226" t="n">
        <f aca="false">C1056-D1056</f>
        <v>0</v>
      </c>
      <c r="F1056" s="225"/>
      <c r="G1056" s="225"/>
      <c r="H1056" s="225"/>
      <c r="I1056" s="225"/>
      <c r="J1056" s="225"/>
      <c r="K1056" s="225"/>
      <c r="L1056" s="225"/>
      <c r="M1056" s="199" t="n">
        <f aca="false">D1056-L1056</f>
        <v>0</v>
      </c>
    </row>
    <row r="1057" s="78" customFormat="true" ht="54.75" hidden="false" customHeight="true" outlineLevel="0" collapsed="false">
      <c r="A1057" s="253" t="s">
        <v>230</v>
      </c>
      <c r="B1057" s="4"/>
      <c r="C1057" s="56" t="n">
        <f aca="false">SUM(C1029:C1056)</f>
        <v>22038</v>
      </c>
      <c r="D1057" s="56" t="n">
        <f aca="false">SUM(D1029:D1056)</f>
        <v>22038</v>
      </c>
      <c r="E1057" s="56" t="n">
        <f aca="false">SUM(E1029:E1056)</f>
        <v>0</v>
      </c>
      <c r="F1057" s="56" t="n">
        <f aca="false">SUM(F1029:F1056)</f>
        <v>0</v>
      </c>
      <c r="G1057" s="56" t="n">
        <f aca="false">SUM(G1029:G1056)</f>
        <v>0</v>
      </c>
      <c r="H1057" s="56" t="n">
        <f aca="false">SUM(H1029:H1056)</f>
        <v>0</v>
      </c>
      <c r="I1057" s="56" t="n">
        <f aca="false">SUM(I1029:I1056)</f>
        <v>3615.5</v>
      </c>
      <c r="J1057" s="56"/>
      <c r="K1057" s="56" t="n">
        <f aca="false">SUM(K1029:K1056)</f>
        <v>0</v>
      </c>
      <c r="L1057" s="56" t="n">
        <f aca="false">SUM(L1029:L1056)</f>
        <v>0</v>
      </c>
      <c r="M1057" s="56" t="n">
        <f aca="false">SUM(M1029:M1056)</f>
        <v>25653.5</v>
      </c>
    </row>
    <row r="1058" s="59" customFormat="true" ht="15" hidden="true" customHeight="true" outlineLevel="0" collapsed="false">
      <c r="A1058" s="238" t="s">
        <v>14</v>
      </c>
      <c r="B1058" s="219" t="s">
        <v>231</v>
      </c>
      <c r="C1058" s="58"/>
      <c r="D1058" s="58"/>
      <c r="E1058" s="226"/>
      <c r="F1058" s="225"/>
      <c r="G1058" s="225"/>
      <c r="H1058" s="225"/>
      <c r="I1058" s="225"/>
      <c r="J1058" s="225"/>
      <c r="K1058" s="226"/>
      <c r="L1058" s="226"/>
      <c r="M1058" s="199" t="n">
        <f aca="false">D1058-L1058</f>
        <v>0</v>
      </c>
    </row>
    <row r="1059" s="59" customFormat="true" ht="12.75" hidden="true" customHeight="false" outlineLevel="0" collapsed="false">
      <c r="A1059" s="222" t="s">
        <v>16</v>
      </c>
      <c r="B1059" s="219"/>
      <c r="C1059" s="58"/>
      <c r="D1059" s="58"/>
      <c r="E1059" s="226"/>
      <c r="F1059" s="225"/>
      <c r="G1059" s="225"/>
      <c r="H1059" s="225"/>
      <c r="I1059" s="225"/>
      <c r="J1059" s="225"/>
      <c r="K1059" s="226"/>
      <c r="L1059" s="226"/>
      <c r="M1059" s="199" t="n">
        <f aca="false">D1059-L1059</f>
        <v>0</v>
      </c>
    </row>
    <row r="1060" s="59" customFormat="true" ht="12.75" hidden="true" customHeight="true" outlineLevel="0" collapsed="false">
      <c r="A1060" s="227" t="s">
        <v>17</v>
      </c>
      <c r="B1060" s="219"/>
      <c r="C1060" s="58"/>
      <c r="D1060" s="58"/>
      <c r="E1060" s="226"/>
      <c r="F1060" s="225"/>
      <c r="G1060" s="225"/>
      <c r="H1060" s="225"/>
      <c r="I1060" s="225"/>
      <c r="J1060" s="225"/>
      <c r="K1060" s="226"/>
      <c r="L1060" s="226"/>
      <c r="M1060" s="199" t="n">
        <f aca="false">D1060-L1060</f>
        <v>0</v>
      </c>
    </row>
    <row r="1061" s="59" customFormat="true" ht="12.75" hidden="true" customHeight="true" outlineLevel="0" collapsed="false">
      <c r="A1061" s="227" t="s">
        <v>18</v>
      </c>
      <c r="B1061" s="219"/>
      <c r="C1061" s="58"/>
      <c r="D1061" s="58"/>
      <c r="E1061" s="226"/>
      <c r="F1061" s="225"/>
      <c r="G1061" s="225"/>
      <c r="H1061" s="225"/>
      <c r="I1061" s="225"/>
      <c r="J1061" s="225"/>
      <c r="K1061" s="226"/>
      <c r="L1061" s="226"/>
      <c r="M1061" s="199" t="n">
        <f aca="false">D1061-L1061</f>
        <v>0</v>
      </c>
    </row>
    <row r="1062" s="59" customFormat="true" ht="12.75" hidden="true" customHeight="true" outlineLevel="0" collapsed="false">
      <c r="A1062" s="227" t="s">
        <v>19</v>
      </c>
      <c r="B1062" s="219"/>
      <c r="C1062" s="58"/>
      <c r="D1062" s="58"/>
      <c r="E1062" s="226"/>
      <c r="F1062" s="225"/>
      <c r="G1062" s="225"/>
      <c r="H1062" s="225"/>
      <c r="I1062" s="225"/>
      <c r="J1062" s="225"/>
      <c r="K1062" s="226"/>
      <c r="L1062" s="226"/>
      <c r="M1062" s="199" t="n">
        <f aca="false">D1062-L1062</f>
        <v>0</v>
      </c>
    </row>
    <row r="1063" s="59" customFormat="true" ht="12.75" hidden="true" customHeight="true" outlineLevel="0" collapsed="false">
      <c r="A1063" s="227" t="s">
        <v>20</v>
      </c>
      <c r="B1063" s="219"/>
      <c r="C1063" s="58"/>
      <c r="D1063" s="58"/>
      <c r="E1063" s="226"/>
      <c r="F1063" s="225"/>
      <c r="G1063" s="225"/>
      <c r="H1063" s="225"/>
      <c r="I1063" s="225"/>
      <c r="J1063" s="225"/>
      <c r="K1063" s="226"/>
      <c r="L1063" s="226"/>
      <c r="M1063" s="199" t="n">
        <f aca="false">D1063-L1063</f>
        <v>0</v>
      </c>
    </row>
    <row r="1064" s="59" customFormat="true" ht="12.75" hidden="true" customHeight="true" outlineLevel="0" collapsed="false">
      <c r="A1064" s="227" t="s">
        <v>21</v>
      </c>
      <c r="B1064" s="219"/>
      <c r="C1064" s="58"/>
      <c r="D1064" s="58"/>
      <c r="E1064" s="226"/>
      <c r="F1064" s="225"/>
      <c r="G1064" s="225"/>
      <c r="H1064" s="225"/>
      <c r="I1064" s="225"/>
      <c r="J1064" s="225"/>
      <c r="K1064" s="226"/>
      <c r="L1064" s="226"/>
      <c r="M1064" s="199" t="n">
        <f aca="false">D1064-L1064</f>
        <v>0</v>
      </c>
    </row>
    <row r="1065" s="59" customFormat="true" ht="12.75" hidden="true" customHeight="true" outlineLevel="0" collapsed="false">
      <c r="A1065" s="227" t="s">
        <v>22</v>
      </c>
      <c r="B1065" s="219"/>
      <c r="C1065" s="58"/>
      <c r="D1065" s="58"/>
      <c r="E1065" s="226"/>
      <c r="F1065" s="225"/>
      <c r="G1065" s="225"/>
      <c r="H1065" s="225"/>
      <c r="I1065" s="225"/>
      <c r="J1065" s="225"/>
      <c r="K1065" s="226"/>
      <c r="L1065" s="226"/>
      <c r="M1065" s="199" t="n">
        <f aca="false">D1065-L1065</f>
        <v>0</v>
      </c>
    </row>
    <row r="1066" s="59" customFormat="true" ht="12.75" hidden="true" customHeight="true" outlineLevel="0" collapsed="false">
      <c r="A1066" s="227" t="s">
        <v>23</v>
      </c>
      <c r="B1066" s="219"/>
      <c r="C1066" s="58"/>
      <c r="D1066" s="58"/>
      <c r="E1066" s="226"/>
      <c r="F1066" s="225"/>
      <c r="G1066" s="225"/>
      <c r="H1066" s="225"/>
      <c r="I1066" s="225"/>
      <c r="J1066" s="225"/>
      <c r="K1066" s="226"/>
      <c r="L1066" s="226"/>
      <c r="M1066" s="199" t="n">
        <f aca="false">D1066-L1066</f>
        <v>0</v>
      </c>
    </row>
    <row r="1067" s="59" customFormat="true" ht="12.75" hidden="true" customHeight="true" outlineLevel="0" collapsed="false">
      <c r="A1067" s="227" t="s">
        <v>73</v>
      </c>
      <c r="B1067" s="219"/>
      <c r="C1067" s="58"/>
      <c r="D1067" s="58"/>
      <c r="E1067" s="226"/>
      <c r="F1067" s="225"/>
      <c r="G1067" s="225"/>
      <c r="H1067" s="225"/>
      <c r="I1067" s="225"/>
      <c r="J1067" s="225"/>
      <c r="K1067" s="226"/>
      <c r="L1067" s="226"/>
      <c r="M1067" s="199" t="n">
        <f aca="false">D1067-L1067</f>
        <v>0</v>
      </c>
    </row>
    <row r="1068" s="59" customFormat="true" ht="12.75" hidden="true" customHeight="true" outlineLevel="0" collapsed="false">
      <c r="A1068" s="227" t="s">
        <v>25</v>
      </c>
      <c r="B1068" s="219"/>
      <c r="C1068" s="58"/>
      <c r="D1068" s="58"/>
      <c r="E1068" s="226"/>
      <c r="F1068" s="225"/>
      <c r="G1068" s="225"/>
      <c r="H1068" s="225"/>
      <c r="I1068" s="225"/>
      <c r="J1068" s="225"/>
      <c r="K1068" s="226"/>
      <c r="L1068" s="226"/>
      <c r="M1068" s="199" t="n">
        <f aca="false">D1068-L1068</f>
        <v>0</v>
      </c>
    </row>
    <row r="1069" s="59" customFormat="true" ht="12.75" hidden="true" customHeight="true" outlineLevel="0" collapsed="false">
      <c r="A1069" s="227" t="s">
        <v>26</v>
      </c>
      <c r="B1069" s="219"/>
      <c r="C1069" s="58"/>
      <c r="D1069" s="58"/>
      <c r="E1069" s="226"/>
      <c r="F1069" s="225"/>
      <c r="G1069" s="225"/>
      <c r="H1069" s="225"/>
      <c r="I1069" s="225"/>
      <c r="J1069" s="225"/>
      <c r="K1069" s="226"/>
      <c r="L1069" s="226"/>
      <c r="M1069" s="199" t="n">
        <f aca="false">D1069-L1069</f>
        <v>0</v>
      </c>
    </row>
    <row r="1070" s="59" customFormat="true" ht="12.75" hidden="true" customHeight="true" outlineLevel="0" collapsed="false">
      <c r="A1070" s="227" t="s">
        <v>27</v>
      </c>
      <c r="B1070" s="219"/>
      <c r="C1070" s="58"/>
      <c r="D1070" s="58"/>
      <c r="E1070" s="226"/>
      <c r="F1070" s="225"/>
      <c r="G1070" s="225"/>
      <c r="H1070" s="225"/>
      <c r="I1070" s="225"/>
      <c r="J1070" s="225"/>
      <c r="K1070" s="226"/>
      <c r="L1070" s="226"/>
      <c r="M1070" s="199" t="n">
        <f aca="false">D1070-L1070</f>
        <v>0</v>
      </c>
    </row>
    <row r="1071" s="59" customFormat="true" ht="12.75" hidden="true" customHeight="true" outlineLevel="0" collapsed="false">
      <c r="A1071" s="227" t="s">
        <v>28</v>
      </c>
      <c r="B1071" s="219"/>
      <c r="C1071" s="58"/>
      <c r="D1071" s="58"/>
      <c r="E1071" s="226"/>
      <c r="F1071" s="225"/>
      <c r="G1071" s="225"/>
      <c r="H1071" s="225"/>
      <c r="I1071" s="225"/>
      <c r="J1071" s="225"/>
      <c r="K1071" s="226"/>
      <c r="L1071" s="226"/>
      <c r="M1071" s="199" t="n">
        <f aca="false">D1071-L1071</f>
        <v>0</v>
      </c>
    </row>
    <row r="1072" s="59" customFormat="true" ht="12.75" hidden="true" customHeight="true" outlineLevel="0" collapsed="false">
      <c r="A1072" s="227" t="s">
        <v>29</v>
      </c>
      <c r="B1072" s="219"/>
      <c r="C1072" s="58"/>
      <c r="D1072" s="58"/>
      <c r="E1072" s="226"/>
      <c r="F1072" s="225"/>
      <c r="G1072" s="225"/>
      <c r="H1072" s="225"/>
      <c r="I1072" s="225"/>
      <c r="J1072" s="225"/>
      <c r="K1072" s="226"/>
      <c r="L1072" s="226"/>
      <c r="M1072" s="199" t="n">
        <f aca="false">D1072-L1072</f>
        <v>0</v>
      </c>
    </row>
    <row r="1073" s="59" customFormat="true" ht="12.75" hidden="true" customHeight="true" outlineLevel="0" collapsed="false">
      <c r="A1073" s="227" t="s">
        <v>30</v>
      </c>
      <c r="B1073" s="219"/>
      <c r="C1073" s="58"/>
      <c r="D1073" s="58"/>
      <c r="E1073" s="226"/>
      <c r="F1073" s="225"/>
      <c r="G1073" s="225"/>
      <c r="H1073" s="225"/>
      <c r="I1073" s="225"/>
      <c r="J1073" s="225"/>
      <c r="K1073" s="226"/>
      <c r="L1073" s="226"/>
      <c r="M1073" s="199" t="n">
        <f aca="false">D1073-L1073</f>
        <v>0</v>
      </c>
    </row>
    <row r="1074" s="59" customFormat="true" ht="12.75" hidden="true" customHeight="true" outlineLevel="0" collapsed="false">
      <c r="A1074" s="227" t="s">
        <v>31</v>
      </c>
      <c r="B1074" s="219"/>
      <c r="C1074" s="58"/>
      <c r="D1074" s="58"/>
      <c r="E1074" s="226"/>
      <c r="F1074" s="225"/>
      <c r="G1074" s="225"/>
      <c r="H1074" s="225"/>
      <c r="I1074" s="225"/>
      <c r="J1074" s="225"/>
      <c r="K1074" s="226"/>
      <c r="L1074" s="226"/>
      <c r="M1074" s="199" t="n">
        <f aca="false">D1074-L1074</f>
        <v>0</v>
      </c>
    </row>
    <row r="1075" s="59" customFormat="true" ht="12.75" hidden="true" customHeight="true" outlineLevel="0" collapsed="false">
      <c r="A1075" s="227" t="s">
        <v>32</v>
      </c>
      <c r="B1075" s="219"/>
      <c r="C1075" s="58"/>
      <c r="D1075" s="58"/>
      <c r="E1075" s="226"/>
      <c r="F1075" s="225"/>
      <c r="G1075" s="225"/>
      <c r="H1075" s="225"/>
      <c r="I1075" s="225"/>
      <c r="J1075" s="225"/>
      <c r="K1075" s="226"/>
      <c r="L1075" s="226"/>
      <c r="M1075" s="199" t="n">
        <f aca="false">D1075-L1075</f>
        <v>0</v>
      </c>
    </row>
    <row r="1076" s="59" customFormat="true" ht="12.75" hidden="true" customHeight="true" outlineLevel="0" collapsed="false">
      <c r="A1076" s="227" t="s">
        <v>33</v>
      </c>
      <c r="B1076" s="219"/>
      <c r="C1076" s="58"/>
      <c r="D1076" s="58"/>
      <c r="E1076" s="226"/>
      <c r="F1076" s="225"/>
      <c r="G1076" s="225"/>
      <c r="H1076" s="225"/>
      <c r="I1076" s="225"/>
      <c r="J1076" s="225"/>
      <c r="K1076" s="226"/>
      <c r="L1076" s="226"/>
      <c r="M1076" s="199" t="n">
        <f aca="false">D1076-L1076</f>
        <v>0</v>
      </c>
    </row>
    <row r="1077" s="59" customFormat="true" ht="12.75" hidden="true" customHeight="true" outlineLevel="0" collapsed="false">
      <c r="A1077" s="227" t="s">
        <v>34</v>
      </c>
      <c r="B1077" s="219"/>
      <c r="C1077" s="58"/>
      <c r="D1077" s="58"/>
      <c r="E1077" s="226"/>
      <c r="F1077" s="225"/>
      <c r="G1077" s="225"/>
      <c r="H1077" s="225"/>
      <c r="I1077" s="225"/>
      <c r="J1077" s="225"/>
      <c r="K1077" s="226"/>
      <c r="L1077" s="226"/>
      <c r="M1077" s="199" t="n">
        <f aca="false">D1077-L1077</f>
        <v>0</v>
      </c>
    </row>
    <row r="1078" s="59" customFormat="true" ht="12.75" hidden="true" customHeight="true" outlineLevel="0" collapsed="false">
      <c r="A1078" s="227" t="s">
        <v>35</v>
      </c>
      <c r="B1078" s="219"/>
      <c r="C1078" s="58"/>
      <c r="D1078" s="58"/>
      <c r="E1078" s="226"/>
      <c r="F1078" s="225"/>
      <c r="G1078" s="225"/>
      <c r="H1078" s="225"/>
      <c r="I1078" s="225"/>
      <c r="J1078" s="225"/>
      <c r="K1078" s="226"/>
      <c r="L1078" s="226"/>
      <c r="M1078" s="199" t="n">
        <f aca="false">D1078-L1078</f>
        <v>0</v>
      </c>
    </row>
    <row r="1079" s="59" customFormat="true" ht="12.75" hidden="true" customHeight="true" outlineLevel="0" collapsed="false">
      <c r="A1079" s="227" t="s">
        <v>36</v>
      </c>
      <c r="B1079" s="219"/>
      <c r="C1079" s="58"/>
      <c r="D1079" s="58"/>
      <c r="E1079" s="226"/>
      <c r="F1079" s="225"/>
      <c r="G1079" s="225"/>
      <c r="H1079" s="225"/>
      <c r="I1079" s="225"/>
      <c r="J1079" s="225"/>
      <c r="K1079" s="226"/>
      <c r="L1079" s="226"/>
      <c r="M1079" s="199" t="n">
        <f aca="false">D1079-L1079</f>
        <v>0</v>
      </c>
    </row>
    <row r="1080" s="59" customFormat="true" ht="12.75" hidden="true" customHeight="true" outlineLevel="0" collapsed="false">
      <c r="A1080" s="227" t="s">
        <v>37</v>
      </c>
      <c r="B1080" s="219"/>
      <c r="C1080" s="58"/>
      <c r="D1080" s="58"/>
      <c r="E1080" s="226"/>
      <c r="F1080" s="225"/>
      <c r="G1080" s="225"/>
      <c r="H1080" s="225"/>
      <c r="I1080" s="225"/>
      <c r="J1080" s="225"/>
      <c r="K1080" s="226"/>
      <c r="L1080" s="226"/>
      <c r="M1080" s="199" t="n">
        <f aca="false">D1080-L1080</f>
        <v>0</v>
      </c>
    </row>
    <row r="1081" s="59" customFormat="true" ht="12.75" hidden="true" customHeight="true" outlineLevel="0" collapsed="false">
      <c r="A1081" s="227" t="s">
        <v>38</v>
      </c>
      <c r="B1081" s="219"/>
      <c r="C1081" s="58"/>
      <c r="D1081" s="58"/>
      <c r="E1081" s="226"/>
      <c r="F1081" s="225"/>
      <c r="G1081" s="225"/>
      <c r="H1081" s="225"/>
      <c r="I1081" s="225"/>
      <c r="J1081" s="225"/>
      <c r="K1081" s="226"/>
      <c r="L1081" s="226"/>
      <c r="M1081" s="199" t="n">
        <f aca="false">D1081-L1081</f>
        <v>0</v>
      </c>
    </row>
    <row r="1082" s="59" customFormat="true" ht="12.75" hidden="true" customHeight="true" outlineLevel="0" collapsed="false">
      <c r="A1082" s="227" t="s">
        <v>39</v>
      </c>
      <c r="B1082" s="219"/>
      <c r="C1082" s="58"/>
      <c r="D1082" s="58"/>
      <c r="E1082" s="226"/>
      <c r="F1082" s="225"/>
      <c r="G1082" s="225"/>
      <c r="H1082" s="225"/>
      <c r="I1082" s="225"/>
      <c r="J1082" s="225"/>
      <c r="K1082" s="226"/>
      <c r="L1082" s="226"/>
      <c r="M1082" s="199" t="n">
        <f aca="false">D1082-L1082</f>
        <v>0</v>
      </c>
    </row>
    <row r="1083" s="59" customFormat="true" ht="12.75" hidden="true" customHeight="true" outlineLevel="0" collapsed="false">
      <c r="A1083" s="227" t="s">
        <v>40</v>
      </c>
      <c r="B1083" s="219"/>
      <c r="C1083" s="58"/>
      <c r="D1083" s="58"/>
      <c r="E1083" s="226"/>
      <c r="F1083" s="225"/>
      <c r="G1083" s="225"/>
      <c r="H1083" s="225"/>
      <c r="I1083" s="225"/>
      <c r="J1083" s="225"/>
      <c r="K1083" s="225"/>
      <c r="L1083" s="225"/>
      <c r="M1083" s="199" t="n">
        <f aca="false">D1083-L1083</f>
        <v>0</v>
      </c>
    </row>
    <row r="1084" s="59" customFormat="true" ht="12.75" hidden="true" customHeight="true" outlineLevel="0" collapsed="false">
      <c r="A1084" s="227" t="s">
        <v>41</v>
      </c>
      <c r="B1084" s="219"/>
      <c r="C1084" s="258"/>
      <c r="D1084" s="258"/>
      <c r="E1084" s="226" t="n">
        <f aca="false">C1084-D1084</f>
        <v>0</v>
      </c>
      <c r="F1084" s="225"/>
      <c r="G1084" s="225"/>
      <c r="H1084" s="225"/>
      <c r="I1084" s="225"/>
      <c r="J1084" s="225"/>
      <c r="K1084" s="225"/>
      <c r="L1084" s="225"/>
      <c r="M1084" s="199" t="n">
        <f aca="false">D1084-L1084</f>
        <v>0</v>
      </c>
    </row>
    <row r="1085" s="59" customFormat="true" ht="12.75" hidden="true" customHeight="true" outlineLevel="0" collapsed="false">
      <c r="A1085" s="227" t="s">
        <v>42</v>
      </c>
      <c r="B1085" s="219"/>
      <c r="C1085" s="58"/>
      <c r="D1085" s="58"/>
      <c r="E1085" s="226" t="n">
        <f aca="false">C1085-D1085</f>
        <v>0</v>
      </c>
      <c r="F1085" s="225"/>
      <c r="G1085" s="225"/>
      <c r="H1085" s="225"/>
      <c r="I1085" s="225"/>
      <c r="J1085" s="225"/>
      <c r="K1085" s="225"/>
      <c r="L1085" s="225"/>
      <c r="M1085" s="199" t="n">
        <f aca="false">D1085-L1085</f>
        <v>0</v>
      </c>
    </row>
    <row r="1086" s="78" customFormat="true" ht="88.5" hidden="true" customHeight="true" outlineLevel="0" collapsed="false">
      <c r="A1086" s="253" t="s">
        <v>232</v>
      </c>
      <c r="B1086" s="4"/>
      <c r="C1086" s="56" t="n">
        <f aca="false">SUM(C1058:C1085)</f>
        <v>0</v>
      </c>
      <c r="D1086" s="56" t="n">
        <f aca="false">SUM(D1058:D1085)</f>
        <v>0</v>
      </c>
      <c r="E1086" s="56" t="n">
        <f aca="false">SUM(E1058:E1085)</f>
        <v>0</v>
      </c>
      <c r="F1086" s="56" t="n">
        <f aca="false">SUM(F1058:F1085)</f>
        <v>0</v>
      </c>
      <c r="G1086" s="56" t="n">
        <f aca="false">SUM(G1058:G1085)</f>
        <v>0</v>
      </c>
      <c r="H1086" s="56" t="n">
        <f aca="false">SUM(H1058:H1085)</f>
        <v>0</v>
      </c>
      <c r="I1086" s="56" t="n">
        <f aca="false">SUM(I1058:I1085)</f>
        <v>0</v>
      </c>
      <c r="J1086" s="56"/>
      <c r="K1086" s="56" t="n">
        <f aca="false">SUM(K1058:K1085)</f>
        <v>0</v>
      </c>
      <c r="L1086" s="56" t="n">
        <f aca="false">SUM(L1058:L1085)</f>
        <v>0</v>
      </c>
      <c r="M1086" s="56" t="n">
        <f aca="false">SUM(M1058:M1085)</f>
        <v>0</v>
      </c>
      <c r="N1086" s="285"/>
    </row>
    <row r="1087" s="59" customFormat="true" ht="15" hidden="true" customHeight="true" outlineLevel="0" collapsed="false">
      <c r="A1087" s="238" t="s">
        <v>14</v>
      </c>
      <c r="B1087" s="281" t="s">
        <v>233</v>
      </c>
      <c r="C1087" s="58"/>
      <c r="D1087" s="251"/>
      <c r="E1087" s="226"/>
      <c r="F1087" s="225"/>
      <c r="G1087" s="225"/>
      <c r="H1087" s="225"/>
      <c r="I1087" s="225"/>
      <c r="J1087" s="225"/>
      <c r="K1087" s="226"/>
      <c r="L1087" s="225"/>
      <c r="M1087" s="199" t="n">
        <f aca="false">D1087-L1087</f>
        <v>0</v>
      </c>
    </row>
    <row r="1088" s="59" customFormat="true" ht="13.5" hidden="true" customHeight="true" outlineLevel="0" collapsed="false">
      <c r="A1088" s="222" t="s">
        <v>16</v>
      </c>
      <c r="B1088" s="281"/>
      <c r="C1088" s="58"/>
      <c r="D1088" s="240"/>
      <c r="E1088" s="226"/>
      <c r="F1088" s="225"/>
      <c r="G1088" s="225"/>
      <c r="H1088" s="225"/>
      <c r="I1088" s="225"/>
      <c r="J1088" s="225"/>
      <c r="K1088" s="225"/>
      <c r="L1088" s="225"/>
      <c r="M1088" s="199" t="n">
        <f aca="false">D1088-L1088</f>
        <v>0</v>
      </c>
    </row>
    <row r="1089" s="59" customFormat="true" ht="12.75" hidden="true" customHeight="true" outlineLevel="0" collapsed="false">
      <c r="A1089" s="227" t="s">
        <v>17</v>
      </c>
      <c r="B1089" s="281"/>
      <c r="C1089" s="58"/>
      <c r="D1089" s="240"/>
      <c r="E1089" s="226"/>
      <c r="F1089" s="225"/>
      <c r="G1089" s="225"/>
      <c r="H1089" s="225"/>
      <c r="I1089" s="225"/>
      <c r="J1089" s="225"/>
      <c r="K1089" s="225"/>
      <c r="L1089" s="225"/>
      <c r="M1089" s="199" t="n">
        <f aca="false">D1089-L1089</f>
        <v>0</v>
      </c>
    </row>
    <row r="1090" s="59" customFormat="true" ht="12.75" hidden="true" customHeight="true" outlineLevel="0" collapsed="false">
      <c r="A1090" s="227" t="s">
        <v>18</v>
      </c>
      <c r="B1090" s="281"/>
      <c r="C1090" s="58"/>
      <c r="D1090" s="240"/>
      <c r="E1090" s="226"/>
      <c r="F1090" s="225"/>
      <c r="G1090" s="225"/>
      <c r="H1090" s="225"/>
      <c r="I1090" s="225"/>
      <c r="J1090" s="225"/>
      <c r="K1090" s="225"/>
      <c r="L1090" s="225"/>
      <c r="M1090" s="199" t="n">
        <f aca="false">D1090-L1090</f>
        <v>0</v>
      </c>
    </row>
    <row r="1091" s="59" customFormat="true" ht="15" hidden="true" customHeight="true" outlineLevel="0" collapsed="false">
      <c r="A1091" s="227" t="s">
        <v>19</v>
      </c>
      <c r="B1091" s="281"/>
      <c r="C1091" s="58"/>
      <c r="D1091" s="240"/>
      <c r="E1091" s="226"/>
      <c r="F1091" s="225"/>
      <c r="G1091" s="225"/>
      <c r="H1091" s="225"/>
      <c r="I1091" s="225"/>
      <c r="J1091" s="225"/>
      <c r="K1091" s="225"/>
      <c r="L1091" s="225"/>
      <c r="M1091" s="199" t="n">
        <f aca="false">D1091-L1091</f>
        <v>0</v>
      </c>
    </row>
    <row r="1092" s="59" customFormat="true" ht="18.75" hidden="true" customHeight="true" outlineLevel="0" collapsed="false">
      <c r="A1092" s="227" t="s">
        <v>20</v>
      </c>
      <c r="B1092" s="281"/>
      <c r="C1092" s="58"/>
      <c r="D1092" s="240"/>
      <c r="E1092" s="226"/>
      <c r="F1092" s="225"/>
      <c r="G1092" s="225"/>
      <c r="H1092" s="225"/>
      <c r="I1092" s="225"/>
      <c r="J1092" s="225"/>
      <c r="K1092" s="225"/>
      <c r="L1092" s="225"/>
      <c r="M1092" s="199" t="n">
        <f aca="false">D1092-L1092</f>
        <v>0</v>
      </c>
    </row>
    <row r="1093" s="59" customFormat="true" ht="31.5" hidden="true" customHeight="true" outlineLevel="0" collapsed="false">
      <c r="A1093" s="227" t="s">
        <v>21</v>
      </c>
      <c r="B1093" s="281"/>
      <c r="C1093" s="58"/>
      <c r="D1093" s="240"/>
      <c r="E1093" s="226"/>
      <c r="F1093" s="225"/>
      <c r="G1093" s="225"/>
      <c r="H1093" s="225"/>
      <c r="I1093" s="225"/>
      <c r="J1093" s="225"/>
      <c r="K1093" s="226"/>
      <c r="L1093" s="226"/>
      <c r="M1093" s="199" t="n">
        <f aca="false">D1093-L1093</f>
        <v>0</v>
      </c>
    </row>
    <row r="1094" s="59" customFormat="true" ht="12.75" hidden="true" customHeight="true" outlineLevel="0" collapsed="false">
      <c r="A1094" s="227" t="s">
        <v>22</v>
      </c>
      <c r="B1094" s="281"/>
      <c r="C1094" s="58"/>
      <c r="D1094" s="240"/>
      <c r="E1094" s="226"/>
      <c r="F1094" s="225"/>
      <c r="G1094" s="225"/>
      <c r="H1094" s="225"/>
      <c r="I1094" s="225"/>
      <c r="J1094" s="225"/>
      <c r="K1094" s="226"/>
      <c r="L1094" s="226"/>
      <c r="M1094" s="199" t="n">
        <f aca="false">D1094-L1094</f>
        <v>0</v>
      </c>
    </row>
    <row r="1095" s="59" customFormat="true" ht="12.75" hidden="true" customHeight="true" outlineLevel="0" collapsed="false">
      <c r="A1095" s="227" t="s">
        <v>23</v>
      </c>
      <c r="B1095" s="281"/>
      <c r="C1095" s="58"/>
      <c r="D1095" s="240"/>
      <c r="E1095" s="226"/>
      <c r="F1095" s="225"/>
      <c r="G1095" s="225"/>
      <c r="H1095" s="225"/>
      <c r="I1095" s="225"/>
      <c r="J1095" s="225"/>
      <c r="K1095" s="226"/>
      <c r="L1095" s="226"/>
      <c r="M1095" s="199" t="n">
        <f aca="false">D1095-L1095</f>
        <v>0</v>
      </c>
    </row>
    <row r="1096" s="59" customFormat="true" ht="12.75" hidden="true" customHeight="true" outlineLevel="0" collapsed="false">
      <c r="A1096" s="227" t="s">
        <v>24</v>
      </c>
      <c r="B1096" s="281"/>
      <c r="C1096" s="58"/>
      <c r="D1096" s="240"/>
      <c r="E1096" s="226"/>
      <c r="F1096" s="225"/>
      <c r="G1096" s="225"/>
      <c r="H1096" s="225"/>
      <c r="I1096" s="225"/>
      <c r="J1096" s="225"/>
      <c r="K1096" s="226"/>
      <c r="L1096" s="226"/>
      <c r="M1096" s="199" t="n">
        <f aca="false">D1096-L1096</f>
        <v>0</v>
      </c>
    </row>
    <row r="1097" s="59" customFormat="true" ht="12.75" hidden="true" customHeight="true" outlineLevel="0" collapsed="false">
      <c r="A1097" s="227" t="s">
        <v>25</v>
      </c>
      <c r="B1097" s="281"/>
      <c r="C1097" s="58"/>
      <c r="D1097" s="240"/>
      <c r="E1097" s="226"/>
      <c r="F1097" s="225"/>
      <c r="G1097" s="225"/>
      <c r="H1097" s="225"/>
      <c r="I1097" s="225"/>
      <c r="J1097" s="225"/>
      <c r="K1097" s="226"/>
      <c r="L1097" s="226"/>
      <c r="M1097" s="199" t="n">
        <f aca="false">D1097-L1097</f>
        <v>0</v>
      </c>
    </row>
    <row r="1098" s="59" customFormat="true" ht="22.5" hidden="true" customHeight="true" outlineLevel="0" collapsed="false">
      <c r="A1098" s="227" t="s">
        <v>26</v>
      </c>
      <c r="B1098" s="281"/>
      <c r="C1098" s="58"/>
      <c r="D1098" s="240"/>
      <c r="E1098" s="226"/>
      <c r="F1098" s="225"/>
      <c r="G1098" s="225"/>
      <c r="H1098" s="225"/>
      <c r="I1098" s="225"/>
      <c r="J1098" s="225"/>
      <c r="K1098" s="226"/>
      <c r="L1098" s="226"/>
      <c r="M1098" s="199" t="n">
        <f aca="false">D1098-L1098</f>
        <v>0</v>
      </c>
    </row>
    <row r="1099" s="59" customFormat="true" ht="24" hidden="true" customHeight="true" outlineLevel="0" collapsed="false">
      <c r="A1099" s="227" t="s">
        <v>27</v>
      </c>
      <c r="B1099" s="281"/>
      <c r="C1099" s="58"/>
      <c r="D1099" s="240"/>
      <c r="E1099" s="226"/>
      <c r="F1099" s="225"/>
      <c r="G1099" s="225"/>
      <c r="H1099" s="225"/>
      <c r="I1099" s="225"/>
      <c r="J1099" s="225"/>
      <c r="K1099" s="226"/>
      <c r="L1099" s="226"/>
      <c r="M1099" s="199" t="n">
        <f aca="false">D1099-L1099</f>
        <v>0</v>
      </c>
    </row>
    <row r="1100" s="59" customFormat="true" ht="24" hidden="true" customHeight="true" outlineLevel="0" collapsed="false">
      <c r="A1100" s="227" t="s">
        <v>28</v>
      </c>
      <c r="B1100" s="281"/>
      <c r="C1100" s="58"/>
      <c r="D1100" s="240"/>
      <c r="E1100" s="226"/>
      <c r="F1100" s="225"/>
      <c r="G1100" s="225"/>
      <c r="H1100" s="225"/>
      <c r="I1100" s="225"/>
      <c r="J1100" s="225"/>
      <c r="K1100" s="226"/>
      <c r="L1100" s="226"/>
      <c r="M1100" s="199" t="n">
        <f aca="false">D1100-L1100</f>
        <v>0</v>
      </c>
    </row>
    <row r="1101" s="59" customFormat="true" ht="12.75" hidden="true" customHeight="true" outlineLevel="0" collapsed="false">
      <c r="A1101" s="227" t="s">
        <v>29</v>
      </c>
      <c r="B1101" s="281"/>
      <c r="C1101" s="58"/>
      <c r="D1101" s="240"/>
      <c r="E1101" s="226"/>
      <c r="F1101" s="225"/>
      <c r="G1101" s="225"/>
      <c r="H1101" s="225"/>
      <c r="I1101" s="225"/>
      <c r="J1101" s="225"/>
      <c r="K1101" s="226"/>
      <c r="L1101" s="226"/>
      <c r="M1101" s="199" t="n">
        <f aca="false">D1101-L1101</f>
        <v>0</v>
      </c>
    </row>
    <row r="1102" s="59" customFormat="true" ht="24" hidden="true" customHeight="true" outlineLevel="0" collapsed="false">
      <c r="A1102" s="227" t="s">
        <v>30</v>
      </c>
      <c r="B1102" s="281"/>
      <c r="C1102" s="58"/>
      <c r="D1102" s="240"/>
      <c r="E1102" s="226"/>
      <c r="F1102" s="225"/>
      <c r="G1102" s="225"/>
      <c r="H1102" s="225"/>
      <c r="I1102" s="225"/>
      <c r="J1102" s="225"/>
      <c r="K1102" s="226"/>
      <c r="L1102" s="226"/>
      <c r="M1102" s="199" t="n">
        <f aca="false">D1102-L1102</f>
        <v>0</v>
      </c>
    </row>
    <row r="1103" s="59" customFormat="true" ht="14.25" hidden="true" customHeight="true" outlineLevel="0" collapsed="false">
      <c r="A1103" s="227" t="s">
        <v>31</v>
      </c>
      <c r="B1103" s="281"/>
      <c r="C1103" s="58"/>
      <c r="D1103" s="240"/>
      <c r="E1103" s="226"/>
      <c r="F1103" s="225"/>
      <c r="G1103" s="225"/>
      <c r="H1103" s="225"/>
      <c r="I1103" s="225"/>
      <c r="J1103" s="225"/>
      <c r="K1103" s="226"/>
      <c r="L1103" s="226"/>
      <c r="M1103" s="199" t="n">
        <f aca="false">D1103-L1103</f>
        <v>0</v>
      </c>
    </row>
    <row r="1104" s="59" customFormat="true" ht="25.5" hidden="true" customHeight="true" outlineLevel="0" collapsed="false">
      <c r="A1104" s="227" t="s">
        <v>32</v>
      </c>
      <c r="B1104" s="281"/>
      <c r="C1104" s="58"/>
      <c r="D1104" s="240"/>
      <c r="E1104" s="226"/>
      <c r="F1104" s="225"/>
      <c r="G1104" s="225"/>
      <c r="H1104" s="225"/>
      <c r="I1104" s="225"/>
      <c r="J1104" s="225"/>
      <c r="K1104" s="226"/>
      <c r="L1104" s="226"/>
      <c r="M1104" s="199" t="n">
        <f aca="false">D1104-L1104</f>
        <v>0</v>
      </c>
    </row>
    <row r="1105" s="59" customFormat="true" ht="12.75" hidden="true" customHeight="true" outlineLevel="0" collapsed="false">
      <c r="A1105" s="227" t="s">
        <v>33</v>
      </c>
      <c r="B1105" s="281"/>
      <c r="C1105" s="58"/>
      <c r="D1105" s="240"/>
      <c r="E1105" s="226"/>
      <c r="F1105" s="225"/>
      <c r="G1105" s="225"/>
      <c r="H1105" s="225"/>
      <c r="I1105" s="225"/>
      <c r="J1105" s="225"/>
      <c r="K1105" s="226"/>
      <c r="L1105" s="226"/>
      <c r="M1105" s="199" t="n">
        <f aca="false">D1105-L1105</f>
        <v>0</v>
      </c>
    </row>
    <row r="1106" s="59" customFormat="true" ht="21" hidden="true" customHeight="true" outlineLevel="0" collapsed="false">
      <c r="A1106" s="227" t="s">
        <v>34</v>
      </c>
      <c r="B1106" s="281"/>
      <c r="C1106" s="58"/>
      <c r="D1106" s="240"/>
      <c r="E1106" s="226"/>
      <c r="F1106" s="225"/>
      <c r="G1106" s="225"/>
      <c r="H1106" s="225"/>
      <c r="I1106" s="225"/>
      <c r="J1106" s="225"/>
      <c r="K1106" s="226"/>
      <c r="L1106" s="226"/>
      <c r="M1106" s="286" t="n">
        <f aca="false">D1106-L1106</f>
        <v>0</v>
      </c>
      <c r="N1106" s="128"/>
    </row>
    <row r="1107" s="59" customFormat="true" ht="27.75" hidden="true" customHeight="true" outlineLevel="0" collapsed="false">
      <c r="A1107" s="227" t="s">
        <v>35</v>
      </c>
      <c r="B1107" s="281"/>
      <c r="C1107" s="58"/>
      <c r="D1107" s="240"/>
      <c r="E1107" s="226"/>
      <c r="F1107" s="225"/>
      <c r="G1107" s="225"/>
      <c r="H1107" s="225"/>
      <c r="I1107" s="225"/>
      <c r="J1107" s="225"/>
      <c r="K1107" s="226"/>
      <c r="L1107" s="226"/>
      <c r="M1107" s="199" t="n">
        <f aca="false">D1107-L1107</f>
        <v>0</v>
      </c>
    </row>
    <row r="1108" s="59" customFormat="true" ht="21" hidden="true" customHeight="true" outlineLevel="0" collapsed="false">
      <c r="A1108" s="227" t="s">
        <v>36</v>
      </c>
      <c r="B1108" s="281"/>
      <c r="C1108" s="58"/>
      <c r="D1108" s="240"/>
      <c r="E1108" s="226"/>
      <c r="F1108" s="225"/>
      <c r="G1108" s="225"/>
      <c r="H1108" s="225"/>
      <c r="I1108" s="225"/>
      <c r="J1108" s="225"/>
      <c r="K1108" s="226"/>
      <c r="L1108" s="226"/>
      <c r="M1108" s="199" t="n">
        <f aca="false">D1108-L1108</f>
        <v>0</v>
      </c>
    </row>
    <row r="1109" s="59" customFormat="true" ht="16.5" hidden="true" customHeight="true" outlineLevel="0" collapsed="false">
      <c r="A1109" s="227" t="s">
        <v>37</v>
      </c>
      <c r="B1109" s="281"/>
      <c r="C1109" s="58"/>
      <c r="D1109" s="248"/>
      <c r="E1109" s="226"/>
      <c r="F1109" s="225"/>
      <c r="G1109" s="225"/>
      <c r="H1109" s="225"/>
      <c r="I1109" s="225"/>
      <c r="J1109" s="225"/>
      <c r="K1109" s="225"/>
      <c r="L1109" s="225"/>
      <c r="M1109" s="199" t="n">
        <f aca="false">D1109-L1109</f>
        <v>0</v>
      </c>
    </row>
    <row r="1110" s="59" customFormat="true" ht="12.75" hidden="true" customHeight="true" outlineLevel="0" collapsed="false">
      <c r="A1110" s="227" t="s">
        <v>38</v>
      </c>
      <c r="B1110" s="281"/>
      <c r="C1110" s="58"/>
      <c r="D1110" s="248"/>
      <c r="E1110" s="226"/>
      <c r="F1110" s="225"/>
      <c r="G1110" s="225"/>
      <c r="H1110" s="225"/>
      <c r="I1110" s="225"/>
      <c r="J1110" s="225"/>
      <c r="K1110" s="225"/>
      <c r="L1110" s="225"/>
      <c r="M1110" s="199" t="n">
        <f aca="false">D1110-L1110</f>
        <v>0</v>
      </c>
    </row>
    <row r="1111" s="59" customFormat="true" ht="18" hidden="true" customHeight="true" outlineLevel="0" collapsed="false">
      <c r="A1111" s="227" t="s">
        <v>39</v>
      </c>
      <c r="B1111" s="281"/>
      <c r="C1111" s="58"/>
      <c r="D1111" s="248"/>
      <c r="E1111" s="226"/>
      <c r="F1111" s="225"/>
      <c r="G1111" s="225"/>
      <c r="H1111" s="225"/>
      <c r="I1111" s="225"/>
      <c r="J1111" s="225"/>
      <c r="K1111" s="225"/>
      <c r="L1111" s="225"/>
      <c r="M1111" s="199" t="n">
        <f aca="false">D1111-L1111</f>
        <v>0</v>
      </c>
    </row>
    <row r="1112" s="59" customFormat="true" ht="12.75" hidden="true" customHeight="true" outlineLevel="0" collapsed="false">
      <c r="A1112" s="227" t="s">
        <v>40</v>
      </c>
      <c r="B1112" s="281"/>
      <c r="C1112" s="58"/>
      <c r="D1112" s="248"/>
      <c r="E1112" s="226"/>
      <c r="F1112" s="225"/>
      <c r="G1112" s="225"/>
      <c r="H1112" s="225"/>
      <c r="I1112" s="225"/>
      <c r="J1112" s="225"/>
      <c r="K1112" s="225"/>
      <c r="L1112" s="225"/>
      <c r="M1112" s="199" t="n">
        <f aca="false">D1112-L1112</f>
        <v>0</v>
      </c>
    </row>
    <row r="1113" s="59" customFormat="true" ht="12.75" hidden="true" customHeight="true" outlineLevel="0" collapsed="false">
      <c r="A1113" s="227" t="s">
        <v>41</v>
      </c>
      <c r="B1113" s="281"/>
      <c r="C1113" s="58"/>
      <c r="D1113" s="248"/>
      <c r="E1113" s="226" t="n">
        <f aca="false">C1113-D1113</f>
        <v>0</v>
      </c>
      <c r="F1113" s="225"/>
      <c r="G1113" s="225"/>
      <c r="H1113" s="225"/>
      <c r="I1113" s="225"/>
      <c r="J1113" s="225"/>
      <c r="K1113" s="225"/>
      <c r="L1113" s="225"/>
      <c r="M1113" s="199" t="n">
        <f aca="false">D1113-L1113</f>
        <v>0</v>
      </c>
    </row>
    <row r="1114" s="59" customFormat="true" ht="12.75" hidden="true" customHeight="true" outlineLevel="0" collapsed="false">
      <c r="A1114" s="228" t="s">
        <v>42</v>
      </c>
      <c r="B1114" s="281"/>
      <c r="C1114" s="258"/>
      <c r="D1114" s="249"/>
      <c r="E1114" s="226" t="n">
        <f aca="false">C1114-D1114</f>
        <v>0</v>
      </c>
      <c r="F1114" s="225"/>
      <c r="G1114" s="225"/>
      <c r="H1114" s="225"/>
      <c r="I1114" s="225"/>
      <c r="J1114" s="225"/>
      <c r="K1114" s="225"/>
      <c r="L1114" s="225"/>
      <c r="M1114" s="199" t="n">
        <f aca="false">D1114-L1114</f>
        <v>0</v>
      </c>
    </row>
    <row r="1115" s="78" customFormat="true" ht="93.75" hidden="true" customHeight="true" outlineLevel="0" collapsed="false">
      <c r="A1115" s="287" t="s">
        <v>234</v>
      </c>
      <c r="B1115" s="4"/>
      <c r="C1115" s="56" t="n">
        <f aca="false">SUM(C1087:C1114)</f>
        <v>0</v>
      </c>
      <c r="D1115" s="56" t="n">
        <f aca="false">SUM(D1087:D1114)</f>
        <v>0</v>
      </c>
      <c r="E1115" s="56" t="n">
        <f aca="false">SUM(E1087:E1114)</f>
        <v>0</v>
      </c>
      <c r="F1115" s="56" t="n">
        <f aca="false">SUM(F1087:F1114)</f>
        <v>0</v>
      </c>
      <c r="G1115" s="56" t="n">
        <f aca="false">SUM(G1087:G1114)</f>
        <v>0</v>
      </c>
      <c r="H1115" s="56" t="n">
        <f aca="false">SUM(H1087:H1114)</f>
        <v>0</v>
      </c>
      <c r="I1115" s="56" t="n">
        <f aca="false">SUM(I1087:I1114)</f>
        <v>0</v>
      </c>
      <c r="J1115" s="56"/>
      <c r="K1115" s="56" t="n">
        <f aca="false">SUM(K1087:K1114)</f>
        <v>0</v>
      </c>
      <c r="L1115" s="56" t="n">
        <f aca="false">SUM(L1087:L1114)</f>
        <v>0</v>
      </c>
      <c r="M1115" s="56" t="n">
        <f aca="false">SUM(M1087:M1114)</f>
        <v>0</v>
      </c>
    </row>
    <row r="1116" s="78" customFormat="true" ht="13.5" hidden="true" customHeight="true" outlineLevel="0" collapsed="false">
      <c r="A1116" s="238" t="s">
        <v>14</v>
      </c>
      <c r="B1116" s="5" t="s">
        <v>235</v>
      </c>
      <c r="C1116" s="58"/>
      <c r="D1116" s="247"/>
      <c r="E1116" s="226" t="n">
        <f aca="false">C1116-D1116</f>
        <v>0</v>
      </c>
      <c r="F1116" s="225"/>
      <c r="G1116" s="225"/>
      <c r="H1116" s="225"/>
      <c r="I1116" s="225"/>
      <c r="J1116" s="225"/>
      <c r="K1116" s="225"/>
      <c r="L1116" s="225"/>
      <c r="M1116" s="199" t="n">
        <f aca="false">D1116-L1116</f>
        <v>0</v>
      </c>
    </row>
    <row r="1117" s="78" customFormat="true" ht="13.5" hidden="true" customHeight="true" outlineLevel="0" collapsed="false">
      <c r="A1117" s="222" t="s">
        <v>16</v>
      </c>
      <c r="B1117" s="5"/>
      <c r="C1117" s="58"/>
      <c r="D1117" s="248"/>
      <c r="E1117" s="226"/>
      <c r="F1117" s="225"/>
      <c r="G1117" s="225"/>
      <c r="H1117" s="225"/>
      <c r="I1117" s="225"/>
      <c r="J1117" s="225"/>
      <c r="K1117" s="225"/>
      <c r="L1117" s="225"/>
      <c r="M1117" s="199" t="n">
        <f aca="false">D1117-L1117</f>
        <v>0</v>
      </c>
    </row>
    <row r="1118" s="78" customFormat="true" ht="13.5" hidden="true" customHeight="true" outlineLevel="0" collapsed="false">
      <c r="A1118" s="227" t="s">
        <v>17</v>
      </c>
      <c r="B1118" s="5"/>
      <c r="C1118" s="58"/>
      <c r="D1118" s="248"/>
      <c r="E1118" s="226"/>
      <c r="F1118" s="225"/>
      <c r="G1118" s="225"/>
      <c r="H1118" s="225"/>
      <c r="I1118" s="225"/>
      <c r="J1118" s="225"/>
      <c r="K1118" s="225"/>
      <c r="L1118" s="225"/>
      <c r="M1118" s="199" t="n">
        <f aca="false">D1118-L1118</f>
        <v>0</v>
      </c>
    </row>
    <row r="1119" s="78" customFormat="true" ht="13.5" hidden="true" customHeight="true" outlineLevel="0" collapsed="false">
      <c r="A1119" s="227" t="s">
        <v>18</v>
      </c>
      <c r="B1119" s="5"/>
      <c r="C1119" s="58"/>
      <c r="D1119" s="248"/>
      <c r="E1119" s="226"/>
      <c r="F1119" s="225"/>
      <c r="G1119" s="225"/>
      <c r="H1119" s="225"/>
      <c r="I1119" s="225"/>
      <c r="J1119" s="225"/>
      <c r="K1119" s="225"/>
      <c r="L1119" s="225"/>
      <c r="M1119" s="199" t="n">
        <f aca="false">D1119-L1119</f>
        <v>0</v>
      </c>
    </row>
    <row r="1120" s="78" customFormat="true" ht="13.5" hidden="true" customHeight="true" outlineLevel="0" collapsed="false">
      <c r="A1120" s="227" t="s">
        <v>19</v>
      </c>
      <c r="B1120" s="5"/>
      <c r="C1120" s="58"/>
      <c r="D1120" s="248"/>
      <c r="E1120" s="226"/>
      <c r="F1120" s="225"/>
      <c r="G1120" s="225"/>
      <c r="H1120" s="225"/>
      <c r="I1120" s="225"/>
      <c r="J1120" s="225"/>
      <c r="K1120" s="225"/>
      <c r="L1120" s="225"/>
      <c r="M1120" s="199" t="n">
        <f aca="false">D1120-L1120</f>
        <v>0</v>
      </c>
    </row>
    <row r="1121" s="78" customFormat="true" ht="13.5" hidden="true" customHeight="true" outlineLevel="0" collapsed="false">
      <c r="A1121" s="227" t="s">
        <v>20</v>
      </c>
      <c r="B1121" s="5"/>
      <c r="C1121" s="58"/>
      <c r="D1121" s="248"/>
      <c r="E1121" s="226"/>
      <c r="F1121" s="225"/>
      <c r="G1121" s="225"/>
      <c r="H1121" s="225"/>
      <c r="I1121" s="225"/>
      <c r="J1121" s="225"/>
      <c r="K1121" s="225"/>
      <c r="L1121" s="225"/>
      <c r="M1121" s="199" t="n">
        <f aca="false">D1121-L1121</f>
        <v>0</v>
      </c>
    </row>
    <row r="1122" s="78" customFormat="true" ht="13.5" hidden="true" customHeight="true" outlineLevel="0" collapsed="false">
      <c r="A1122" s="227" t="s">
        <v>21</v>
      </c>
      <c r="B1122" s="5"/>
      <c r="C1122" s="58"/>
      <c r="D1122" s="248"/>
      <c r="E1122" s="226"/>
      <c r="F1122" s="225"/>
      <c r="G1122" s="225"/>
      <c r="H1122" s="225"/>
      <c r="I1122" s="225"/>
      <c r="J1122" s="225"/>
      <c r="K1122" s="225"/>
      <c r="L1122" s="225"/>
      <c r="M1122" s="199" t="n">
        <f aca="false">D1122-L1122</f>
        <v>0</v>
      </c>
    </row>
    <row r="1123" s="78" customFormat="true" ht="13.5" hidden="true" customHeight="true" outlineLevel="0" collapsed="false">
      <c r="A1123" s="227" t="s">
        <v>22</v>
      </c>
      <c r="B1123" s="5"/>
      <c r="C1123" s="58"/>
      <c r="D1123" s="248"/>
      <c r="E1123" s="226"/>
      <c r="F1123" s="225"/>
      <c r="G1123" s="225"/>
      <c r="H1123" s="225"/>
      <c r="I1123" s="225"/>
      <c r="J1123" s="225"/>
      <c r="K1123" s="225"/>
      <c r="L1123" s="225"/>
      <c r="M1123" s="199" t="n">
        <f aca="false">D1123-L1123</f>
        <v>0</v>
      </c>
    </row>
    <row r="1124" s="78" customFormat="true" ht="13.5" hidden="true" customHeight="true" outlineLevel="0" collapsed="false">
      <c r="A1124" s="227" t="s">
        <v>23</v>
      </c>
      <c r="B1124" s="5"/>
      <c r="C1124" s="58"/>
      <c r="D1124" s="248"/>
      <c r="E1124" s="226"/>
      <c r="F1124" s="225"/>
      <c r="G1124" s="225"/>
      <c r="H1124" s="225"/>
      <c r="I1124" s="225"/>
      <c r="J1124" s="225"/>
      <c r="K1124" s="225"/>
      <c r="L1124" s="225"/>
      <c r="M1124" s="199" t="n">
        <f aca="false">D1124-L1124</f>
        <v>0</v>
      </c>
    </row>
    <row r="1125" s="78" customFormat="true" ht="13.5" hidden="true" customHeight="true" outlineLevel="0" collapsed="false">
      <c r="A1125" s="227" t="s">
        <v>24</v>
      </c>
      <c r="B1125" s="5"/>
      <c r="C1125" s="58"/>
      <c r="D1125" s="248"/>
      <c r="E1125" s="226"/>
      <c r="F1125" s="225"/>
      <c r="G1125" s="225"/>
      <c r="H1125" s="225"/>
      <c r="I1125" s="225"/>
      <c r="J1125" s="225"/>
      <c r="K1125" s="225"/>
      <c r="L1125" s="225"/>
      <c r="M1125" s="199" t="n">
        <f aca="false">D1125-L1125</f>
        <v>0</v>
      </c>
    </row>
    <row r="1126" s="78" customFormat="true" ht="13.5" hidden="true" customHeight="true" outlineLevel="0" collapsed="false">
      <c r="A1126" s="227" t="s">
        <v>25</v>
      </c>
      <c r="B1126" s="5"/>
      <c r="C1126" s="58"/>
      <c r="D1126" s="248"/>
      <c r="E1126" s="226"/>
      <c r="F1126" s="225"/>
      <c r="G1126" s="225"/>
      <c r="H1126" s="225"/>
      <c r="I1126" s="225"/>
      <c r="J1126" s="225"/>
      <c r="K1126" s="225"/>
      <c r="L1126" s="225"/>
      <c r="M1126" s="199" t="n">
        <f aca="false">D1126-L1126</f>
        <v>0</v>
      </c>
    </row>
    <row r="1127" s="78" customFormat="true" ht="13.5" hidden="true" customHeight="true" outlineLevel="0" collapsed="false">
      <c r="A1127" s="227" t="s">
        <v>26</v>
      </c>
      <c r="B1127" s="5"/>
      <c r="C1127" s="58"/>
      <c r="D1127" s="248"/>
      <c r="E1127" s="226"/>
      <c r="F1127" s="225"/>
      <c r="G1127" s="225"/>
      <c r="H1127" s="225"/>
      <c r="I1127" s="225"/>
      <c r="J1127" s="225"/>
      <c r="K1127" s="225"/>
      <c r="L1127" s="225"/>
      <c r="M1127" s="199" t="n">
        <f aca="false">D1127-L1127</f>
        <v>0</v>
      </c>
    </row>
    <row r="1128" s="78" customFormat="true" ht="13.5" hidden="true" customHeight="true" outlineLevel="0" collapsed="false">
      <c r="A1128" s="227" t="s">
        <v>27</v>
      </c>
      <c r="B1128" s="5"/>
      <c r="C1128" s="58"/>
      <c r="D1128" s="248"/>
      <c r="E1128" s="226"/>
      <c r="F1128" s="225"/>
      <c r="G1128" s="225"/>
      <c r="H1128" s="225"/>
      <c r="I1128" s="225"/>
      <c r="J1128" s="225"/>
      <c r="K1128" s="225"/>
      <c r="L1128" s="225"/>
      <c r="M1128" s="199" t="n">
        <f aca="false">D1128-L1128</f>
        <v>0</v>
      </c>
    </row>
    <row r="1129" s="78" customFormat="true" ht="13.5" hidden="true" customHeight="true" outlineLevel="0" collapsed="false">
      <c r="A1129" s="227" t="s">
        <v>28</v>
      </c>
      <c r="B1129" s="5"/>
      <c r="C1129" s="58"/>
      <c r="D1129" s="248"/>
      <c r="E1129" s="226"/>
      <c r="F1129" s="225"/>
      <c r="G1129" s="225"/>
      <c r="H1129" s="225"/>
      <c r="I1129" s="225"/>
      <c r="J1129" s="225"/>
      <c r="K1129" s="225"/>
      <c r="L1129" s="225"/>
      <c r="M1129" s="199" t="n">
        <f aca="false">D1129-L1129</f>
        <v>0</v>
      </c>
    </row>
    <row r="1130" s="78" customFormat="true" ht="13.5" hidden="true" customHeight="true" outlineLevel="0" collapsed="false">
      <c r="A1130" s="227" t="s">
        <v>29</v>
      </c>
      <c r="B1130" s="5"/>
      <c r="C1130" s="58"/>
      <c r="D1130" s="248"/>
      <c r="E1130" s="226"/>
      <c r="F1130" s="225"/>
      <c r="G1130" s="225"/>
      <c r="H1130" s="225"/>
      <c r="I1130" s="225"/>
      <c r="J1130" s="225"/>
      <c r="K1130" s="225"/>
      <c r="L1130" s="225"/>
      <c r="M1130" s="199" t="n">
        <f aca="false">D1130-L1130</f>
        <v>0</v>
      </c>
    </row>
    <row r="1131" s="78" customFormat="true" ht="13.5" hidden="true" customHeight="true" outlineLevel="0" collapsed="false">
      <c r="A1131" s="227" t="s">
        <v>30</v>
      </c>
      <c r="B1131" s="5"/>
      <c r="C1131" s="58"/>
      <c r="D1131" s="240"/>
      <c r="E1131" s="226"/>
      <c r="F1131" s="225"/>
      <c r="G1131" s="225"/>
      <c r="H1131" s="225"/>
      <c r="I1131" s="225"/>
      <c r="J1131" s="225"/>
      <c r="K1131" s="225"/>
      <c r="L1131" s="225"/>
      <c r="M1131" s="199" t="n">
        <f aca="false">D1131-L1131</f>
        <v>0</v>
      </c>
    </row>
    <row r="1132" s="78" customFormat="true" ht="13.5" hidden="true" customHeight="true" outlineLevel="0" collapsed="false">
      <c r="A1132" s="227" t="s">
        <v>31</v>
      </c>
      <c r="B1132" s="5"/>
      <c r="C1132" s="58"/>
      <c r="D1132" s="248"/>
      <c r="E1132" s="226"/>
      <c r="F1132" s="225"/>
      <c r="G1132" s="225"/>
      <c r="H1132" s="225"/>
      <c r="I1132" s="225"/>
      <c r="J1132" s="225"/>
      <c r="K1132" s="225"/>
      <c r="L1132" s="225"/>
      <c r="M1132" s="199" t="n">
        <f aca="false">D1132-L1132</f>
        <v>0</v>
      </c>
    </row>
    <row r="1133" s="78" customFormat="true" ht="13.5" hidden="true" customHeight="true" outlineLevel="0" collapsed="false">
      <c r="A1133" s="227" t="s">
        <v>32</v>
      </c>
      <c r="B1133" s="5"/>
      <c r="C1133" s="58"/>
      <c r="D1133" s="248"/>
      <c r="E1133" s="226"/>
      <c r="F1133" s="225"/>
      <c r="G1133" s="225"/>
      <c r="H1133" s="225"/>
      <c r="I1133" s="225"/>
      <c r="J1133" s="225"/>
      <c r="K1133" s="225"/>
      <c r="L1133" s="225"/>
      <c r="M1133" s="199" t="n">
        <f aca="false">D1133-L1133</f>
        <v>0</v>
      </c>
    </row>
    <row r="1134" s="78" customFormat="true" ht="13.5" hidden="true" customHeight="true" outlineLevel="0" collapsed="false">
      <c r="A1134" s="227" t="s">
        <v>33</v>
      </c>
      <c r="B1134" s="5"/>
      <c r="C1134" s="58"/>
      <c r="D1134" s="248"/>
      <c r="E1134" s="226"/>
      <c r="F1134" s="225"/>
      <c r="G1134" s="225"/>
      <c r="H1134" s="225"/>
      <c r="I1134" s="225"/>
      <c r="J1134" s="225"/>
      <c r="K1134" s="225"/>
      <c r="L1134" s="225"/>
      <c r="M1134" s="199" t="n">
        <f aca="false">D1134-L1134</f>
        <v>0</v>
      </c>
    </row>
    <row r="1135" s="78" customFormat="true" ht="13.5" hidden="true" customHeight="true" outlineLevel="0" collapsed="false">
      <c r="A1135" s="227" t="s">
        <v>34</v>
      </c>
      <c r="B1135" s="5"/>
      <c r="C1135" s="58"/>
      <c r="D1135" s="248"/>
      <c r="E1135" s="226"/>
      <c r="F1135" s="225"/>
      <c r="G1135" s="225"/>
      <c r="H1135" s="225"/>
      <c r="I1135" s="225"/>
      <c r="J1135" s="225"/>
      <c r="K1135" s="225"/>
      <c r="L1135" s="225"/>
      <c r="M1135" s="199" t="n">
        <f aca="false">D1135-L1135</f>
        <v>0</v>
      </c>
    </row>
    <row r="1136" s="78" customFormat="true" ht="13.5" hidden="false" customHeight="true" outlineLevel="0" collapsed="false">
      <c r="A1136" s="227" t="s">
        <v>35</v>
      </c>
      <c r="B1136" s="5"/>
      <c r="C1136" s="58"/>
      <c r="D1136" s="248"/>
      <c r="E1136" s="226"/>
      <c r="F1136" s="225"/>
      <c r="G1136" s="225"/>
      <c r="H1136" s="225"/>
      <c r="I1136" s="226" t="n">
        <v>508.43</v>
      </c>
      <c r="J1136" s="225"/>
      <c r="K1136" s="225"/>
      <c r="L1136" s="225"/>
      <c r="M1136" s="199" t="n">
        <f aca="false">D1136-L1136+I1136</f>
        <v>508.43</v>
      </c>
    </row>
    <row r="1137" s="78" customFormat="true" ht="13.5" hidden="true" customHeight="true" outlineLevel="0" collapsed="false">
      <c r="A1137" s="227" t="s">
        <v>36</v>
      </c>
      <c r="B1137" s="5"/>
      <c r="C1137" s="58"/>
      <c r="D1137" s="248"/>
      <c r="E1137" s="226"/>
      <c r="F1137" s="225"/>
      <c r="G1137" s="225"/>
      <c r="H1137" s="225"/>
      <c r="I1137" s="225"/>
      <c r="J1137" s="225"/>
      <c r="K1137" s="225"/>
      <c r="L1137" s="225"/>
      <c r="M1137" s="199" t="n">
        <f aca="false">D1137-L1137</f>
        <v>0</v>
      </c>
    </row>
    <row r="1138" s="78" customFormat="true" ht="13.5" hidden="true" customHeight="true" outlineLevel="0" collapsed="false">
      <c r="A1138" s="227" t="s">
        <v>37</v>
      </c>
      <c r="B1138" s="5"/>
      <c r="C1138" s="58"/>
      <c r="D1138" s="248"/>
      <c r="E1138" s="226"/>
      <c r="F1138" s="225"/>
      <c r="G1138" s="225"/>
      <c r="H1138" s="225"/>
      <c r="I1138" s="225"/>
      <c r="J1138" s="225"/>
      <c r="K1138" s="225"/>
      <c r="L1138" s="225"/>
      <c r="M1138" s="199" t="n">
        <f aca="false">D1138-L1138</f>
        <v>0</v>
      </c>
    </row>
    <row r="1139" s="78" customFormat="true" ht="13.5" hidden="true" customHeight="true" outlineLevel="0" collapsed="false">
      <c r="A1139" s="227" t="s">
        <v>38</v>
      </c>
      <c r="B1139" s="5"/>
      <c r="C1139" s="58"/>
      <c r="D1139" s="248"/>
      <c r="E1139" s="226"/>
      <c r="F1139" s="225"/>
      <c r="G1139" s="225"/>
      <c r="H1139" s="225"/>
      <c r="I1139" s="225"/>
      <c r="J1139" s="225"/>
      <c r="K1139" s="225"/>
      <c r="L1139" s="225"/>
      <c r="M1139" s="199" t="n">
        <f aca="false">D1139-L1139</f>
        <v>0</v>
      </c>
    </row>
    <row r="1140" s="78" customFormat="true" ht="13.5" hidden="false" customHeight="true" outlineLevel="0" collapsed="false">
      <c r="A1140" s="227" t="s">
        <v>39</v>
      </c>
      <c r="B1140" s="5"/>
      <c r="C1140" s="58"/>
      <c r="D1140" s="248"/>
      <c r="E1140" s="226"/>
      <c r="F1140" s="225"/>
      <c r="G1140" s="225"/>
      <c r="H1140" s="225"/>
      <c r="I1140" s="226" t="n">
        <v>3758.66</v>
      </c>
      <c r="J1140" s="225"/>
      <c r="K1140" s="225"/>
      <c r="L1140" s="225"/>
      <c r="M1140" s="199" t="n">
        <f aca="false">D1140-L1140+I1140</f>
        <v>3758.66</v>
      </c>
    </row>
    <row r="1141" s="78" customFormat="true" ht="19.5" hidden="true" customHeight="true" outlineLevel="0" collapsed="false">
      <c r="A1141" s="227" t="s">
        <v>40</v>
      </c>
      <c r="B1141" s="5"/>
      <c r="C1141" s="58"/>
      <c r="D1141" s="248"/>
      <c r="E1141" s="226"/>
      <c r="F1141" s="225"/>
      <c r="G1141" s="225"/>
      <c r="H1141" s="225"/>
      <c r="I1141" s="225"/>
      <c r="J1141" s="225"/>
      <c r="K1141" s="225"/>
      <c r="L1141" s="225"/>
      <c r="M1141" s="199" t="n">
        <f aca="false">D1141-L1141</f>
        <v>0</v>
      </c>
    </row>
    <row r="1142" s="78" customFormat="true" ht="13.5" hidden="true" customHeight="true" outlineLevel="0" collapsed="false">
      <c r="A1142" s="227" t="s">
        <v>41</v>
      </c>
      <c r="B1142" s="5"/>
      <c r="C1142" s="58"/>
      <c r="D1142" s="248"/>
      <c r="E1142" s="226"/>
      <c r="F1142" s="225"/>
      <c r="G1142" s="225"/>
      <c r="H1142" s="225"/>
      <c r="I1142" s="225"/>
      <c r="J1142" s="225"/>
      <c r="K1142" s="225"/>
      <c r="L1142" s="225"/>
      <c r="M1142" s="199" t="n">
        <f aca="false">D1142-L1142</f>
        <v>0</v>
      </c>
    </row>
    <row r="1143" s="78" customFormat="true" ht="13.5" hidden="true" customHeight="true" outlineLevel="0" collapsed="false">
      <c r="A1143" s="228" t="s">
        <v>42</v>
      </c>
      <c r="B1143" s="5"/>
      <c r="C1143" s="258"/>
      <c r="D1143" s="249"/>
      <c r="E1143" s="226" t="n">
        <f aca="false">C1143-D1143</f>
        <v>0</v>
      </c>
      <c r="F1143" s="225"/>
      <c r="G1143" s="225"/>
      <c r="H1143" s="225"/>
      <c r="I1143" s="225"/>
      <c r="J1143" s="225"/>
      <c r="K1143" s="225"/>
      <c r="L1143" s="225"/>
      <c r="M1143" s="199" t="n">
        <f aca="false">D1143-L1143</f>
        <v>0</v>
      </c>
    </row>
    <row r="1144" s="78" customFormat="true" ht="41.25" hidden="false" customHeight="true" outlineLevel="0" collapsed="false">
      <c r="A1144" s="253" t="s">
        <v>236</v>
      </c>
      <c r="B1144" s="4"/>
      <c r="C1144" s="56" t="n">
        <f aca="false">SUM(C1116:C1143)</f>
        <v>0</v>
      </c>
      <c r="D1144" s="56" t="n">
        <f aca="false">SUM(D1116:D1143)</f>
        <v>0</v>
      </c>
      <c r="E1144" s="56" t="n">
        <f aca="false">SUM(E1116:E1143)</f>
        <v>0</v>
      </c>
      <c r="F1144" s="56" t="n">
        <f aca="false">SUM(F1116:F1143)</f>
        <v>0</v>
      </c>
      <c r="G1144" s="56" t="n">
        <f aca="false">SUM(G1116:G1143)</f>
        <v>0</v>
      </c>
      <c r="H1144" s="56" t="n">
        <f aca="false">SUM(H1116:H1143)</f>
        <v>0</v>
      </c>
      <c r="I1144" s="56" t="n">
        <f aca="false">SUM(I1116:I1143)</f>
        <v>4267.09</v>
      </c>
      <c r="J1144" s="56"/>
      <c r="K1144" s="56" t="n">
        <f aca="false">SUM(K1116:K1143)</f>
        <v>0</v>
      </c>
      <c r="L1144" s="56" t="n">
        <f aca="false">SUM(L1116:L1143)</f>
        <v>0</v>
      </c>
      <c r="M1144" s="56" t="n">
        <f aca="false">SUM(M1116:M1143)</f>
        <v>4267.09</v>
      </c>
    </row>
    <row r="1145" s="78" customFormat="true" ht="14.25" hidden="true" customHeight="true" outlineLevel="0" collapsed="false">
      <c r="A1145" s="238" t="s">
        <v>14</v>
      </c>
      <c r="B1145" s="281" t="s">
        <v>237</v>
      </c>
      <c r="C1145" s="58"/>
      <c r="D1145" s="58"/>
      <c r="E1145" s="226" t="n">
        <f aca="false">C1145-D1145</f>
        <v>0</v>
      </c>
      <c r="F1145" s="225"/>
      <c r="G1145" s="225"/>
      <c r="H1145" s="225"/>
      <c r="I1145" s="225"/>
      <c r="J1145" s="225"/>
      <c r="K1145" s="225"/>
      <c r="L1145" s="225"/>
      <c r="M1145" s="199" t="n">
        <f aca="false">D1145-L1145</f>
        <v>0</v>
      </c>
    </row>
    <row r="1146" s="78" customFormat="true" ht="14.25" hidden="true" customHeight="true" outlineLevel="0" collapsed="false">
      <c r="A1146" s="222" t="s">
        <v>16</v>
      </c>
      <c r="B1146" s="281"/>
      <c r="C1146" s="58"/>
      <c r="D1146" s="58"/>
      <c r="E1146" s="226" t="n">
        <f aca="false">C1146-D1146</f>
        <v>0</v>
      </c>
      <c r="F1146" s="225"/>
      <c r="G1146" s="225"/>
      <c r="H1146" s="225"/>
      <c r="I1146" s="225"/>
      <c r="J1146" s="225"/>
      <c r="K1146" s="225"/>
      <c r="L1146" s="225"/>
      <c r="M1146" s="199" t="n">
        <f aca="false">D1146-L1146</f>
        <v>0</v>
      </c>
    </row>
    <row r="1147" s="78" customFormat="true" ht="14.25" hidden="true" customHeight="true" outlineLevel="0" collapsed="false">
      <c r="A1147" s="227" t="s">
        <v>17</v>
      </c>
      <c r="B1147" s="281"/>
      <c r="C1147" s="58"/>
      <c r="D1147" s="58"/>
      <c r="E1147" s="226" t="n">
        <f aca="false">C1147-D1147</f>
        <v>0</v>
      </c>
      <c r="F1147" s="225"/>
      <c r="G1147" s="225"/>
      <c r="H1147" s="225"/>
      <c r="I1147" s="225"/>
      <c r="J1147" s="225"/>
      <c r="K1147" s="225"/>
      <c r="L1147" s="288" t="n">
        <f aca="false">29100-29100</f>
        <v>0</v>
      </c>
      <c r="M1147" s="199" t="n">
        <f aca="false">D1147-L1147</f>
        <v>0</v>
      </c>
    </row>
    <row r="1148" s="78" customFormat="true" ht="14.25" hidden="true" customHeight="true" outlineLevel="0" collapsed="false">
      <c r="A1148" s="227" t="s">
        <v>18</v>
      </c>
      <c r="B1148" s="281"/>
      <c r="C1148" s="58"/>
      <c r="D1148" s="58"/>
      <c r="E1148" s="226" t="n">
        <f aca="false">C1148-D1148</f>
        <v>0</v>
      </c>
      <c r="F1148" s="225"/>
      <c r="G1148" s="225"/>
      <c r="H1148" s="225"/>
      <c r="I1148" s="225"/>
      <c r="J1148" s="225"/>
      <c r="K1148" s="225"/>
      <c r="L1148" s="225"/>
      <c r="M1148" s="199" t="n">
        <f aca="false">C1148-D1148+K1148-L1148</f>
        <v>0</v>
      </c>
    </row>
    <row r="1149" s="78" customFormat="true" ht="14.25" hidden="true" customHeight="true" outlineLevel="0" collapsed="false">
      <c r="A1149" s="227" t="s">
        <v>19</v>
      </c>
      <c r="B1149" s="281"/>
      <c r="C1149" s="58"/>
      <c r="D1149" s="58"/>
      <c r="E1149" s="226" t="n">
        <f aca="false">C1149-D1149</f>
        <v>0</v>
      </c>
      <c r="F1149" s="225"/>
      <c r="G1149" s="225"/>
      <c r="H1149" s="225"/>
      <c r="I1149" s="225"/>
      <c r="J1149" s="225"/>
      <c r="K1149" s="225"/>
      <c r="L1149" s="225"/>
      <c r="M1149" s="199" t="n">
        <f aca="false">C1149-D1149+K1149-L1149</f>
        <v>0</v>
      </c>
    </row>
    <row r="1150" s="78" customFormat="true" ht="14.25" hidden="true" customHeight="true" outlineLevel="0" collapsed="false">
      <c r="A1150" s="227" t="s">
        <v>20</v>
      </c>
      <c r="B1150" s="281"/>
      <c r="C1150" s="58"/>
      <c r="D1150" s="58"/>
      <c r="E1150" s="226" t="n">
        <f aca="false">C1150-D1150</f>
        <v>0</v>
      </c>
      <c r="F1150" s="225"/>
      <c r="G1150" s="225"/>
      <c r="H1150" s="225"/>
      <c r="I1150" s="225"/>
      <c r="J1150" s="225"/>
      <c r="K1150" s="225"/>
      <c r="L1150" s="225"/>
      <c r="M1150" s="199" t="n">
        <f aca="false">C1150-D1150+K1150-L1150</f>
        <v>0</v>
      </c>
    </row>
    <row r="1151" s="78" customFormat="true" ht="14.25" hidden="true" customHeight="true" outlineLevel="0" collapsed="false">
      <c r="A1151" s="227" t="s">
        <v>21</v>
      </c>
      <c r="B1151" s="281"/>
      <c r="C1151" s="58"/>
      <c r="D1151" s="58"/>
      <c r="E1151" s="226" t="n">
        <f aca="false">C1151-D1151</f>
        <v>0</v>
      </c>
      <c r="F1151" s="225"/>
      <c r="G1151" s="225"/>
      <c r="H1151" s="225"/>
      <c r="I1151" s="225"/>
      <c r="J1151" s="225"/>
      <c r="K1151" s="225"/>
      <c r="L1151" s="225"/>
      <c r="M1151" s="199" t="n">
        <f aca="false">C1151-D1151+K1151-L1151</f>
        <v>0</v>
      </c>
    </row>
    <row r="1152" s="78" customFormat="true" ht="14.25" hidden="true" customHeight="true" outlineLevel="0" collapsed="false">
      <c r="A1152" s="227" t="s">
        <v>22</v>
      </c>
      <c r="B1152" s="281"/>
      <c r="C1152" s="58"/>
      <c r="D1152" s="58"/>
      <c r="E1152" s="226" t="n">
        <f aca="false">C1152-D1152</f>
        <v>0</v>
      </c>
      <c r="F1152" s="225"/>
      <c r="G1152" s="225"/>
      <c r="H1152" s="225"/>
      <c r="I1152" s="225"/>
      <c r="J1152" s="225"/>
      <c r="K1152" s="225"/>
      <c r="L1152" s="225"/>
      <c r="M1152" s="199" t="n">
        <f aca="false">C1152-D1152+K1152-L1152</f>
        <v>0</v>
      </c>
    </row>
    <row r="1153" s="78" customFormat="true" ht="14.25" hidden="true" customHeight="true" outlineLevel="0" collapsed="false">
      <c r="A1153" s="227" t="s">
        <v>23</v>
      </c>
      <c r="B1153" s="281"/>
      <c r="C1153" s="58"/>
      <c r="D1153" s="58"/>
      <c r="E1153" s="226" t="n">
        <f aca="false">C1153-D1153</f>
        <v>0</v>
      </c>
      <c r="F1153" s="225"/>
      <c r="G1153" s="225"/>
      <c r="H1153" s="225"/>
      <c r="I1153" s="225"/>
      <c r="J1153" s="225"/>
      <c r="K1153" s="225"/>
      <c r="L1153" s="225"/>
      <c r="M1153" s="199" t="n">
        <f aca="false">C1153-D1153+K1153-L1153</f>
        <v>0</v>
      </c>
    </row>
    <row r="1154" s="78" customFormat="true" ht="14.25" hidden="true" customHeight="true" outlineLevel="0" collapsed="false">
      <c r="A1154" s="227" t="s">
        <v>73</v>
      </c>
      <c r="B1154" s="281"/>
      <c r="C1154" s="58"/>
      <c r="D1154" s="58"/>
      <c r="E1154" s="226"/>
      <c r="F1154" s="225"/>
      <c r="G1154" s="225"/>
      <c r="H1154" s="225"/>
      <c r="I1154" s="225"/>
      <c r="J1154" s="225"/>
      <c r="K1154" s="58"/>
      <c r="L1154" s="58"/>
      <c r="M1154" s="199" t="n">
        <f aca="false">D1154-L1154</f>
        <v>0</v>
      </c>
    </row>
    <row r="1155" s="78" customFormat="true" ht="14.25" hidden="true" customHeight="true" outlineLevel="0" collapsed="false">
      <c r="A1155" s="227" t="s">
        <v>25</v>
      </c>
      <c r="B1155" s="281"/>
      <c r="C1155" s="58"/>
      <c r="D1155" s="58"/>
      <c r="E1155" s="226"/>
      <c r="F1155" s="225"/>
      <c r="G1155" s="225"/>
      <c r="H1155" s="225"/>
      <c r="I1155" s="225"/>
      <c r="J1155" s="225"/>
      <c r="K1155" s="225"/>
      <c r="L1155" s="225"/>
      <c r="M1155" s="199" t="n">
        <f aca="false">C1155-D1155+K1155-L1155</f>
        <v>0</v>
      </c>
    </row>
    <row r="1156" s="78" customFormat="true" ht="14.25" hidden="true" customHeight="true" outlineLevel="0" collapsed="false">
      <c r="A1156" s="227" t="s">
        <v>26</v>
      </c>
      <c r="B1156" s="281"/>
      <c r="C1156" s="58"/>
      <c r="D1156" s="58"/>
      <c r="E1156" s="226"/>
      <c r="F1156" s="225"/>
      <c r="G1156" s="225"/>
      <c r="H1156" s="225"/>
      <c r="I1156" s="225"/>
      <c r="J1156" s="225"/>
      <c r="K1156" s="225"/>
      <c r="L1156" s="225"/>
      <c r="M1156" s="199" t="n">
        <f aca="false">C1156-D1156+K1156-L1156</f>
        <v>0</v>
      </c>
    </row>
    <row r="1157" s="78" customFormat="true" ht="14.25" hidden="true" customHeight="true" outlineLevel="0" collapsed="false">
      <c r="A1157" s="227" t="s">
        <v>27</v>
      </c>
      <c r="B1157" s="281"/>
      <c r="C1157" s="58"/>
      <c r="D1157" s="58"/>
      <c r="E1157" s="226"/>
      <c r="F1157" s="225"/>
      <c r="G1157" s="225"/>
      <c r="H1157" s="225"/>
      <c r="I1157" s="225"/>
      <c r="J1157" s="225"/>
      <c r="K1157" s="225"/>
      <c r="L1157" s="225"/>
      <c r="M1157" s="199" t="n">
        <f aca="false">C1157-D1157+K1157-L1157</f>
        <v>0</v>
      </c>
    </row>
    <row r="1158" s="78" customFormat="true" ht="14.25" hidden="true" customHeight="true" outlineLevel="0" collapsed="false">
      <c r="A1158" s="227" t="s">
        <v>28</v>
      </c>
      <c r="B1158" s="281"/>
      <c r="C1158" s="58"/>
      <c r="D1158" s="58"/>
      <c r="E1158" s="226"/>
      <c r="F1158" s="225"/>
      <c r="G1158" s="225"/>
      <c r="H1158" s="225"/>
      <c r="I1158" s="225"/>
      <c r="J1158" s="225"/>
      <c r="K1158" s="225"/>
      <c r="L1158" s="225"/>
      <c r="M1158" s="199" t="n">
        <f aca="false">C1158-D1158+K1158-L1158</f>
        <v>0</v>
      </c>
    </row>
    <row r="1159" s="78" customFormat="true" ht="14.25" hidden="false" customHeight="true" outlineLevel="0" collapsed="false">
      <c r="A1159" s="227" t="s">
        <v>29</v>
      </c>
      <c r="B1159" s="281"/>
      <c r="C1159" s="58" t="n">
        <v>46647.55</v>
      </c>
      <c r="D1159" s="58" t="n">
        <v>46647.55</v>
      </c>
      <c r="E1159" s="226"/>
      <c r="F1159" s="225"/>
      <c r="G1159" s="225"/>
      <c r="H1159" s="225"/>
      <c r="I1159" s="225"/>
      <c r="J1159" s="225"/>
      <c r="K1159" s="225"/>
      <c r="L1159" s="225"/>
      <c r="M1159" s="199" t="n">
        <f aca="false">D1159-L1159</f>
        <v>46647.55</v>
      </c>
    </row>
    <row r="1160" s="78" customFormat="true" ht="14.25" hidden="true" customHeight="true" outlineLevel="0" collapsed="false">
      <c r="A1160" s="227" t="s">
        <v>30</v>
      </c>
      <c r="B1160" s="281"/>
      <c r="C1160" s="58"/>
      <c r="D1160" s="58"/>
      <c r="E1160" s="226"/>
      <c r="F1160" s="225"/>
      <c r="G1160" s="225"/>
      <c r="H1160" s="225"/>
      <c r="I1160" s="225"/>
      <c r="J1160" s="225"/>
      <c r="K1160" s="225"/>
      <c r="L1160" s="225"/>
      <c r="M1160" s="199" t="n">
        <f aca="false">C1160-D1160+K1160-L1160</f>
        <v>0</v>
      </c>
    </row>
    <row r="1161" s="78" customFormat="true" ht="14.25" hidden="true" customHeight="true" outlineLevel="0" collapsed="false">
      <c r="A1161" s="227" t="s">
        <v>31</v>
      </c>
      <c r="B1161" s="281"/>
      <c r="C1161" s="58"/>
      <c r="D1161" s="58"/>
      <c r="E1161" s="226" t="n">
        <f aca="false">C1161-D1161</f>
        <v>0</v>
      </c>
      <c r="F1161" s="225"/>
      <c r="G1161" s="225"/>
      <c r="H1161" s="225"/>
      <c r="I1161" s="225"/>
      <c r="J1161" s="225"/>
      <c r="K1161" s="225"/>
      <c r="L1161" s="225"/>
      <c r="M1161" s="199" t="n">
        <f aca="false">C1161-D1161+K1161-L1161</f>
        <v>0</v>
      </c>
    </row>
    <row r="1162" s="78" customFormat="true" ht="14.25" hidden="true" customHeight="true" outlineLevel="0" collapsed="false">
      <c r="A1162" s="227" t="s">
        <v>32</v>
      </c>
      <c r="B1162" s="281"/>
      <c r="C1162" s="58"/>
      <c r="D1162" s="58"/>
      <c r="E1162" s="226" t="n">
        <f aca="false">C1162-D1162</f>
        <v>0</v>
      </c>
      <c r="F1162" s="225"/>
      <c r="G1162" s="225"/>
      <c r="H1162" s="225"/>
      <c r="I1162" s="225"/>
      <c r="J1162" s="225"/>
      <c r="K1162" s="225"/>
      <c r="L1162" s="225"/>
      <c r="M1162" s="199" t="n">
        <f aca="false">C1162-D1162+K1162-L1162</f>
        <v>0</v>
      </c>
    </row>
    <row r="1163" s="78" customFormat="true" ht="14.25" hidden="true" customHeight="true" outlineLevel="0" collapsed="false">
      <c r="A1163" s="227" t="s">
        <v>33</v>
      </c>
      <c r="B1163" s="281"/>
      <c r="C1163" s="58"/>
      <c r="D1163" s="58"/>
      <c r="E1163" s="226" t="n">
        <f aca="false">C1163-D1163</f>
        <v>0</v>
      </c>
      <c r="F1163" s="225"/>
      <c r="G1163" s="225"/>
      <c r="H1163" s="225"/>
      <c r="I1163" s="225"/>
      <c r="J1163" s="225"/>
      <c r="K1163" s="225"/>
      <c r="L1163" s="225"/>
      <c r="M1163" s="199" t="n">
        <f aca="false">C1163-D1163+K1163-L1163</f>
        <v>0</v>
      </c>
    </row>
    <row r="1164" s="78" customFormat="true" ht="14.25" hidden="true" customHeight="true" outlineLevel="0" collapsed="false">
      <c r="A1164" s="227" t="s">
        <v>34</v>
      </c>
      <c r="B1164" s="281"/>
      <c r="C1164" s="58"/>
      <c r="D1164" s="58"/>
      <c r="E1164" s="226" t="n">
        <f aca="false">C1164-D1164</f>
        <v>0</v>
      </c>
      <c r="F1164" s="225"/>
      <c r="G1164" s="225"/>
      <c r="H1164" s="225"/>
      <c r="I1164" s="225"/>
      <c r="J1164" s="225"/>
      <c r="K1164" s="225"/>
      <c r="L1164" s="225"/>
      <c r="M1164" s="199" t="n">
        <f aca="false">C1164-D1164+K1164-L1164</f>
        <v>0</v>
      </c>
    </row>
    <row r="1165" s="78" customFormat="true" ht="14.25" hidden="true" customHeight="true" outlineLevel="0" collapsed="false">
      <c r="A1165" s="227" t="s">
        <v>35</v>
      </c>
      <c r="B1165" s="281"/>
      <c r="C1165" s="58"/>
      <c r="D1165" s="58"/>
      <c r="E1165" s="226" t="n">
        <f aca="false">C1165-D1165</f>
        <v>0</v>
      </c>
      <c r="F1165" s="225"/>
      <c r="G1165" s="225"/>
      <c r="H1165" s="225"/>
      <c r="I1165" s="225"/>
      <c r="J1165" s="225"/>
      <c r="K1165" s="225"/>
      <c r="L1165" s="225"/>
      <c r="M1165" s="199" t="n">
        <f aca="false">C1165-D1165+K1165-L1165</f>
        <v>0</v>
      </c>
    </row>
    <row r="1166" s="78" customFormat="true" ht="14.25" hidden="true" customHeight="true" outlineLevel="0" collapsed="false">
      <c r="A1166" s="227" t="s">
        <v>36</v>
      </c>
      <c r="B1166" s="281"/>
      <c r="C1166" s="58"/>
      <c r="D1166" s="58"/>
      <c r="E1166" s="226" t="n">
        <f aca="false">C1166-D1166</f>
        <v>0</v>
      </c>
      <c r="F1166" s="225"/>
      <c r="G1166" s="225"/>
      <c r="H1166" s="225"/>
      <c r="I1166" s="225"/>
      <c r="J1166" s="225"/>
      <c r="K1166" s="225"/>
      <c r="L1166" s="225"/>
      <c r="M1166" s="199" t="n">
        <f aca="false">C1166-D1166+K1166-L1166</f>
        <v>0</v>
      </c>
    </row>
    <row r="1167" s="78" customFormat="true" ht="14.25" hidden="true" customHeight="true" outlineLevel="0" collapsed="false">
      <c r="A1167" s="227" t="s">
        <v>37</v>
      </c>
      <c r="B1167" s="281"/>
      <c r="C1167" s="58"/>
      <c r="D1167" s="58"/>
      <c r="E1167" s="226" t="n">
        <f aca="false">C1167-D1167</f>
        <v>0</v>
      </c>
      <c r="F1167" s="225"/>
      <c r="G1167" s="225"/>
      <c r="H1167" s="225"/>
      <c r="I1167" s="225"/>
      <c r="J1167" s="225"/>
      <c r="K1167" s="225"/>
      <c r="L1167" s="225"/>
      <c r="M1167" s="199" t="n">
        <f aca="false">C1167-D1167+K1167-L1167</f>
        <v>0</v>
      </c>
    </row>
    <row r="1168" s="78" customFormat="true" ht="12.75" hidden="true" customHeight="true" outlineLevel="0" collapsed="false">
      <c r="A1168" s="227" t="s">
        <v>38</v>
      </c>
      <c r="B1168" s="281"/>
      <c r="C1168" s="58"/>
      <c r="D1168" s="58"/>
      <c r="E1168" s="226" t="n">
        <f aca="false">C1168-D1168</f>
        <v>0</v>
      </c>
      <c r="F1168" s="225"/>
      <c r="G1168" s="225"/>
      <c r="H1168" s="225"/>
      <c r="I1168" s="225"/>
      <c r="J1168" s="225"/>
      <c r="K1168" s="225"/>
      <c r="L1168" s="225"/>
      <c r="M1168" s="199" t="n">
        <f aca="false">C1168-D1168+K1168-L1168</f>
        <v>0</v>
      </c>
    </row>
    <row r="1169" s="78" customFormat="true" ht="12.75" hidden="true" customHeight="true" outlineLevel="0" collapsed="false">
      <c r="A1169" s="227" t="s">
        <v>39</v>
      </c>
      <c r="B1169" s="281"/>
      <c r="C1169" s="58"/>
      <c r="D1169" s="58"/>
      <c r="E1169" s="226" t="n">
        <f aca="false">C1169-D1169</f>
        <v>0</v>
      </c>
      <c r="F1169" s="225"/>
      <c r="G1169" s="225"/>
      <c r="H1169" s="225"/>
      <c r="I1169" s="225"/>
      <c r="J1169" s="225"/>
      <c r="K1169" s="225"/>
      <c r="L1169" s="225"/>
      <c r="M1169" s="199" t="n">
        <f aca="false">C1169-D1169+K1169-L1169</f>
        <v>0</v>
      </c>
    </row>
    <row r="1170" s="78" customFormat="true" ht="12.75" hidden="true" customHeight="true" outlineLevel="0" collapsed="false">
      <c r="A1170" s="227" t="s">
        <v>40</v>
      </c>
      <c r="B1170" s="281"/>
      <c r="C1170" s="58"/>
      <c r="D1170" s="58"/>
      <c r="E1170" s="226" t="n">
        <f aca="false">C1170-D1170</f>
        <v>0</v>
      </c>
      <c r="F1170" s="225"/>
      <c r="G1170" s="225"/>
      <c r="H1170" s="225"/>
      <c r="I1170" s="225"/>
      <c r="J1170" s="225"/>
      <c r="K1170" s="225"/>
      <c r="L1170" s="225"/>
      <c r="M1170" s="199" t="n">
        <f aca="false">C1170-D1170+K1170-L1170</f>
        <v>0</v>
      </c>
    </row>
    <row r="1171" s="78" customFormat="true" ht="12.75" hidden="true" customHeight="true" outlineLevel="0" collapsed="false">
      <c r="A1171" s="227" t="s">
        <v>41</v>
      </c>
      <c r="B1171" s="281"/>
      <c r="C1171" s="58"/>
      <c r="D1171" s="58"/>
      <c r="E1171" s="226" t="n">
        <f aca="false">C1171-D1171</f>
        <v>0</v>
      </c>
      <c r="F1171" s="225"/>
      <c r="G1171" s="225"/>
      <c r="H1171" s="225"/>
      <c r="I1171" s="225"/>
      <c r="J1171" s="225"/>
      <c r="K1171" s="225"/>
      <c r="L1171" s="225"/>
      <c r="M1171" s="199" t="n">
        <f aca="false">C1171-D1171+K1171-L1171</f>
        <v>0</v>
      </c>
    </row>
    <row r="1172" s="78" customFormat="true" ht="12.75" hidden="true" customHeight="true" outlineLevel="0" collapsed="false">
      <c r="A1172" s="228" t="s">
        <v>42</v>
      </c>
      <c r="B1172" s="281"/>
      <c r="C1172" s="258"/>
      <c r="D1172" s="249"/>
      <c r="E1172" s="226" t="n">
        <f aca="false">C1172-D1172</f>
        <v>0</v>
      </c>
      <c r="F1172" s="225"/>
      <c r="G1172" s="225"/>
      <c r="H1172" s="225"/>
      <c r="I1172" s="225"/>
      <c r="J1172" s="225"/>
      <c r="K1172" s="225"/>
      <c r="L1172" s="225"/>
      <c r="M1172" s="199" t="n">
        <f aca="false">C1172-D1172+K1172-L1172</f>
        <v>0</v>
      </c>
    </row>
    <row r="1173" s="78" customFormat="true" ht="64.5" hidden="false" customHeight="true" outlineLevel="0" collapsed="false">
      <c r="A1173" s="287" t="s">
        <v>238</v>
      </c>
      <c r="B1173" s="4"/>
      <c r="C1173" s="56" t="n">
        <f aca="false">SUM(C1145:C1172)</f>
        <v>46647.55</v>
      </c>
      <c r="D1173" s="56" t="n">
        <f aca="false">SUM(D1145:D1172)</f>
        <v>46647.55</v>
      </c>
      <c r="E1173" s="56" t="n">
        <f aca="false">SUM(E1145:E1172)</f>
        <v>0</v>
      </c>
      <c r="F1173" s="56" t="n">
        <f aca="false">SUM(F1145:F1172)</f>
        <v>0</v>
      </c>
      <c r="G1173" s="56" t="n">
        <f aca="false">SUM(G1145:G1172)</f>
        <v>0</v>
      </c>
      <c r="H1173" s="56" t="n">
        <f aca="false">SUM(H1145:H1172)</f>
        <v>0</v>
      </c>
      <c r="I1173" s="56"/>
      <c r="J1173" s="56"/>
      <c r="K1173" s="56" t="n">
        <f aca="false">SUM(K1145:K1172)</f>
        <v>0</v>
      </c>
      <c r="L1173" s="56" t="n">
        <f aca="false">SUM(L1145:L1172)</f>
        <v>0</v>
      </c>
      <c r="M1173" s="56" t="n">
        <f aca="false">SUM(M1145:M1172)</f>
        <v>46647.55</v>
      </c>
    </row>
    <row r="1174" s="78" customFormat="true" ht="16.5" hidden="true" customHeight="true" outlineLevel="0" collapsed="false">
      <c r="A1174" s="238" t="s">
        <v>14</v>
      </c>
      <c r="B1174" s="281" t="s">
        <v>239</v>
      </c>
      <c r="C1174" s="58"/>
      <c r="D1174" s="58"/>
      <c r="E1174" s="226"/>
      <c r="F1174" s="225"/>
      <c r="G1174" s="225"/>
      <c r="H1174" s="225"/>
      <c r="I1174" s="225"/>
      <c r="J1174" s="225"/>
      <c r="K1174" s="58"/>
      <c r="L1174" s="58"/>
      <c r="M1174" s="199" t="n">
        <f aca="false">D1174-L1174</f>
        <v>0</v>
      </c>
    </row>
    <row r="1175" s="78" customFormat="true" ht="16.5" hidden="true" customHeight="true" outlineLevel="0" collapsed="false">
      <c r="A1175" s="222" t="s">
        <v>16</v>
      </c>
      <c r="B1175" s="281"/>
      <c r="C1175" s="58"/>
      <c r="D1175" s="58"/>
      <c r="E1175" s="226" t="n">
        <f aca="false">C1175-D1175</f>
        <v>0</v>
      </c>
      <c r="F1175" s="225"/>
      <c r="G1175" s="225"/>
      <c r="H1175" s="225"/>
      <c r="I1175" s="225"/>
      <c r="J1175" s="225"/>
      <c r="K1175" s="225"/>
      <c r="L1175" s="225"/>
      <c r="M1175" s="199" t="n">
        <f aca="false">C1175-D1175+K1175-L1175</f>
        <v>0</v>
      </c>
    </row>
    <row r="1176" s="78" customFormat="true" ht="16.5" hidden="true" customHeight="true" outlineLevel="0" collapsed="false">
      <c r="A1176" s="227" t="s">
        <v>17</v>
      </c>
      <c r="B1176" s="281"/>
      <c r="C1176" s="58"/>
      <c r="D1176" s="58"/>
      <c r="E1176" s="226" t="n">
        <f aca="false">C1176-D1176</f>
        <v>0</v>
      </c>
      <c r="F1176" s="225"/>
      <c r="G1176" s="225"/>
      <c r="H1176" s="225"/>
      <c r="I1176" s="225"/>
      <c r="J1176" s="225"/>
      <c r="K1176" s="225"/>
      <c r="L1176" s="225"/>
      <c r="M1176" s="199" t="n">
        <f aca="false">C1176-D1176+K1176-L1176</f>
        <v>0</v>
      </c>
    </row>
    <row r="1177" s="78" customFormat="true" ht="16.5" hidden="true" customHeight="true" outlineLevel="0" collapsed="false">
      <c r="A1177" s="227" t="s">
        <v>18</v>
      </c>
      <c r="B1177" s="281"/>
      <c r="C1177" s="58"/>
      <c r="D1177" s="58"/>
      <c r="E1177" s="226" t="n">
        <f aca="false">C1177-D1177</f>
        <v>0</v>
      </c>
      <c r="F1177" s="225"/>
      <c r="G1177" s="225"/>
      <c r="H1177" s="225"/>
      <c r="I1177" s="225"/>
      <c r="J1177" s="225"/>
      <c r="K1177" s="225"/>
      <c r="L1177" s="225"/>
      <c r="M1177" s="199" t="n">
        <f aca="false">C1177-D1177+K1177-L1177</f>
        <v>0</v>
      </c>
    </row>
    <row r="1178" s="78" customFormat="true" ht="16.5" hidden="true" customHeight="true" outlineLevel="0" collapsed="false">
      <c r="A1178" s="227" t="s">
        <v>19</v>
      </c>
      <c r="B1178" s="281"/>
      <c r="C1178" s="58"/>
      <c r="D1178" s="58"/>
      <c r="E1178" s="226" t="n">
        <f aca="false">C1178-D1178</f>
        <v>0</v>
      </c>
      <c r="F1178" s="225"/>
      <c r="G1178" s="225"/>
      <c r="H1178" s="225"/>
      <c r="I1178" s="225"/>
      <c r="J1178" s="225"/>
      <c r="K1178" s="225"/>
      <c r="L1178" s="225"/>
      <c r="M1178" s="199" t="n">
        <f aca="false">C1178-D1178+K1178-L1178</f>
        <v>0</v>
      </c>
    </row>
    <row r="1179" s="78" customFormat="true" ht="16.5" hidden="true" customHeight="true" outlineLevel="0" collapsed="false">
      <c r="A1179" s="227" t="s">
        <v>20</v>
      </c>
      <c r="B1179" s="281"/>
      <c r="C1179" s="58"/>
      <c r="D1179" s="58"/>
      <c r="E1179" s="226" t="n">
        <f aca="false">C1179-D1179</f>
        <v>0</v>
      </c>
      <c r="F1179" s="225"/>
      <c r="G1179" s="225"/>
      <c r="H1179" s="225"/>
      <c r="I1179" s="225"/>
      <c r="J1179" s="225"/>
      <c r="K1179" s="225"/>
      <c r="L1179" s="225"/>
      <c r="M1179" s="199" t="n">
        <f aca="false">C1179-D1179+K1179-L1179</f>
        <v>0</v>
      </c>
    </row>
    <row r="1180" s="78" customFormat="true" ht="16.5" hidden="true" customHeight="true" outlineLevel="0" collapsed="false">
      <c r="A1180" s="227" t="s">
        <v>21</v>
      </c>
      <c r="B1180" s="281"/>
      <c r="C1180" s="58"/>
      <c r="D1180" s="58"/>
      <c r="E1180" s="226" t="n">
        <f aca="false">C1180-D1180</f>
        <v>0</v>
      </c>
      <c r="F1180" s="225"/>
      <c r="G1180" s="225"/>
      <c r="H1180" s="225"/>
      <c r="I1180" s="225"/>
      <c r="J1180" s="225"/>
      <c r="K1180" s="225"/>
      <c r="L1180" s="225"/>
      <c r="M1180" s="199" t="n">
        <f aca="false">C1180-D1180+K1180-L1180</f>
        <v>0</v>
      </c>
    </row>
    <row r="1181" s="78" customFormat="true" ht="16.5" hidden="true" customHeight="true" outlineLevel="0" collapsed="false">
      <c r="A1181" s="227" t="s">
        <v>22</v>
      </c>
      <c r="B1181" s="281"/>
      <c r="C1181" s="58"/>
      <c r="D1181" s="58"/>
      <c r="E1181" s="226" t="n">
        <f aca="false">C1181-D1181</f>
        <v>0</v>
      </c>
      <c r="F1181" s="225"/>
      <c r="G1181" s="225"/>
      <c r="H1181" s="225"/>
      <c r="I1181" s="225"/>
      <c r="J1181" s="225"/>
      <c r="K1181" s="225"/>
      <c r="L1181" s="225"/>
      <c r="M1181" s="199" t="n">
        <f aca="false">C1181-D1181+K1181-L1181</f>
        <v>0</v>
      </c>
    </row>
    <row r="1182" s="78" customFormat="true" ht="16.5" hidden="true" customHeight="true" outlineLevel="0" collapsed="false">
      <c r="A1182" s="227" t="s">
        <v>23</v>
      </c>
      <c r="B1182" s="281"/>
      <c r="C1182" s="58"/>
      <c r="D1182" s="58"/>
      <c r="E1182" s="226" t="n">
        <f aca="false">C1182-D1182</f>
        <v>0</v>
      </c>
      <c r="F1182" s="225"/>
      <c r="G1182" s="225"/>
      <c r="H1182" s="225"/>
      <c r="I1182" s="225"/>
      <c r="J1182" s="225"/>
      <c r="K1182" s="225"/>
      <c r="L1182" s="225"/>
      <c r="M1182" s="199" t="n">
        <f aca="false">C1182-D1182+K1182-L1182</f>
        <v>0</v>
      </c>
    </row>
    <row r="1183" s="78" customFormat="true" ht="16.5" hidden="true" customHeight="true" outlineLevel="0" collapsed="false">
      <c r="A1183" s="227" t="s">
        <v>73</v>
      </c>
      <c r="B1183" s="281"/>
      <c r="C1183" s="58"/>
      <c r="D1183" s="58"/>
      <c r="E1183" s="226" t="n">
        <f aca="false">C1183-D1183</f>
        <v>0</v>
      </c>
      <c r="F1183" s="225"/>
      <c r="G1183" s="225"/>
      <c r="H1183" s="225"/>
      <c r="I1183" s="225"/>
      <c r="J1183" s="225"/>
      <c r="K1183" s="225"/>
      <c r="L1183" s="225"/>
      <c r="M1183" s="199" t="n">
        <f aca="false">C1183-D1183+K1183-L1183</f>
        <v>0</v>
      </c>
    </row>
    <row r="1184" s="78" customFormat="true" ht="16.5" hidden="true" customHeight="true" outlineLevel="0" collapsed="false">
      <c r="A1184" s="227" t="s">
        <v>25</v>
      </c>
      <c r="B1184" s="281"/>
      <c r="C1184" s="58"/>
      <c r="D1184" s="58"/>
      <c r="E1184" s="226" t="n">
        <f aca="false">C1184-D1184</f>
        <v>0</v>
      </c>
      <c r="F1184" s="225"/>
      <c r="G1184" s="225"/>
      <c r="H1184" s="225"/>
      <c r="I1184" s="225"/>
      <c r="J1184" s="225"/>
      <c r="K1184" s="225"/>
      <c r="L1184" s="225"/>
      <c r="M1184" s="199" t="n">
        <f aca="false">C1184-D1184+K1184-L1184</f>
        <v>0</v>
      </c>
    </row>
    <row r="1185" s="78" customFormat="true" ht="16.5" hidden="true" customHeight="true" outlineLevel="0" collapsed="false">
      <c r="A1185" s="227" t="s">
        <v>26</v>
      </c>
      <c r="B1185" s="281"/>
      <c r="C1185" s="58"/>
      <c r="D1185" s="58"/>
      <c r="E1185" s="226" t="n">
        <f aca="false">C1185-D1185</f>
        <v>0</v>
      </c>
      <c r="F1185" s="225"/>
      <c r="G1185" s="225"/>
      <c r="H1185" s="225"/>
      <c r="I1185" s="225"/>
      <c r="J1185" s="225"/>
      <c r="K1185" s="225"/>
      <c r="L1185" s="225"/>
      <c r="M1185" s="199" t="n">
        <f aca="false">C1185-D1185+K1185-L1185</f>
        <v>0</v>
      </c>
    </row>
    <row r="1186" s="78" customFormat="true" ht="16.5" hidden="true" customHeight="true" outlineLevel="0" collapsed="false">
      <c r="A1186" s="227" t="s">
        <v>27</v>
      </c>
      <c r="B1186" s="281"/>
      <c r="C1186" s="58"/>
      <c r="D1186" s="58"/>
      <c r="E1186" s="226" t="n">
        <f aca="false">C1186-D1186</f>
        <v>0</v>
      </c>
      <c r="F1186" s="225"/>
      <c r="G1186" s="225"/>
      <c r="H1186" s="225"/>
      <c r="I1186" s="225"/>
      <c r="J1186" s="225"/>
      <c r="K1186" s="225"/>
      <c r="L1186" s="225"/>
      <c r="M1186" s="199" t="n">
        <f aca="false">C1186-D1186+K1186-L1186</f>
        <v>0</v>
      </c>
    </row>
    <row r="1187" s="78" customFormat="true" ht="16.5" hidden="true" customHeight="true" outlineLevel="0" collapsed="false">
      <c r="A1187" s="227" t="s">
        <v>28</v>
      </c>
      <c r="B1187" s="281"/>
      <c r="C1187" s="58"/>
      <c r="D1187" s="58"/>
      <c r="E1187" s="226" t="n">
        <f aca="false">C1187-D1187</f>
        <v>0</v>
      </c>
      <c r="F1187" s="225"/>
      <c r="G1187" s="225"/>
      <c r="H1187" s="225"/>
      <c r="I1187" s="225"/>
      <c r="J1187" s="225"/>
      <c r="K1187" s="225"/>
      <c r="L1187" s="225"/>
      <c r="M1187" s="199" t="n">
        <f aca="false">C1187-D1187+K1187-L1187</f>
        <v>0</v>
      </c>
    </row>
    <row r="1188" s="78" customFormat="true" ht="17.25" hidden="true" customHeight="true" outlineLevel="0" collapsed="false">
      <c r="A1188" s="227" t="s">
        <v>29</v>
      </c>
      <c r="B1188" s="281"/>
      <c r="C1188" s="58"/>
      <c r="D1188" s="58"/>
      <c r="E1188" s="226" t="n">
        <f aca="false">C1188-D1188</f>
        <v>0</v>
      </c>
      <c r="F1188" s="225"/>
      <c r="G1188" s="225"/>
      <c r="H1188" s="225"/>
      <c r="I1188" s="225"/>
      <c r="J1188" s="225"/>
      <c r="K1188" s="225"/>
      <c r="L1188" s="225"/>
      <c r="M1188" s="199" t="n">
        <f aca="false">D1188-L1188</f>
        <v>0</v>
      </c>
    </row>
    <row r="1189" s="78" customFormat="true" ht="16.5" hidden="false" customHeight="true" outlineLevel="0" collapsed="false">
      <c r="A1189" s="227" t="s">
        <v>30</v>
      </c>
      <c r="B1189" s="281"/>
      <c r="C1189" s="58" t="n">
        <v>4422</v>
      </c>
      <c r="D1189" s="58" t="n">
        <v>4422</v>
      </c>
      <c r="E1189" s="226" t="n">
        <f aca="false">C1189-D1189</f>
        <v>0</v>
      </c>
      <c r="F1189" s="225"/>
      <c r="G1189" s="225"/>
      <c r="H1189" s="225"/>
      <c r="I1189" s="225"/>
      <c r="J1189" s="225"/>
      <c r="K1189" s="225"/>
      <c r="L1189" s="225"/>
      <c r="M1189" s="199" t="n">
        <f aca="false">D1189+I1189</f>
        <v>4422</v>
      </c>
    </row>
    <row r="1190" s="78" customFormat="true" ht="16.5" hidden="true" customHeight="true" outlineLevel="0" collapsed="false">
      <c r="A1190" s="227" t="s">
        <v>31</v>
      </c>
      <c r="B1190" s="281"/>
      <c r="C1190" s="58"/>
      <c r="D1190" s="58"/>
      <c r="E1190" s="226" t="n">
        <f aca="false">C1190-D1190</f>
        <v>0</v>
      </c>
      <c r="F1190" s="225"/>
      <c r="G1190" s="225"/>
      <c r="H1190" s="225"/>
      <c r="I1190" s="225"/>
      <c r="J1190" s="225"/>
      <c r="K1190" s="225"/>
      <c r="L1190" s="225"/>
      <c r="M1190" s="199" t="n">
        <f aca="false">C1190-D1190+K1190-L1190</f>
        <v>0</v>
      </c>
    </row>
    <row r="1191" s="78" customFormat="true" ht="16.5" hidden="true" customHeight="true" outlineLevel="0" collapsed="false">
      <c r="A1191" s="227" t="s">
        <v>32</v>
      </c>
      <c r="B1191" s="281"/>
      <c r="C1191" s="58"/>
      <c r="D1191" s="58"/>
      <c r="E1191" s="226" t="n">
        <f aca="false">C1191-D1191</f>
        <v>0</v>
      </c>
      <c r="F1191" s="225"/>
      <c r="G1191" s="225"/>
      <c r="H1191" s="225"/>
      <c r="I1191" s="225"/>
      <c r="J1191" s="225"/>
      <c r="K1191" s="225"/>
      <c r="L1191" s="225"/>
      <c r="M1191" s="199" t="n">
        <f aca="false">C1191-D1191+K1191-L1191</f>
        <v>0</v>
      </c>
    </row>
    <row r="1192" s="78" customFormat="true" ht="16.5" hidden="true" customHeight="true" outlineLevel="0" collapsed="false">
      <c r="A1192" s="227" t="s">
        <v>33</v>
      </c>
      <c r="B1192" s="281"/>
      <c r="C1192" s="58"/>
      <c r="D1192" s="58"/>
      <c r="E1192" s="226" t="n">
        <f aca="false">C1192-D1192</f>
        <v>0</v>
      </c>
      <c r="F1192" s="225"/>
      <c r="G1192" s="225"/>
      <c r="H1192" s="225"/>
      <c r="I1192" s="225"/>
      <c r="J1192" s="225"/>
      <c r="K1192" s="225"/>
      <c r="L1192" s="225"/>
      <c r="M1192" s="199" t="n">
        <f aca="false">C1192-D1192+K1192-L1192</f>
        <v>0</v>
      </c>
    </row>
    <row r="1193" s="78" customFormat="true" ht="16.5" hidden="true" customHeight="true" outlineLevel="0" collapsed="false">
      <c r="A1193" s="227" t="s">
        <v>34</v>
      </c>
      <c r="B1193" s="281"/>
      <c r="C1193" s="58"/>
      <c r="D1193" s="58"/>
      <c r="E1193" s="226" t="n">
        <f aca="false">C1193-D1193</f>
        <v>0</v>
      </c>
      <c r="F1193" s="225"/>
      <c r="G1193" s="225"/>
      <c r="H1193" s="225"/>
      <c r="I1193" s="225"/>
      <c r="J1193" s="225"/>
      <c r="K1193" s="225"/>
      <c r="L1193" s="225"/>
      <c r="M1193" s="199" t="n">
        <f aca="false">C1193-D1193+K1193-L1193</f>
        <v>0</v>
      </c>
    </row>
    <row r="1194" s="78" customFormat="true" ht="16.5" hidden="true" customHeight="true" outlineLevel="0" collapsed="false">
      <c r="A1194" s="227" t="s">
        <v>35</v>
      </c>
      <c r="B1194" s="281"/>
      <c r="C1194" s="58"/>
      <c r="D1194" s="58"/>
      <c r="E1194" s="226" t="n">
        <f aca="false">C1194-D1194</f>
        <v>0</v>
      </c>
      <c r="F1194" s="225"/>
      <c r="G1194" s="225"/>
      <c r="H1194" s="225"/>
      <c r="I1194" s="225"/>
      <c r="J1194" s="225"/>
      <c r="K1194" s="225"/>
      <c r="L1194" s="225"/>
      <c r="M1194" s="199" t="n">
        <f aca="false">C1194-D1194+K1194-L1194</f>
        <v>0</v>
      </c>
    </row>
    <row r="1195" s="78" customFormat="true" ht="16.5" hidden="true" customHeight="true" outlineLevel="0" collapsed="false">
      <c r="A1195" s="227" t="s">
        <v>36</v>
      </c>
      <c r="B1195" s="281"/>
      <c r="C1195" s="58"/>
      <c r="D1195" s="58"/>
      <c r="E1195" s="226" t="n">
        <f aca="false">C1195-D1195</f>
        <v>0</v>
      </c>
      <c r="F1195" s="225"/>
      <c r="G1195" s="225"/>
      <c r="H1195" s="225"/>
      <c r="I1195" s="225"/>
      <c r="J1195" s="225"/>
      <c r="K1195" s="225"/>
      <c r="L1195" s="225"/>
      <c r="M1195" s="199" t="n">
        <f aca="false">C1195-D1195+K1195-L1195</f>
        <v>0</v>
      </c>
    </row>
    <row r="1196" s="78" customFormat="true" ht="16.5" hidden="true" customHeight="true" outlineLevel="0" collapsed="false">
      <c r="A1196" s="227" t="s">
        <v>37</v>
      </c>
      <c r="B1196" s="281"/>
      <c r="C1196" s="58"/>
      <c r="D1196" s="58"/>
      <c r="E1196" s="226" t="n">
        <f aca="false">C1196-D1196</f>
        <v>0</v>
      </c>
      <c r="F1196" s="225"/>
      <c r="G1196" s="225"/>
      <c r="H1196" s="225"/>
      <c r="I1196" s="225"/>
      <c r="J1196" s="225"/>
      <c r="K1196" s="225"/>
      <c r="L1196" s="225"/>
      <c r="M1196" s="199" t="n">
        <f aca="false">C1196-D1196+K1196-L1196</f>
        <v>0</v>
      </c>
    </row>
    <row r="1197" s="78" customFormat="true" ht="16.5" hidden="true" customHeight="true" outlineLevel="0" collapsed="false">
      <c r="A1197" s="227" t="s">
        <v>38</v>
      </c>
      <c r="B1197" s="281"/>
      <c r="C1197" s="58"/>
      <c r="D1197" s="58"/>
      <c r="E1197" s="226" t="n">
        <f aca="false">C1197-D1197</f>
        <v>0</v>
      </c>
      <c r="F1197" s="225"/>
      <c r="G1197" s="225"/>
      <c r="H1197" s="225"/>
      <c r="I1197" s="225"/>
      <c r="J1197" s="225"/>
      <c r="K1197" s="225"/>
      <c r="L1197" s="225"/>
      <c r="M1197" s="199" t="n">
        <f aca="false">C1197-D1197+K1197-L1197</f>
        <v>0</v>
      </c>
    </row>
    <row r="1198" s="78" customFormat="true" ht="16.5" hidden="true" customHeight="true" outlineLevel="0" collapsed="false">
      <c r="A1198" s="227" t="s">
        <v>39</v>
      </c>
      <c r="B1198" s="281"/>
      <c r="C1198" s="58"/>
      <c r="D1198" s="58"/>
      <c r="E1198" s="226" t="n">
        <f aca="false">C1198-D1198</f>
        <v>0</v>
      </c>
      <c r="F1198" s="225"/>
      <c r="G1198" s="225"/>
      <c r="H1198" s="225"/>
      <c r="I1198" s="225"/>
      <c r="J1198" s="225"/>
      <c r="K1198" s="225"/>
      <c r="L1198" s="225"/>
      <c r="M1198" s="199" t="n">
        <f aca="false">C1198-D1198+K1198-L1198</f>
        <v>0</v>
      </c>
    </row>
    <row r="1199" s="78" customFormat="true" ht="16.5" hidden="true" customHeight="true" outlineLevel="0" collapsed="false">
      <c r="A1199" s="227" t="s">
        <v>40</v>
      </c>
      <c r="B1199" s="281"/>
      <c r="C1199" s="58"/>
      <c r="D1199" s="58"/>
      <c r="E1199" s="226" t="n">
        <f aca="false">C1199-D1199</f>
        <v>0</v>
      </c>
      <c r="F1199" s="225"/>
      <c r="G1199" s="225"/>
      <c r="H1199" s="225"/>
      <c r="I1199" s="225"/>
      <c r="J1199" s="225"/>
      <c r="K1199" s="225"/>
      <c r="L1199" s="225"/>
      <c r="M1199" s="199" t="n">
        <f aca="false">C1199-D1199+K1199-L1199</f>
        <v>0</v>
      </c>
    </row>
    <row r="1200" s="78" customFormat="true" ht="16.5" hidden="true" customHeight="true" outlineLevel="0" collapsed="false">
      <c r="A1200" s="227" t="s">
        <v>41</v>
      </c>
      <c r="B1200" s="281"/>
      <c r="C1200" s="58"/>
      <c r="D1200" s="58"/>
      <c r="E1200" s="226" t="n">
        <f aca="false">C1200-D1200</f>
        <v>0</v>
      </c>
      <c r="F1200" s="225"/>
      <c r="G1200" s="225"/>
      <c r="H1200" s="225"/>
      <c r="I1200" s="225"/>
      <c r="J1200" s="225"/>
      <c r="K1200" s="225"/>
      <c r="L1200" s="225"/>
      <c r="M1200" s="199" t="n">
        <f aca="false">C1200-D1200+K1200-L1200</f>
        <v>0</v>
      </c>
    </row>
    <row r="1201" s="78" customFormat="true" ht="16.5" hidden="true" customHeight="true" outlineLevel="0" collapsed="false">
      <c r="A1201" s="228" t="s">
        <v>42</v>
      </c>
      <c r="B1201" s="281"/>
      <c r="C1201" s="258"/>
      <c r="D1201" s="249"/>
      <c r="E1201" s="226" t="n">
        <f aca="false">C1201-D1201</f>
        <v>0</v>
      </c>
      <c r="F1201" s="225"/>
      <c r="G1201" s="225"/>
      <c r="H1201" s="225"/>
      <c r="I1201" s="225"/>
      <c r="J1201" s="225"/>
      <c r="K1201" s="225"/>
      <c r="L1201" s="225"/>
      <c r="M1201" s="199" t="n">
        <f aca="false">C1201-D1201+K1201-L1201</f>
        <v>0</v>
      </c>
    </row>
    <row r="1202" s="78" customFormat="true" ht="15" hidden="false" customHeight="true" outlineLevel="0" collapsed="false">
      <c r="A1202" s="287" t="s">
        <v>240</v>
      </c>
      <c r="B1202" s="4"/>
      <c r="C1202" s="56" t="n">
        <f aca="false">SUM(C1174:C1201)</f>
        <v>4422</v>
      </c>
      <c r="D1202" s="56" t="n">
        <f aca="false">SUM(D1174:D1201)</f>
        <v>4422</v>
      </c>
      <c r="E1202" s="56" t="n">
        <f aca="false">SUM(E1174:E1201)</f>
        <v>0</v>
      </c>
      <c r="F1202" s="56" t="n">
        <f aca="false">SUM(F1174:F1201)</f>
        <v>0</v>
      </c>
      <c r="G1202" s="56" t="n">
        <f aca="false">SUM(G1174:G1201)</f>
        <v>0</v>
      </c>
      <c r="H1202" s="56" t="n">
        <f aca="false">SUM(H1174:H1201)</f>
        <v>0</v>
      </c>
      <c r="I1202" s="56" t="n">
        <f aca="false">SUM(I1174:I1201)</f>
        <v>0</v>
      </c>
      <c r="J1202" s="56"/>
      <c r="K1202" s="56" t="n">
        <f aca="false">SUM(K1174:K1201)</f>
        <v>0</v>
      </c>
      <c r="L1202" s="56" t="n">
        <f aca="false">SUM(L1174:L1201)</f>
        <v>0</v>
      </c>
      <c r="M1202" s="56" t="n">
        <f aca="false">SUM(M1174:M1201)</f>
        <v>4422</v>
      </c>
    </row>
    <row r="1203" s="78" customFormat="true" ht="15" hidden="true" customHeight="true" outlineLevel="0" collapsed="false">
      <c r="A1203" s="238" t="s">
        <v>14</v>
      </c>
      <c r="B1203" s="281" t="s">
        <v>241</v>
      </c>
      <c r="C1203" s="58"/>
      <c r="D1203" s="58"/>
      <c r="E1203" s="226" t="n">
        <f aca="false">C1203-D1203</f>
        <v>0</v>
      </c>
      <c r="F1203" s="225"/>
      <c r="G1203" s="225"/>
      <c r="H1203" s="225"/>
      <c r="I1203" s="225"/>
      <c r="J1203" s="225"/>
      <c r="K1203" s="225"/>
      <c r="L1203" s="225"/>
      <c r="M1203" s="199" t="n">
        <f aca="false">C1203-D1203+K1203-L1203</f>
        <v>0</v>
      </c>
    </row>
    <row r="1204" s="78" customFormat="true" ht="15" hidden="true" customHeight="true" outlineLevel="0" collapsed="false">
      <c r="A1204" s="222" t="s">
        <v>16</v>
      </c>
      <c r="B1204" s="281"/>
      <c r="C1204" s="58"/>
      <c r="D1204" s="58"/>
      <c r="E1204" s="226" t="n">
        <f aca="false">C1204-D1204</f>
        <v>0</v>
      </c>
      <c r="F1204" s="225"/>
      <c r="G1204" s="225"/>
      <c r="H1204" s="225"/>
      <c r="I1204" s="225"/>
      <c r="J1204" s="225"/>
      <c r="K1204" s="225"/>
      <c r="L1204" s="225"/>
      <c r="M1204" s="199" t="n">
        <f aca="false">C1204-D1204+K1204-L1204</f>
        <v>0</v>
      </c>
    </row>
    <row r="1205" s="78" customFormat="true" ht="15" hidden="true" customHeight="true" outlineLevel="0" collapsed="false">
      <c r="A1205" s="227" t="s">
        <v>17</v>
      </c>
      <c r="B1205" s="281"/>
      <c r="C1205" s="58"/>
      <c r="D1205" s="58"/>
      <c r="E1205" s="226"/>
      <c r="F1205" s="225"/>
      <c r="G1205" s="225"/>
      <c r="H1205" s="225"/>
      <c r="I1205" s="225"/>
      <c r="J1205" s="225"/>
      <c r="K1205" s="226"/>
      <c r="L1205" s="226"/>
      <c r="M1205" s="199" t="n">
        <f aca="false">D1205-L1205</f>
        <v>0</v>
      </c>
      <c r="N1205" s="285"/>
    </row>
    <row r="1206" s="78" customFormat="true" ht="31.5" hidden="true" customHeight="true" outlineLevel="0" collapsed="false">
      <c r="A1206" s="227" t="s">
        <v>18</v>
      </c>
      <c r="B1206" s="281"/>
      <c r="C1206" s="58"/>
      <c r="D1206" s="58"/>
      <c r="E1206" s="226"/>
      <c r="F1206" s="225"/>
      <c r="G1206" s="225"/>
      <c r="H1206" s="225"/>
      <c r="I1206" s="225"/>
      <c r="J1206" s="225"/>
      <c r="K1206" s="225"/>
      <c r="L1206" s="225"/>
      <c r="M1206" s="199" t="n">
        <f aca="false">C1206-D1206+K1206-L1206</f>
        <v>0</v>
      </c>
    </row>
    <row r="1207" s="78" customFormat="true" ht="15" hidden="true" customHeight="true" outlineLevel="0" collapsed="false">
      <c r="A1207" s="227" t="s">
        <v>19</v>
      </c>
      <c r="B1207" s="281"/>
      <c r="C1207" s="58"/>
      <c r="D1207" s="58"/>
      <c r="E1207" s="226"/>
      <c r="F1207" s="225"/>
      <c r="G1207" s="225"/>
      <c r="H1207" s="225"/>
      <c r="I1207" s="225"/>
      <c r="J1207" s="225"/>
      <c r="K1207" s="225"/>
      <c r="L1207" s="225"/>
      <c r="M1207" s="199" t="n">
        <f aca="false">D1207-L1207</f>
        <v>0</v>
      </c>
    </row>
    <row r="1208" s="78" customFormat="true" ht="15" hidden="true" customHeight="true" outlineLevel="0" collapsed="false">
      <c r="A1208" s="227" t="s">
        <v>20</v>
      </c>
      <c r="B1208" s="281"/>
      <c r="C1208" s="58"/>
      <c r="D1208" s="58"/>
      <c r="E1208" s="226"/>
      <c r="F1208" s="225"/>
      <c r="G1208" s="225"/>
      <c r="H1208" s="225"/>
      <c r="I1208" s="225"/>
      <c r="J1208" s="225"/>
      <c r="K1208" s="225"/>
      <c r="L1208" s="225"/>
      <c r="M1208" s="199" t="n">
        <f aca="false">D1208-L1208</f>
        <v>0</v>
      </c>
    </row>
    <row r="1209" s="78" customFormat="true" ht="15" hidden="true" customHeight="true" outlineLevel="0" collapsed="false">
      <c r="A1209" s="227" t="s">
        <v>21</v>
      </c>
      <c r="B1209" s="281"/>
      <c r="C1209" s="58"/>
      <c r="D1209" s="58"/>
      <c r="E1209" s="226"/>
      <c r="F1209" s="225"/>
      <c r="G1209" s="225"/>
      <c r="H1209" s="225"/>
      <c r="I1209" s="225"/>
      <c r="J1209" s="225"/>
      <c r="K1209" s="225"/>
      <c r="L1209" s="225"/>
      <c r="M1209" s="199" t="n">
        <f aca="false">D1209-L1209</f>
        <v>0</v>
      </c>
    </row>
    <row r="1210" s="78" customFormat="true" ht="15" hidden="true" customHeight="true" outlineLevel="0" collapsed="false">
      <c r="A1210" s="227" t="s">
        <v>22</v>
      </c>
      <c r="B1210" s="281"/>
      <c r="C1210" s="58"/>
      <c r="D1210" s="58"/>
      <c r="E1210" s="226"/>
      <c r="F1210" s="225"/>
      <c r="G1210" s="225"/>
      <c r="H1210" s="225"/>
      <c r="I1210" s="225"/>
      <c r="J1210" s="225"/>
      <c r="K1210" s="225"/>
      <c r="L1210" s="225"/>
      <c r="M1210" s="199" t="n">
        <f aca="false">D1210-L1210</f>
        <v>0</v>
      </c>
    </row>
    <row r="1211" s="78" customFormat="true" ht="15" hidden="true" customHeight="true" outlineLevel="0" collapsed="false">
      <c r="A1211" s="227" t="s">
        <v>23</v>
      </c>
      <c r="B1211" s="281"/>
      <c r="C1211" s="58"/>
      <c r="D1211" s="58"/>
      <c r="E1211" s="226"/>
      <c r="F1211" s="225"/>
      <c r="G1211" s="225"/>
      <c r="H1211" s="225"/>
      <c r="I1211" s="225"/>
      <c r="J1211" s="225"/>
      <c r="K1211" s="225"/>
      <c r="L1211" s="225"/>
      <c r="M1211" s="199" t="n">
        <f aca="false">D1211-L1211</f>
        <v>0</v>
      </c>
    </row>
    <row r="1212" s="78" customFormat="true" ht="15" hidden="true" customHeight="true" outlineLevel="0" collapsed="false">
      <c r="A1212" s="227" t="s">
        <v>73</v>
      </c>
      <c r="B1212" s="281"/>
      <c r="C1212" s="58"/>
      <c r="D1212" s="58"/>
      <c r="E1212" s="226"/>
      <c r="F1212" s="225"/>
      <c r="G1212" s="225"/>
      <c r="H1212" s="225"/>
      <c r="I1212" s="225"/>
      <c r="J1212" s="225"/>
      <c r="K1212" s="225"/>
      <c r="L1212" s="225"/>
      <c r="M1212" s="199" t="n">
        <f aca="false">D1212-L1212</f>
        <v>0</v>
      </c>
    </row>
    <row r="1213" s="78" customFormat="true" ht="15" hidden="true" customHeight="true" outlineLevel="0" collapsed="false">
      <c r="A1213" s="227" t="s">
        <v>25</v>
      </c>
      <c r="B1213" s="281"/>
      <c r="C1213" s="58"/>
      <c r="D1213" s="58"/>
      <c r="E1213" s="226"/>
      <c r="F1213" s="225"/>
      <c r="G1213" s="225"/>
      <c r="H1213" s="225"/>
      <c r="I1213" s="225"/>
      <c r="J1213" s="225"/>
      <c r="K1213" s="58"/>
      <c r="L1213" s="58"/>
      <c r="M1213" s="199" t="n">
        <f aca="false">D1213-L1213</f>
        <v>0</v>
      </c>
    </row>
    <row r="1214" s="78" customFormat="true" ht="15" hidden="true" customHeight="true" outlineLevel="0" collapsed="false">
      <c r="A1214" s="227" t="s">
        <v>26</v>
      </c>
      <c r="B1214" s="281"/>
      <c r="C1214" s="58"/>
      <c r="D1214" s="58"/>
      <c r="E1214" s="226"/>
      <c r="F1214" s="225"/>
      <c r="G1214" s="225"/>
      <c r="H1214" s="225"/>
      <c r="I1214" s="225"/>
      <c r="J1214" s="225"/>
      <c r="K1214" s="225"/>
      <c r="L1214" s="58"/>
      <c r="M1214" s="199" t="n">
        <f aca="false">D1214-L1214</f>
        <v>0</v>
      </c>
    </row>
    <row r="1215" s="78" customFormat="true" ht="13.5" hidden="true" customHeight="true" outlineLevel="0" collapsed="false">
      <c r="A1215" s="227" t="s">
        <v>27</v>
      </c>
      <c r="B1215" s="281"/>
      <c r="C1215" s="58"/>
      <c r="D1215" s="58"/>
      <c r="E1215" s="226"/>
      <c r="F1215" s="225"/>
      <c r="G1215" s="225"/>
      <c r="H1215" s="225"/>
      <c r="I1215" s="225"/>
      <c r="J1215" s="225"/>
      <c r="K1215" s="226"/>
      <c r="L1215" s="58"/>
      <c r="M1215" s="289" t="n">
        <f aca="false">D1215-L1215</f>
        <v>0</v>
      </c>
      <c r="N1215" s="285"/>
    </row>
    <row r="1216" s="78" customFormat="true" ht="15" hidden="true" customHeight="true" outlineLevel="0" collapsed="false">
      <c r="A1216" s="227" t="s">
        <v>28</v>
      </c>
      <c r="B1216" s="281"/>
      <c r="C1216" s="58"/>
      <c r="D1216" s="58"/>
      <c r="E1216" s="226"/>
      <c r="F1216" s="225"/>
      <c r="G1216" s="225"/>
      <c r="H1216" s="225"/>
      <c r="I1216" s="225"/>
      <c r="J1216" s="225"/>
      <c r="K1216" s="226"/>
      <c r="L1216" s="58"/>
      <c r="M1216" s="199" t="n">
        <f aca="false">D1216-L1216</f>
        <v>0</v>
      </c>
    </row>
    <row r="1217" s="78" customFormat="true" ht="15" hidden="true" customHeight="true" outlineLevel="0" collapsed="false">
      <c r="A1217" s="227" t="s">
        <v>29</v>
      </c>
      <c r="B1217" s="281"/>
      <c r="C1217" s="58"/>
      <c r="D1217" s="58"/>
      <c r="E1217" s="226"/>
      <c r="F1217" s="225"/>
      <c r="G1217" s="225"/>
      <c r="H1217" s="225"/>
      <c r="I1217" s="225"/>
      <c r="J1217" s="225"/>
      <c r="K1217" s="226"/>
      <c r="L1217" s="58"/>
      <c r="M1217" s="199" t="n">
        <f aca="false">D1217-L1217</f>
        <v>0</v>
      </c>
    </row>
    <row r="1218" s="78" customFormat="true" ht="15" hidden="true" customHeight="true" outlineLevel="0" collapsed="false">
      <c r="A1218" s="227" t="s">
        <v>30</v>
      </c>
      <c r="B1218" s="281"/>
      <c r="C1218" s="58"/>
      <c r="D1218" s="58"/>
      <c r="E1218" s="226"/>
      <c r="F1218" s="225"/>
      <c r="G1218" s="225"/>
      <c r="H1218" s="225"/>
      <c r="I1218" s="225"/>
      <c r="J1218" s="225"/>
      <c r="K1218" s="226"/>
      <c r="L1218" s="58"/>
      <c r="M1218" s="199" t="n">
        <f aca="false">D1218-L1218</f>
        <v>0</v>
      </c>
    </row>
    <row r="1219" s="78" customFormat="true" ht="15" hidden="true" customHeight="true" outlineLevel="0" collapsed="false">
      <c r="A1219" s="227" t="s">
        <v>31</v>
      </c>
      <c r="B1219" s="281"/>
      <c r="C1219" s="58"/>
      <c r="D1219" s="58"/>
      <c r="E1219" s="226"/>
      <c r="F1219" s="225"/>
      <c r="G1219" s="225"/>
      <c r="H1219" s="225"/>
      <c r="I1219" s="225"/>
      <c r="J1219" s="225"/>
      <c r="K1219" s="226"/>
      <c r="L1219" s="58"/>
      <c r="M1219" s="199" t="n">
        <f aca="false">D1219-L1219</f>
        <v>0</v>
      </c>
    </row>
    <row r="1220" s="78" customFormat="true" ht="15" hidden="true" customHeight="true" outlineLevel="0" collapsed="false">
      <c r="A1220" s="227" t="s">
        <v>32</v>
      </c>
      <c r="B1220" s="281"/>
      <c r="C1220" s="58"/>
      <c r="D1220" s="58"/>
      <c r="E1220" s="226"/>
      <c r="F1220" s="225"/>
      <c r="G1220" s="225"/>
      <c r="H1220" s="225"/>
      <c r="I1220" s="225"/>
      <c r="J1220" s="225"/>
      <c r="K1220" s="226"/>
      <c r="L1220" s="58"/>
      <c r="M1220" s="199" t="n">
        <f aca="false">D1220-L1220</f>
        <v>0</v>
      </c>
    </row>
    <row r="1221" s="78" customFormat="true" ht="15" hidden="true" customHeight="true" outlineLevel="0" collapsed="false">
      <c r="A1221" s="227" t="s">
        <v>33</v>
      </c>
      <c r="B1221" s="281"/>
      <c r="C1221" s="58"/>
      <c r="D1221" s="58"/>
      <c r="E1221" s="226"/>
      <c r="F1221" s="225"/>
      <c r="G1221" s="225"/>
      <c r="H1221" s="225"/>
      <c r="I1221" s="225"/>
      <c r="J1221" s="225"/>
      <c r="K1221" s="226"/>
      <c r="L1221" s="58"/>
      <c r="M1221" s="199" t="n">
        <f aca="false">D1221-L1221</f>
        <v>0</v>
      </c>
    </row>
    <row r="1222" s="78" customFormat="true" ht="15" hidden="true" customHeight="true" outlineLevel="0" collapsed="false">
      <c r="A1222" s="227" t="s">
        <v>34</v>
      </c>
      <c r="B1222" s="281"/>
      <c r="C1222" s="58"/>
      <c r="D1222" s="58"/>
      <c r="E1222" s="226"/>
      <c r="F1222" s="225"/>
      <c r="G1222" s="225"/>
      <c r="H1222" s="225"/>
      <c r="I1222" s="225"/>
      <c r="J1222" s="225"/>
      <c r="K1222" s="226"/>
      <c r="L1222" s="58"/>
      <c r="M1222" s="199" t="n">
        <f aca="false">D1222-L1222</f>
        <v>0</v>
      </c>
    </row>
    <row r="1223" s="78" customFormat="true" ht="15" hidden="true" customHeight="true" outlineLevel="0" collapsed="false">
      <c r="A1223" s="227" t="s">
        <v>35</v>
      </c>
      <c r="B1223" s="281"/>
      <c r="C1223" s="58"/>
      <c r="D1223" s="58"/>
      <c r="E1223" s="226"/>
      <c r="F1223" s="225"/>
      <c r="G1223" s="225"/>
      <c r="H1223" s="225"/>
      <c r="I1223" s="225"/>
      <c r="J1223" s="225"/>
      <c r="K1223" s="226"/>
      <c r="L1223" s="58"/>
      <c r="M1223" s="199" t="n">
        <f aca="false">D1223-L1223</f>
        <v>0</v>
      </c>
    </row>
    <row r="1224" s="78" customFormat="true" ht="21.75" hidden="true" customHeight="true" outlineLevel="0" collapsed="false">
      <c r="A1224" s="227" t="s">
        <v>36</v>
      </c>
      <c r="B1224" s="281"/>
      <c r="C1224" s="58"/>
      <c r="D1224" s="58"/>
      <c r="E1224" s="226"/>
      <c r="F1224" s="225"/>
      <c r="G1224" s="225"/>
      <c r="H1224" s="225"/>
      <c r="I1224" s="225"/>
      <c r="J1224" s="225"/>
      <c r="K1224" s="226"/>
      <c r="L1224" s="58"/>
      <c r="M1224" s="199" t="n">
        <f aca="false">D1224-L1224</f>
        <v>0</v>
      </c>
    </row>
    <row r="1225" s="78" customFormat="true" ht="15" hidden="true" customHeight="true" outlineLevel="0" collapsed="false">
      <c r="A1225" s="227" t="s">
        <v>37</v>
      </c>
      <c r="B1225" s="281"/>
      <c r="C1225" s="58"/>
      <c r="D1225" s="58"/>
      <c r="E1225" s="226" t="n">
        <f aca="false">C1225-D1225</f>
        <v>0</v>
      </c>
      <c r="F1225" s="225"/>
      <c r="G1225" s="225"/>
      <c r="H1225" s="225"/>
      <c r="I1225" s="225"/>
      <c r="J1225" s="225"/>
      <c r="K1225" s="226"/>
      <c r="L1225" s="225"/>
      <c r="M1225" s="199" t="n">
        <f aca="false">D1225-L1225</f>
        <v>0</v>
      </c>
    </row>
    <row r="1226" s="78" customFormat="true" ht="15" hidden="true" customHeight="true" outlineLevel="0" collapsed="false">
      <c r="A1226" s="227" t="s">
        <v>38</v>
      </c>
      <c r="B1226" s="281"/>
      <c r="C1226" s="58"/>
      <c r="D1226" s="58"/>
      <c r="E1226" s="226" t="n">
        <f aca="false">C1226-D1226</f>
        <v>0</v>
      </c>
      <c r="F1226" s="225"/>
      <c r="G1226" s="225"/>
      <c r="H1226" s="225"/>
      <c r="I1226" s="225"/>
      <c r="J1226" s="225"/>
      <c r="K1226" s="226"/>
      <c r="L1226" s="225"/>
      <c r="M1226" s="199" t="n">
        <f aca="false">D1226-L1226</f>
        <v>0</v>
      </c>
    </row>
    <row r="1227" s="78" customFormat="true" ht="17.25" hidden="true" customHeight="true" outlineLevel="0" collapsed="false">
      <c r="A1227" s="227" t="s">
        <v>39</v>
      </c>
      <c r="B1227" s="281"/>
      <c r="C1227" s="58"/>
      <c r="D1227" s="58"/>
      <c r="E1227" s="226"/>
      <c r="F1227" s="225"/>
      <c r="G1227" s="225"/>
      <c r="H1227" s="225"/>
      <c r="I1227" s="225"/>
      <c r="J1227" s="225"/>
      <c r="K1227" s="226"/>
      <c r="L1227" s="225"/>
      <c r="M1227" s="199" t="n">
        <f aca="false">D1227-L1227</f>
        <v>0</v>
      </c>
    </row>
    <row r="1228" s="78" customFormat="true" ht="15" hidden="true" customHeight="true" outlineLevel="0" collapsed="false">
      <c r="A1228" s="227" t="s">
        <v>40</v>
      </c>
      <c r="B1228" s="281"/>
      <c r="C1228" s="58"/>
      <c r="D1228" s="58"/>
      <c r="E1228" s="226" t="n">
        <f aca="false">C1228-D1228</f>
        <v>0</v>
      </c>
      <c r="F1228" s="225"/>
      <c r="G1228" s="225"/>
      <c r="H1228" s="225"/>
      <c r="I1228" s="225"/>
      <c r="J1228" s="225"/>
      <c r="K1228" s="225"/>
      <c r="L1228" s="225"/>
      <c r="M1228" s="199" t="n">
        <f aca="false">D1228-L1228</f>
        <v>0</v>
      </c>
    </row>
    <row r="1229" s="78" customFormat="true" ht="15" hidden="true" customHeight="true" outlineLevel="0" collapsed="false">
      <c r="A1229" s="227" t="s">
        <v>41</v>
      </c>
      <c r="B1229" s="281"/>
      <c r="C1229" s="58"/>
      <c r="D1229" s="58"/>
      <c r="E1229" s="226" t="n">
        <f aca="false">C1229-D1229</f>
        <v>0</v>
      </c>
      <c r="F1229" s="225"/>
      <c r="G1229" s="225"/>
      <c r="H1229" s="225"/>
      <c r="I1229" s="225"/>
      <c r="J1229" s="225"/>
      <c r="K1229" s="225"/>
      <c r="L1229" s="225"/>
      <c r="M1229" s="199" t="n">
        <f aca="false">D1229-L1229</f>
        <v>0</v>
      </c>
    </row>
    <row r="1230" s="78" customFormat="true" ht="15" hidden="true" customHeight="true" outlineLevel="0" collapsed="false">
      <c r="A1230" s="228" t="s">
        <v>42</v>
      </c>
      <c r="B1230" s="281"/>
      <c r="C1230" s="258"/>
      <c r="D1230" s="249"/>
      <c r="E1230" s="226" t="n">
        <f aca="false">C1230-D1230</f>
        <v>0</v>
      </c>
      <c r="F1230" s="225"/>
      <c r="G1230" s="225"/>
      <c r="H1230" s="225"/>
      <c r="I1230" s="225"/>
      <c r="J1230" s="225"/>
      <c r="K1230" s="225"/>
      <c r="L1230" s="225"/>
      <c r="M1230" s="199" t="n">
        <f aca="false">D1230-L1230</f>
        <v>0</v>
      </c>
    </row>
    <row r="1231" s="78" customFormat="true" ht="74.25" hidden="true" customHeight="true" outlineLevel="0" collapsed="false">
      <c r="A1231" s="287" t="s">
        <v>242</v>
      </c>
      <c r="B1231" s="4"/>
      <c r="C1231" s="56" t="n">
        <f aca="false">SUM(C1203:C1230)</f>
        <v>0</v>
      </c>
      <c r="D1231" s="56" t="n">
        <f aca="false">SUM(D1203:D1230)</f>
        <v>0</v>
      </c>
      <c r="E1231" s="56" t="n">
        <f aca="false">SUM(E1203:E1230)</f>
        <v>0</v>
      </c>
      <c r="F1231" s="56" t="n">
        <f aca="false">SUM(F1203:F1230)</f>
        <v>0</v>
      </c>
      <c r="G1231" s="56" t="n">
        <f aca="false">SUM(G1203:G1230)</f>
        <v>0</v>
      </c>
      <c r="H1231" s="56" t="n">
        <f aca="false">SUM(H1203:H1230)</f>
        <v>0</v>
      </c>
      <c r="I1231" s="56" t="n">
        <f aca="false">SUM(I1203:I1230)</f>
        <v>0</v>
      </c>
      <c r="J1231" s="56"/>
      <c r="K1231" s="56" t="n">
        <f aca="false">SUM(K1203:K1230)</f>
        <v>0</v>
      </c>
      <c r="L1231" s="56" t="n">
        <f aca="false">SUM(L1203:L1230)</f>
        <v>0</v>
      </c>
      <c r="M1231" s="290" t="n">
        <f aca="false">SUM(M1203:M1230)</f>
        <v>0</v>
      </c>
    </row>
    <row r="1232" s="78" customFormat="true" ht="20.25" hidden="true" customHeight="true" outlineLevel="0" collapsed="false">
      <c r="A1232" s="238" t="s">
        <v>14</v>
      </c>
      <c r="B1232" s="281" t="s">
        <v>243</v>
      </c>
      <c r="C1232" s="58"/>
      <c r="D1232" s="58"/>
      <c r="E1232" s="226"/>
      <c r="F1232" s="225"/>
      <c r="G1232" s="225"/>
      <c r="H1232" s="225"/>
      <c r="I1232" s="225"/>
      <c r="J1232" s="225"/>
      <c r="K1232" s="225"/>
      <c r="L1232" s="225"/>
      <c r="M1232" s="199" t="n">
        <f aca="false">D1232-L1232</f>
        <v>0</v>
      </c>
    </row>
    <row r="1233" s="78" customFormat="true" ht="20.25" hidden="true" customHeight="true" outlineLevel="0" collapsed="false">
      <c r="A1233" s="222" t="s">
        <v>16</v>
      </c>
      <c r="B1233" s="281"/>
      <c r="C1233" s="58"/>
      <c r="D1233" s="58"/>
      <c r="E1233" s="226"/>
      <c r="F1233" s="225"/>
      <c r="G1233" s="225"/>
      <c r="H1233" s="225"/>
      <c r="I1233" s="225"/>
      <c r="J1233" s="225"/>
      <c r="K1233" s="225"/>
      <c r="L1233" s="225"/>
      <c r="M1233" s="199" t="n">
        <f aca="false">D1233-L1233</f>
        <v>0</v>
      </c>
    </row>
    <row r="1234" s="78" customFormat="true" ht="20.25" hidden="true" customHeight="true" outlineLevel="0" collapsed="false">
      <c r="A1234" s="227" t="s">
        <v>17</v>
      </c>
      <c r="B1234" s="281"/>
      <c r="C1234" s="58"/>
      <c r="D1234" s="58"/>
      <c r="E1234" s="226"/>
      <c r="F1234" s="225"/>
      <c r="G1234" s="225"/>
      <c r="H1234" s="225"/>
      <c r="I1234" s="225"/>
      <c r="J1234" s="225"/>
      <c r="K1234" s="225"/>
      <c r="L1234" s="225"/>
      <c r="M1234" s="199" t="n">
        <f aca="false">D1234-L1234</f>
        <v>0</v>
      </c>
    </row>
    <row r="1235" s="78" customFormat="true" ht="20.25" hidden="true" customHeight="true" outlineLevel="0" collapsed="false">
      <c r="A1235" s="227" t="s">
        <v>18</v>
      </c>
      <c r="B1235" s="281"/>
      <c r="C1235" s="58"/>
      <c r="D1235" s="58"/>
      <c r="E1235" s="226"/>
      <c r="F1235" s="225"/>
      <c r="G1235" s="225"/>
      <c r="H1235" s="225"/>
      <c r="I1235" s="225"/>
      <c r="J1235" s="225"/>
      <c r="K1235" s="225"/>
      <c r="L1235" s="225"/>
      <c r="M1235" s="199" t="n">
        <f aca="false">D1235-L1235</f>
        <v>0</v>
      </c>
    </row>
    <row r="1236" s="78" customFormat="true" ht="20.25" hidden="true" customHeight="true" outlineLevel="0" collapsed="false">
      <c r="A1236" s="227" t="s">
        <v>19</v>
      </c>
      <c r="B1236" s="281"/>
      <c r="C1236" s="58"/>
      <c r="D1236" s="58"/>
      <c r="E1236" s="226"/>
      <c r="F1236" s="225"/>
      <c r="G1236" s="225"/>
      <c r="H1236" s="225"/>
      <c r="I1236" s="225"/>
      <c r="J1236" s="225"/>
      <c r="K1236" s="225"/>
      <c r="L1236" s="225"/>
      <c r="M1236" s="199" t="n">
        <f aca="false">D1236-L1236</f>
        <v>0</v>
      </c>
    </row>
    <row r="1237" s="78" customFormat="true" ht="20.25" hidden="true" customHeight="true" outlineLevel="0" collapsed="false">
      <c r="A1237" s="227" t="s">
        <v>20</v>
      </c>
      <c r="B1237" s="281"/>
      <c r="C1237" s="58"/>
      <c r="D1237" s="58"/>
      <c r="E1237" s="226"/>
      <c r="F1237" s="225"/>
      <c r="G1237" s="225"/>
      <c r="H1237" s="225"/>
      <c r="I1237" s="225"/>
      <c r="J1237" s="225"/>
      <c r="K1237" s="225"/>
      <c r="L1237" s="225"/>
      <c r="M1237" s="199" t="n">
        <f aca="false">D1237-L1237</f>
        <v>0</v>
      </c>
    </row>
    <row r="1238" s="78" customFormat="true" ht="20.25" hidden="true" customHeight="true" outlineLevel="0" collapsed="false">
      <c r="A1238" s="227" t="s">
        <v>21</v>
      </c>
      <c r="B1238" s="281"/>
      <c r="C1238" s="58"/>
      <c r="D1238" s="58"/>
      <c r="E1238" s="226"/>
      <c r="F1238" s="225"/>
      <c r="G1238" s="225"/>
      <c r="H1238" s="225"/>
      <c r="I1238" s="225"/>
      <c r="J1238" s="225"/>
      <c r="K1238" s="225"/>
      <c r="L1238" s="225"/>
      <c r="M1238" s="199" t="n">
        <f aca="false">D1238-L1238</f>
        <v>0</v>
      </c>
    </row>
    <row r="1239" s="78" customFormat="true" ht="20.25" hidden="true" customHeight="true" outlineLevel="0" collapsed="false">
      <c r="A1239" s="227" t="s">
        <v>22</v>
      </c>
      <c r="B1239" s="281"/>
      <c r="C1239" s="58"/>
      <c r="D1239" s="58"/>
      <c r="E1239" s="226"/>
      <c r="F1239" s="225"/>
      <c r="G1239" s="225"/>
      <c r="H1239" s="225"/>
      <c r="I1239" s="225"/>
      <c r="J1239" s="225"/>
      <c r="K1239" s="225"/>
      <c r="L1239" s="225"/>
      <c r="M1239" s="199" t="n">
        <f aca="false">D1239-L1239</f>
        <v>0</v>
      </c>
    </row>
    <row r="1240" s="78" customFormat="true" ht="20.25" hidden="true" customHeight="true" outlineLevel="0" collapsed="false">
      <c r="A1240" s="227" t="s">
        <v>23</v>
      </c>
      <c r="B1240" s="281"/>
      <c r="C1240" s="58"/>
      <c r="D1240" s="58"/>
      <c r="E1240" s="226"/>
      <c r="F1240" s="225"/>
      <c r="G1240" s="225"/>
      <c r="H1240" s="225"/>
      <c r="I1240" s="225"/>
      <c r="J1240" s="225"/>
      <c r="K1240" s="225"/>
      <c r="L1240" s="225"/>
      <c r="M1240" s="199" t="n">
        <f aca="false">D1240-L1240</f>
        <v>0</v>
      </c>
    </row>
    <row r="1241" s="78" customFormat="true" ht="20.25" hidden="true" customHeight="true" outlineLevel="0" collapsed="false">
      <c r="A1241" s="227" t="s">
        <v>73</v>
      </c>
      <c r="B1241" s="281"/>
      <c r="C1241" s="58"/>
      <c r="D1241" s="58"/>
      <c r="E1241" s="226"/>
      <c r="F1241" s="225"/>
      <c r="G1241" s="225"/>
      <c r="H1241" s="225"/>
      <c r="I1241" s="225"/>
      <c r="J1241" s="225"/>
      <c r="K1241" s="225"/>
      <c r="L1241" s="225"/>
      <c r="M1241" s="199" t="n">
        <f aca="false">D1241-L1241</f>
        <v>0</v>
      </c>
    </row>
    <row r="1242" s="78" customFormat="true" ht="20.25" hidden="true" customHeight="true" outlineLevel="0" collapsed="false">
      <c r="A1242" s="227" t="s">
        <v>25</v>
      </c>
      <c r="B1242" s="281"/>
      <c r="C1242" s="58"/>
      <c r="D1242" s="58"/>
      <c r="E1242" s="226"/>
      <c r="F1242" s="225"/>
      <c r="G1242" s="225"/>
      <c r="H1242" s="225"/>
      <c r="I1242" s="225"/>
      <c r="J1242" s="225"/>
      <c r="K1242" s="225"/>
      <c r="L1242" s="225"/>
      <c r="M1242" s="199" t="n">
        <f aca="false">D1242-L1242</f>
        <v>0</v>
      </c>
    </row>
    <row r="1243" s="78" customFormat="true" ht="20.25" hidden="true" customHeight="true" outlineLevel="0" collapsed="false">
      <c r="A1243" s="227" t="s">
        <v>26</v>
      </c>
      <c r="B1243" s="281"/>
      <c r="C1243" s="58"/>
      <c r="D1243" s="58"/>
      <c r="E1243" s="226"/>
      <c r="F1243" s="225"/>
      <c r="G1243" s="225"/>
      <c r="H1243" s="225"/>
      <c r="I1243" s="225"/>
      <c r="J1243" s="225"/>
      <c r="K1243" s="225"/>
      <c r="L1243" s="225"/>
      <c r="M1243" s="199" t="n">
        <f aca="false">D1243-L1243</f>
        <v>0</v>
      </c>
    </row>
    <row r="1244" s="78" customFormat="true" ht="20.25" hidden="true" customHeight="true" outlineLevel="0" collapsed="false">
      <c r="A1244" s="227" t="s">
        <v>27</v>
      </c>
      <c r="B1244" s="281"/>
      <c r="C1244" s="58"/>
      <c r="D1244" s="58"/>
      <c r="E1244" s="226"/>
      <c r="F1244" s="225"/>
      <c r="G1244" s="225"/>
      <c r="H1244" s="225"/>
      <c r="I1244" s="225"/>
      <c r="J1244" s="225"/>
      <c r="K1244" s="226"/>
      <c r="L1244" s="225"/>
      <c r="M1244" s="199" t="n">
        <f aca="false">D1244-L1244</f>
        <v>0</v>
      </c>
    </row>
    <row r="1245" s="78" customFormat="true" ht="20.25" hidden="true" customHeight="true" outlineLevel="0" collapsed="false">
      <c r="A1245" s="227" t="s">
        <v>28</v>
      </c>
      <c r="B1245" s="281"/>
      <c r="C1245" s="58"/>
      <c r="D1245" s="58"/>
      <c r="E1245" s="226"/>
      <c r="F1245" s="225"/>
      <c r="G1245" s="225"/>
      <c r="H1245" s="225"/>
      <c r="I1245" s="225"/>
      <c r="J1245" s="225"/>
      <c r="K1245" s="226"/>
      <c r="L1245" s="225"/>
      <c r="M1245" s="199" t="n">
        <f aca="false">D1245-L1245</f>
        <v>0</v>
      </c>
    </row>
    <row r="1246" s="78" customFormat="true" ht="20.25" hidden="true" customHeight="true" outlineLevel="0" collapsed="false">
      <c r="A1246" s="227" t="s">
        <v>29</v>
      </c>
      <c r="B1246" s="281"/>
      <c r="C1246" s="58"/>
      <c r="D1246" s="58"/>
      <c r="E1246" s="226"/>
      <c r="F1246" s="225"/>
      <c r="G1246" s="225"/>
      <c r="H1246" s="225"/>
      <c r="I1246" s="225"/>
      <c r="J1246" s="225"/>
      <c r="K1246" s="226"/>
      <c r="L1246" s="225"/>
      <c r="M1246" s="199" t="n">
        <f aca="false">D1246-L1246</f>
        <v>0</v>
      </c>
    </row>
    <row r="1247" s="78" customFormat="true" ht="20.25" hidden="true" customHeight="true" outlineLevel="0" collapsed="false">
      <c r="A1247" s="227" t="s">
        <v>30</v>
      </c>
      <c r="B1247" s="281"/>
      <c r="C1247" s="58"/>
      <c r="D1247" s="58"/>
      <c r="E1247" s="226"/>
      <c r="F1247" s="225"/>
      <c r="G1247" s="225"/>
      <c r="H1247" s="225"/>
      <c r="I1247" s="225"/>
      <c r="J1247" s="225"/>
      <c r="K1247" s="226"/>
      <c r="L1247" s="225"/>
      <c r="M1247" s="199" t="n">
        <f aca="false">D1247-L1247</f>
        <v>0</v>
      </c>
    </row>
    <row r="1248" s="78" customFormat="true" ht="20.25" hidden="true" customHeight="true" outlineLevel="0" collapsed="false">
      <c r="A1248" s="227" t="s">
        <v>31</v>
      </c>
      <c r="B1248" s="281"/>
      <c r="C1248" s="58"/>
      <c r="D1248" s="58"/>
      <c r="E1248" s="226"/>
      <c r="F1248" s="225"/>
      <c r="G1248" s="225"/>
      <c r="H1248" s="225"/>
      <c r="I1248" s="225"/>
      <c r="J1248" s="225"/>
      <c r="K1248" s="226"/>
      <c r="L1248" s="225"/>
      <c r="M1248" s="199" t="n">
        <f aca="false">D1248-L1248</f>
        <v>0</v>
      </c>
    </row>
    <row r="1249" s="78" customFormat="true" ht="20.25" hidden="true" customHeight="true" outlineLevel="0" collapsed="false">
      <c r="A1249" s="227" t="s">
        <v>32</v>
      </c>
      <c r="B1249" s="281"/>
      <c r="C1249" s="58"/>
      <c r="D1249" s="58"/>
      <c r="E1249" s="226"/>
      <c r="F1249" s="225"/>
      <c r="G1249" s="225"/>
      <c r="H1249" s="225"/>
      <c r="I1249" s="225"/>
      <c r="J1249" s="225"/>
      <c r="K1249" s="226"/>
      <c r="L1249" s="225"/>
      <c r="M1249" s="199" t="n">
        <f aca="false">D1249-L1249</f>
        <v>0</v>
      </c>
    </row>
    <row r="1250" s="78" customFormat="true" ht="20.25" hidden="true" customHeight="true" outlineLevel="0" collapsed="false">
      <c r="A1250" s="227" t="s">
        <v>33</v>
      </c>
      <c r="B1250" s="281"/>
      <c r="C1250" s="58"/>
      <c r="D1250" s="58"/>
      <c r="E1250" s="226"/>
      <c r="F1250" s="225"/>
      <c r="G1250" s="225"/>
      <c r="H1250" s="225"/>
      <c r="I1250" s="225"/>
      <c r="J1250" s="225"/>
      <c r="K1250" s="226"/>
      <c r="L1250" s="225"/>
      <c r="M1250" s="199" t="n">
        <f aca="false">D1250-L1250</f>
        <v>0</v>
      </c>
    </row>
    <row r="1251" s="78" customFormat="true" ht="20.25" hidden="true" customHeight="true" outlineLevel="0" collapsed="false">
      <c r="A1251" s="227" t="s">
        <v>34</v>
      </c>
      <c r="B1251" s="281"/>
      <c r="C1251" s="58"/>
      <c r="D1251" s="58"/>
      <c r="E1251" s="226"/>
      <c r="F1251" s="225"/>
      <c r="G1251" s="225"/>
      <c r="H1251" s="225"/>
      <c r="I1251" s="225"/>
      <c r="J1251" s="225"/>
      <c r="K1251" s="226"/>
      <c r="L1251" s="225"/>
      <c r="M1251" s="199" t="n">
        <f aca="false">D1251-L1251</f>
        <v>0</v>
      </c>
    </row>
    <row r="1252" s="78" customFormat="true" ht="20.25" hidden="true" customHeight="true" outlineLevel="0" collapsed="false">
      <c r="A1252" s="227" t="s">
        <v>35</v>
      </c>
      <c r="B1252" s="281"/>
      <c r="C1252" s="58"/>
      <c r="D1252" s="58"/>
      <c r="E1252" s="226"/>
      <c r="F1252" s="225"/>
      <c r="G1252" s="225"/>
      <c r="H1252" s="225"/>
      <c r="I1252" s="225"/>
      <c r="J1252" s="225"/>
      <c r="K1252" s="226"/>
      <c r="L1252" s="225"/>
      <c r="M1252" s="199" t="n">
        <f aca="false">D1252-L1252</f>
        <v>0</v>
      </c>
    </row>
    <row r="1253" s="78" customFormat="true" ht="20.25" hidden="true" customHeight="true" outlineLevel="0" collapsed="false">
      <c r="A1253" s="227" t="s">
        <v>36</v>
      </c>
      <c r="B1253" s="281"/>
      <c r="C1253" s="58"/>
      <c r="D1253" s="58"/>
      <c r="E1253" s="226"/>
      <c r="F1253" s="225"/>
      <c r="G1253" s="225"/>
      <c r="H1253" s="225"/>
      <c r="I1253" s="225"/>
      <c r="J1253" s="225"/>
      <c r="K1253" s="226"/>
      <c r="L1253" s="225"/>
      <c r="M1253" s="199" t="n">
        <f aca="false">D1253-L1253</f>
        <v>0</v>
      </c>
    </row>
    <row r="1254" s="78" customFormat="true" ht="20.25" hidden="true" customHeight="true" outlineLevel="0" collapsed="false">
      <c r="A1254" s="227" t="s">
        <v>37</v>
      </c>
      <c r="B1254" s="281"/>
      <c r="C1254" s="58"/>
      <c r="D1254" s="58"/>
      <c r="E1254" s="226"/>
      <c r="F1254" s="225"/>
      <c r="G1254" s="225"/>
      <c r="H1254" s="225"/>
      <c r="I1254" s="225"/>
      <c r="J1254" s="225"/>
      <c r="K1254" s="226"/>
      <c r="L1254" s="225"/>
      <c r="M1254" s="199" t="n">
        <f aca="false">D1254-L1254</f>
        <v>0</v>
      </c>
    </row>
    <row r="1255" s="78" customFormat="true" ht="20.25" hidden="true" customHeight="true" outlineLevel="0" collapsed="false">
      <c r="A1255" s="227" t="s">
        <v>38</v>
      </c>
      <c r="B1255" s="281"/>
      <c r="C1255" s="58"/>
      <c r="D1255" s="58"/>
      <c r="E1255" s="226"/>
      <c r="F1255" s="225"/>
      <c r="G1255" s="225"/>
      <c r="H1255" s="225"/>
      <c r="I1255" s="225"/>
      <c r="J1255" s="225"/>
      <c r="K1255" s="226"/>
      <c r="L1255" s="225"/>
      <c r="M1255" s="199" t="n">
        <f aca="false">D1255-L1255</f>
        <v>0</v>
      </c>
    </row>
    <row r="1256" s="78" customFormat="true" ht="20.25" hidden="true" customHeight="true" outlineLevel="0" collapsed="false">
      <c r="A1256" s="227" t="s">
        <v>39</v>
      </c>
      <c r="B1256" s="281"/>
      <c r="C1256" s="58"/>
      <c r="D1256" s="58"/>
      <c r="E1256" s="226"/>
      <c r="F1256" s="225"/>
      <c r="G1256" s="225"/>
      <c r="H1256" s="225"/>
      <c r="I1256" s="225"/>
      <c r="J1256" s="225"/>
      <c r="K1256" s="226"/>
      <c r="L1256" s="225"/>
      <c r="M1256" s="199" t="n">
        <f aca="false">D1256-L1256</f>
        <v>0</v>
      </c>
    </row>
    <row r="1257" s="78" customFormat="true" ht="20.25" hidden="true" customHeight="true" outlineLevel="0" collapsed="false">
      <c r="A1257" s="227" t="s">
        <v>40</v>
      </c>
      <c r="B1257" s="281"/>
      <c r="C1257" s="58"/>
      <c r="D1257" s="58"/>
      <c r="E1257" s="226"/>
      <c r="F1257" s="225"/>
      <c r="G1257" s="225"/>
      <c r="H1257" s="225"/>
      <c r="I1257" s="225"/>
      <c r="J1257" s="225"/>
      <c r="K1257" s="225"/>
      <c r="L1257" s="225"/>
      <c r="M1257" s="199" t="n">
        <f aca="false">D1257-L1257</f>
        <v>0</v>
      </c>
    </row>
    <row r="1258" s="78" customFormat="true" ht="20.25" hidden="true" customHeight="true" outlineLevel="0" collapsed="false">
      <c r="A1258" s="227" t="s">
        <v>41</v>
      </c>
      <c r="B1258" s="281"/>
      <c r="C1258" s="58"/>
      <c r="D1258" s="58"/>
      <c r="E1258" s="226"/>
      <c r="F1258" s="225"/>
      <c r="G1258" s="225"/>
      <c r="H1258" s="225"/>
      <c r="I1258" s="225"/>
      <c r="J1258" s="225"/>
      <c r="K1258" s="225"/>
      <c r="L1258" s="225"/>
      <c r="M1258" s="199" t="n">
        <f aca="false">D1258-L1258</f>
        <v>0</v>
      </c>
    </row>
    <row r="1259" s="78" customFormat="true" ht="20.25" hidden="true" customHeight="true" outlineLevel="0" collapsed="false">
      <c r="A1259" s="228" t="s">
        <v>42</v>
      </c>
      <c r="B1259" s="281"/>
      <c r="C1259" s="258"/>
      <c r="D1259" s="249"/>
      <c r="E1259" s="226"/>
      <c r="F1259" s="225"/>
      <c r="G1259" s="225"/>
      <c r="H1259" s="225"/>
      <c r="I1259" s="225"/>
      <c r="J1259" s="225"/>
      <c r="K1259" s="225"/>
      <c r="L1259" s="225"/>
      <c r="M1259" s="199" t="n">
        <f aca="false">D1259-L1259</f>
        <v>0</v>
      </c>
    </row>
    <row r="1260" s="78" customFormat="true" ht="36" hidden="true" customHeight="true" outlineLevel="0" collapsed="false">
      <c r="A1260" s="287" t="s">
        <v>244</v>
      </c>
      <c r="B1260" s="254"/>
      <c r="C1260" s="56" t="n">
        <f aca="false">SUM(C1232:C1259)</f>
        <v>0</v>
      </c>
      <c r="D1260" s="56" t="n">
        <f aca="false">SUM(D1232:D1259)</f>
        <v>0</v>
      </c>
      <c r="E1260" s="56" t="n">
        <f aca="false">SUM(E1232:E1259)</f>
        <v>0</v>
      </c>
      <c r="F1260" s="56" t="n">
        <f aca="false">SUM(F1232:F1259)</f>
        <v>0</v>
      </c>
      <c r="G1260" s="56" t="n">
        <f aca="false">SUM(G1232:G1259)</f>
        <v>0</v>
      </c>
      <c r="H1260" s="56" t="n">
        <f aca="false">SUM(H1232:H1259)</f>
        <v>0</v>
      </c>
      <c r="I1260" s="56" t="n">
        <f aca="false">SUM(I1232:I1259)</f>
        <v>0</v>
      </c>
      <c r="J1260" s="56" t="n">
        <f aca="false">SUM(J1232:J1259)</f>
        <v>0</v>
      </c>
      <c r="K1260" s="56" t="n">
        <f aca="false">SUM(K1232:K1259)</f>
        <v>0</v>
      </c>
      <c r="L1260" s="56"/>
      <c r="M1260" s="56" t="n">
        <f aca="false">M1252</f>
        <v>0</v>
      </c>
    </row>
    <row r="1261" s="59" customFormat="true" ht="15" hidden="true" customHeight="true" outlineLevel="0" collapsed="false">
      <c r="A1261" s="238" t="s">
        <v>14</v>
      </c>
      <c r="B1261" s="281" t="s">
        <v>245</v>
      </c>
      <c r="C1261" s="199"/>
      <c r="D1261" s="199"/>
      <c r="E1261" s="224"/>
      <c r="F1261" s="223"/>
      <c r="G1261" s="223"/>
      <c r="H1261" s="223"/>
      <c r="I1261" s="223"/>
      <c r="J1261" s="223"/>
      <c r="K1261" s="223"/>
      <c r="L1261" s="223"/>
      <c r="M1261" s="199" t="n">
        <f aca="false">D1261-L1261</f>
        <v>0</v>
      </c>
    </row>
    <row r="1262" s="59" customFormat="true" ht="15.75" hidden="true" customHeight="true" outlineLevel="0" collapsed="false">
      <c r="A1262" s="222" t="s">
        <v>16</v>
      </c>
      <c r="B1262" s="281"/>
      <c r="C1262" s="58"/>
      <c r="D1262" s="58"/>
      <c r="E1262" s="226"/>
      <c r="F1262" s="225"/>
      <c r="G1262" s="225"/>
      <c r="H1262" s="225"/>
      <c r="I1262" s="225"/>
      <c r="J1262" s="225"/>
      <c r="K1262" s="225"/>
      <c r="L1262" s="225"/>
      <c r="M1262" s="199" t="n">
        <f aca="false">D1262-L1262</f>
        <v>0</v>
      </c>
    </row>
    <row r="1263" s="59" customFormat="true" ht="12" hidden="true" customHeight="true" outlineLevel="0" collapsed="false">
      <c r="A1263" s="227" t="s">
        <v>17</v>
      </c>
      <c r="B1263" s="281"/>
      <c r="C1263" s="58"/>
      <c r="D1263" s="58"/>
      <c r="E1263" s="226"/>
      <c r="F1263" s="225"/>
      <c r="G1263" s="225"/>
      <c r="H1263" s="225"/>
      <c r="I1263" s="225"/>
      <c r="J1263" s="225"/>
      <c r="K1263" s="225"/>
      <c r="L1263" s="225"/>
      <c r="M1263" s="199" t="n">
        <f aca="false">D1263-L1263</f>
        <v>0</v>
      </c>
    </row>
    <row r="1264" s="59" customFormat="true" ht="12.75" hidden="true" customHeight="true" outlineLevel="0" collapsed="false">
      <c r="A1264" s="227" t="s">
        <v>18</v>
      </c>
      <c r="B1264" s="281"/>
      <c r="C1264" s="58"/>
      <c r="D1264" s="58"/>
      <c r="E1264" s="226"/>
      <c r="F1264" s="225"/>
      <c r="G1264" s="225"/>
      <c r="H1264" s="225"/>
      <c r="I1264" s="225"/>
      <c r="J1264" s="225"/>
      <c r="K1264" s="225"/>
      <c r="L1264" s="225"/>
      <c r="M1264" s="199" t="n">
        <f aca="false">D1264-L1264</f>
        <v>0</v>
      </c>
    </row>
    <row r="1265" s="59" customFormat="true" ht="12.75" hidden="true" customHeight="true" outlineLevel="0" collapsed="false">
      <c r="A1265" s="227" t="s">
        <v>19</v>
      </c>
      <c r="B1265" s="281"/>
      <c r="C1265" s="58"/>
      <c r="D1265" s="58"/>
      <c r="E1265" s="226"/>
      <c r="F1265" s="225"/>
      <c r="G1265" s="225"/>
      <c r="H1265" s="225"/>
      <c r="I1265" s="225"/>
      <c r="J1265" s="225"/>
      <c r="K1265" s="225"/>
      <c r="L1265" s="225"/>
      <c r="M1265" s="199" t="n">
        <f aca="false">D1265-L1265</f>
        <v>0</v>
      </c>
    </row>
    <row r="1266" s="59" customFormat="true" ht="17.25" hidden="true" customHeight="true" outlineLevel="0" collapsed="false">
      <c r="A1266" s="227" t="s">
        <v>20</v>
      </c>
      <c r="B1266" s="281"/>
      <c r="C1266" s="58"/>
      <c r="D1266" s="58"/>
      <c r="E1266" s="226"/>
      <c r="F1266" s="225"/>
      <c r="G1266" s="225"/>
      <c r="H1266" s="225"/>
      <c r="I1266" s="226"/>
      <c r="J1266" s="225"/>
      <c r="K1266" s="225"/>
      <c r="L1266" s="225"/>
      <c r="M1266" s="199" t="n">
        <f aca="false">D1266-L1266+I1266</f>
        <v>0</v>
      </c>
    </row>
    <row r="1267" s="59" customFormat="true" ht="13.5" hidden="true" customHeight="true" outlineLevel="0" collapsed="false">
      <c r="A1267" s="227" t="s">
        <v>21</v>
      </c>
      <c r="B1267" s="281"/>
      <c r="C1267" s="58"/>
      <c r="D1267" s="58"/>
      <c r="E1267" s="226"/>
      <c r="F1267" s="225"/>
      <c r="G1267" s="225"/>
      <c r="H1267" s="225"/>
      <c r="I1267" s="225"/>
      <c r="J1267" s="225"/>
      <c r="K1267" s="225"/>
      <c r="L1267" s="225"/>
      <c r="M1267" s="199" t="n">
        <f aca="false">D1267-L1267</f>
        <v>0</v>
      </c>
    </row>
    <row r="1268" s="59" customFormat="true" ht="12.75" hidden="false" customHeight="true" outlineLevel="0" collapsed="false">
      <c r="A1268" s="227" t="s">
        <v>22</v>
      </c>
      <c r="B1268" s="281"/>
      <c r="C1268" s="58" t="n">
        <v>1468.68</v>
      </c>
      <c r="D1268" s="58" t="n">
        <v>1468.68</v>
      </c>
      <c r="E1268" s="226"/>
      <c r="F1268" s="225"/>
      <c r="G1268" s="225"/>
      <c r="H1268" s="225"/>
      <c r="I1268" s="225"/>
      <c r="J1268" s="225"/>
      <c r="K1268" s="225"/>
      <c r="L1268" s="225"/>
      <c r="M1268" s="199" t="n">
        <f aca="false">D1268-L1268</f>
        <v>1468.68</v>
      </c>
    </row>
    <row r="1269" s="59" customFormat="true" ht="12.75" hidden="true" customHeight="true" outlineLevel="0" collapsed="false">
      <c r="A1269" s="227" t="s">
        <v>23</v>
      </c>
      <c r="B1269" s="281"/>
      <c r="C1269" s="58"/>
      <c r="D1269" s="58"/>
      <c r="E1269" s="226"/>
      <c r="F1269" s="225"/>
      <c r="G1269" s="225"/>
      <c r="H1269" s="225"/>
      <c r="I1269" s="225"/>
      <c r="J1269" s="225"/>
      <c r="K1269" s="225"/>
      <c r="L1269" s="225"/>
      <c r="M1269" s="199" t="n">
        <f aca="false">D1269-L1269</f>
        <v>0</v>
      </c>
    </row>
    <row r="1270" s="59" customFormat="true" ht="12.75" hidden="true" customHeight="true" outlineLevel="0" collapsed="false">
      <c r="A1270" s="227" t="s">
        <v>73</v>
      </c>
      <c r="B1270" s="281"/>
      <c r="C1270" s="58"/>
      <c r="D1270" s="58"/>
      <c r="E1270" s="226"/>
      <c r="F1270" s="225"/>
      <c r="G1270" s="225"/>
      <c r="H1270" s="225"/>
      <c r="I1270" s="225"/>
      <c r="J1270" s="225"/>
      <c r="K1270" s="225"/>
      <c r="L1270" s="225"/>
      <c r="M1270" s="199" t="n">
        <f aca="false">D1270-L1270</f>
        <v>0</v>
      </c>
    </row>
    <row r="1271" s="59" customFormat="true" ht="11.25" hidden="false" customHeight="true" outlineLevel="0" collapsed="false">
      <c r="A1271" s="227" t="s">
        <v>25</v>
      </c>
      <c r="B1271" s="281"/>
      <c r="C1271" s="58" t="n">
        <v>69657.57</v>
      </c>
      <c r="D1271" s="58" t="n">
        <v>69657.57</v>
      </c>
      <c r="E1271" s="226"/>
      <c r="F1271" s="225"/>
      <c r="G1271" s="225"/>
      <c r="H1271" s="225"/>
      <c r="I1271" s="225"/>
      <c r="J1271" s="225"/>
      <c r="K1271" s="225"/>
      <c r="L1271" s="225"/>
      <c r="M1271" s="199" t="n">
        <f aca="false">D1271-L1271</f>
        <v>69657.57</v>
      </c>
    </row>
    <row r="1272" s="59" customFormat="true" ht="16.5" hidden="true" customHeight="true" outlineLevel="0" collapsed="false">
      <c r="A1272" s="227" t="s">
        <v>26</v>
      </c>
      <c r="B1272" s="281"/>
      <c r="C1272" s="58"/>
      <c r="D1272" s="58"/>
      <c r="E1272" s="226"/>
      <c r="F1272" s="225"/>
      <c r="G1272" s="225"/>
      <c r="H1272" s="225"/>
      <c r="I1272" s="225"/>
      <c r="J1272" s="225"/>
      <c r="K1272" s="225"/>
      <c r="L1272" s="225"/>
      <c r="M1272" s="199" t="n">
        <f aca="false">D1272-L1272</f>
        <v>0</v>
      </c>
    </row>
    <row r="1273" s="59" customFormat="true" ht="12.75" hidden="true" customHeight="true" outlineLevel="0" collapsed="false">
      <c r="A1273" s="227" t="s">
        <v>27</v>
      </c>
      <c r="B1273" s="281"/>
      <c r="C1273" s="58"/>
      <c r="D1273" s="58"/>
      <c r="E1273" s="226"/>
      <c r="F1273" s="225"/>
      <c r="G1273" s="225"/>
      <c r="H1273" s="225"/>
      <c r="I1273" s="225"/>
      <c r="J1273" s="225"/>
      <c r="K1273" s="225"/>
      <c r="L1273" s="225"/>
      <c r="M1273" s="199" t="n">
        <f aca="false">D1273-L1273</f>
        <v>0</v>
      </c>
      <c r="N1273" s="106"/>
    </row>
    <row r="1274" s="59" customFormat="true" ht="12.75" hidden="true" customHeight="true" outlineLevel="0" collapsed="false">
      <c r="A1274" s="227" t="s">
        <v>28</v>
      </c>
      <c r="B1274" s="281"/>
      <c r="C1274" s="58"/>
      <c r="D1274" s="58"/>
      <c r="E1274" s="226"/>
      <c r="F1274" s="225"/>
      <c r="G1274" s="225"/>
      <c r="H1274" s="225"/>
      <c r="I1274" s="225"/>
      <c r="J1274" s="225"/>
      <c r="K1274" s="225"/>
      <c r="L1274" s="225"/>
      <c r="M1274" s="199" t="n">
        <f aca="false">D1274-L1274</f>
        <v>0</v>
      </c>
    </row>
    <row r="1275" s="59" customFormat="true" ht="14.25" hidden="true" customHeight="true" outlineLevel="0" collapsed="false">
      <c r="A1275" s="227" t="s">
        <v>29</v>
      </c>
      <c r="B1275" s="281"/>
      <c r="C1275" s="58"/>
      <c r="D1275" s="58"/>
      <c r="E1275" s="226"/>
      <c r="F1275" s="225"/>
      <c r="G1275" s="225"/>
      <c r="H1275" s="225"/>
      <c r="I1275" s="225"/>
      <c r="J1275" s="225"/>
      <c r="K1275" s="225"/>
      <c r="L1275" s="225"/>
      <c r="M1275" s="199" t="n">
        <f aca="false">D1275-L1275</f>
        <v>0</v>
      </c>
    </row>
    <row r="1276" s="59" customFormat="true" ht="17.25" hidden="true" customHeight="true" outlineLevel="0" collapsed="false">
      <c r="A1276" s="227" t="s">
        <v>30</v>
      </c>
      <c r="B1276" s="281"/>
      <c r="C1276" s="58"/>
      <c r="D1276" s="58"/>
      <c r="E1276" s="226"/>
      <c r="F1276" s="225"/>
      <c r="G1276" s="225"/>
      <c r="H1276" s="225"/>
      <c r="I1276" s="225"/>
      <c r="J1276" s="225"/>
      <c r="K1276" s="225"/>
      <c r="L1276" s="225"/>
      <c r="M1276" s="199" t="n">
        <f aca="false">D1276-L1276</f>
        <v>0</v>
      </c>
    </row>
    <row r="1277" s="59" customFormat="true" ht="12.75" hidden="true" customHeight="true" outlineLevel="0" collapsed="false">
      <c r="A1277" s="227" t="s">
        <v>31</v>
      </c>
      <c r="B1277" s="281"/>
      <c r="C1277" s="58"/>
      <c r="D1277" s="58"/>
      <c r="E1277" s="226" t="n">
        <f aca="false">C1277-D1277</f>
        <v>0</v>
      </c>
      <c r="F1277" s="225"/>
      <c r="G1277" s="225"/>
      <c r="H1277" s="225"/>
      <c r="I1277" s="225"/>
      <c r="J1277" s="225"/>
      <c r="K1277" s="225"/>
      <c r="L1277" s="225"/>
      <c r="M1277" s="199" t="n">
        <f aca="false">D1277-L1277</f>
        <v>0</v>
      </c>
    </row>
    <row r="1278" s="59" customFormat="true" ht="21.75" hidden="true" customHeight="true" outlineLevel="0" collapsed="false">
      <c r="A1278" s="227" t="s">
        <v>32</v>
      </c>
      <c r="B1278" s="281"/>
      <c r="C1278" s="58"/>
      <c r="D1278" s="58"/>
      <c r="E1278" s="226"/>
      <c r="F1278" s="225"/>
      <c r="G1278" s="225"/>
      <c r="H1278" s="225"/>
      <c r="I1278" s="225"/>
      <c r="J1278" s="225"/>
      <c r="K1278" s="225"/>
      <c r="L1278" s="225"/>
      <c r="M1278" s="199" t="n">
        <f aca="false">D1278-L1278</f>
        <v>0</v>
      </c>
    </row>
    <row r="1279" s="59" customFormat="true" ht="14.25" hidden="true" customHeight="true" outlineLevel="0" collapsed="false">
      <c r="A1279" s="227" t="s">
        <v>33</v>
      </c>
      <c r="B1279" s="281"/>
      <c r="C1279" s="58"/>
      <c r="D1279" s="58"/>
      <c r="E1279" s="226"/>
      <c r="F1279" s="225"/>
      <c r="G1279" s="225"/>
      <c r="H1279" s="225"/>
      <c r="I1279" s="225"/>
      <c r="J1279" s="225"/>
      <c r="K1279" s="225"/>
      <c r="L1279" s="225"/>
      <c r="M1279" s="199" t="n">
        <f aca="false">D1279-L1279</f>
        <v>0</v>
      </c>
    </row>
    <row r="1280" s="59" customFormat="true" ht="13.5" hidden="false" customHeight="true" outlineLevel="0" collapsed="false">
      <c r="A1280" s="227" t="s">
        <v>34</v>
      </c>
      <c r="B1280" s="281"/>
      <c r="C1280" s="58" t="n">
        <v>127050.83</v>
      </c>
      <c r="D1280" s="58" t="n">
        <v>127050.83</v>
      </c>
      <c r="E1280" s="226"/>
      <c r="F1280" s="225"/>
      <c r="G1280" s="225"/>
      <c r="H1280" s="225"/>
      <c r="I1280" s="225"/>
      <c r="J1280" s="225"/>
      <c r="K1280" s="225"/>
      <c r="L1280" s="225"/>
      <c r="M1280" s="199" t="n">
        <f aca="false">D1280-L1280</f>
        <v>127050.83</v>
      </c>
    </row>
    <row r="1281" s="59" customFormat="true" ht="18.75" hidden="true" customHeight="true" outlineLevel="0" collapsed="false">
      <c r="A1281" s="227" t="s">
        <v>35</v>
      </c>
      <c r="B1281" s="281"/>
      <c r="C1281" s="58"/>
      <c r="D1281" s="58"/>
      <c r="E1281" s="226"/>
      <c r="F1281" s="225"/>
      <c r="G1281" s="225"/>
      <c r="H1281" s="225"/>
      <c r="I1281" s="225"/>
      <c r="J1281" s="225"/>
      <c r="K1281" s="225"/>
      <c r="L1281" s="225"/>
      <c r="M1281" s="199" t="n">
        <f aca="false">D1281-L1281</f>
        <v>0</v>
      </c>
    </row>
    <row r="1282" s="59" customFormat="true" ht="12.75" hidden="true" customHeight="true" outlineLevel="0" collapsed="false">
      <c r="A1282" s="227" t="s">
        <v>36</v>
      </c>
      <c r="B1282" s="281"/>
      <c r="C1282" s="58"/>
      <c r="D1282" s="58"/>
      <c r="E1282" s="226"/>
      <c r="F1282" s="225"/>
      <c r="G1282" s="225"/>
      <c r="H1282" s="225"/>
      <c r="I1282" s="225"/>
      <c r="J1282" s="225"/>
      <c r="K1282" s="225"/>
      <c r="L1282" s="225"/>
      <c r="M1282" s="199" t="n">
        <f aca="false">D1282-L1282</f>
        <v>0</v>
      </c>
    </row>
    <row r="1283" s="59" customFormat="true" ht="12.75" hidden="true" customHeight="true" outlineLevel="0" collapsed="false">
      <c r="A1283" s="227" t="s">
        <v>37</v>
      </c>
      <c r="B1283" s="281"/>
      <c r="C1283" s="58"/>
      <c r="D1283" s="58"/>
      <c r="E1283" s="226"/>
      <c r="F1283" s="225"/>
      <c r="G1283" s="225"/>
      <c r="H1283" s="225"/>
      <c r="I1283" s="225"/>
      <c r="J1283" s="225"/>
      <c r="K1283" s="225"/>
      <c r="L1283" s="225"/>
      <c r="M1283" s="199" t="n">
        <f aca="false">D1283-L1283</f>
        <v>0</v>
      </c>
    </row>
    <row r="1284" s="59" customFormat="true" ht="14.25" hidden="false" customHeight="true" outlineLevel="0" collapsed="false">
      <c r="A1284" s="227" t="s">
        <v>38</v>
      </c>
      <c r="B1284" s="281"/>
      <c r="C1284" s="58" t="n">
        <v>3919.28</v>
      </c>
      <c r="D1284" s="58" t="n">
        <v>3919.28</v>
      </c>
      <c r="E1284" s="226"/>
      <c r="F1284" s="225"/>
      <c r="G1284" s="225"/>
      <c r="H1284" s="225"/>
      <c r="I1284" s="225"/>
      <c r="J1284" s="225"/>
      <c r="K1284" s="225"/>
      <c r="L1284" s="225"/>
      <c r="M1284" s="199" t="n">
        <f aca="false">D1284-L1284</f>
        <v>3919.28</v>
      </c>
    </row>
    <row r="1285" s="59" customFormat="true" ht="12.75" hidden="true" customHeight="true" outlineLevel="0" collapsed="false">
      <c r="A1285" s="227" t="s">
        <v>39</v>
      </c>
      <c r="B1285" s="281"/>
      <c r="C1285" s="58"/>
      <c r="D1285" s="58"/>
      <c r="E1285" s="226"/>
      <c r="F1285" s="225"/>
      <c r="G1285" s="225"/>
      <c r="H1285" s="225"/>
      <c r="I1285" s="225"/>
      <c r="J1285" s="225"/>
      <c r="K1285" s="225"/>
      <c r="L1285" s="225"/>
      <c r="M1285" s="199" t="n">
        <f aca="false">D1285-L1285</f>
        <v>0</v>
      </c>
    </row>
    <row r="1286" s="59" customFormat="true" ht="15.75" hidden="true" customHeight="true" outlineLevel="0" collapsed="false">
      <c r="A1286" s="227" t="s">
        <v>40</v>
      </c>
      <c r="B1286" s="281"/>
      <c r="C1286" s="58"/>
      <c r="D1286" s="58"/>
      <c r="E1286" s="226"/>
      <c r="F1286" s="225"/>
      <c r="G1286" s="225"/>
      <c r="H1286" s="225"/>
      <c r="I1286" s="225"/>
      <c r="J1286" s="225"/>
      <c r="K1286" s="225"/>
      <c r="L1286" s="225"/>
      <c r="M1286" s="199" t="n">
        <f aca="false">D1286-L1286</f>
        <v>0</v>
      </c>
    </row>
    <row r="1287" s="59" customFormat="true" ht="12.75" hidden="true" customHeight="true" outlineLevel="0" collapsed="false">
      <c r="A1287" s="227" t="s">
        <v>41</v>
      </c>
      <c r="B1287" s="281"/>
      <c r="C1287" s="58"/>
      <c r="D1287" s="58"/>
      <c r="E1287" s="226"/>
      <c r="F1287" s="225"/>
      <c r="G1287" s="225"/>
      <c r="H1287" s="225"/>
      <c r="I1287" s="225"/>
      <c r="J1287" s="225"/>
      <c r="K1287" s="225"/>
      <c r="L1287" s="225"/>
      <c r="M1287" s="199" t="n">
        <f aca="false">D1287-L1287</f>
        <v>0</v>
      </c>
    </row>
    <row r="1288" s="59" customFormat="true" ht="12.75" hidden="true" customHeight="true" outlineLevel="0" collapsed="false">
      <c r="A1288" s="228" t="s">
        <v>42</v>
      </c>
      <c r="B1288" s="281"/>
      <c r="C1288" s="258"/>
      <c r="D1288" s="249"/>
      <c r="E1288" s="226" t="n">
        <f aca="false">C1288-D1288</f>
        <v>0</v>
      </c>
      <c r="F1288" s="225"/>
      <c r="G1288" s="225"/>
      <c r="H1288" s="225"/>
      <c r="I1288" s="225"/>
      <c r="J1288" s="225"/>
      <c r="K1288" s="225"/>
      <c r="L1288" s="225"/>
      <c r="M1288" s="199" t="n">
        <f aca="false">D1288-L1288</f>
        <v>0</v>
      </c>
    </row>
    <row r="1289" s="78" customFormat="true" ht="95.25" hidden="false" customHeight="true" outlineLevel="0" collapsed="false">
      <c r="A1289" s="287" t="s">
        <v>246</v>
      </c>
      <c r="B1289" s="4"/>
      <c r="C1289" s="56" t="n">
        <f aca="false">SUM(C1261:C1288)</f>
        <v>202096.36</v>
      </c>
      <c r="D1289" s="56" t="n">
        <f aca="false">SUM(D1261:D1288)</f>
        <v>202096.36</v>
      </c>
      <c r="E1289" s="56" t="n">
        <f aca="false">SUM(E1261:E1288)</f>
        <v>0</v>
      </c>
      <c r="F1289" s="56" t="n">
        <f aca="false">SUM(F1261:F1288)</f>
        <v>0</v>
      </c>
      <c r="G1289" s="56" t="n">
        <f aca="false">SUM(G1261:G1288)</f>
        <v>0</v>
      </c>
      <c r="H1289" s="56" t="n">
        <f aca="false">SUM(H1261:H1288)</f>
        <v>0</v>
      </c>
      <c r="I1289" s="56" t="n">
        <f aca="false">SUM(I1261:I1288)</f>
        <v>0</v>
      </c>
      <c r="J1289" s="56"/>
      <c r="K1289" s="56" t="n">
        <f aca="false">SUM(K1261:K1288)</f>
        <v>0</v>
      </c>
      <c r="L1289" s="56" t="n">
        <f aca="false">SUM(L1261:L1288)</f>
        <v>0</v>
      </c>
      <c r="M1289" s="56" t="n">
        <f aca="false">SUM(M1261:M1288)</f>
        <v>202096.36</v>
      </c>
    </row>
    <row r="1290" s="59" customFormat="true" ht="15" hidden="false" customHeight="true" outlineLevel="0" collapsed="false">
      <c r="A1290" s="238" t="s">
        <v>14</v>
      </c>
      <c r="B1290" s="5"/>
      <c r="C1290" s="58" t="n">
        <f aca="false">C942+C971+C1000+C1029+C1058+C1087+C1116+C1145+C1174+C1203+C1261+C1232</f>
        <v>4686.95</v>
      </c>
      <c r="D1290" s="58" t="n">
        <f aca="false">D942+D971+D1000+D1029+D1058+D1087+D1116+D1145+D1174+D1203+D1261+D1232</f>
        <v>4686.95</v>
      </c>
      <c r="E1290" s="58" t="n">
        <f aca="false">E942+E971+E1000+E1029+E1058+E1087+E1116+E1145+E1174+E1203+E1261+E1232</f>
        <v>0</v>
      </c>
      <c r="F1290" s="58" t="n">
        <f aca="false">F942+F971+F1000+F1029+F1058+F1087+F1116+F1145+F1174+F1203+F1261+F1232</f>
        <v>0</v>
      </c>
      <c r="G1290" s="58" t="n">
        <f aca="false">G942+G971+G1000+G1029+G1058+G1087+G1116+G1145+G1174+G1203+G1261+G1232</f>
        <v>0</v>
      </c>
      <c r="H1290" s="58" t="n">
        <f aca="false">H942+H971+H1000+H1029+H1058+H1087+H1116+H1145+H1174+H1203+H1261+H1232</f>
        <v>0</v>
      </c>
      <c r="I1290" s="58" t="n">
        <f aca="false">I942+I971+I1000+I1029+I1058+I1087+I1116+I1145+I1174+I1203+I1261+I1232</f>
        <v>0</v>
      </c>
      <c r="J1290" s="58" t="n">
        <f aca="false">J942+J971+J1000+J1029+J1058+J1087+J1116+J1145+J1174+J1203+J1261+J1232</f>
        <v>0</v>
      </c>
      <c r="K1290" s="58" t="n">
        <f aca="false">K942+K971+K1000+K1029+K1058+K1087+K1116+K1145+K1174+K1203+K1261+K1232</f>
        <v>0</v>
      </c>
      <c r="L1290" s="58" t="n">
        <f aca="false">L942+L971+L1000+L1029+L1058+L1087+L1116+L1145+L1174+L1203+L1261+L1232</f>
        <v>0</v>
      </c>
      <c r="M1290" s="58" t="n">
        <f aca="false">M942+M971+M1000+M1029+M1058+M1087+M1116+M1145+M1174+M1203+M1261+M1232</f>
        <v>4686.95</v>
      </c>
      <c r="N1290" s="110"/>
    </row>
    <row r="1291" s="59" customFormat="true" ht="12.75" hidden="true" customHeight="false" outlineLevel="0" collapsed="false">
      <c r="A1291" s="222" t="s">
        <v>16</v>
      </c>
      <c r="B1291" s="5"/>
      <c r="C1291" s="58" t="n">
        <f aca="false">C943+C972+C1001+C1030+C1059+C1088+C1117+C1146+C1175+C1204+C1262+C1233</f>
        <v>0</v>
      </c>
      <c r="D1291" s="58" t="n">
        <f aca="false">D943+D972+D1001+D1030+D1059+D1088+D1117+D1146+D1175+D1204+D1262+D1233</f>
        <v>0</v>
      </c>
      <c r="E1291" s="58" t="n">
        <f aca="false">E943+E972+E1001+E1030+E1059+E1088+E1117+E1146+E1175+E1204+E1262+E1233</f>
        <v>0</v>
      </c>
      <c r="F1291" s="58" t="n">
        <f aca="false">F943+F972+F1001+F1030+F1059+F1088+F1117+F1146+F1175+F1204+F1262+F1233</f>
        <v>0</v>
      </c>
      <c r="G1291" s="58" t="n">
        <f aca="false">G943+G972+G1001+G1030+G1059+G1088+G1117+G1146+G1175+G1204+G1262+G1233</f>
        <v>0</v>
      </c>
      <c r="H1291" s="58" t="n">
        <f aca="false">H943+H972+H1001+H1030+H1059+H1088+H1117+H1146+H1175+H1204+H1262+H1233</f>
        <v>0</v>
      </c>
      <c r="I1291" s="58" t="n">
        <f aca="false">I943+I972+I1001+I1030+I1059+I1088+I1117+I1146+I1175+I1204+I1262+I1233</f>
        <v>0</v>
      </c>
      <c r="J1291" s="58" t="n">
        <f aca="false">J943+J972+J1001+J1030+J1059+J1088+J1117+J1146+J1175+J1204+J1262+J1233</f>
        <v>0</v>
      </c>
      <c r="K1291" s="58" t="n">
        <f aca="false">K943+K972+K1001+K1030+K1059+K1088+K1117+K1146+K1175+K1204+K1262+K1233</f>
        <v>0</v>
      </c>
      <c r="L1291" s="58" t="n">
        <f aca="false">L943+L972+L1001+L1030+L1059+L1088+L1117+L1146+L1175+L1204+L1262+L1233</f>
        <v>0</v>
      </c>
      <c r="M1291" s="58" t="n">
        <f aca="false">M943+M972+M1001+M1030+M1059+M1088+M1117+M1146+M1175+M1204+M1262+M1233</f>
        <v>0</v>
      </c>
      <c r="N1291" s="110"/>
    </row>
    <row r="1292" s="59" customFormat="true" ht="12.75" hidden="true" customHeight="true" outlineLevel="0" collapsed="false">
      <c r="A1292" s="227" t="s">
        <v>17</v>
      </c>
      <c r="B1292" s="5"/>
      <c r="C1292" s="58" t="n">
        <f aca="false">C944+C973+C1002+C1031+C1060+C1089+C1118+C1147+C1176+C1205+C1263+C1234</f>
        <v>0</v>
      </c>
      <c r="D1292" s="58" t="n">
        <f aca="false">D944+D973+D1002+D1031+D1060+D1089+D1118+D1147+D1176+D1205+D1263+D1234</f>
        <v>0</v>
      </c>
      <c r="E1292" s="58" t="n">
        <f aca="false">E944+E973+E1002+E1031+E1060+E1089+E1118+E1147+E1176+E1205+E1263+E1234</f>
        <v>0</v>
      </c>
      <c r="F1292" s="58" t="n">
        <f aca="false">F944+F973+F1002+F1031+F1060+F1089+F1118+F1147+F1176+F1205+F1263+F1234</f>
        <v>0</v>
      </c>
      <c r="G1292" s="58" t="n">
        <f aca="false">G944+G973+G1002+G1031+G1060+G1089+G1118+G1147+G1176+G1205+G1263+G1234</f>
        <v>0</v>
      </c>
      <c r="H1292" s="58" t="n">
        <f aca="false">H944+H973+H1002+H1031+H1060+H1089+H1118+H1147+H1176+H1205+H1263+H1234</f>
        <v>0</v>
      </c>
      <c r="I1292" s="58" t="n">
        <f aca="false">I944+I973+I1002+I1031+I1060+I1089+I1118+I1147+I1176+I1205+I1263+I1234</f>
        <v>100137.18</v>
      </c>
      <c r="J1292" s="58" t="n">
        <f aca="false">J944+J973+J1002+J1031+J1060+J1089+J1118+J1147+J1176+J1205+J1263+J1234</f>
        <v>0</v>
      </c>
      <c r="K1292" s="58" t="n">
        <f aca="false">K944+K973+K1002+K1031+K1060+K1089+K1118+K1147+K1176+K1205+K1263+K1234</f>
        <v>0</v>
      </c>
      <c r="L1292" s="58" t="n">
        <f aca="false">L944+L973+L1002+L1031+L1060+L1089+L1118+L1147+L1176+L1205+L1263+L1234</f>
        <v>0</v>
      </c>
      <c r="M1292" s="58" t="n">
        <f aca="false">M944+M973+M1002+M1031+M1060+M1089+M1118+M1147+M1176+M1205+M1263+M1234</f>
        <v>100137.18</v>
      </c>
      <c r="N1292" s="110"/>
    </row>
    <row r="1293" s="59" customFormat="true" ht="12.75" hidden="false" customHeight="true" outlineLevel="0" collapsed="false">
      <c r="A1293" s="227" t="s">
        <v>18</v>
      </c>
      <c r="B1293" s="5"/>
      <c r="C1293" s="58" t="n">
        <f aca="false">C945+C974+C1003+C1032+C1061+C1090+C1119+C1148+C1177+C1206+C1264+C1235</f>
        <v>32000</v>
      </c>
      <c r="D1293" s="58" t="n">
        <f aca="false">D945+D974+D1003+D1032+D1061+D1090+D1119+D1148+D1177+D1206+D1264+D1235</f>
        <v>32000</v>
      </c>
      <c r="E1293" s="58" t="n">
        <f aca="false">E945+E974+E1003+E1032+E1061+E1090+E1119+E1148+E1177+E1206+E1264+E1235</f>
        <v>0</v>
      </c>
      <c r="F1293" s="58" t="n">
        <f aca="false">F945+F974+F1003+F1032+F1061+F1090+F1119+F1148+F1177+F1206+F1264+F1235</f>
        <v>0</v>
      </c>
      <c r="G1293" s="58" t="n">
        <f aca="false">G945+G974+G1003+G1032+G1061+G1090+G1119+G1148+G1177+G1206+G1264+G1235</f>
        <v>0</v>
      </c>
      <c r="H1293" s="58" t="n">
        <f aca="false">H945+H974+H1003+H1032+H1061+H1090+H1119+H1148+H1177+H1206+H1264+H1235</f>
        <v>0</v>
      </c>
      <c r="I1293" s="58" t="n">
        <f aca="false">I945+I974+I1003+I1032+I1061+I1090+I1119+I1148+I1177+I1206+I1264+I1235</f>
        <v>0</v>
      </c>
      <c r="J1293" s="58" t="n">
        <f aca="false">J945+J974+J1003+J1032+J1061+J1090+J1119+J1148+J1177+J1206+J1264+J1235</f>
        <v>0</v>
      </c>
      <c r="K1293" s="58" t="n">
        <f aca="false">K945+K974+K1003+K1032+K1061+K1090+K1119+K1148+K1177+K1206+K1264+K1235</f>
        <v>32000</v>
      </c>
      <c r="L1293" s="58" t="n">
        <f aca="false">L945+L974+L1003+L1032+L1061+L1090+L1119+L1148+L1177+L1206+L1264+L1235</f>
        <v>32000</v>
      </c>
      <c r="M1293" s="58" t="n">
        <f aca="false">M945+M974+M1003+M1032+M1061+M1090+M1119+M1148+M1177+M1206+M1264+M1235</f>
        <v>0</v>
      </c>
      <c r="N1293" s="110"/>
    </row>
    <row r="1294" s="59" customFormat="true" ht="12.75" hidden="true" customHeight="true" outlineLevel="0" collapsed="false">
      <c r="A1294" s="227" t="s">
        <v>19</v>
      </c>
      <c r="B1294" s="5"/>
      <c r="C1294" s="58" t="n">
        <f aca="false">C946+C975+C1004+C1033+C1062+C1091+C1120+C1149+C1178+C1207+C1265+C1236</f>
        <v>0</v>
      </c>
      <c r="D1294" s="58" t="n">
        <f aca="false">D946+D975+D1004+D1033+D1062+D1091+D1120+D1149+D1178+D1207+D1265+D1236</f>
        <v>0</v>
      </c>
      <c r="E1294" s="58" t="n">
        <f aca="false">E946+E975+E1004+E1033+E1062+E1091+E1120+E1149+E1178+E1207+E1265+E1236</f>
        <v>0</v>
      </c>
      <c r="F1294" s="58" t="n">
        <f aca="false">F946+F975+F1004+F1033+F1062+F1091+F1120+F1149+F1178+F1207+F1265+F1236</f>
        <v>0</v>
      </c>
      <c r="G1294" s="58" t="n">
        <f aca="false">G946+G975+G1004+G1033+G1062+G1091+G1120+G1149+G1178+G1207+G1265+G1236</f>
        <v>0</v>
      </c>
      <c r="H1294" s="58" t="n">
        <f aca="false">H946+H975+H1004+H1033+H1062+H1091+H1120+H1149+H1178+H1207+H1265+H1236</f>
        <v>0</v>
      </c>
      <c r="I1294" s="58" t="n">
        <f aca="false">I946+I975+I1004+I1033+I1062+I1091+I1120+I1149+I1178+I1207+I1265+I1236</f>
        <v>0</v>
      </c>
      <c r="J1294" s="58" t="n">
        <f aca="false">J946+J975+J1004+J1033+J1062+J1091+J1120+J1149+J1178+J1207+J1265+J1236</f>
        <v>0</v>
      </c>
      <c r="K1294" s="58" t="n">
        <f aca="false">K946+K975+K1004+K1033+K1062+K1091+K1120+K1149+K1178+K1207+K1265+K1236</f>
        <v>0</v>
      </c>
      <c r="L1294" s="58" t="n">
        <f aca="false">L946+L975+L1004+L1033+L1062+L1091+L1120+L1149+L1178+L1207+L1265+L1236</f>
        <v>0</v>
      </c>
      <c r="M1294" s="58" t="n">
        <f aca="false">M946+M975+M1004+M1033+M1062+M1091+M1120+M1149+M1178+M1207+M1265+M1236</f>
        <v>0</v>
      </c>
      <c r="N1294" s="110"/>
    </row>
    <row r="1295" s="59" customFormat="true" ht="12.75" hidden="true" customHeight="true" outlineLevel="0" collapsed="false">
      <c r="A1295" s="227" t="s">
        <v>20</v>
      </c>
      <c r="B1295" s="5"/>
      <c r="C1295" s="58" t="n">
        <f aca="false">C947+C976+C1005+C1034+C1063+C1092+C1121+C1150+C1179+C1208+C1266+C1237</f>
        <v>0</v>
      </c>
      <c r="D1295" s="58" t="n">
        <f aca="false">D947+D976+D1005+D1034+D1063+D1092+D1121+D1150+D1179+D1208+D1266+D1237</f>
        <v>0</v>
      </c>
      <c r="E1295" s="58" t="n">
        <f aca="false">E947+E976+E1005+E1034+E1063+E1092+E1121+E1150+E1179+E1208+E1266+E1237</f>
        <v>0</v>
      </c>
      <c r="F1295" s="58" t="n">
        <f aca="false">F947+F976+F1005+F1034+F1063+F1092+F1121+F1150+F1179+F1208+F1266+F1237</f>
        <v>0</v>
      </c>
      <c r="G1295" s="58" t="n">
        <f aca="false">G947+G976+G1005+G1034+G1063+G1092+G1121+G1150+G1179+G1208+G1266+G1237</f>
        <v>0</v>
      </c>
      <c r="H1295" s="58" t="n">
        <f aca="false">H947+H976+H1005+H1034+H1063+H1092+H1121+H1150+H1179+H1208+H1266+H1237</f>
        <v>0</v>
      </c>
      <c r="I1295" s="58" t="n">
        <f aca="false">I947+I976+I1005+I1034+I1063+I1092+I1121+I1150+I1179+I1208+I1266+I1237</f>
        <v>0</v>
      </c>
      <c r="J1295" s="58" t="n">
        <f aca="false">J947+J976+J1005+J1034+J1063+J1092+J1121+J1150+J1179+J1208+J1266+J1237</f>
        <v>0</v>
      </c>
      <c r="K1295" s="58" t="n">
        <f aca="false">K947+K976+K1005+K1034+K1063+K1092+K1121+K1150+K1179+K1208+K1266+K1237</f>
        <v>0</v>
      </c>
      <c r="L1295" s="58" t="n">
        <f aca="false">L947+L976+L1005+L1034+L1063+L1092+L1121+L1150+L1179+L1208+L1266+L1237</f>
        <v>0</v>
      </c>
      <c r="M1295" s="58" t="n">
        <f aca="false">M947+M976+M1005+M1034+M1063+M1092+M1121+M1150+M1179+M1208+M1266+M1237</f>
        <v>0</v>
      </c>
      <c r="N1295" s="110"/>
    </row>
    <row r="1296" s="59" customFormat="true" ht="13.5" hidden="false" customHeight="true" outlineLevel="0" collapsed="false">
      <c r="A1296" s="227" t="s">
        <v>21</v>
      </c>
      <c r="B1296" s="5"/>
      <c r="C1296" s="58" t="n">
        <f aca="false">C948+C977+C1006+C1035+C1064+C1093+C1122+C1151+C1180+C1209+C1267+C1238</f>
        <v>206674.95</v>
      </c>
      <c r="D1296" s="58" t="n">
        <f aca="false">D948+D977+D1006+D1035+D1064+D1093+D1122+D1151+D1180+D1209+D1267+D1238</f>
        <v>206674.95</v>
      </c>
      <c r="E1296" s="58" t="n">
        <f aca="false">E948+E977+E1006+E1035+E1064+E1093+E1122+E1151+E1180+E1209+E1267+E1238</f>
        <v>0</v>
      </c>
      <c r="F1296" s="58" t="n">
        <f aca="false">F948+F977+F1006+F1035+F1064+F1093+F1122+F1151+F1180+F1209+F1267+F1238</f>
        <v>0</v>
      </c>
      <c r="G1296" s="58" t="n">
        <f aca="false">G948+G977+G1006+G1035+G1064+G1093+G1122+G1151+G1180+G1209+G1267+G1238</f>
        <v>0</v>
      </c>
      <c r="H1296" s="58" t="n">
        <f aca="false">H948+H977+H1006+H1035+H1064+H1093+H1122+H1151+H1180+H1209+H1267+H1238</f>
        <v>0</v>
      </c>
      <c r="I1296" s="58" t="n">
        <f aca="false">I948+I977+I1006+I1035+I1064+I1093+I1122+I1151+I1180+I1209+I1267+I1238</f>
        <v>0</v>
      </c>
      <c r="J1296" s="58" t="n">
        <f aca="false">J948+J977+J1006+J1035+J1064+J1093+J1122+J1151+J1180+J1209+J1267+J1238</f>
        <v>0</v>
      </c>
      <c r="K1296" s="58" t="n">
        <f aca="false">K948+K977+K1006+K1035+K1064+K1093+K1122+K1151+K1180+K1209+K1267+K1238</f>
        <v>0</v>
      </c>
      <c r="L1296" s="58" t="n">
        <f aca="false">L948+L977+L1006+L1035+L1064+L1093+L1122+L1151+L1180+L1209+L1267+L1238</f>
        <v>0</v>
      </c>
      <c r="M1296" s="58" t="n">
        <f aca="false">M948+M977+M1006+M1035+M1064+M1093+M1122+M1151+M1180+M1209+M1267+M1238</f>
        <v>206674.95</v>
      </c>
      <c r="N1296" s="110"/>
    </row>
    <row r="1297" s="59" customFormat="true" ht="12.75" hidden="true" customHeight="true" outlineLevel="0" collapsed="false">
      <c r="A1297" s="227" t="s">
        <v>22</v>
      </c>
      <c r="B1297" s="5"/>
      <c r="C1297" s="58" t="n">
        <f aca="false">C949+C978+C1007+C1036+C1065+C1094+C1123+C1152+C1181+C1210+C1268+C1239</f>
        <v>1468.68</v>
      </c>
      <c r="D1297" s="58" t="n">
        <f aca="false">D949+D978+D1007+D1036+D1065+D1094+D1123+D1152+D1181+D1210+D1268+D1239</f>
        <v>1468.68</v>
      </c>
      <c r="E1297" s="58" t="n">
        <f aca="false">E949+E978+E1007+E1036+E1065+E1094+E1123+E1152+E1181+E1210+E1268+E1239</f>
        <v>0</v>
      </c>
      <c r="F1297" s="58" t="n">
        <f aca="false">F949+F978+F1007+F1036+F1065+F1094+F1123+F1152+F1181+F1210+F1268+F1239</f>
        <v>0</v>
      </c>
      <c r="G1297" s="58" t="n">
        <f aca="false">G949+G978+G1007+G1036+G1065+G1094+G1123+G1152+G1181+G1210+G1268+G1239</f>
        <v>0</v>
      </c>
      <c r="H1297" s="58" t="n">
        <f aca="false">H949+H978+H1007+H1036+H1065+H1094+H1123+H1152+H1181+H1210+H1268+H1239</f>
        <v>0</v>
      </c>
      <c r="I1297" s="58" t="n">
        <f aca="false">I949+I978+I1007+I1036+I1065+I1094+I1123+I1152+I1181+I1210+I1268+I1239</f>
        <v>0</v>
      </c>
      <c r="J1297" s="58" t="n">
        <f aca="false">J949+J978+J1007+J1036+J1065+J1094+J1123+J1152+J1181+J1210+J1268+J1239</f>
        <v>0</v>
      </c>
      <c r="K1297" s="58" t="n">
        <f aca="false">K949+K978+K1007+K1036+K1065+K1094+K1123+K1152+K1181+K1210+K1268+K1239</f>
        <v>0</v>
      </c>
      <c r="L1297" s="58" t="n">
        <f aca="false">L949+L978+L1007+L1036+L1065+L1094+L1123+L1152+L1181+L1210+L1268+L1239</f>
        <v>0</v>
      </c>
      <c r="M1297" s="58" t="n">
        <f aca="false">M949+M978+M1007+M1036+M1065+M1094+M1123+M1152+M1181+M1210+M1268+M1239</f>
        <v>1468.68</v>
      </c>
      <c r="N1297" s="110"/>
    </row>
    <row r="1298" s="59" customFormat="true" ht="12.75" hidden="true" customHeight="true" outlineLevel="0" collapsed="false">
      <c r="A1298" s="227" t="s">
        <v>23</v>
      </c>
      <c r="B1298" s="5"/>
      <c r="C1298" s="58" t="n">
        <f aca="false">C950+C979+C1008+C1037+C1066+C1095+C1124+C1153+C1182+C1211+C1269+C1240</f>
        <v>0</v>
      </c>
      <c r="D1298" s="58" t="n">
        <f aca="false">D950+D979+D1008+D1037+D1066+D1095+D1124+D1153+D1182+D1211+D1269+D1240</f>
        <v>0</v>
      </c>
      <c r="E1298" s="58" t="n">
        <f aca="false">E950+E979+E1008+E1037+E1066+E1095+E1124+E1153+E1182+E1211+E1269+E1240</f>
        <v>0</v>
      </c>
      <c r="F1298" s="58" t="n">
        <f aca="false">F950+F979+F1008+F1037+F1066+F1095+F1124+F1153+F1182+F1211+F1269+F1240</f>
        <v>0</v>
      </c>
      <c r="G1298" s="58" t="n">
        <f aca="false">G950+G979+G1008+G1037+G1066+G1095+G1124+G1153+G1182+G1211+G1269+G1240</f>
        <v>0</v>
      </c>
      <c r="H1298" s="58" t="n">
        <f aca="false">H950+H979+H1008+H1037+H1066+H1095+H1124+H1153+H1182+H1211+H1269+H1240</f>
        <v>0</v>
      </c>
      <c r="I1298" s="58" t="n">
        <f aca="false">I950+I979+I1008+I1037+I1066+I1095+I1124+I1153+I1182+I1211+I1269+I1240</f>
        <v>0</v>
      </c>
      <c r="J1298" s="58" t="n">
        <f aca="false">J950+J979+J1008+J1037+J1066+J1095+J1124+J1153+J1182+J1211+J1269+J1240</f>
        <v>0</v>
      </c>
      <c r="K1298" s="58" t="n">
        <f aca="false">K950+K979+K1008+K1037+K1066+K1095+K1124+K1153+K1182+K1211+K1269+K1240</f>
        <v>0</v>
      </c>
      <c r="L1298" s="58" t="n">
        <f aca="false">L950+L979+L1008+L1037+L1066+L1095+L1124+L1153+L1182+L1211+L1269+L1240</f>
        <v>0</v>
      </c>
      <c r="M1298" s="58" t="n">
        <f aca="false">M950+M979+M1008+M1037+M1066+M1095+M1124+M1153+M1182+M1211+M1269+M1240</f>
        <v>0</v>
      </c>
      <c r="N1298" s="110"/>
    </row>
    <row r="1299" s="59" customFormat="true" ht="12.75" hidden="true" customHeight="true" outlineLevel="0" collapsed="false">
      <c r="A1299" s="227" t="s">
        <v>24</v>
      </c>
      <c r="B1299" s="5"/>
      <c r="C1299" s="58" t="n">
        <f aca="false">C951+C980+C1009+C1038+C1067+C1096+C1125+C1154+C1183+C1212+C1270+C1241</f>
        <v>0</v>
      </c>
      <c r="D1299" s="58" t="n">
        <f aca="false">D951+D980+D1009+D1038+D1067+D1096+D1125+D1154+D1183+D1212+D1270+D1241</f>
        <v>0</v>
      </c>
      <c r="E1299" s="58" t="n">
        <f aca="false">E951+E980+E1009+E1038+E1067+E1096+E1125+E1154+E1183+E1212+E1270+E1241</f>
        <v>0</v>
      </c>
      <c r="F1299" s="58" t="n">
        <f aca="false">F951+F980+F1009+F1038+F1067+F1096+F1125+F1154+F1183+F1212+F1270+F1241</f>
        <v>0</v>
      </c>
      <c r="G1299" s="58" t="n">
        <f aca="false">G951+G980+G1009+G1038+G1067+G1096+G1125+G1154+G1183+G1212+G1270+G1241</f>
        <v>0</v>
      </c>
      <c r="H1299" s="58" t="n">
        <f aca="false">H951+H980+H1009+H1038+H1067+H1096+H1125+H1154+H1183+H1212+H1270+H1241</f>
        <v>0</v>
      </c>
      <c r="I1299" s="58" t="n">
        <f aca="false">I951+I980+I1009+I1038+I1067+I1096+I1125+I1154+I1183+I1212+I1270+I1241</f>
        <v>0</v>
      </c>
      <c r="J1299" s="58" t="n">
        <f aca="false">J951+J980+J1009+J1038+J1067+J1096+J1125+J1154+J1183+J1212+J1270+J1241</f>
        <v>0</v>
      </c>
      <c r="K1299" s="58" t="n">
        <f aca="false">K951+K980+K1009+K1038+K1067+K1096+K1125+K1154+K1183+K1212+K1270+K1241</f>
        <v>0</v>
      </c>
      <c r="L1299" s="58" t="n">
        <f aca="false">L951+L980+L1009+L1038+L1067+L1096+L1125+L1154+L1183+L1212+L1270+L1241</f>
        <v>0</v>
      </c>
      <c r="M1299" s="58" t="n">
        <f aca="false">M951+M980+M1009+M1038+M1067+M1096+M1125+M1154+M1183+M1212+M1270+M1241</f>
        <v>0</v>
      </c>
      <c r="N1299" s="110"/>
    </row>
    <row r="1300" s="59" customFormat="true" ht="12.75" hidden="false" customHeight="true" outlineLevel="0" collapsed="false">
      <c r="A1300" s="227" t="s">
        <v>25</v>
      </c>
      <c r="B1300" s="5"/>
      <c r="C1300" s="58" t="n">
        <f aca="false">C952+C981+C1010+C1039+C1068+C1097+C1126+C1155+C1184+C1213+C1271+C1242</f>
        <v>70057.57</v>
      </c>
      <c r="D1300" s="58" t="n">
        <f aca="false">D952+D981+D1010+D1039+D1068+D1097+D1126+D1155+D1184+D1213+D1271+D1242</f>
        <v>70057.57</v>
      </c>
      <c r="E1300" s="58" t="n">
        <f aca="false">E952+E981+E1010+E1039+E1068+E1097+E1126+E1155+E1184+E1213+E1271+E1242</f>
        <v>0</v>
      </c>
      <c r="F1300" s="58" t="n">
        <f aca="false">F952+F981+F1010+F1039+F1068+F1097+F1126+F1155+F1184+F1213+F1271+F1242</f>
        <v>0</v>
      </c>
      <c r="G1300" s="58" t="n">
        <f aca="false">G952+G981+G1010+G1039+G1068+G1097+G1126+G1155+G1184+G1213+G1271+G1242</f>
        <v>0</v>
      </c>
      <c r="H1300" s="58" t="n">
        <f aca="false">H952+H981+H1010+H1039+H1068+H1097+H1126+H1155+H1184+H1213+H1271+H1242</f>
        <v>0</v>
      </c>
      <c r="I1300" s="58" t="n">
        <f aca="false">I952+I981+I1010+I1039+I1068+I1097+I1126+I1155+I1184+I1213+I1271+I1242</f>
        <v>0</v>
      </c>
      <c r="J1300" s="58" t="n">
        <f aca="false">J952+J981+J1010+J1039+J1068+J1097+J1126+J1155+J1184+J1213+J1271+J1242</f>
        <v>0</v>
      </c>
      <c r="K1300" s="58" t="n">
        <f aca="false">K952+K981+K1010+K1039+K1068+K1097+K1126+K1155+K1184+K1213+K1271+K1242</f>
        <v>0</v>
      </c>
      <c r="L1300" s="58" t="n">
        <f aca="false">L952+L981+L1010+L1039+L1068+L1097+L1126+L1155+L1184+L1213+L1271+L1242</f>
        <v>0</v>
      </c>
      <c r="M1300" s="58" t="n">
        <f aca="false">M952+M981+M1010+M1039+M1068+M1097+M1126+M1155+M1184+M1213+M1271+M1242</f>
        <v>70057.57</v>
      </c>
      <c r="N1300" s="110"/>
    </row>
    <row r="1301" s="59" customFormat="true" ht="12.75" hidden="true" customHeight="true" outlineLevel="0" collapsed="false">
      <c r="A1301" s="227" t="s">
        <v>26</v>
      </c>
      <c r="B1301" s="5"/>
      <c r="C1301" s="58" t="n">
        <f aca="false">C953+C982+C1011+C1040+C1069+C1098+C1127+C1156+C1185+C1214+C1272+C1243</f>
        <v>0</v>
      </c>
      <c r="D1301" s="58" t="n">
        <f aca="false">D953+D982+D1011+D1040+D1069+D1098+D1127+D1156+D1185+D1214+D1272+D1243</f>
        <v>0</v>
      </c>
      <c r="E1301" s="58" t="n">
        <f aca="false">E953+E982+E1011+E1040+E1069+E1098+E1127+E1156+E1185+E1214+E1272+E1243</f>
        <v>0</v>
      </c>
      <c r="F1301" s="58" t="n">
        <f aca="false">F953+F982+F1011+F1040+F1069+F1098+F1127+F1156+F1185+F1214+F1272+F1243</f>
        <v>0</v>
      </c>
      <c r="G1301" s="58" t="n">
        <f aca="false">G953+G982+G1011+G1040+G1069+G1098+G1127+G1156+G1185+G1214+G1272+G1243</f>
        <v>0</v>
      </c>
      <c r="H1301" s="58" t="n">
        <f aca="false">H953+H982+H1011+H1040+H1069+H1098+H1127+H1156+H1185+H1214+H1272+H1243</f>
        <v>0</v>
      </c>
      <c r="I1301" s="58" t="n">
        <f aca="false">I953+I982+I1011+I1040+I1069+I1098+I1127+I1156+I1185+I1214+I1272+I1243</f>
        <v>0</v>
      </c>
      <c r="J1301" s="58" t="n">
        <f aca="false">J953+J982+J1011+J1040+J1069+J1098+J1127+J1156+J1185+J1214+J1272+J1243</f>
        <v>0</v>
      </c>
      <c r="K1301" s="58" t="n">
        <f aca="false">K953+K982+K1011+K1040+K1069+K1098+K1127+K1156+K1185+K1214+K1272+K1243</f>
        <v>0</v>
      </c>
      <c r="L1301" s="58" t="n">
        <f aca="false">L953+L982+L1011+L1040+L1069+L1098+L1127+L1156+L1185+L1214+L1272+L1243</f>
        <v>0</v>
      </c>
      <c r="M1301" s="58" t="n">
        <f aca="false">M953+M982+M1011+M1040+M1069+M1098+M1127+M1156+M1185+M1214+M1272+M1243</f>
        <v>0</v>
      </c>
      <c r="N1301" s="110"/>
    </row>
    <row r="1302" s="59" customFormat="true" ht="12.75" hidden="false" customHeight="true" outlineLevel="0" collapsed="false">
      <c r="A1302" s="227" t="s">
        <v>27</v>
      </c>
      <c r="B1302" s="5"/>
      <c r="C1302" s="58" t="n">
        <f aca="false">C954+C983+C1012+C1041+C1070+C1099+C1128+C1157+C1186+C1215+C1273+C1244</f>
        <v>359621.37</v>
      </c>
      <c r="D1302" s="58" t="n">
        <f aca="false">D954+D983+D1012+D1041+D1070+D1099+D1128+D1157+D1186+D1215+D1273+D1244</f>
        <v>359621.37</v>
      </c>
      <c r="E1302" s="58" t="n">
        <f aca="false">E954+E983+E1012+E1041+E1070+E1099+E1128+E1157+E1186+E1215+E1273+E1244</f>
        <v>0</v>
      </c>
      <c r="F1302" s="58" t="n">
        <f aca="false">F954+F983+F1012+F1041+F1070+F1099+F1128+F1157+F1186+F1215+F1273+F1244</f>
        <v>0</v>
      </c>
      <c r="G1302" s="58" t="n">
        <f aca="false">G954+G983+G1012+G1041+G1070+G1099+G1128+G1157+G1186+G1215+G1273+G1244</f>
        <v>0</v>
      </c>
      <c r="H1302" s="58" t="n">
        <f aca="false">H954+H983+H1012+H1041+H1070+H1099+H1128+H1157+H1186+H1215+H1273+H1244</f>
        <v>0</v>
      </c>
      <c r="I1302" s="58" t="n">
        <f aca="false">I954+I983+I1012+I1041+I1070+I1099+I1128+I1157+I1186+I1215+I1273+I1244</f>
        <v>0</v>
      </c>
      <c r="J1302" s="58" t="n">
        <f aca="false">J954+J983+J1012+J1041+J1070+J1099+J1128+J1157+J1186+J1215+J1273+J1244</f>
        <v>0</v>
      </c>
      <c r="K1302" s="58" t="n">
        <f aca="false">K954+K983+K1012+K1041+K1070+K1099+K1128+K1157+K1186+K1215+K1273+K1244</f>
        <v>0</v>
      </c>
      <c r="L1302" s="58" t="n">
        <f aca="false">L954+L983+L1012+L1041+L1070+L1099+L1128+L1157+L1186+L1215+L1273+L1244</f>
        <v>0</v>
      </c>
      <c r="M1302" s="289" t="n">
        <f aca="false">M954+M983+M1012+M1041+M1070+M1099+M1128+M1157+M1186+M1215+M1273+M1244</f>
        <v>359621.37</v>
      </c>
      <c r="N1302" s="110"/>
    </row>
    <row r="1303" s="59" customFormat="true" ht="12.75" hidden="true" customHeight="true" outlineLevel="0" collapsed="false">
      <c r="A1303" s="227" t="s">
        <v>28</v>
      </c>
      <c r="B1303" s="5"/>
      <c r="C1303" s="58" t="n">
        <f aca="false">C955+C984+C1013+C1042+C1071+C1100+C1129+C1158+C1187+C1216+C1274+C1245</f>
        <v>0</v>
      </c>
      <c r="D1303" s="58" t="n">
        <f aca="false">D955+D984+D1013+D1042+D1071+D1100+D1129+D1158+D1187+D1216+D1274+D1245</f>
        <v>0</v>
      </c>
      <c r="E1303" s="58" t="n">
        <f aca="false">E955+E984+E1013+E1042+E1071+E1100+E1129+E1158+E1187+E1216+E1274+E1245</f>
        <v>0</v>
      </c>
      <c r="F1303" s="58" t="n">
        <f aca="false">F955+F984+F1013+F1042+F1071+F1100+F1129+F1158+F1187+F1216+F1274+F1245</f>
        <v>0</v>
      </c>
      <c r="G1303" s="58" t="n">
        <f aca="false">G955+G984+G1013+G1042+G1071+G1100+G1129+G1158+G1187+G1216+G1274+G1245</f>
        <v>0</v>
      </c>
      <c r="H1303" s="58" t="n">
        <f aca="false">H955+H984+H1013+H1042+H1071+H1100+H1129+H1158+H1187+H1216+H1274+H1245</f>
        <v>0</v>
      </c>
      <c r="I1303" s="58" t="n">
        <f aca="false">I955+I984+I1013+I1042+I1071+I1100+I1129+I1158+I1187+I1216+I1274+I1245</f>
        <v>0</v>
      </c>
      <c r="J1303" s="58" t="n">
        <f aca="false">J955+J984+J1013+J1042+J1071+J1100+J1129+J1158+J1187+J1216+J1274+J1245</f>
        <v>0</v>
      </c>
      <c r="K1303" s="58" t="n">
        <f aca="false">K955+K984+K1013+K1042+K1071+K1100+K1129+K1158+K1187+K1216+K1274+K1245</f>
        <v>0</v>
      </c>
      <c r="L1303" s="58" t="n">
        <f aca="false">L955+L984+L1013+L1042+L1071+L1100+L1129+L1158+L1187+L1216+L1274+L1245</f>
        <v>0</v>
      </c>
      <c r="M1303" s="58" t="n">
        <f aca="false">M955+M984+M1013+M1042+M1071+M1100+M1129+M1158+M1187+M1216+M1274+M1245</f>
        <v>0</v>
      </c>
      <c r="N1303" s="110"/>
    </row>
    <row r="1304" s="59" customFormat="true" ht="12.75" hidden="false" customHeight="true" outlineLevel="0" collapsed="false">
      <c r="A1304" s="227" t="s">
        <v>29</v>
      </c>
      <c r="B1304" s="5"/>
      <c r="C1304" s="58" t="n">
        <f aca="false">C956+C985+C1014+C1043+C1072+C1101+C1130+C1159+C1188+C1217+C1275+C1246</f>
        <v>53480.29</v>
      </c>
      <c r="D1304" s="58" t="n">
        <f aca="false">D956+D985+D1014+D1043+D1072+D1101+D1130+D1159+D1188+D1217+D1275+D1246</f>
        <v>53480.29</v>
      </c>
      <c r="E1304" s="58" t="n">
        <f aca="false">E956+E985+E1014+E1043+E1072+E1101+E1130+E1159+E1188+E1217+E1275+E1246</f>
        <v>0</v>
      </c>
      <c r="F1304" s="58" t="n">
        <f aca="false">F956+F985+F1014+F1043+F1072+F1101+F1130+F1159+F1188+F1217+F1275+F1246</f>
        <v>0</v>
      </c>
      <c r="G1304" s="58" t="n">
        <f aca="false">G956+G985+G1014+G1043+G1072+G1101+G1130+G1159+G1188+G1217+G1275+G1246</f>
        <v>0</v>
      </c>
      <c r="H1304" s="58" t="n">
        <f aca="false">H956+H985+H1014+H1043+H1072+H1101+H1130+H1159+H1188+H1217+H1275+H1246</f>
        <v>0</v>
      </c>
      <c r="I1304" s="58" t="n">
        <f aca="false">I956+I985+I1014+I1043+I1072+I1101+I1130+I1159+I1188+I1217+I1275+I1246</f>
        <v>0</v>
      </c>
      <c r="J1304" s="58" t="n">
        <f aca="false">J956+J985+J1014+J1043+J1072+J1101+J1130+J1159+J1188+J1217+J1275+J1246</f>
        <v>0</v>
      </c>
      <c r="K1304" s="58" t="n">
        <f aca="false">K956+K985+K1014+K1043+K1072+K1101+K1130+K1159+K1188+K1217+K1275+K1246</f>
        <v>0</v>
      </c>
      <c r="L1304" s="58" t="n">
        <f aca="false">L956+L985+L1014+L1043+L1072+L1101+L1130+L1159+L1188+L1217+L1275+L1246</f>
        <v>0</v>
      </c>
      <c r="M1304" s="58" t="n">
        <f aca="false">M956+M985+M1014+M1043+M1072+M1101+M1130+M1159+M1188+M1217+M1275+M1246</f>
        <v>53480.29</v>
      </c>
      <c r="N1304" s="110"/>
    </row>
    <row r="1305" s="59" customFormat="true" ht="12.75" hidden="false" customHeight="true" outlineLevel="0" collapsed="false">
      <c r="A1305" s="227" t="s">
        <v>30</v>
      </c>
      <c r="B1305" s="5"/>
      <c r="C1305" s="58" t="n">
        <f aca="false">C957+C986+C1015+C1044+C1073+C1102+C1131+C1160+C1189+C1218+C1276+C1247</f>
        <v>4422</v>
      </c>
      <c r="D1305" s="58" t="n">
        <f aca="false">D957+D986+D1015+D1044+D1073+D1102+D1131+D1160+D1189+D1218+D1276+D1247</f>
        <v>4422</v>
      </c>
      <c r="E1305" s="58" t="n">
        <f aca="false">E957+E986+E1015+E1044+E1073+E1102+E1131+E1160+E1189+E1218+E1276+E1247</f>
        <v>0</v>
      </c>
      <c r="F1305" s="58" t="n">
        <f aca="false">F957+F986+F1015+F1044+F1073+F1102+F1131+F1160+F1189+F1218+F1276+F1247</f>
        <v>0</v>
      </c>
      <c r="G1305" s="58" t="n">
        <f aca="false">G957+G986+G1015+G1044+G1073+G1102+G1131+G1160+G1189+G1218+G1276+G1247</f>
        <v>0</v>
      </c>
      <c r="H1305" s="58" t="n">
        <f aca="false">H957+H986+H1015+H1044+H1073+H1102+H1131+H1160+H1189+H1218+H1276+H1247</f>
        <v>0</v>
      </c>
      <c r="I1305" s="58" t="n">
        <f aca="false">I957+I986+I1015+I1044+I1073+I1102+I1131+I1160+I1189+I1218+I1276+I1247</f>
        <v>0</v>
      </c>
      <c r="J1305" s="58" t="n">
        <f aca="false">J957+J986+J1015+J1044+J1073+J1102+J1131+J1160+J1189+J1218+J1276+J1247</f>
        <v>0</v>
      </c>
      <c r="K1305" s="58" t="n">
        <f aca="false">K957+K986+K1015+K1044+K1073+K1102+K1131+K1160+K1189+K1218+K1276+K1247</f>
        <v>0</v>
      </c>
      <c r="L1305" s="58" t="n">
        <f aca="false">L957+L986+L1015+L1044+L1073+L1102+L1131+L1160+L1189+L1218+L1276+L1247</f>
        <v>0</v>
      </c>
      <c r="M1305" s="58" t="n">
        <f aca="false">M957+M986+M1015+M1044+M1073+M1102+M1131+M1160+M1189+M1218+M1276+M1247</f>
        <v>4422</v>
      </c>
      <c r="N1305" s="110"/>
    </row>
    <row r="1306" s="59" customFormat="true" ht="12.75" hidden="true" customHeight="true" outlineLevel="0" collapsed="false">
      <c r="A1306" s="227" t="s">
        <v>31</v>
      </c>
      <c r="B1306" s="5"/>
      <c r="C1306" s="58" t="n">
        <f aca="false">C958+C987+C1016+C1045+C1074+C1103+C1132+C1161+C1190+C1219+C1277+C1248</f>
        <v>0</v>
      </c>
      <c r="D1306" s="58" t="n">
        <f aca="false">D958+D987+D1016+D1045+D1074+D1103+D1132+D1161+D1190+D1219+D1277+D1248</f>
        <v>0</v>
      </c>
      <c r="E1306" s="58" t="n">
        <f aca="false">E958+E987+E1016+E1045+E1074+E1103+E1132+E1161+E1190+E1219+E1277+E1248</f>
        <v>0</v>
      </c>
      <c r="F1306" s="58" t="n">
        <f aca="false">F958+F987+F1016+F1045+F1074+F1103+F1132+F1161+F1190+F1219+F1277+F1248</f>
        <v>0</v>
      </c>
      <c r="G1306" s="58" t="n">
        <f aca="false">G958+G987+G1016+G1045+G1074+G1103+G1132+G1161+G1190+G1219+G1277+G1248</f>
        <v>0</v>
      </c>
      <c r="H1306" s="58" t="n">
        <f aca="false">H958+H987+H1016+H1045+H1074+H1103+H1132+H1161+H1190+H1219+H1277+H1248</f>
        <v>0</v>
      </c>
      <c r="I1306" s="58" t="n">
        <f aca="false">I958+I987+I1016+I1045+I1074+I1103+I1132+I1161+I1190+I1219+I1277+I1248</f>
        <v>0</v>
      </c>
      <c r="J1306" s="58" t="n">
        <f aca="false">J958+J987+J1016+J1045+J1074+J1103+J1132+J1161+J1190+J1219+J1277+J1248</f>
        <v>0</v>
      </c>
      <c r="K1306" s="58" t="n">
        <f aca="false">K958+K987+K1016+K1045+K1074+K1103+K1132+K1161+K1190+K1219+K1277+K1248</f>
        <v>0</v>
      </c>
      <c r="L1306" s="58" t="n">
        <f aca="false">L958+L987+L1016+L1045+L1074+L1103+L1132+L1161+L1190+L1219+L1277+L1248</f>
        <v>0</v>
      </c>
      <c r="M1306" s="58" t="n">
        <f aca="false">M958+M987+M1016+M1045+M1074+M1103+M1132+M1161+M1190+M1219+M1277+M1248</f>
        <v>0</v>
      </c>
      <c r="N1306" s="110"/>
    </row>
    <row r="1307" s="59" customFormat="true" ht="12.75" hidden="true" customHeight="true" outlineLevel="0" collapsed="false">
      <c r="A1307" s="227" t="s">
        <v>32</v>
      </c>
      <c r="B1307" s="5"/>
      <c r="C1307" s="58" t="n">
        <f aca="false">C959+C988+C1017+C1046+C1075+C1104+C1133+C1162+C1191+C1220+C1278+C1249</f>
        <v>0</v>
      </c>
      <c r="D1307" s="58" t="n">
        <f aca="false">D959+D988+D1017+D1046+D1075+D1104+D1133+D1162+D1191+D1220+D1278+D1249</f>
        <v>0</v>
      </c>
      <c r="E1307" s="58" t="n">
        <f aca="false">E959+E988+E1017+E1046+E1075+E1104+E1133+E1162+E1191+E1220+E1278+E1249</f>
        <v>0</v>
      </c>
      <c r="F1307" s="58" t="n">
        <f aca="false">F959+F988+F1017+F1046+F1075+F1104+F1133+F1162+F1191+F1220+F1278+F1249</f>
        <v>0</v>
      </c>
      <c r="G1307" s="58" t="n">
        <f aca="false">G959+G988+G1017+G1046+G1075+G1104+G1133+G1162+G1191+G1220+G1278+G1249</f>
        <v>0</v>
      </c>
      <c r="H1307" s="58" t="n">
        <f aca="false">H959+H988+H1017+H1046+H1075+H1104+H1133+H1162+H1191+H1220+H1278+H1249</f>
        <v>0</v>
      </c>
      <c r="I1307" s="58" t="n">
        <f aca="false">I959+I988+I1017+I1046+I1075+I1104+I1133+I1162+I1191+I1220+I1278+I1249</f>
        <v>0</v>
      </c>
      <c r="J1307" s="58" t="n">
        <f aca="false">J959+J988+J1017+J1046+J1075+J1104+J1133+J1162+J1191+J1220+J1278+J1249</f>
        <v>0</v>
      </c>
      <c r="K1307" s="58" t="n">
        <f aca="false">K959+K988+K1017+K1046+K1075+K1104+K1133+K1162+K1191+K1220+K1278+K1249</f>
        <v>0</v>
      </c>
      <c r="L1307" s="58" t="n">
        <f aca="false">L959+L988+L1017+L1046+L1075+L1104+L1133+L1162+L1191+L1220+L1278+L1249</f>
        <v>0</v>
      </c>
      <c r="M1307" s="58" t="n">
        <f aca="false">M959+M988+M1017+M1046+M1075+M1104+M1133+M1162+M1191+M1220+M1278+M1249</f>
        <v>0</v>
      </c>
      <c r="N1307" s="110"/>
    </row>
    <row r="1308" s="59" customFormat="true" ht="12.75" hidden="true" customHeight="true" outlineLevel="0" collapsed="false">
      <c r="A1308" s="227" t="s">
        <v>33</v>
      </c>
      <c r="B1308" s="5"/>
      <c r="C1308" s="58" t="n">
        <f aca="false">C960+C989+C1018+C1047+C1076+C1105+C1134+C1163+C1192+C1221+C1279+C1250</f>
        <v>0</v>
      </c>
      <c r="D1308" s="58" t="n">
        <f aca="false">D960+D989+D1018+D1047+D1076+D1105+D1134+D1163+D1192+D1221+D1279+D1250</f>
        <v>0</v>
      </c>
      <c r="E1308" s="58" t="n">
        <f aca="false">E960+E989+E1018+E1047+E1076+E1105+E1134+E1163+E1192+E1221+E1279+E1250</f>
        <v>0</v>
      </c>
      <c r="F1308" s="58" t="n">
        <f aca="false">F960+F989+F1018+F1047+F1076+F1105+F1134+F1163+F1192+F1221+F1279+F1250</f>
        <v>0</v>
      </c>
      <c r="G1308" s="58" t="n">
        <f aca="false">G960+G989+G1018+G1047+G1076+G1105+G1134+G1163+G1192+G1221+G1279+G1250</f>
        <v>0</v>
      </c>
      <c r="H1308" s="58" t="n">
        <f aca="false">H960+H989+H1018+H1047+H1076+H1105+H1134+H1163+H1192+H1221+H1279+H1250</f>
        <v>0</v>
      </c>
      <c r="I1308" s="58" t="n">
        <f aca="false">I960+I989+I1018+I1047+I1076+I1105+I1134+I1163+I1192+I1221+I1279+I1250</f>
        <v>0</v>
      </c>
      <c r="J1308" s="58" t="n">
        <f aca="false">J960+J989+J1018+J1047+J1076+J1105+J1134+J1163+J1192+J1221+J1279+J1250</f>
        <v>0</v>
      </c>
      <c r="K1308" s="58" t="n">
        <f aca="false">K960+K989+K1018+K1047+K1076+K1105+K1134+K1163+K1192+K1221+K1279+K1250</f>
        <v>0</v>
      </c>
      <c r="L1308" s="58" t="n">
        <f aca="false">L960+L989+L1018+L1047+L1076+L1105+L1134+L1163+L1192+L1221+L1279+L1250</f>
        <v>0</v>
      </c>
      <c r="M1308" s="58" t="n">
        <f aca="false">M960+M989+M1018+M1047+M1076+M1105+M1134+M1163+M1192+M1221+M1279+M1250</f>
        <v>0</v>
      </c>
      <c r="N1308" s="110"/>
    </row>
    <row r="1309" s="59" customFormat="true" ht="12.75" hidden="false" customHeight="true" outlineLevel="0" collapsed="false">
      <c r="A1309" s="227" t="s">
        <v>34</v>
      </c>
      <c r="B1309" s="5"/>
      <c r="C1309" s="58" t="n">
        <f aca="false">C961+C990+C1019+C1048+C1077+C1106+C1135+C1164+C1193+C1222+C1280+C1251</f>
        <v>127050.83</v>
      </c>
      <c r="D1309" s="58" t="n">
        <f aca="false">D961+D990+D1019+D1048+D1077+D1106+D1135+D1164+D1193+D1222+D1280+D1251</f>
        <v>127050.83</v>
      </c>
      <c r="E1309" s="58" t="n">
        <f aca="false">E961+E990+E1019+E1048+E1077+E1106+E1135+E1164+E1193+E1222+E1280+E1251</f>
        <v>0</v>
      </c>
      <c r="F1309" s="58" t="n">
        <f aca="false">F961+F990+F1019+F1048+F1077+F1106+F1135+F1164+F1193+F1222+F1280+F1251</f>
        <v>0</v>
      </c>
      <c r="G1309" s="58" t="n">
        <f aca="false">G961+G990+G1019+G1048+G1077+G1106+G1135+G1164+G1193+G1222+G1280+G1251</f>
        <v>0</v>
      </c>
      <c r="H1309" s="58" t="n">
        <f aca="false">H961+H990+H1019+H1048+H1077+H1106+H1135+H1164+H1193+H1222+H1280+H1251</f>
        <v>0</v>
      </c>
      <c r="I1309" s="58" t="n">
        <f aca="false">I961+I990+I1019+I1048+I1077+I1106+I1135+I1164+I1193+I1222+I1280+I1251</f>
        <v>3615.5</v>
      </c>
      <c r="J1309" s="58" t="n">
        <f aca="false">J961+J990+J1019+J1048+J1077+J1106+J1135+J1164+J1193+J1222+J1280+J1251</f>
        <v>0</v>
      </c>
      <c r="K1309" s="58" t="n">
        <f aca="false">K961+K990+K1019+K1048+K1077+K1106+K1135+K1164+K1193+K1222+K1280+K1251</f>
        <v>0</v>
      </c>
      <c r="L1309" s="58" t="n">
        <f aca="false">L961+L990+L1019+L1048+L1077+L1106+L1135+L1164+L1193+L1222+L1280+L1251</f>
        <v>0</v>
      </c>
      <c r="M1309" s="58" t="n">
        <f aca="false">M961+M990+M1019+M1048+M1077+M1106+M1135+M1164+M1193+M1222+M1280+M1251</f>
        <v>130666.33</v>
      </c>
      <c r="N1309" s="110"/>
    </row>
    <row r="1310" s="59" customFormat="true" ht="12.75" hidden="false" customHeight="true" outlineLevel="0" collapsed="false">
      <c r="A1310" s="227" t="s">
        <v>35</v>
      </c>
      <c r="B1310" s="5"/>
      <c r="C1310" s="58" t="n">
        <f aca="false">C962+C991+C1020+C1049+C1078+C1107+C1136+C1165+C1194+C1223+C1281+C1252</f>
        <v>161888.89</v>
      </c>
      <c r="D1310" s="58" t="n">
        <f aca="false">D962+D991+D1020+D1049+D1078+D1107+D1136+D1165+D1194+D1223+D1281+D1252</f>
        <v>161888.89</v>
      </c>
      <c r="E1310" s="58" t="n">
        <f aca="false">E962+E991+E1020+E1049+E1078+E1107+E1136+E1165+E1194+E1223+E1281+E1252</f>
        <v>0</v>
      </c>
      <c r="F1310" s="58" t="n">
        <f aca="false">F962+F991+F1020+F1049+F1078+F1107+F1136+F1165+F1194+F1223+F1281+F1252</f>
        <v>0</v>
      </c>
      <c r="G1310" s="58" t="n">
        <f aca="false">G962+G991+G1020+G1049+G1078+G1107+G1136+G1165+G1194+G1223+G1281+G1252</f>
        <v>0</v>
      </c>
      <c r="H1310" s="58" t="n">
        <f aca="false">H962+H991+H1020+H1049+H1078+H1107+H1136+H1165+H1194+H1223+H1281+H1252</f>
        <v>0</v>
      </c>
      <c r="I1310" s="58" t="n">
        <f aca="false">I962+I991+I1020+I1049+I1078+I1107+I1136+I1165+I1194+I1223+I1281+I1252</f>
        <v>508.43</v>
      </c>
      <c r="J1310" s="58" t="n">
        <f aca="false">J962+J991+J1020+J1049+J1078+J1107+J1136+J1165+J1194+J1223+J1281+J1252</f>
        <v>0</v>
      </c>
      <c r="K1310" s="58" t="n">
        <f aca="false">K962+K991+K1020+K1049+K1078+K1107+K1136+K1165+K1194+K1223+K1281+K1252</f>
        <v>0</v>
      </c>
      <c r="L1310" s="58" t="n">
        <f aca="false">L962+L991+L1020+L1049+L1078+L1107+L1136+L1165+L1194+L1223+L1281+L1252</f>
        <v>0</v>
      </c>
      <c r="M1310" s="58" t="n">
        <f aca="false">M962+M991+M1020+M1049+M1078+M1107+M1136+M1165+M1194+M1223+M1281+M1252</f>
        <v>162397.32</v>
      </c>
      <c r="N1310" s="110"/>
    </row>
    <row r="1311" s="59" customFormat="true" ht="12.75" hidden="true" customHeight="true" outlineLevel="0" collapsed="false">
      <c r="A1311" s="227" t="s">
        <v>36</v>
      </c>
      <c r="B1311" s="5"/>
      <c r="C1311" s="58" t="n">
        <f aca="false">C963+C992+C1021+C1050+C1079+C1108+C1137+C1166+C1195+C1224+C1282+C1253</f>
        <v>0</v>
      </c>
      <c r="D1311" s="58" t="n">
        <f aca="false">D963+D992+D1021+D1050+D1079+D1108+D1137+D1166+D1195+D1224+D1282+D1253</f>
        <v>0</v>
      </c>
      <c r="E1311" s="58" t="n">
        <f aca="false">E963+E992+E1021+E1050+E1079+E1108+E1137+E1166+E1195+E1224+E1282+E1253</f>
        <v>0</v>
      </c>
      <c r="F1311" s="58" t="n">
        <f aca="false">F963+F992+F1021+F1050+F1079+F1108+F1137+F1166+F1195+F1224+F1282+F1253</f>
        <v>0</v>
      </c>
      <c r="G1311" s="58" t="n">
        <f aca="false">G963+G992+G1021+G1050+G1079+G1108+G1137+G1166+G1195+G1224+G1282+G1253</f>
        <v>0</v>
      </c>
      <c r="H1311" s="58" t="n">
        <f aca="false">H963+H992+H1021+H1050+H1079+H1108+H1137+H1166+H1195+H1224+H1282+H1253</f>
        <v>0</v>
      </c>
      <c r="I1311" s="58" t="n">
        <f aca="false">I963+I992+I1021+I1050+I1079+I1108+I1137+I1166+I1195+I1224+I1282+I1253</f>
        <v>0</v>
      </c>
      <c r="J1311" s="58" t="n">
        <f aca="false">J963+J992+J1021+J1050+J1079+J1108+J1137+J1166+J1195+J1224+J1282+J1253</f>
        <v>0</v>
      </c>
      <c r="K1311" s="58" t="n">
        <f aca="false">K963+K992+K1021+K1050+K1079+K1108+K1137+K1166+K1195+K1224+K1282+K1253</f>
        <v>0</v>
      </c>
      <c r="L1311" s="58" t="n">
        <f aca="false">L963+L992+L1021+L1050+L1079+L1108+L1137+L1166+L1195+L1224+L1282+L1253</f>
        <v>0</v>
      </c>
      <c r="M1311" s="58" t="n">
        <f aca="false">M963+M992+M1021+M1050+M1079+M1108+M1137+M1166+M1195+M1224+M1282+M1253</f>
        <v>0</v>
      </c>
      <c r="N1311" s="110"/>
      <c r="O1311" s="110"/>
    </row>
    <row r="1312" s="59" customFormat="true" ht="12.75" hidden="true" customHeight="true" outlineLevel="0" collapsed="false">
      <c r="A1312" s="227" t="s">
        <v>37</v>
      </c>
      <c r="B1312" s="5"/>
      <c r="C1312" s="58" t="n">
        <f aca="false">C964+C993+C1022+C1051+C1080+C1109+C1138+C1167+C1196+C1225+C1283+C1254</f>
        <v>0</v>
      </c>
      <c r="D1312" s="58" t="n">
        <f aca="false">D964+D993+D1022+D1051+D1080+D1109+D1138+D1167+D1196+D1225+D1283+D1254</f>
        <v>0</v>
      </c>
      <c r="E1312" s="58" t="n">
        <f aca="false">E964+E993+E1022+E1051+E1080+E1109+E1138+E1167+E1196+E1225+E1283+E1254</f>
        <v>0</v>
      </c>
      <c r="F1312" s="58" t="n">
        <f aca="false">F964+F993+F1022+F1051+F1080+F1109+F1138+F1167+F1196+F1225+F1283+F1254</f>
        <v>0</v>
      </c>
      <c r="G1312" s="58" t="n">
        <f aca="false">G964+G993+G1022+G1051+G1080+G1109+G1138+G1167+G1196+G1225+G1283+G1254</f>
        <v>0</v>
      </c>
      <c r="H1312" s="58" t="n">
        <f aca="false">H964+H993+H1022+H1051+H1080+H1109+H1138+H1167+H1196+H1225+H1283+H1254</f>
        <v>0</v>
      </c>
      <c r="I1312" s="58" t="n">
        <f aca="false">I964+I993+I1022+I1051+I1080+I1109+I1138+I1167+I1196+I1225+I1283+I1254</f>
        <v>0</v>
      </c>
      <c r="J1312" s="58" t="n">
        <f aca="false">J964+J993+J1022+J1051+J1080+J1109+J1138+J1167+J1196+J1225+J1283+J1254</f>
        <v>0</v>
      </c>
      <c r="K1312" s="58" t="n">
        <f aca="false">K964+K993+K1022+K1051+K1080+K1109+K1138+K1167+K1196+K1225+K1283+K1254</f>
        <v>0</v>
      </c>
      <c r="L1312" s="58" t="n">
        <f aca="false">L964+L993+L1022+L1051+L1080+L1109+L1138+L1167+L1196+L1225+L1283+L1254</f>
        <v>0</v>
      </c>
      <c r="M1312" s="58" t="n">
        <f aca="false">M964+M993+M1022+M1051+M1080+M1109+M1138+M1167+M1196+M1225+M1283+M1254</f>
        <v>0</v>
      </c>
      <c r="N1312" s="110"/>
    </row>
    <row r="1313" s="59" customFormat="true" ht="12.75" hidden="false" customHeight="true" outlineLevel="0" collapsed="false">
      <c r="A1313" s="227" t="s">
        <v>38</v>
      </c>
      <c r="B1313" s="5"/>
      <c r="C1313" s="58" t="n">
        <f aca="false">C965+C994+C1023+C1052+C1081+C1110+C1139+C1168+C1197+C1226+C1284+C1255</f>
        <v>5339.78</v>
      </c>
      <c r="D1313" s="58" t="n">
        <f aca="false">D965+D994+D1023+D1052+D1081+D1110+D1139+D1168+D1197+D1226+D1284+D1255</f>
        <v>5339.78</v>
      </c>
      <c r="E1313" s="58" t="n">
        <f aca="false">E965+E994+E1023+E1052+E1081+E1110+E1139+E1168+E1197+E1226+E1284+E1255</f>
        <v>0</v>
      </c>
      <c r="F1313" s="58" t="n">
        <f aca="false">F965+F994+F1023+F1052+F1081+F1110+F1139+F1168+F1197+F1226+F1284+F1255</f>
        <v>0</v>
      </c>
      <c r="G1313" s="58" t="n">
        <f aca="false">G965+G994+G1023+G1052+G1081+G1110+G1139+G1168+G1197+G1226+G1284+G1255</f>
        <v>0</v>
      </c>
      <c r="H1313" s="58" t="n">
        <f aca="false">H965+H994+H1023+H1052+H1081+H1110+H1139+H1168+H1197+H1226+H1284+H1255</f>
        <v>0</v>
      </c>
      <c r="I1313" s="58" t="n">
        <f aca="false">I965+I994+I1023+I1052+I1081+I1110+I1139+I1168+I1197+I1226+I1284+I1255</f>
        <v>0</v>
      </c>
      <c r="J1313" s="58" t="n">
        <f aca="false">J965+J994+J1023+J1052+J1081+J1110+J1139+J1168+J1197+J1226+J1284+J1255</f>
        <v>0</v>
      </c>
      <c r="K1313" s="58" t="n">
        <f aca="false">K965+K994+K1023+K1052+K1081+K1110+K1139+K1168+K1197+K1226+K1284+K1255</f>
        <v>0</v>
      </c>
      <c r="L1313" s="58" t="n">
        <f aca="false">L965+L994+L1023+L1052+L1081+L1110+L1139+L1168+L1197+L1226+L1284+L1255</f>
        <v>0</v>
      </c>
      <c r="M1313" s="58" t="n">
        <f aca="false">M965+M994+M1023+M1052+M1081+M1110+M1139+M1168+M1197+M1226+M1284+M1255</f>
        <v>5339.78</v>
      </c>
      <c r="N1313" s="110"/>
    </row>
    <row r="1314" s="59" customFormat="true" ht="12.75" hidden="false" customHeight="true" outlineLevel="0" collapsed="false">
      <c r="A1314" s="227" t="s">
        <v>39</v>
      </c>
      <c r="B1314" s="5"/>
      <c r="C1314" s="58" t="n">
        <f aca="false">C966+C995+C1024+C1053+C1082+C1111+C1140+C1169+C1198+C1227+C1285+C1256</f>
        <v>50617.48</v>
      </c>
      <c r="D1314" s="58" t="n">
        <f aca="false">D966+D995+D1024+D1053+D1082+D1111+D1140+D1169+D1198+D1227+D1285+D1256</f>
        <v>50617.48</v>
      </c>
      <c r="E1314" s="58" t="n">
        <f aca="false">E966+E995+E1024+E1053+E1082+E1111+E1140+E1169+E1198+E1227+E1285+E1256</f>
        <v>0</v>
      </c>
      <c r="F1314" s="58" t="n">
        <f aca="false">F966+F995+F1024+F1053+F1082+F1111+F1140+F1169+F1198+F1227+F1285+F1256</f>
        <v>0</v>
      </c>
      <c r="G1314" s="58" t="n">
        <f aca="false">G966+G995+G1024+G1053+G1082+G1111+G1140+G1169+G1198+G1227+G1285+G1256</f>
        <v>0</v>
      </c>
      <c r="H1314" s="58" t="n">
        <f aca="false">H966+H995+H1024+H1053+H1082+H1111+H1140+H1169+H1198+H1227+H1285+H1256</f>
        <v>0</v>
      </c>
      <c r="I1314" s="58" t="n">
        <f aca="false">I966+I995+I1024+I1053+I1082+I1111+I1140+I1169+I1198+I1227+I1285+I1256</f>
        <v>369233.44</v>
      </c>
      <c r="J1314" s="58" t="n">
        <f aca="false">J966+J995+J1024+J1053+J1082+J1111+J1140+J1169+J1198+J1227+J1285+J1256</f>
        <v>0</v>
      </c>
      <c r="K1314" s="58" t="n">
        <f aca="false">K966+K995+K1024+K1053+K1082+K1111+K1140+K1169+K1198+K1227+K1285+K1256</f>
        <v>0</v>
      </c>
      <c r="L1314" s="58" t="n">
        <f aca="false">L966+L995+L1024+L1053+L1082+L1111+L1140+L1169+L1198+L1227+L1285+L1256</f>
        <v>0</v>
      </c>
      <c r="M1314" s="58" t="n">
        <f aca="false">M966+M995+M1024+M1053+M1082+M1111+M1140+M1169+M1198+M1227+M1285+M1256</f>
        <v>419850.92</v>
      </c>
      <c r="N1314" s="110"/>
    </row>
    <row r="1315" s="59" customFormat="true" ht="12.75" hidden="true" customHeight="true" outlineLevel="0" collapsed="false">
      <c r="A1315" s="227" t="s">
        <v>40</v>
      </c>
      <c r="B1315" s="5"/>
      <c r="C1315" s="58" t="n">
        <f aca="false">C967+C996+C1025+C1054+C1083+C1112+C1141+C1170+C1199+C1228+C1286+C1257</f>
        <v>0</v>
      </c>
      <c r="D1315" s="58" t="n">
        <f aca="false">D967+D996+D1025+D1054+D1083+D1112+D1141+D1170+D1199+D1228+D1286+D1257</f>
        <v>0</v>
      </c>
      <c r="E1315" s="58" t="n">
        <f aca="false">E967+E996+E1025+E1054+E1083+E1112+E1141+E1170+E1199+E1228+E1286+E1257</f>
        <v>0</v>
      </c>
      <c r="F1315" s="58" t="n">
        <f aca="false">F967+F996+F1025+F1054+F1083+F1112+F1141+F1170+F1199+F1228+F1286+F1257</f>
        <v>0</v>
      </c>
      <c r="G1315" s="58" t="n">
        <f aca="false">G967+G996+G1025+G1054+G1083+G1112+G1141+G1170+G1199+G1228+G1286+G1257</f>
        <v>0</v>
      </c>
      <c r="H1315" s="58" t="n">
        <f aca="false">H967+H996+H1025+H1054+H1083+H1112+H1141+H1170+H1199+H1228+H1286+H1257</f>
        <v>0</v>
      </c>
      <c r="I1315" s="58" t="n">
        <f aca="false">I967+I996+I1025+I1054+I1083+I1112+I1141+I1170+I1199+I1228+I1286+I1257</f>
        <v>0</v>
      </c>
      <c r="J1315" s="58" t="n">
        <f aca="false">J967+J996+J1025+J1054+J1083+J1112+J1141+J1170+J1199+J1228+J1286+J1257</f>
        <v>0</v>
      </c>
      <c r="K1315" s="58" t="n">
        <f aca="false">K967+K996+K1025+K1054+K1083+K1112+K1141+K1170+K1199+K1228+K1286+K1257</f>
        <v>0</v>
      </c>
      <c r="L1315" s="58" t="n">
        <f aca="false">L967+L996+L1025+L1054+L1083+L1112+L1141+L1170+L1199+L1228+L1286+L1257</f>
        <v>0</v>
      </c>
      <c r="M1315" s="58" t="n">
        <f aca="false">M967+M996+M1025+M1054+M1083+M1112+M1141+M1170+M1199+M1228+M1286+M1257</f>
        <v>0</v>
      </c>
      <c r="N1315" s="110"/>
    </row>
    <row r="1316" s="59" customFormat="true" ht="12.75" hidden="true" customHeight="true" outlineLevel="0" collapsed="false">
      <c r="A1316" s="227" t="s">
        <v>41</v>
      </c>
      <c r="B1316" s="5"/>
      <c r="C1316" s="58" t="n">
        <f aca="false">C968+C997+C1026+C1055+C1084+C1113+C1142+C1171+C1200+C1229+C1287+C1258</f>
        <v>0</v>
      </c>
      <c r="D1316" s="58" t="n">
        <f aca="false">D968+D997+D1026+D1055+D1084+D1113+D1142+D1171+D1200+D1229+D1287+D1258</f>
        <v>0</v>
      </c>
      <c r="E1316" s="58" t="n">
        <f aca="false">E968+E997+E1026+E1055+E1084+E1113+E1142+E1171+E1200+E1229+E1287+E1258</f>
        <v>0</v>
      </c>
      <c r="F1316" s="58" t="n">
        <f aca="false">F968+F997+F1026+F1055+F1084+F1113+F1142+F1171+F1200+F1229+F1287+F1258</f>
        <v>0</v>
      </c>
      <c r="G1316" s="58" t="n">
        <f aca="false">G968+G997+G1026+G1055+G1084+G1113+G1142+G1171+G1200+G1229+G1287+G1258</f>
        <v>0</v>
      </c>
      <c r="H1316" s="58" t="n">
        <f aca="false">H968+H997+H1026+H1055+H1084+H1113+H1142+H1171+H1200+H1229+H1287+H1258</f>
        <v>0</v>
      </c>
      <c r="I1316" s="58" t="n">
        <f aca="false">I968+I997+I1026+I1055+I1084+I1113+I1142+I1171+I1200+I1229+I1287+I1258</f>
        <v>0</v>
      </c>
      <c r="J1316" s="58" t="n">
        <f aca="false">J968+J997+J1026+J1055+J1084+J1113+J1142+J1171+J1200+J1229+J1287+J1258</f>
        <v>0</v>
      </c>
      <c r="K1316" s="58" t="n">
        <f aca="false">K968+K997+K1026+K1055+K1084+K1113+K1142+K1171+K1200+K1229+K1287+K1258</f>
        <v>0</v>
      </c>
      <c r="L1316" s="58" t="n">
        <f aca="false">L968+L997+L1026+L1055+L1084+L1113+L1142+L1171+L1200+L1229+L1287+L1258</f>
        <v>0</v>
      </c>
      <c r="M1316" s="58" t="n">
        <f aca="false">M968+M997+M1026+M1055+M1084+M1113+M1142+M1171+M1200+M1229+M1287+M1258</f>
        <v>0</v>
      </c>
      <c r="N1316" s="110"/>
    </row>
    <row r="1317" s="59" customFormat="true" ht="12.75" hidden="true" customHeight="true" outlineLevel="0" collapsed="false">
      <c r="A1317" s="228" t="s">
        <v>42</v>
      </c>
      <c r="B1317" s="5"/>
      <c r="C1317" s="58" t="n">
        <f aca="false">C969+C998+C1027+C1056+C1085+C1114+C1143+C1172+C1201+C1230+C1288+C1259</f>
        <v>0</v>
      </c>
      <c r="D1317" s="58" t="n">
        <f aca="false">D969+D998+D1027+D1056+D1085+D1114+D1143+D1172+D1201+D1230+D1288+D1259</f>
        <v>0</v>
      </c>
      <c r="E1317" s="58" t="n">
        <f aca="false">E969+E998+E1027+E1056+E1085+E1114+E1143+E1172+E1201+E1230+E1288+E1259</f>
        <v>0</v>
      </c>
      <c r="F1317" s="58" t="n">
        <f aca="false">F969+F998+F1027+F1056+F1085+F1114+F1143+F1172+F1201+F1230+F1288+F1259</f>
        <v>0</v>
      </c>
      <c r="G1317" s="58" t="n">
        <f aca="false">G969+G998+G1027+G1056+G1085+G1114+G1143+G1172+G1201+G1230+G1288+G1259</f>
        <v>0</v>
      </c>
      <c r="H1317" s="58" t="n">
        <f aca="false">H969+H998+H1027+H1056+H1085+H1114+H1143+H1172+H1201+H1230+H1288+H1259</f>
        <v>0</v>
      </c>
      <c r="I1317" s="58" t="n">
        <f aca="false">I969+I998+I1027+I1056+I1085+I1114+I1143+I1172+I1201+I1230+I1288+I1259</f>
        <v>0</v>
      </c>
      <c r="J1317" s="58" t="n">
        <f aca="false">J969+J998+J1027+J1056+J1085+J1114+J1143+J1172+J1201+J1230+J1288+J1259</f>
        <v>0</v>
      </c>
      <c r="K1317" s="58" t="n">
        <f aca="false">K969+K998+K1027+K1056+K1085+K1114+K1143+K1172+K1201+K1230+K1288+K1259</f>
        <v>0</v>
      </c>
      <c r="L1317" s="58" t="n">
        <f aca="false">L969+L998+L1027+L1056+L1085+L1114+L1143+L1172+L1201+L1230+L1288+L1259</f>
        <v>0</v>
      </c>
      <c r="M1317" s="58" t="n">
        <f aca="false">M969+M998+M1027+M1056+M1085+M1114+M1143+M1172+M1201+M1230+M1288+M1259</f>
        <v>0</v>
      </c>
      <c r="N1317" s="291"/>
    </row>
    <row r="1318" s="78" customFormat="true" ht="33" hidden="false" customHeight="true" outlineLevel="0" collapsed="false">
      <c r="A1318" s="253" t="s">
        <v>247</v>
      </c>
      <c r="B1318" s="4"/>
      <c r="C1318" s="56" t="n">
        <f aca="false">SUM(C1290:C1317)</f>
        <v>1077308.79</v>
      </c>
      <c r="D1318" s="56" t="n">
        <f aca="false">SUM(D1290:D1317)</f>
        <v>1077308.79</v>
      </c>
      <c r="E1318" s="56" t="n">
        <f aca="false">SUM(E1290:E1317)</f>
        <v>0</v>
      </c>
      <c r="F1318" s="56" t="n">
        <f aca="false">SUM(F1290:F1317)</f>
        <v>0</v>
      </c>
      <c r="G1318" s="56" t="n">
        <f aca="false">SUM(G1290:G1317)</f>
        <v>0</v>
      </c>
      <c r="H1318" s="56" t="n">
        <f aca="false">SUM(H1290:H1317)</f>
        <v>0</v>
      </c>
      <c r="I1318" s="56" t="n">
        <f aca="false">SUM(I1290:I1317)</f>
        <v>473494.55</v>
      </c>
      <c r="J1318" s="56"/>
      <c r="K1318" s="56" t="n">
        <f aca="false">SUM(K1290:K1317)</f>
        <v>32000</v>
      </c>
      <c r="L1318" s="56" t="n">
        <f aca="false">SUM(L1290:L1317)</f>
        <v>32000</v>
      </c>
      <c r="M1318" s="56" t="n">
        <f aca="false">SUM(M1290:M1317)</f>
        <v>1518803.34</v>
      </c>
      <c r="N1318" s="292"/>
      <c r="O1318" s="285"/>
    </row>
    <row r="1319" s="78" customFormat="true" ht="27.75" hidden="false" customHeight="true" outlineLevel="0" collapsed="false">
      <c r="A1319" s="255" t="s">
        <v>248</v>
      </c>
      <c r="B1319" s="255"/>
      <c r="C1319" s="255"/>
      <c r="D1319" s="255"/>
      <c r="E1319" s="255"/>
      <c r="F1319" s="255"/>
      <c r="G1319" s="255"/>
      <c r="H1319" s="255"/>
      <c r="I1319" s="255"/>
      <c r="J1319" s="255"/>
      <c r="K1319" s="255"/>
      <c r="L1319" s="255"/>
      <c r="M1319" s="255"/>
      <c r="N1319" s="285"/>
    </row>
    <row r="1320" s="78" customFormat="true" ht="13.15" hidden="true" customHeight="true" outlineLevel="0" collapsed="false">
      <c r="A1320" s="222" t="s">
        <v>14</v>
      </c>
      <c r="B1320" s="293" t="s">
        <v>249</v>
      </c>
      <c r="C1320" s="237"/>
      <c r="D1320" s="237"/>
      <c r="E1320" s="226" t="n">
        <f aca="false">C1320-D1320</f>
        <v>0</v>
      </c>
      <c r="F1320" s="225"/>
      <c r="G1320" s="225"/>
      <c r="H1320" s="225"/>
      <c r="I1320" s="225"/>
      <c r="J1320" s="225"/>
      <c r="K1320" s="225"/>
      <c r="L1320" s="225"/>
      <c r="M1320" s="199" t="n">
        <f aca="false">C1320-D1320+K1320-L1320</f>
        <v>0</v>
      </c>
    </row>
    <row r="1321" s="78" customFormat="true" ht="13.15" hidden="true" customHeight="true" outlineLevel="0" collapsed="false">
      <c r="A1321" s="222" t="s">
        <v>16</v>
      </c>
      <c r="B1321" s="293"/>
      <c r="C1321" s="58"/>
      <c r="D1321" s="58"/>
      <c r="E1321" s="226" t="n">
        <f aca="false">C1321-D1321</f>
        <v>0</v>
      </c>
      <c r="F1321" s="225"/>
      <c r="G1321" s="225"/>
      <c r="H1321" s="225"/>
      <c r="I1321" s="225"/>
      <c r="J1321" s="225"/>
      <c r="K1321" s="225"/>
      <c r="L1321" s="225"/>
      <c r="M1321" s="199" t="n">
        <f aca="false">C1321-D1321+K1321-L1321</f>
        <v>0</v>
      </c>
    </row>
    <row r="1322" s="78" customFormat="true" ht="13.15" hidden="true" customHeight="true" outlineLevel="0" collapsed="false">
      <c r="A1322" s="227" t="s">
        <v>17</v>
      </c>
      <c r="B1322" s="293"/>
      <c r="C1322" s="58"/>
      <c r="D1322" s="58"/>
      <c r="E1322" s="226" t="n">
        <f aca="false">C1322-D1322</f>
        <v>0</v>
      </c>
      <c r="F1322" s="225"/>
      <c r="G1322" s="225"/>
      <c r="H1322" s="225"/>
      <c r="I1322" s="225"/>
      <c r="J1322" s="225"/>
      <c r="K1322" s="225"/>
      <c r="L1322" s="225"/>
      <c r="M1322" s="199" t="n">
        <f aca="false">C1322-D1322+K1322-L1322</f>
        <v>0</v>
      </c>
    </row>
    <row r="1323" s="78" customFormat="true" ht="13.15" hidden="true" customHeight="true" outlineLevel="0" collapsed="false">
      <c r="A1323" s="227" t="s">
        <v>18</v>
      </c>
      <c r="B1323" s="293"/>
      <c r="C1323" s="58"/>
      <c r="D1323" s="58"/>
      <c r="E1323" s="226" t="n">
        <f aca="false">C1323-D1323</f>
        <v>0</v>
      </c>
      <c r="F1323" s="225"/>
      <c r="G1323" s="225"/>
      <c r="H1323" s="225"/>
      <c r="I1323" s="225"/>
      <c r="J1323" s="225"/>
      <c r="K1323" s="225"/>
      <c r="L1323" s="225"/>
      <c r="M1323" s="199" t="n">
        <f aca="false">C1323-D1323+K1323-L1323</f>
        <v>0</v>
      </c>
    </row>
    <row r="1324" s="78" customFormat="true" ht="13.15" hidden="true" customHeight="true" outlineLevel="0" collapsed="false">
      <c r="A1324" s="227" t="s">
        <v>19</v>
      </c>
      <c r="B1324" s="293"/>
      <c r="C1324" s="58"/>
      <c r="D1324" s="58"/>
      <c r="E1324" s="226" t="n">
        <f aca="false">C1324-D1324</f>
        <v>0</v>
      </c>
      <c r="F1324" s="225"/>
      <c r="G1324" s="225"/>
      <c r="H1324" s="225"/>
      <c r="I1324" s="225"/>
      <c r="J1324" s="225"/>
      <c r="K1324" s="225"/>
      <c r="L1324" s="225"/>
      <c r="M1324" s="199" t="n">
        <f aca="false">C1324-D1324+K1324-L1324</f>
        <v>0</v>
      </c>
    </row>
    <row r="1325" s="78" customFormat="true" ht="13.15" hidden="true" customHeight="true" outlineLevel="0" collapsed="false">
      <c r="A1325" s="227" t="s">
        <v>20</v>
      </c>
      <c r="B1325" s="293"/>
      <c r="C1325" s="58"/>
      <c r="D1325" s="58"/>
      <c r="E1325" s="226" t="n">
        <f aca="false">C1325-D1325</f>
        <v>0</v>
      </c>
      <c r="F1325" s="225"/>
      <c r="G1325" s="225"/>
      <c r="H1325" s="225"/>
      <c r="I1325" s="225"/>
      <c r="J1325" s="225"/>
      <c r="K1325" s="225"/>
      <c r="L1325" s="225"/>
      <c r="M1325" s="199" t="n">
        <f aca="false">C1325-D1325+K1325-L1325</f>
        <v>0</v>
      </c>
    </row>
    <row r="1326" s="78" customFormat="true" ht="13.15" hidden="true" customHeight="true" outlineLevel="0" collapsed="false">
      <c r="A1326" s="227" t="s">
        <v>21</v>
      </c>
      <c r="B1326" s="293"/>
      <c r="C1326" s="58"/>
      <c r="D1326" s="58"/>
      <c r="E1326" s="226" t="n">
        <f aca="false">C1326-D1326</f>
        <v>0</v>
      </c>
      <c r="F1326" s="225"/>
      <c r="G1326" s="225"/>
      <c r="H1326" s="225"/>
      <c r="I1326" s="225"/>
      <c r="J1326" s="225"/>
      <c r="K1326" s="225"/>
      <c r="L1326" s="225"/>
      <c r="M1326" s="199" t="n">
        <f aca="false">C1326-D1326+K1326-L1326</f>
        <v>0</v>
      </c>
    </row>
    <row r="1327" s="78" customFormat="true" ht="13.15" hidden="true" customHeight="true" outlineLevel="0" collapsed="false">
      <c r="A1327" s="227" t="s">
        <v>22</v>
      </c>
      <c r="B1327" s="293"/>
      <c r="C1327" s="58"/>
      <c r="D1327" s="58"/>
      <c r="E1327" s="226" t="n">
        <f aca="false">C1327-D1327</f>
        <v>0</v>
      </c>
      <c r="F1327" s="225"/>
      <c r="G1327" s="225"/>
      <c r="H1327" s="225"/>
      <c r="I1327" s="225"/>
      <c r="J1327" s="225"/>
      <c r="K1327" s="225"/>
      <c r="L1327" s="225"/>
      <c r="M1327" s="199" t="n">
        <f aca="false">C1327-D1327+K1327-L1327</f>
        <v>0</v>
      </c>
    </row>
    <row r="1328" s="78" customFormat="true" ht="13.15" hidden="true" customHeight="true" outlineLevel="0" collapsed="false">
      <c r="A1328" s="227" t="s">
        <v>23</v>
      </c>
      <c r="B1328" s="293"/>
      <c r="C1328" s="58"/>
      <c r="D1328" s="58"/>
      <c r="E1328" s="226" t="n">
        <f aca="false">C1328-D1328</f>
        <v>0</v>
      </c>
      <c r="F1328" s="225"/>
      <c r="G1328" s="225"/>
      <c r="H1328" s="225"/>
      <c r="I1328" s="225"/>
      <c r="J1328" s="225"/>
      <c r="K1328" s="225"/>
      <c r="L1328" s="225"/>
      <c r="M1328" s="199" t="n">
        <f aca="false">C1328-D1328+K1328-L1328</f>
        <v>0</v>
      </c>
    </row>
    <row r="1329" s="78" customFormat="true" ht="13.15" hidden="true" customHeight="true" outlineLevel="0" collapsed="false">
      <c r="A1329" s="227" t="s">
        <v>73</v>
      </c>
      <c r="B1329" s="293"/>
      <c r="C1329" s="58"/>
      <c r="D1329" s="58"/>
      <c r="E1329" s="226" t="n">
        <f aca="false">C1329-D1329</f>
        <v>0</v>
      </c>
      <c r="F1329" s="225"/>
      <c r="G1329" s="225"/>
      <c r="H1329" s="225"/>
      <c r="I1329" s="225"/>
      <c r="J1329" s="225"/>
      <c r="K1329" s="225"/>
      <c r="L1329" s="225"/>
      <c r="M1329" s="199" t="n">
        <f aca="false">C1329-D1329+K1329-L1329</f>
        <v>0</v>
      </c>
    </row>
    <row r="1330" s="78" customFormat="true" ht="13.15" hidden="true" customHeight="true" outlineLevel="0" collapsed="false">
      <c r="A1330" s="227" t="s">
        <v>25</v>
      </c>
      <c r="B1330" s="293"/>
      <c r="C1330" s="58"/>
      <c r="D1330" s="58"/>
      <c r="E1330" s="226" t="n">
        <f aca="false">C1330-D1330</f>
        <v>0</v>
      </c>
      <c r="F1330" s="225"/>
      <c r="G1330" s="225"/>
      <c r="H1330" s="225"/>
      <c r="I1330" s="225"/>
      <c r="J1330" s="225"/>
      <c r="K1330" s="225"/>
      <c r="L1330" s="225"/>
      <c r="M1330" s="199" t="n">
        <f aca="false">C1330-D1330+K1330-L1330</f>
        <v>0</v>
      </c>
    </row>
    <row r="1331" s="78" customFormat="true" ht="13.15" hidden="true" customHeight="true" outlineLevel="0" collapsed="false">
      <c r="A1331" s="227" t="s">
        <v>26</v>
      </c>
      <c r="B1331" s="293"/>
      <c r="C1331" s="58"/>
      <c r="D1331" s="58"/>
      <c r="E1331" s="226" t="n">
        <f aca="false">C1331-D1331</f>
        <v>0</v>
      </c>
      <c r="F1331" s="225"/>
      <c r="G1331" s="225"/>
      <c r="H1331" s="225"/>
      <c r="I1331" s="225"/>
      <c r="J1331" s="225"/>
      <c r="K1331" s="225"/>
      <c r="L1331" s="225"/>
      <c r="M1331" s="199" t="n">
        <f aca="false">C1331-D1331+K1331-L1331</f>
        <v>0</v>
      </c>
    </row>
    <row r="1332" s="78" customFormat="true" ht="13.15" hidden="true" customHeight="true" outlineLevel="0" collapsed="false">
      <c r="A1332" s="227" t="s">
        <v>27</v>
      </c>
      <c r="B1332" s="293"/>
      <c r="C1332" s="58"/>
      <c r="D1332" s="58"/>
      <c r="E1332" s="226" t="n">
        <f aca="false">C1332-D1332</f>
        <v>0</v>
      </c>
      <c r="F1332" s="225"/>
      <c r="G1332" s="225"/>
      <c r="H1332" s="225"/>
      <c r="I1332" s="225"/>
      <c r="J1332" s="225"/>
      <c r="K1332" s="225"/>
      <c r="L1332" s="225"/>
      <c r="M1332" s="199" t="n">
        <f aca="false">C1332-D1332+K1332-L1332</f>
        <v>0</v>
      </c>
    </row>
    <row r="1333" s="78" customFormat="true" ht="13.15" hidden="true" customHeight="true" outlineLevel="0" collapsed="false">
      <c r="A1333" s="227" t="s">
        <v>28</v>
      </c>
      <c r="B1333" s="293"/>
      <c r="C1333" s="58"/>
      <c r="D1333" s="58"/>
      <c r="E1333" s="226" t="n">
        <f aca="false">C1333-D1333</f>
        <v>0</v>
      </c>
      <c r="F1333" s="225"/>
      <c r="G1333" s="225"/>
      <c r="H1333" s="225"/>
      <c r="I1333" s="225"/>
      <c r="J1333" s="225"/>
      <c r="K1333" s="225"/>
      <c r="L1333" s="225"/>
      <c r="M1333" s="199" t="n">
        <f aca="false">C1333-D1333+K1333-L1333</f>
        <v>0</v>
      </c>
    </row>
    <row r="1334" s="78" customFormat="true" ht="13.15" hidden="true" customHeight="true" outlineLevel="0" collapsed="false">
      <c r="A1334" s="227" t="s">
        <v>29</v>
      </c>
      <c r="B1334" s="293"/>
      <c r="C1334" s="58"/>
      <c r="D1334" s="58"/>
      <c r="E1334" s="226" t="n">
        <f aca="false">C1334-D1334</f>
        <v>0</v>
      </c>
      <c r="F1334" s="225"/>
      <c r="G1334" s="225"/>
      <c r="H1334" s="225"/>
      <c r="I1334" s="225"/>
      <c r="J1334" s="225"/>
      <c r="K1334" s="225"/>
      <c r="L1334" s="225"/>
      <c r="M1334" s="199" t="n">
        <f aca="false">C1334-D1334+K1334-L1334</f>
        <v>0</v>
      </c>
    </row>
    <row r="1335" s="78" customFormat="true" ht="13.15" hidden="true" customHeight="true" outlineLevel="0" collapsed="false">
      <c r="A1335" s="227" t="s">
        <v>30</v>
      </c>
      <c r="B1335" s="293"/>
      <c r="C1335" s="58"/>
      <c r="D1335" s="58"/>
      <c r="E1335" s="226" t="n">
        <f aca="false">C1335-D1335</f>
        <v>0</v>
      </c>
      <c r="F1335" s="225"/>
      <c r="G1335" s="225"/>
      <c r="H1335" s="225"/>
      <c r="I1335" s="225"/>
      <c r="J1335" s="225"/>
      <c r="K1335" s="225"/>
      <c r="L1335" s="225"/>
      <c r="M1335" s="199" t="n">
        <f aca="false">C1335-D1335+K1335-L1335</f>
        <v>0</v>
      </c>
    </row>
    <row r="1336" s="78" customFormat="true" ht="13.15" hidden="true" customHeight="true" outlineLevel="0" collapsed="false">
      <c r="A1336" s="227" t="s">
        <v>31</v>
      </c>
      <c r="B1336" s="293"/>
      <c r="C1336" s="58"/>
      <c r="D1336" s="58"/>
      <c r="E1336" s="226" t="n">
        <f aca="false">C1336-D1336</f>
        <v>0</v>
      </c>
      <c r="F1336" s="225"/>
      <c r="G1336" s="225"/>
      <c r="H1336" s="225"/>
      <c r="I1336" s="225"/>
      <c r="J1336" s="225"/>
      <c r="K1336" s="225"/>
      <c r="L1336" s="225"/>
      <c r="M1336" s="199" t="n">
        <f aca="false">C1336-D1336+K1336-L1336</f>
        <v>0</v>
      </c>
    </row>
    <row r="1337" s="78" customFormat="true" ht="13.15" hidden="true" customHeight="true" outlineLevel="0" collapsed="false">
      <c r="A1337" s="227" t="s">
        <v>32</v>
      </c>
      <c r="B1337" s="293"/>
      <c r="C1337" s="58"/>
      <c r="D1337" s="58"/>
      <c r="E1337" s="226" t="n">
        <f aca="false">C1337-D1337</f>
        <v>0</v>
      </c>
      <c r="F1337" s="225"/>
      <c r="G1337" s="225"/>
      <c r="H1337" s="225"/>
      <c r="I1337" s="225"/>
      <c r="J1337" s="225"/>
      <c r="K1337" s="225"/>
      <c r="L1337" s="225"/>
      <c r="M1337" s="199" t="n">
        <f aca="false">C1337-D1337+K1337-L1337</f>
        <v>0</v>
      </c>
    </row>
    <row r="1338" s="78" customFormat="true" ht="13.15" hidden="true" customHeight="true" outlineLevel="0" collapsed="false">
      <c r="A1338" s="227" t="s">
        <v>33</v>
      </c>
      <c r="B1338" s="293"/>
      <c r="C1338" s="58"/>
      <c r="D1338" s="58"/>
      <c r="E1338" s="226" t="n">
        <f aca="false">C1338-D1338</f>
        <v>0</v>
      </c>
      <c r="F1338" s="225"/>
      <c r="G1338" s="225"/>
      <c r="H1338" s="225"/>
      <c r="I1338" s="225"/>
      <c r="J1338" s="225"/>
      <c r="K1338" s="225"/>
      <c r="L1338" s="225"/>
      <c r="M1338" s="199" t="n">
        <f aca="false">C1338-D1338+K1338-L1338</f>
        <v>0</v>
      </c>
    </row>
    <row r="1339" s="78" customFormat="true" ht="13.15" hidden="true" customHeight="true" outlineLevel="0" collapsed="false">
      <c r="A1339" s="227" t="s">
        <v>34</v>
      </c>
      <c r="B1339" s="293"/>
      <c r="C1339" s="58"/>
      <c r="D1339" s="58"/>
      <c r="E1339" s="226" t="n">
        <f aca="false">C1339-D1339</f>
        <v>0</v>
      </c>
      <c r="F1339" s="225"/>
      <c r="G1339" s="225"/>
      <c r="H1339" s="225"/>
      <c r="I1339" s="225"/>
      <c r="J1339" s="225"/>
      <c r="K1339" s="225"/>
      <c r="L1339" s="225"/>
      <c r="M1339" s="199" t="n">
        <f aca="false">C1339-D1339+K1339-L1339</f>
        <v>0</v>
      </c>
    </row>
    <row r="1340" s="78" customFormat="true" ht="13.15" hidden="true" customHeight="true" outlineLevel="0" collapsed="false">
      <c r="A1340" s="227" t="s">
        <v>35</v>
      </c>
      <c r="B1340" s="293"/>
      <c r="C1340" s="58"/>
      <c r="D1340" s="58"/>
      <c r="E1340" s="226" t="n">
        <f aca="false">C1340-D1340</f>
        <v>0</v>
      </c>
      <c r="F1340" s="225"/>
      <c r="G1340" s="225"/>
      <c r="H1340" s="225"/>
      <c r="I1340" s="225"/>
      <c r="J1340" s="225"/>
      <c r="K1340" s="225"/>
      <c r="L1340" s="225"/>
      <c r="M1340" s="199" t="n">
        <f aca="false">C1340-D1340+K1340-L1340</f>
        <v>0</v>
      </c>
    </row>
    <row r="1341" s="78" customFormat="true" ht="13.15" hidden="true" customHeight="true" outlineLevel="0" collapsed="false">
      <c r="A1341" s="227" t="s">
        <v>36</v>
      </c>
      <c r="B1341" s="293"/>
      <c r="C1341" s="58"/>
      <c r="D1341" s="58"/>
      <c r="E1341" s="226" t="n">
        <f aca="false">C1341-D1341</f>
        <v>0</v>
      </c>
      <c r="F1341" s="225"/>
      <c r="G1341" s="225"/>
      <c r="H1341" s="225"/>
      <c r="I1341" s="225"/>
      <c r="J1341" s="225"/>
      <c r="K1341" s="225"/>
      <c r="L1341" s="225"/>
      <c r="M1341" s="199" t="n">
        <f aca="false">C1341-D1341+K1341-L1341</f>
        <v>0</v>
      </c>
    </row>
    <row r="1342" s="78" customFormat="true" ht="13.15" hidden="true" customHeight="true" outlineLevel="0" collapsed="false">
      <c r="A1342" s="227" t="s">
        <v>37</v>
      </c>
      <c r="B1342" s="293"/>
      <c r="C1342" s="58"/>
      <c r="D1342" s="58"/>
      <c r="E1342" s="226" t="n">
        <f aca="false">C1342-D1342</f>
        <v>0</v>
      </c>
      <c r="F1342" s="225"/>
      <c r="G1342" s="225"/>
      <c r="H1342" s="225"/>
      <c r="I1342" s="225"/>
      <c r="J1342" s="225"/>
      <c r="K1342" s="225"/>
      <c r="L1342" s="225"/>
      <c r="M1342" s="199" t="n">
        <f aca="false">C1342-D1342+K1342-L1342</f>
        <v>0</v>
      </c>
    </row>
    <row r="1343" s="78" customFormat="true" ht="13.15" hidden="true" customHeight="true" outlineLevel="0" collapsed="false">
      <c r="A1343" s="227" t="s">
        <v>38</v>
      </c>
      <c r="B1343" s="293"/>
      <c r="C1343" s="58"/>
      <c r="D1343" s="58"/>
      <c r="E1343" s="226" t="n">
        <f aca="false">C1343-D1343</f>
        <v>0</v>
      </c>
      <c r="F1343" s="225"/>
      <c r="G1343" s="225"/>
      <c r="H1343" s="225"/>
      <c r="I1343" s="225"/>
      <c r="J1343" s="225"/>
      <c r="K1343" s="225"/>
      <c r="L1343" s="225"/>
      <c r="M1343" s="199" t="n">
        <f aca="false">C1343-D1343+K1343-L1343</f>
        <v>0</v>
      </c>
    </row>
    <row r="1344" s="78" customFormat="true" ht="13.15" hidden="true" customHeight="true" outlineLevel="0" collapsed="false">
      <c r="A1344" s="227" t="s">
        <v>39</v>
      </c>
      <c r="B1344" s="293"/>
      <c r="C1344" s="58"/>
      <c r="D1344" s="58"/>
      <c r="E1344" s="226" t="n">
        <f aca="false">C1344-D1344</f>
        <v>0</v>
      </c>
      <c r="F1344" s="225"/>
      <c r="G1344" s="225"/>
      <c r="H1344" s="225"/>
      <c r="I1344" s="225"/>
      <c r="J1344" s="225"/>
      <c r="K1344" s="225"/>
      <c r="L1344" s="225"/>
      <c r="M1344" s="199" t="n">
        <f aca="false">C1344-D1344+K1344-L1344</f>
        <v>0</v>
      </c>
    </row>
    <row r="1345" s="78" customFormat="true" ht="13.15" hidden="true" customHeight="true" outlineLevel="0" collapsed="false">
      <c r="A1345" s="227" t="s">
        <v>40</v>
      </c>
      <c r="B1345" s="293"/>
      <c r="C1345" s="58"/>
      <c r="D1345" s="58"/>
      <c r="E1345" s="226" t="n">
        <f aca="false">C1345-D1345</f>
        <v>0</v>
      </c>
      <c r="F1345" s="225"/>
      <c r="G1345" s="225"/>
      <c r="H1345" s="225"/>
      <c r="I1345" s="225"/>
      <c r="J1345" s="225"/>
      <c r="K1345" s="225"/>
      <c r="L1345" s="225"/>
      <c r="M1345" s="199" t="n">
        <f aca="false">C1345-D1345+K1345-L1345</f>
        <v>0</v>
      </c>
    </row>
    <row r="1346" s="78" customFormat="true" ht="13.15" hidden="true" customHeight="true" outlineLevel="0" collapsed="false">
      <c r="A1346" s="227" t="s">
        <v>41</v>
      </c>
      <c r="B1346" s="293"/>
      <c r="C1346" s="58"/>
      <c r="D1346" s="58"/>
      <c r="E1346" s="226" t="n">
        <f aca="false">C1346-D1346</f>
        <v>0</v>
      </c>
      <c r="F1346" s="225"/>
      <c r="G1346" s="225"/>
      <c r="H1346" s="225"/>
      <c r="I1346" s="225"/>
      <c r="J1346" s="225"/>
      <c r="K1346" s="225"/>
      <c r="L1346" s="225"/>
      <c r="M1346" s="199" t="n">
        <f aca="false">C1346-D1346+K1346-L1346</f>
        <v>0</v>
      </c>
    </row>
    <row r="1347" s="78" customFormat="true" ht="13.15" hidden="true" customHeight="true" outlineLevel="0" collapsed="false">
      <c r="A1347" s="228" t="s">
        <v>42</v>
      </c>
      <c r="B1347" s="293"/>
      <c r="C1347" s="237"/>
      <c r="D1347" s="237"/>
      <c r="E1347" s="226" t="n">
        <f aca="false">C1347-D1347</f>
        <v>0</v>
      </c>
      <c r="F1347" s="225"/>
      <c r="G1347" s="225"/>
      <c r="H1347" s="225"/>
      <c r="I1347" s="225"/>
      <c r="J1347" s="225"/>
      <c r="K1347" s="225"/>
      <c r="L1347" s="225"/>
      <c r="M1347" s="199" t="n">
        <f aca="false">C1347-D1347+K1347-L1347</f>
        <v>0</v>
      </c>
    </row>
    <row r="1348" s="78" customFormat="true" ht="81.75" hidden="true" customHeight="true" outlineLevel="0" collapsed="false">
      <c r="A1348" s="294" t="s">
        <v>250</v>
      </c>
      <c r="B1348" s="219"/>
      <c r="C1348" s="56" t="n">
        <f aca="false">SUM(C1320:C1347)</f>
        <v>0</v>
      </c>
      <c r="D1348" s="56" t="n">
        <f aca="false">SUM(D1320:D1347)</f>
        <v>0</v>
      </c>
      <c r="E1348" s="56" t="n">
        <f aca="false">SUM(E1320:E1347)</f>
        <v>0</v>
      </c>
      <c r="F1348" s="56" t="n">
        <f aca="false">SUM(F1320:F1347)</f>
        <v>0</v>
      </c>
      <c r="G1348" s="56" t="n">
        <f aca="false">SUM(G1320:G1347)</f>
        <v>0</v>
      </c>
      <c r="H1348" s="56" t="n">
        <f aca="false">SUM(H1320:H1347)</f>
        <v>0</v>
      </c>
      <c r="I1348" s="56"/>
      <c r="J1348" s="56"/>
      <c r="K1348" s="56"/>
      <c r="L1348" s="56" t="n">
        <f aca="false">SUM(L1320:L1347)</f>
        <v>0</v>
      </c>
      <c r="M1348" s="56" t="n">
        <f aca="false">SUM(M1320:M1347)</f>
        <v>0</v>
      </c>
    </row>
    <row r="1349" s="59" customFormat="true" ht="11.25" hidden="true" customHeight="true" outlineLevel="0" collapsed="false">
      <c r="A1349" s="238" t="s">
        <v>14</v>
      </c>
      <c r="B1349" s="5" t="s">
        <v>251</v>
      </c>
      <c r="C1349" s="199"/>
      <c r="D1349" s="199"/>
      <c r="E1349" s="226" t="n">
        <f aca="false">C1349-D1349</f>
        <v>0</v>
      </c>
      <c r="F1349" s="225"/>
      <c r="G1349" s="225"/>
      <c r="H1349" s="225"/>
      <c r="I1349" s="225"/>
      <c r="J1349" s="225"/>
      <c r="K1349" s="225"/>
      <c r="L1349" s="225"/>
      <c r="M1349" s="199" t="n">
        <f aca="false">D1349-L1349</f>
        <v>0</v>
      </c>
    </row>
    <row r="1350" s="59" customFormat="true" ht="16.5" hidden="true" customHeight="true" outlineLevel="0" collapsed="false">
      <c r="A1350" s="222" t="s">
        <v>16</v>
      </c>
      <c r="B1350" s="5"/>
      <c r="C1350" s="199"/>
      <c r="D1350" s="199"/>
      <c r="E1350" s="226" t="n">
        <f aca="false">C1350-D1350</f>
        <v>0</v>
      </c>
      <c r="F1350" s="225"/>
      <c r="G1350" s="225"/>
      <c r="H1350" s="225"/>
      <c r="I1350" s="225"/>
      <c r="J1350" s="225"/>
      <c r="K1350" s="225"/>
      <c r="L1350" s="225"/>
      <c r="M1350" s="199" t="n">
        <f aca="false">D1350-L1350</f>
        <v>0</v>
      </c>
    </row>
    <row r="1351" s="59" customFormat="true" ht="26.25" hidden="true" customHeight="true" outlineLevel="0" collapsed="false">
      <c r="A1351" s="227" t="s">
        <v>17</v>
      </c>
      <c r="B1351" s="5"/>
      <c r="C1351" s="199"/>
      <c r="D1351" s="199"/>
      <c r="E1351" s="226" t="n">
        <f aca="false">C1351-D1351</f>
        <v>0</v>
      </c>
      <c r="F1351" s="225"/>
      <c r="G1351" s="225"/>
      <c r="H1351" s="225"/>
      <c r="I1351" s="225"/>
      <c r="J1351" s="225"/>
      <c r="K1351" s="225"/>
      <c r="L1351" s="225"/>
      <c r="M1351" s="199" t="n">
        <f aca="false">D1351-L1351</f>
        <v>0</v>
      </c>
    </row>
    <row r="1352" s="59" customFormat="true" ht="12.75" hidden="true" customHeight="true" outlineLevel="0" collapsed="false">
      <c r="A1352" s="227" t="s">
        <v>18</v>
      </c>
      <c r="B1352" s="5"/>
      <c r="C1352" s="199"/>
      <c r="D1352" s="199"/>
      <c r="E1352" s="226" t="n">
        <f aca="false">C1352-D1352</f>
        <v>0</v>
      </c>
      <c r="F1352" s="225"/>
      <c r="G1352" s="225"/>
      <c r="H1352" s="225"/>
      <c r="I1352" s="225"/>
      <c r="J1352" s="225"/>
      <c r="K1352" s="225"/>
      <c r="L1352" s="225"/>
      <c r="M1352" s="199" t="n">
        <f aca="false">D1352-L1352</f>
        <v>0</v>
      </c>
    </row>
    <row r="1353" s="59" customFormat="true" ht="12.75" hidden="true" customHeight="true" outlineLevel="0" collapsed="false">
      <c r="A1353" s="227" t="s">
        <v>19</v>
      </c>
      <c r="B1353" s="5"/>
      <c r="C1353" s="199"/>
      <c r="D1353" s="199"/>
      <c r="E1353" s="226" t="n">
        <f aca="false">C1353-D1353</f>
        <v>0</v>
      </c>
      <c r="F1353" s="225"/>
      <c r="G1353" s="225"/>
      <c r="H1353" s="225"/>
      <c r="I1353" s="225"/>
      <c r="J1353" s="225"/>
      <c r="K1353" s="225"/>
      <c r="L1353" s="225"/>
      <c r="M1353" s="199" t="n">
        <f aca="false">D1353-L1353</f>
        <v>0</v>
      </c>
    </row>
    <row r="1354" s="59" customFormat="true" ht="12.75" hidden="true" customHeight="true" outlineLevel="0" collapsed="false">
      <c r="A1354" s="227" t="s">
        <v>20</v>
      </c>
      <c r="B1354" s="5"/>
      <c r="C1354" s="199"/>
      <c r="D1354" s="199"/>
      <c r="E1354" s="226" t="n">
        <f aca="false">C1354-D1354</f>
        <v>0</v>
      </c>
      <c r="F1354" s="225"/>
      <c r="G1354" s="225"/>
      <c r="H1354" s="225"/>
      <c r="I1354" s="225"/>
      <c r="J1354" s="225"/>
      <c r="K1354" s="225"/>
      <c r="L1354" s="225"/>
      <c r="M1354" s="199" t="n">
        <f aca="false">D1354-L1354</f>
        <v>0</v>
      </c>
    </row>
    <row r="1355" s="59" customFormat="true" ht="28.5" hidden="true" customHeight="true" outlineLevel="0" collapsed="false">
      <c r="A1355" s="227" t="s">
        <v>21</v>
      </c>
      <c r="B1355" s="5"/>
      <c r="C1355" s="199"/>
      <c r="D1355" s="199"/>
      <c r="E1355" s="226" t="n">
        <f aca="false">C1355-D1355</f>
        <v>0</v>
      </c>
      <c r="F1355" s="225"/>
      <c r="G1355" s="225"/>
      <c r="H1355" s="225"/>
      <c r="I1355" s="225"/>
      <c r="J1355" s="225"/>
      <c r="K1355" s="225"/>
      <c r="L1355" s="225"/>
      <c r="M1355" s="199" t="n">
        <f aca="false">D1355-L1355</f>
        <v>0</v>
      </c>
    </row>
    <row r="1356" s="59" customFormat="true" ht="12.75" hidden="true" customHeight="true" outlineLevel="0" collapsed="false">
      <c r="A1356" s="227" t="s">
        <v>22</v>
      </c>
      <c r="B1356" s="5"/>
      <c r="C1356" s="199"/>
      <c r="D1356" s="199"/>
      <c r="E1356" s="226" t="n">
        <f aca="false">C1356-D1356</f>
        <v>0</v>
      </c>
      <c r="F1356" s="225"/>
      <c r="G1356" s="225"/>
      <c r="H1356" s="225"/>
      <c r="I1356" s="225"/>
      <c r="J1356" s="225"/>
      <c r="K1356" s="225"/>
      <c r="L1356" s="225"/>
      <c r="M1356" s="199" t="n">
        <f aca="false">D1356-L1356</f>
        <v>0</v>
      </c>
    </row>
    <row r="1357" s="59" customFormat="true" ht="24.75" hidden="true" customHeight="true" outlineLevel="0" collapsed="false">
      <c r="A1357" s="227" t="s">
        <v>23</v>
      </c>
      <c r="B1357" s="5"/>
      <c r="C1357" s="199"/>
      <c r="D1357" s="199"/>
      <c r="E1357" s="226" t="n">
        <f aca="false">C1357-D1357</f>
        <v>0</v>
      </c>
      <c r="F1357" s="225"/>
      <c r="G1357" s="225"/>
      <c r="H1357" s="225"/>
      <c r="I1357" s="225"/>
      <c r="J1357" s="225"/>
      <c r="K1357" s="225"/>
      <c r="L1357" s="225"/>
      <c r="M1357" s="199" t="n">
        <f aca="false">D1357-L1357</f>
        <v>0</v>
      </c>
    </row>
    <row r="1358" s="59" customFormat="true" ht="21" hidden="true" customHeight="true" outlineLevel="0" collapsed="false">
      <c r="A1358" s="227" t="s">
        <v>73</v>
      </c>
      <c r="B1358" s="5"/>
      <c r="C1358" s="199"/>
      <c r="D1358" s="199"/>
      <c r="E1358" s="226" t="n">
        <f aca="false">C1358-D1358</f>
        <v>0</v>
      </c>
      <c r="F1358" s="225"/>
      <c r="G1358" s="225"/>
      <c r="H1358" s="225"/>
      <c r="I1358" s="225"/>
      <c r="J1358" s="225"/>
      <c r="K1358" s="225"/>
      <c r="L1358" s="225"/>
      <c r="M1358" s="199" t="n">
        <f aca="false">D1358-L1358</f>
        <v>0</v>
      </c>
    </row>
    <row r="1359" s="59" customFormat="true" ht="12.75" hidden="true" customHeight="true" outlineLevel="0" collapsed="false">
      <c r="A1359" s="227" t="s">
        <v>25</v>
      </c>
      <c r="B1359" s="5"/>
      <c r="C1359" s="199"/>
      <c r="D1359" s="199"/>
      <c r="E1359" s="226" t="n">
        <f aca="false">C1359-D1359</f>
        <v>0</v>
      </c>
      <c r="F1359" s="225"/>
      <c r="G1359" s="225"/>
      <c r="H1359" s="225"/>
      <c r="I1359" s="225"/>
      <c r="J1359" s="225"/>
      <c r="K1359" s="225"/>
      <c r="L1359" s="225"/>
      <c r="M1359" s="199" t="n">
        <f aca="false">D1359-L1359</f>
        <v>0</v>
      </c>
    </row>
    <row r="1360" s="59" customFormat="true" ht="16.5" hidden="true" customHeight="true" outlineLevel="0" collapsed="false">
      <c r="A1360" s="227" t="s">
        <v>26</v>
      </c>
      <c r="B1360" s="5"/>
      <c r="C1360" s="199"/>
      <c r="D1360" s="199"/>
      <c r="E1360" s="226" t="n">
        <f aca="false">C1360-D1360</f>
        <v>0</v>
      </c>
      <c r="F1360" s="225"/>
      <c r="G1360" s="225"/>
      <c r="H1360" s="225"/>
      <c r="I1360" s="225"/>
      <c r="J1360" s="225"/>
      <c r="K1360" s="225"/>
      <c r="L1360" s="225"/>
      <c r="M1360" s="199" t="n">
        <f aca="false">D1360-L1360</f>
        <v>0</v>
      </c>
    </row>
    <row r="1361" s="59" customFormat="true" ht="12.75" hidden="true" customHeight="true" outlineLevel="0" collapsed="false">
      <c r="A1361" s="227" t="s">
        <v>27</v>
      </c>
      <c r="B1361" s="5"/>
      <c r="C1361" s="199"/>
      <c r="D1361" s="199"/>
      <c r="E1361" s="226" t="n">
        <f aca="false">C1361-D1361</f>
        <v>0</v>
      </c>
      <c r="F1361" s="225"/>
      <c r="G1361" s="225"/>
      <c r="H1361" s="225"/>
      <c r="I1361" s="225"/>
      <c r="J1361" s="225"/>
      <c r="K1361" s="225"/>
      <c r="L1361" s="225"/>
      <c r="M1361" s="199" t="n">
        <f aca="false">D1361-L1361</f>
        <v>0</v>
      </c>
    </row>
    <row r="1362" s="59" customFormat="true" ht="26.25" hidden="true" customHeight="true" outlineLevel="0" collapsed="false">
      <c r="A1362" s="227" t="s">
        <v>28</v>
      </c>
      <c r="B1362" s="5"/>
      <c r="C1362" s="199"/>
      <c r="D1362" s="199"/>
      <c r="E1362" s="226" t="n">
        <f aca="false">C1362-D1362</f>
        <v>0</v>
      </c>
      <c r="F1362" s="225"/>
      <c r="G1362" s="225"/>
      <c r="H1362" s="225"/>
      <c r="I1362" s="225"/>
      <c r="J1362" s="225"/>
      <c r="K1362" s="225"/>
      <c r="L1362" s="225"/>
      <c r="M1362" s="199" t="n">
        <f aca="false">D1362-L1362</f>
        <v>0</v>
      </c>
    </row>
    <row r="1363" s="59" customFormat="true" ht="12.75" hidden="true" customHeight="true" outlineLevel="0" collapsed="false">
      <c r="A1363" s="227" t="s">
        <v>29</v>
      </c>
      <c r="B1363" s="5"/>
      <c r="C1363" s="199"/>
      <c r="D1363" s="199"/>
      <c r="E1363" s="226" t="n">
        <f aca="false">C1363-D1363</f>
        <v>0</v>
      </c>
      <c r="F1363" s="225"/>
      <c r="G1363" s="225"/>
      <c r="H1363" s="225"/>
      <c r="I1363" s="225"/>
      <c r="J1363" s="225"/>
      <c r="K1363" s="225"/>
      <c r="L1363" s="225"/>
      <c r="M1363" s="199" t="n">
        <f aca="false">D1363-L1363</f>
        <v>0</v>
      </c>
    </row>
    <row r="1364" s="59" customFormat="true" ht="12.75" hidden="true" customHeight="true" outlineLevel="0" collapsed="false">
      <c r="A1364" s="227" t="s">
        <v>30</v>
      </c>
      <c r="B1364" s="5"/>
      <c r="C1364" s="199"/>
      <c r="D1364" s="199"/>
      <c r="E1364" s="226" t="n">
        <f aca="false">C1364-D1364</f>
        <v>0</v>
      </c>
      <c r="F1364" s="225"/>
      <c r="G1364" s="225"/>
      <c r="H1364" s="225"/>
      <c r="I1364" s="225"/>
      <c r="J1364" s="225"/>
      <c r="K1364" s="225"/>
      <c r="L1364" s="225"/>
      <c r="M1364" s="199" t="n">
        <f aca="false">D1364-L1364</f>
        <v>0</v>
      </c>
    </row>
    <row r="1365" s="59" customFormat="true" ht="26.25" hidden="true" customHeight="true" outlineLevel="0" collapsed="false">
      <c r="A1365" s="227" t="s">
        <v>31</v>
      </c>
      <c r="B1365" s="5"/>
      <c r="C1365" s="199"/>
      <c r="D1365" s="199"/>
      <c r="E1365" s="226" t="n">
        <f aca="false">C1365-D1365</f>
        <v>0</v>
      </c>
      <c r="F1365" s="225"/>
      <c r="G1365" s="225"/>
      <c r="H1365" s="225"/>
      <c r="I1365" s="225"/>
      <c r="J1365" s="225"/>
      <c r="K1365" s="225"/>
      <c r="L1365" s="225"/>
      <c r="M1365" s="199" t="n">
        <f aca="false">D1365-L1365</f>
        <v>0</v>
      </c>
    </row>
    <row r="1366" s="59" customFormat="true" ht="22.5" hidden="true" customHeight="true" outlineLevel="0" collapsed="false">
      <c r="A1366" s="227" t="s">
        <v>32</v>
      </c>
      <c r="B1366" s="5"/>
      <c r="C1366" s="199"/>
      <c r="D1366" s="199"/>
      <c r="E1366" s="226" t="n">
        <f aca="false">C1366-D1366</f>
        <v>0</v>
      </c>
      <c r="F1366" s="225"/>
      <c r="G1366" s="225"/>
      <c r="H1366" s="225"/>
      <c r="I1366" s="225"/>
      <c r="J1366" s="225"/>
      <c r="K1366" s="225"/>
      <c r="L1366" s="225"/>
      <c r="M1366" s="199" t="n">
        <f aca="false">D1366-L1366</f>
        <v>0</v>
      </c>
    </row>
    <row r="1367" s="59" customFormat="true" ht="29.25" hidden="true" customHeight="true" outlineLevel="0" collapsed="false">
      <c r="A1367" s="227" t="s">
        <v>33</v>
      </c>
      <c r="B1367" s="5"/>
      <c r="C1367" s="199"/>
      <c r="D1367" s="199"/>
      <c r="E1367" s="226" t="n">
        <f aca="false">C1367-D1367</f>
        <v>0</v>
      </c>
      <c r="F1367" s="225"/>
      <c r="G1367" s="225"/>
      <c r="H1367" s="225"/>
      <c r="I1367" s="225"/>
      <c r="J1367" s="225"/>
      <c r="K1367" s="225"/>
      <c r="L1367" s="225"/>
      <c r="M1367" s="199" t="n">
        <f aca="false">D1367-L1367</f>
        <v>0</v>
      </c>
    </row>
    <row r="1368" s="59" customFormat="true" ht="12.75" hidden="true" customHeight="true" outlineLevel="0" collapsed="false">
      <c r="A1368" s="227" t="s">
        <v>34</v>
      </c>
      <c r="B1368" s="5"/>
      <c r="C1368" s="199"/>
      <c r="D1368" s="199"/>
      <c r="E1368" s="226" t="n">
        <f aca="false">C1368-D1368</f>
        <v>0</v>
      </c>
      <c r="F1368" s="225"/>
      <c r="G1368" s="225"/>
      <c r="H1368" s="225"/>
      <c r="I1368" s="225"/>
      <c r="J1368" s="225"/>
      <c r="K1368" s="225"/>
      <c r="L1368" s="225"/>
      <c r="M1368" s="199" t="n">
        <f aca="false">D1368-L1368</f>
        <v>0</v>
      </c>
    </row>
    <row r="1369" s="59" customFormat="true" ht="12.75" hidden="true" customHeight="true" outlineLevel="0" collapsed="false">
      <c r="A1369" s="227" t="s">
        <v>35</v>
      </c>
      <c r="B1369" s="5"/>
      <c r="C1369" s="199"/>
      <c r="D1369" s="199"/>
      <c r="E1369" s="226" t="n">
        <f aca="false">C1369-D1369</f>
        <v>0</v>
      </c>
      <c r="F1369" s="225"/>
      <c r="G1369" s="225"/>
      <c r="H1369" s="225"/>
      <c r="I1369" s="225"/>
      <c r="J1369" s="225"/>
      <c r="K1369" s="225"/>
      <c r="L1369" s="225"/>
      <c r="M1369" s="199" t="n">
        <f aca="false">D1369-L1369</f>
        <v>0</v>
      </c>
    </row>
    <row r="1370" s="59" customFormat="true" ht="12.75" hidden="true" customHeight="true" outlineLevel="0" collapsed="false">
      <c r="A1370" s="227" t="s">
        <v>36</v>
      </c>
      <c r="B1370" s="5"/>
      <c r="C1370" s="199"/>
      <c r="D1370" s="199"/>
      <c r="E1370" s="226" t="n">
        <f aca="false">C1370-D1370</f>
        <v>0</v>
      </c>
      <c r="F1370" s="225"/>
      <c r="G1370" s="225"/>
      <c r="H1370" s="225"/>
      <c r="I1370" s="225"/>
      <c r="J1370" s="225"/>
      <c r="K1370" s="225"/>
      <c r="L1370" s="225"/>
      <c r="M1370" s="199" t="n">
        <f aca="false">D1370-L1370</f>
        <v>0</v>
      </c>
    </row>
    <row r="1371" s="59" customFormat="true" ht="12.75" hidden="true" customHeight="true" outlineLevel="0" collapsed="false">
      <c r="A1371" s="227" t="s">
        <v>37</v>
      </c>
      <c r="B1371" s="5"/>
      <c r="C1371" s="199"/>
      <c r="D1371" s="199"/>
      <c r="E1371" s="226" t="n">
        <f aca="false">C1371-D1371</f>
        <v>0</v>
      </c>
      <c r="F1371" s="225"/>
      <c r="G1371" s="225"/>
      <c r="H1371" s="225"/>
      <c r="I1371" s="225"/>
      <c r="J1371" s="225"/>
      <c r="K1371" s="225"/>
      <c r="L1371" s="225"/>
      <c r="M1371" s="199" t="n">
        <f aca="false">D1371-L1371</f>
        <v>0</v>
      </c>
    </row>
    <row r="1372" s="59" customFormat="true" ht="12.75" hidden="true" customHeight="true" outlineLevel="0" collapsed="false">
      <c r="A1372" s="227" t="s">
        <v>38</v>
      </c>
      <c r="B1372" s="5"/>
      <c r="C1372" s="199"/>
      <c r="D1372" s="199"/>
      <c r="E1372" s="226" t="n">
        <f aca="false">C1372-D1372</f>
        <v>0</v>
      </c>
      <c r="F1372" s="225"/>
      <c r="G1372" s="225"/>
      <c r="H1372" s="225"/>
      <c r="I1372" s="225"/>
      <c r="J1372" s="225"/>
      <c r="K1372" s="225"/>
      <c r="L1372" s="225"/>
      <c r="M1372" s="199" t="n">
        <f aca="false">D1372-L1372</f>
        <v>0</v>
      </c>
    </row>
    <row r="1373" s="59" customFormat="true" ht="12.75" hidden="true" customHeight="true" outlineLevel="0" collapsed="false">
      <c r="A1373" s="227" t="s">
        <v>39</v>
      </c>
      <c r="B1373" s="5"/>
      <c r="C1373" s="199"/>
      <c r="D1373" s="199"/>
      <c r="E1373" s="226" t="n">
        <f aca="false">C1373-D1373</f>
        <v>0</v>
      </c>
      <c r="F1373" s="225"/>
      <c r="G1373" s="225"/>
      <c r="H1373" s="225"/>
      <c r="I1373" s="225"/>
      <c r="J1373" s="225"/>
      <c r="K1373" s="225"/>
      <c r="L1373" s="225"/>
      <c r="M1373" s="199" t="n">
        <f aca="false">D1373-L1373</f>
        <v>0</v>
      </c>
    </row>
    <row r="1374" s="59" customFormat="true" ht="12.75" hidden="true" customHeight="true" outlineLevel="0" collapsed="false">
      <c r="A1374" s="227" t="s">
        <v>40</v>
      </c>
      <c r="B1374" s="5"/>
      <c r="C1374" s="199"/>
      <c r="D1374" s="199"/>
      <c r="E1374" s="226" t="n">
        <f aca="false">C1374-D1374</f>
        <v>0</v>
      </c>
      <c r="F1374" s="225"/>
      <c r="G1374" s="225"/>
      <c r="H1374" s="225"/>
      <c r="I1374" s="225"/>
      <c r="J1374" s="225"/>
      <c r="K1374" s="225"/>
      <c r="L1374" s="225"/>
      <c r="M1374" s="199" t="n">
        <f aca="false">D1374-L1374</f>
        <v>0</v>
      </c>
    </row>
    <row r="1375" s="59" customFormat="true" ht="12.75" hidden="true" customHeight="true" outlineLevel="0" collapsed="false">
      <c r="A1375" s="227" t="s">
        <v>41</v>
      </c>
      <c r="B1375" s="5"/>
      <c r="C1375" s="199"/>
      <c r="D1375" s="199"/>
      <c r="E1375" s="226" t="n">
        <f aca="false">C1375-D1375</f>
        <v>0</v>
      </c>
      <c r="F1375" s="225"/>
      <c r="G1375" s="225"/>
      <c r="H1375" s="225"/>
      <c r="I1375" s="225"/>
      <c r="J1375" s="225"/>
      <c r="K1375" s="225"/>
      <c r="L1375" s="225"/>
      <c r="M1375" s="199" t="n">
        <f aca="false">D1375-L1375</f>
        <v>0</v>
      </c>
    </row>
    <row r="1376" s="59" customFormat="true" ht="12.75" hidden="true" customHeight="true" outlineLevel="0" collapsed="false">
      <c r="A1376" s="228" t="s">
        <v>42</v>
      </c>
      <c r="B1376" s="5"/>
      <c r="C1376" s="199"/>
      <c r="D1376" s="199"/>
      <c r="E1376" s="226" t="n">
        <f aca="false">C1376-D1376</f>
        <v>0</v>
      </c>
      <c r="F1376" s="225"/>
      <c r="G1376" s="225"/>
      <c r="H1376" s="225"/>
      <c r="I1376" s="225"/>
      <c r="J1376" s="225"/>
      <c r="K1376" s="225"/>
      <c r="L1376" s="225"/>
      <c r="M1376" s="199" t="n">
        <f aca="false">D1376-L1376</f>
        <v>0</v>
      </c>
    </row>
    <row r="1377" s="64" customFormat="true" ht="72" hidden="true" customHeight="true" outlineLevel="0" collapsed="false">
      <c r="A1377" s="253" t="s">
        <v>252</v>
      </c>
      <c r="B1377" s="5"/>
      <c r="C1377" s="56" t="n">
        <f aca="false">SUM(C1349:C1376)</f>
        <v>0</v>
      </c>
      <c r="D1377" s="56" t="n">
        <f aca="false">SUM(D1349:D1376)</f>
        <v>0</v>
      </c>
      <c r="E1377" s="56" t="n">
        <f aca="false">SUM(E1349:E1376)</f>
        <v>0</v>
      </c>
      <c r="F1377" s="56" t="n">
        <f aca="false">SUM(F1349:F1376)</f>
        <v>0</v>
      </c>
      <c r="G1377" s="56" t="n">
        <f aca="false">SUM(G1349:G1376)</f>
        <v>0</v>
      </c>
      <c r="H1377" s="56" t="n">
        <f aca="false">SUM(H1349:H1376)</f>
        <v>0</v>
      </c>
      <c r="I1377" s="56"/>
      <c r="J1377" s="56"/>
      <c r="K1377" s="56" t="n">
        <f aca="false">SUM(K1349:K1376)</f>
        <v>0</v>
      </c>
      <c r="L1377" s="56" t="n">
        <f aca="false">SUM(L1349:L1376)</f>
        <v>0</v>
      </c>
      <c r="M1377" s="56" t="n">
        <f aca="false">SUM(M1349:M1376)</f>
        <v>0</v>
      </c>
    </row>
    <row r="1378" s="59" customFormat="true" ht="15" hidden="true" customHeight="true" outlineLevel="0" collapsed="false">
      <c r="A1378" s="238" t="s">
        <v>14</v>
      </c>
      <c r="B1378" s="5" t="s">
        <v>253</v>
      </c>
      <c r="C1378" s="58"/>
      <c r="D1378" s="58"/>
      <c r="E1378" s="226" t="n">
        <f aca="false">C1378-D1378</f>
        <v>0</v>
      </c>
      <c r="F1378" s="225"/>
      <c r="G1378" s="225"/>
      <c r="H1378" s="225"/>
      <c r="I1378" s="225"/>
      <c r="J1378" s="225"/>
      <c r="K1378" s="225"/>
      <c r="L1378" s="225"/>
      <c r="M1378" s="199" t="n">
        <f aca="false">D1378-L1378</f>
        <v>0</v>
      </c>
    </row>
    <row r="1379" s="59" customFormat="true" ht="12.75" hidden="true" customHeight="false" outlineLevel="0" collapsed="false">
      <c r="A1379" s="222" t="s">
        <v>16</v>
      </c>
      <c r="B1379" s="5"/>
      <c r="C1379" s="58"/>
      <c r="D1379" s="58"/>
      <c r="E1379" s="226" t="n">
        <f aca="false">C1379-D1379</f>
        <v>0</v>
      </c>
      <c r="F1379" s="225"/>
      <c r="G1379" s="225"/>
      <c r="H1379" s="225"/>
      <c r="I1379" s="225"/>
      <c r="J1379" s="225"/>
      <c r="K1379" s="225"/>
      <c r="L1379" s="225"/>
      <c r="M1379" s="199" t="n">
        <f aca="false">D1379-L1379</f>
        <v>0</v>
      </c>
    </row>
    <row r="1380" s="59" customFormat="true" ht="12.75" hidden="true" customHeight="true" outlineLevel="0" collapsed="false">
      <c r="A1380" s="227" t="s">
        <v>17</v>
      </c>
      <c r="B1380" s="5"/>
      <c r="C1380" s="58"/>
      <c r="D1380" s="58"/>
      <c r="E1380" s="226" t="n">
        <f aca="false">C1380-D1380</f>
        <v>0</v>
      </c>
      <c r="F1380" s="225"/>
      <c r="G1380" s="225"/>
      <c r="H1380" s="225"/>
      <c r="I1380" s="225"/>
      <c r="J1380" s="225"/>
      <c r="K1380" s="225"/>
      <c r="L1380" s="225"/>
      <c r="M1380" s="199" t="n">
        <f aca="false">D1380-L1380</f>
        <v>0</v>
      </c>
    </row>
    <row r="1381" s="59" customFormat="true" ht="12.75" hidden="true" customHeight="true" outlineLevel="0" collapsed="false">
      <c r="A1381" s="227" t="s">
        <v>18</v>
      </c>
      <c r="B1381" s="5"/>
      <c r="C1381" s="58"/>
      <c r="D1381" s="58"/>
      <c r="E1381" s="226" t="n">
        <f aca="false">C1381-D1381</f>
        <v>0</v>
      </c>
      <c r="F1381" s="225"/>
      <c r="G1381" s="225"/>
      <c r="H1381" s="225"/>
      <c r="I1381" s="225"/>
      <c r="J1381" s="225"/>
      <c r="K1381" s="225"/>
      <c r="L1381" s="225"/>
      <c r="M1381" s="199" t="n">
        <f aca="false">D1381-L1381</f>
        <v>0</v>
      </c>
    </row>
    <row r="1382" s="59" customFormat="true" ht="12.75" hidden="true" customHeight="true" outlineLevel="0" collapsed="false">
      <c r="A1382" s="227" t="s">
        <v>19</v>
      </c>
      <c r="B1382" s="5"/>
      <c r="C1382" s="58"/>
      <c r="D1382" s="58"/>
      <c r="E1382" s="226" t="n">
        <f aca="false">C1382-D1382</f>
        <v>0</v>
      </c>
      <c r="F1382" s="225"/>
      <c r="G1382" s="225"/>
      <c r="H1382" s="225"/>
      <c r="I1382" s="225"/>
      <c r="J1382" s="225"/>
      <c r="K1382" s="225"/>
      <c r="L1382" s="225"/>
      <c r="M1382" s="199" t="n">
        <f aca="false">D1382-L1382</f>
        <v>0</v>
      </c>
    </row>
    <row r="1383" s="59" customFormat="true" ht="12.75" hidden="false" customHeight="true" outlineLevel="0" collapsed="false">
      <c r="A1383" s="227" t="s">
        <v>20</v>
      </c>
      <c r="B1383" s="5"/>
      <c r="C1383" s="58" t="n">
        <v>8565.05</v>
      </c>
      <c r="D1383" s="58" t="n">
        <v>8565.05</v>
      </c>
      <c r="E1383" s="226" t="n">
        <f aca="false">C1383-D1383</f>
        <v>0</v>
      </c>
      <c r="F1383" s="225"/>
      <c r="G1383" s="225"/>
      <c r="H1383" s="225"/>
      <c r="I1383" s="225"/>
      <c r="J1383" s="225"/>
      <c r="K1383" s="225"/>
      <c r="L1383" s="225"/>
      <c r="M1383" s="199" t="n">
        <f aca="false">D1383-L1383</f>
        <v>8565.05</v>
      </c>
    </row>
    <row r="1384" s="59" customFormat="true" ht="12.75" hidden="true" customHeight="true" outlineLevel="0" collapsed="false">
      <c r="A1384" s="227" t="s">
        <v>21</v>
      </c>
      <c r="B1384" s="5"/>
      <c r="C1384" s="58"/>
      <c r="D1384" s="58"/>
      <c r="E1384" s="226" t="n">
        <f aca="false">C1384-D1384</f>
        <v>0</v>
      </c>
      <c r="F1384" s="225"/>
      <c r="G1384" s="225"/>
      <c r="H1384" s="225"/>
      <c r="I1384" s="225"/>
      <c r="J1384" s="225"/>
      <c r="K1384" s="225"/>
      <c r="L1384" s="225"/>
      <c r="M1384" s="199" t="n">
        <f aca="false">D1384-L1384</f>
        <v>0</v>
      </c>
    </row>
    <row r="1385" s="59" customFormat="true" ht="12.75" hidden="true" customHeight="true" outlineLevel="0" collapsed="false">
      <c r="A1385" s="227" t="s">
        <v>22</v>
      </c>
      <c r="B1385" s="5"/>
      <c r="C1385" s="58"/>
      <c r="D1385" s="58"/>
      <c r="E1385" s="226" t="n">
        <f aca="false">C1385-D1385</f>
        <v>0</v>
      </c>
      <c r="F1385" s="225"/>
      <c r="G1385" s="225"/>
      <c r="H1385" s="225"/>
      <c r="I1385" s="225"/>
      <c r="J1385" s="225"/>
      <c r="K1385" s="225"/>
      <c r="L1385" s="225"/>
      <c r="M1385" s="199" t="n">
        <f aca="false">D1385-L1385</f>
        <v>0</v>
      </c>
    </row>
    <row r="1386" s="59" customFormat="true" ht="12.75" hidden="true" customHeight="true" outlineLevel="0" collapsed="false">
      <c r="A1386" s="227" t="s">
        <v>23</v>
      </c>
      <c r="B1386" s="5"/>
      <c r="C1386" s="58"/>
      <c r="D1386" s="58"/>
      <c r="E1386" s="226" t="n">
        <f aca="false">C1386-D1386</f>
        <v>0</v>
      </c>
      <c r="F1386" s="225"/>
      <c r="G1386" s="225"/>
      <c r="H1386" s="225"/>
      <c r="I1386" s="225"/>
      <c r="J1386" s="225"/>
      <c r="K1386" s="225"/>
      <c r="L1386" s="225"/>
      <c r="M1386" s="199" t="n">
        <f aca="false">D1386-L1386</f>
        <v>0</v>
      </c>
    </row>
    <row r="1387" s="59" customFormat="true" ht="15" hidden="true" customHeight="true" outlineLevel="0" collapsed="false">
      <c r="A1387" s="227" t="s">
        <v>73</v>
      </c>
      <c r="B1387" s="5"/>
      <c r="C1387" s="58"/>
      <c r="D1387" s="58"/>
      <c r="E1387" s="226"/>
      <c r="F1387" s="225"/>
      <c r="G1387" s="225"/>
      <c r="H1387" s="225"/>
      <c r="I1387" s="225"/>
      <c r="J1387" s="225"/>
      <c r="K1387" s="225"/>
      <c r="L1387" s="225"/>
      <c r="M1387" s="199" t="n">
        <f aca="false">D1387-L1387</f>
        <v>0</v>
      </c>
    </row>
    <row r="1388" s="59" customFormat="true" ht="16.5" hidden="true" customHeight="true" outlineLevel="0" collapsed="false">
      <c r="A1388" s="227" t="s">
        <v>25</v>
      </c>
      <c r="B1388" s="5"/>
      <c r="C1388" s="58"/>
      <c r="D1388" s="58"/>
      <c r="E1388" s="226"/>
      <c r="F1388" s="225"/>
      <c r="G1388" s="225"/>
      <c r="H1388" s="225"/>
      <c r="I1388" s="225"/>
      <c r="J1388" s="225"/>
      <c r="K1388" s="226"/>
      <c r="L1388" s="225"/>
      <c r="M1388" s="199" t="n">
        <f aca="false">D1388-L1388</f>
        <v>0</v>
      </c>
    </row>
    <row r="1389" s="59" customFormat="true" ht="16.5" hidden="true" customHeight="true" outlineLevel="0" collapsed="false">
      <c r="A1389" s="227" t="s">
        <v>26</v>
      </c>
      <c r="B1389" s="5"/>
      <c r="C1389" s="58"/>
      <c r="D1389" s="58"/>
      <c r="E1389" s="226" t="n">
        <f aca="false">C1389-D1389</f>
        <v>0</v>
      </c>
      <c r="F1389" s="225"/>
      <c r="G1389" s="225"/>
      <c r="H1389" s="225"/>
      <c r="I1389" s="225"/>
      <c r="J1389" s="225"/>
      <c r="K1389" s="225"/>
      <c r="L1389" s="225"/>
      <c r="M1389" s="199" t="n">
        <f aca="false">D1389-L1389</f>
        <v>0</v>
      </c>
    </row>
    <row r="1390" s="59" customFormat="true" ht="12.75" hidden="true" customHeight="true" outlineLevel="0" collapsed="false">
      <c r="A1390" s="227" t="s">
        <v>27</v>
      </c>
      <c r="B1390" s="5"/>
      <c r="C1390" s="58"/>
      <c r="D1390" s="58"/>
      <c r="E1390" s="226" t="n">
        <f aca="false">C1390-D1390</f>
        <v>0</v>
      </c>
      <c r="F1390" s="225"/>
      <c r="G1390" s="225"/>
      <c r="H1390" s="225"/>
      <c r="I1390" s="225"/>
      <c r="J1390" s="225"/>
      <c r="K1390" s="225"/>
      <c r="L1390" s="225"/>
      <c r="M1390" s="199" t="n">
        <f aca="false">D1390-L1390</f>
        <v>0</v>
      </c>
    </row>
    <row r="1391" s="59" customFormat="true" ht="12.75" hidden="true" customHeight="true" outlineLevel="0" collapsed="false">
      <c r="A1391" s="227" t="s">
        <v>28</v>
      </c>
      <c r="B1391" s="5"/>
      <c r="C1391" s="58"/>
      <c r="D1391" s="58"/>
      <c r="E1391" s="226" t="n">
        <f aca="false">C1391-D1391</f>
        <v>0</v>
      </c>
      <c r="F1391" s="225"/>
      <c r="G1391" s="225"/>
      <c r="H1391" s="225"/>
      <c r="I1391" s="225"/>
      <c r="J1391" s="225"/>
      <c r="K1391" s="225"/>
      <c r="L1391" s="225"/>
      <c r="M1391" s="199" t="n">
        <f aca="false">D1391-L1391</f>
        <v>0</v>
      </c>
    </row>
    <row r="1392" s="59" customFormat="true" ht="12.75" hidden="true" customHeight="true" outlineLevel="0" collapsed="false">
      <c r="A1392" s="227" t="s">
        <v>29</v>
      </c>
      <c r="B1392" s="5"/>
      <c r="C1392" s="58"/>
      <c r="D1392" s="58"/>
      <c r="E1392" s="226" t="n">
        <f aca="false">C1392-D1392</f>
        <v>0</v>
      </c>
      <c r="F1392" s="225"/>
      <c r="G1392" s="225"/>
      <c r="H1392" s="225"/>
      <c r="I1392" s="225"/>
      <c r="J1392" s="225"/>
      <c r="K1392" s="225"/>
      <c r="L1392" s="225"/>
      <c r="M1392" s="199" t="n">
        <f aca="false">D1392-L1392</f>
        <v>0</v>
      </c>
    </row>
    <row r="1393" s="59" customFormat="true" ht="12.75" hidden="true" customHeight="true" outlineLevel="0" collapsed="false">
      <c r="A1393" s="227" t="s">
        <v>30</v>
      </c>
      <c r="B1393" s="5"/>
      <c r="C1393" s="58"/>
      <c r="D1393" s="58"/>
      <c r="E1393" s="226" t="n">
        <f aca="false">C1393-D1393</f>
        <v>0</v>
      </c>
      <c r="F1393" s="225"/>
      <c r="G1393" s="225"/>
      <c r="H1393" s="225"/>
      <c r="I1393" s="225"/>
      <c r="J1393" s="225"/>
      <c r="K1393" s="225"/>
      <c r="L1393" s="225"/>
      <c r="M1393" s="199" t="n">
        <f aca="false">D1393-L1393</f>
        <v>0</v>
      </c>
    </row>
    <row r="1394" s="59" customFormat="true" ht="12.75" hidden="true" customHeight="true" outlineLevel="0" collapsed="false">
      <c r="A1394" s="227" t="s">
        <v>31</v>
      </c>
      <c r="B1394" s="5"/>
      <c r="C1394" s="58"/>
      <c r="D1394" s="58"/>
      <c r="E1394" s="226" t="n">
        <f aca="false">C1394-D1394</f>
        <v>0</v>
      </c>
      <c r="F1394" s="225"/>
      <c r="G1394" s="225"/>
      <c r="H1394" s="225"/>
      <c r="I1394" s="225"/>
      <c r="J1394" s="225"/>
      <c r="K1394" s="225"/>
      <c r="L1394" s="225"/>
      <c r="M1394" s="199" t="n">
        <f aca="false">D1394-L1394</f>
        <v>0</v>
      </c>
    </row>
    <row r="1395" s="59" customFormat="true" ht="12.75" hidden="true" customHeight="true" outlineLevel="0" collapsed="false">
      <c r="A1395" s="227" t="s">
        <v>32</v>
      </c>
      <c r="B1395" s="5"/>
      <c r="C1395" s="58"/>
      <c r="D1395" s="58"/>
      <c r="E1395" s="226" t="n">
        <f aca="false">C1395-D1395</f>
        <v>0</v>
      </c>
      <c r="F1395" s="225"/>
      <c r="G1395" s="225"/>
      <c r="H1395" s="225"/>
      <c r="I1395" s="225"/>
      <c r="J1395" s="225"/>
      <c r="K1395" s="225"/>
      <c r="L1395" s="225"/>
      <c r="M1395" s="199" t="n">
        <f aca="false">D1395-L1395</f>
        <v>0</v>
      </c>
    </row>
    <row r="1396" s="59" customFormat="true" ht="12.75" hidden="true" customHeight="true" outlineLevel="0" collapsed="false">
      <c r="A1396" s="227" t="s">
        <v>33</v>
      </c>
      <c r="B1396" s="5"/>
      <c r="C1396" s="58"/>
      <c r="D1396" s="58"/>
      <c r="E1396" s="226" t="n">
        <f aca="false">C1396-D1396</f>
        <v>0</v>
      </c>
      <c r="F1396" s="225"/>
      <c r="G1396" s="225"/>
      <c r="H1396" s="225"/>
      <c r="I1396" s="225"/>
      <c r="J1396" s="225"/>
      <c r="K1396" s="225"/>
      <c r="L1396" s="225"/>
      <c r="M1396" s="199" t="n">
        <f aca="false">D1396-L1396</f>
        <v>0</v>
      </c>
    </row>
    <row r="1397" s="59" customFormat="true" ht="12.75" hidden="true" customHeight="true" outlineLevel="0" collapsed="false">
      <c r="A1397" s="227" t="s">
        <v>34</v>
      </c>
      <c r="B1397" s="5"/>
      <c r="C1397" s="58"/>
      <c r="D1397" s="58"/>
      <c r="E1397" s="226" t="n">
        <f aca="false">C1397-D1397</f>
        <v>0</v>
      </c>
      <c r="F1397" s="225"/>
      <c r="G1397" s="225"/>
      <c r="H1397" s="225"/>
      <c r="I1397" s="225"/>
      <c r="J1397" s="225"/>
      <c r="K1397" s="225"/>
      <c r="L1397" s="225"/>
      <c r="M1397" s="199" t="n">
        <f aca="false">D1397-L1397</f>
        <v>0</v>
      </c>
    </row>
    <row r="1398" s="59" customFormat="true" ht="12.75" hidden="true" customHeight="true" outlineLevel="0" collapsed="false">
      <c r="A1398" s="227" t="s">
        <v>35</v>
      </c>
      <c r="B1398" s="5"/>
      <c r="C1398" s="58"/>
      <c r="D1398" s="58"/>
      <c r="E1398" s="226" t="n">
        <f aca="false">C1398-D1398</f>
        <v>0</v>
      </c>
      <c r="F1398" s="225"/>
      <c r="G1398" s="225"/>
      <c r="H1398" s="225"/>
      <c r="I1398" s="225"/>
      <c r="J1398" s="225"/>
      <c r="K1398" s="225"/>
      <c r="L1398" s="225"/>
      <c r="M1398" s="199" t="n">
        <f aca="false">D1398-L1398</f>
        <v>0</v>
      </c>
    </row>
    <row r="1399" s="59" customFormat="true" ht="12.75" hidden="true" customHeight="true" outlineLevel="0" collapsed="false">
      <c r="A1399" s="227" t="s">
        <v>36</v>
      </c>
      <c r="B1399" s="5"/>
      <c r="C1399" s="58"/>
      <c r="D1399" s="58"/>
      <c r="E1399" s="226" t="n">
        <f aca="false">C1399-D1399</f>
        <v>0</v>
      </c>
      <c r="F1399" s="225"/>
      <c r="G1399" s="225"/>
      <c r="H1399" s="225"/>
      <c r="I1399" s="225"/>
      <c r="J1399" s="225"/>
      <c r="K1399" s="225"/>
      <c r="L1399" s="225"/>
      <c r="M1399" s="199" t="n">
        <f aca="false">D1399-L1399</f>
        <v>0</v>
      </c>
    </row>
    <row r="1400" s="59" customFormat="true" ht="12.75" hidden="true" customHeight="true" outlineLevel="0" collapsed="false">
      <c r="A1400" s="227" t="s">
        <v>37</v>
      </c>
      <c r="B1400" s="5"/>
      <c r="C1400" s="58"/>
      <c r="D1400" s="58"/>
      <c r="E1400" s="226" t="n">
        <f aca="false">C1400-D1400</f>
        <v>0</v>
      </c>
      <c r="F1400" s="225"/>
      <c r="G1400" s="225"/>
      <c r="H1400" s="225"/>
      <c r="I1400" s="225"/>
      <c r="J1400" s="225"/>
      <c r="K1400" s="225"/>
      <c r="L1400" s="225"/>
      <c r="M1400" s="199" t="n">
        <f aca="false">D1400-L1400</f>
        <v>0</v>
      </c>
    </row>
    <row r="1401" s="59" customFormat="true" ht="12.75" hidden="true" customHeight="true" outlineLevel="0" collapsed="false">
      <c r="A1401" s="227" t="s">
        <v>38</v>
      </c>
      <c r="B1401" s="5"/>
      <c r="C1401" s="58"/>
      <c r="D1401" s="58"/>
      <c r="E1401" s="226" t="n">
        <f aca="false">C1401-D1401</f>
        <v>0</v>
      </c>
      <c r="F1401" s="225"/>
      <c r="G1401" s="225"/>
      <c r="H1401" s="225"/>
      <c r="I1401" s="225"/>
      <c r="J1401" s="225"/>
      <c r="K1401" s="225"/>
      <c r="L1401" s="225"/>
      <c r="M1401" s="199" t="n">
        <f aca="false">D1401-L1401</f>
        <v>0</v>
      </c>
    </row>
    <row r="1402" s="59" customFormat="true" ht="12.75" hidden="true" customHeight="true" outlineLevel="0" collapsed="false">
      <c r="A1402" s="227" t="s">
        <v>39</v>
      </c>
      <c r="B1402" s="5"/>
      <c r="C1402" s="58"/>
      <c r="D1402" s="58"/>
      <c r="E1402" s="226" t="n">
        <f aca="false">C1402-D1402</f>
        <v>0</v>
      </c>
      <c r="F1402" s="225"/>
      <c r="G1402" s="225"/>
      <c r="H1402" s="225"/>
      <c r="I1402" s="225"/>
      <c r="J1402" s="225"/>
      <c r="K1402" s="225"/>
      <c r="L1402" s="225"/>
      <c r="M1402" s="199" t="n">
        <f aca="false">D1402-L1402</f>
        <v>0</v>
      </c>
    </row>
    <row r="1403" s="59" customFormat="true" ht="12.75" hidden="true" customHeight="true" outlineLevel="0" collapsed="false">
      <c r="A1403" s="227" t="s">
        <v>40</v>
      </c>
      <c r="B1403" s="5"/>
      <c r="C1403" s="58"/>
      <c r="D1403" s="58"/>
      <c r="E1403" s="226" t="n">
        <f aca="false">C1403-D1403</f>
        <v>0</v>
      </c>
      <c r="F1403" s="225"/>
      <c r="G1403" s="225"/>
      <c r="H1403" s="225"/>
      <c r="I1403" s="225"/>
      <c r="J1403" s="225"/>
      <c r="K1403" s="225"/>
      <c r="L1403" s="225"/>
      <c r="M1403" s="199" t="n">
        <f aca="false">D1403-L1403</f>
        <v>0</v>
      </c>
    </row>
    <row r="1404" s="59" customFormat="true" ht="12.75" hidden="true" customHeight="true" outlineLevel="0" collapsed="false">
      <c r="A1404" s="227" t="s">
        <v>41</v>
      </c>
      <c r="B1404" s="5"/>
      <c r="C1404" s="58"/>
      <c r="D1404" s="58"/>
      <c r="E1404" s="226" t="n">
        <f aca="false">C1404-D1404</f>
        <v>0</v>
      </c>
      <c r="F1404" s="225"/>
      <c r="G1404" s="225"/>
      <c r="H1404" s="225"/>
      <c r="I1404" s="225"/>
      <c r="J1404" s="225"/>
      <c r="K1404" s="225"/>
      <c r="L1404" s="225"/>
      <c r="M1404" s="199" t="n">
        <f aca="false">D1404-L1404</f>
        <v>0</v>
      </c>
    </row>
    <row r="1405" s="59" customFormat="true" ht="14.25" hidden="true" customHeight="true" outlineLevel="0" collapsed="false">
      <c r="A1405" s="228" t="s">
        <v>42</v>
      </c>
      <c r="B1405" s="5"/>
      <c r="C1405" s="58"/>
      <c r="D1405" s="58"/>
      <c r="E1405" s="226" t="n">
        <f aca="false">C1405-D1405</f>
        <v>0</v>
      </c>
      <c r="F1405" s="225"/>
      <c r="G1405" s="225"/>
      <c r="H1405" s="225"/>
      <c r="I1405" s="225"/>
      <c r="J1405" s="225"/>
      <c r="K1405" s="225"/>
      <c r="L1405" s="225"/>
      <c r="M1405" s="199" t="n">
        <f aca="false">D1405-L1405</f>
        <v>0</v>
      </c>
    </row>
    <row r="1406" customFormat="false" ht="27.75" hidden="false" customHeight="true" outlineLevel="0" collapsed="false">
      <c r="A1406" s="229" t="s">
        <v>254</v>
      </c>
      <c r="B1406" s="295"/>
      <c r="C1406" s="56" t="n">
        <f aca="false">SUM(C1378:C1405)</f>
        <v>8565.05</v>
      </c>
      <c r="D1406" s="56" t="n">
        <f aca="false">SUM(D1378:D1405)</f>
        <v>8565.05</v>
      </c>
      <c r="E1406" s="56" t="n">
        <f aca="false">SUM(E1378:E1405)</f>
        <v>0</v>
      </c>
      <c r="F1406" s="56" t="n">
        <f aca="false">SUM(F1378:F1405)</f>
        <v>0</v>
      </c>
      <c r="G1406" s="56" t="n">
        <f aca="false">SUM(G1378:G1405)</f>
        <v>0</v>
      </c>
      <c r="H1406" s="56" t="n">
        <f aca="false">SUM(H1378:H1405)</f>
        <v>0</v>
      </c>
      <c r="I1406" s="56"/>
      <c r="J1406" s="56"/>
      <c r="K1406" s="56" t="n">
        <f aca="false">SUM(K1378:K1405)</f>
        <v>0</v>
      </c>
      <c r="L1406" s="56" t="n">
        <f aca="false">SUM(L1378:L1405)</f>
        <v>0</v>
      </c>
      <c r="M1406" s="56" t="n">
        <f aca="false">SUM(M1378:M1405)</f>
        <v>8565.05</v>
      </c>
    </row>
    <row r="1407" s="59" customFormat="true" ht="15" hidden="true" customHeight="true" outlineLevel="0" collapsed="false">
      <c r="A1407" s="238" t="s">
        <v>14</v>
      </c>
      <c r="B1407" s="5" t="s">
        <v>255</v>
      </c>
      <c r="C1407" s="58"/>
      <c r="D1407" s="251"/>
      <c r="E1407" s="226" t="n">
        <f aca="false">C1407-D1407</f>
        <v>0</v>
      </c>
      <c r="F1407" s="225"/>
      <c r="G1407" s="225"/>
      <c r="H1407" s="225"/>
      <c r="I1407" s="225"/>
      <c r="J1407" s="225"/>
      <c r="K1407" s="225"/>
      <c r="L1407" s="225"/>
      <c r="M1407" s="199" t="n">
        <f aca="false">D1407-L1407</f>
        <v>0</v>
      </c>
    </row>
    <row r="1408" s="59" customFormat="true" ht="12.75" hidden="true" customHeight="false" outlineLevel="0" collapsed="false">
      <c r="A1408" s="222" t="s">
        <v>16</v>
      </c>
      <c r="B1408" s="5"/>
      <c r="C1408" s="58"/>
      <c r="D1408" s="240"/>
      <c r="E1408" s="226" t="n">
        <f aca="false">C1408-D1408</f>
        <v>0</v>
      </c>
      <c r="F1408" s="225"/>
      <c r="G1408" s="225"/>
      <c r="H1408" s="225"/>
      <c r="I1408" s="225"/>
      <c r="J1408" s="225"/>
      <c r="K1408" s="225"/>
      <c r="L1408" s="225"/>
      <c r="M1408" s="199" t="n">
        <f aca="false">D1408-L1408</f>
        <v>0</v>
      </c>
    </row>
    <row r="1409" s="59" customFormat="true" ht="12.75" hidden="true" customHeight="true" outlineLevel="0" collapsed="false">
      <c r="A1409" s="227" t="s">
        <v>17</v>
      </c>
      <c r="B1409" s="5"/>
      <c r="C1409" s="58"/>
      <c r="D1409" s="240"/>
      <c r="E1409" s="226" t="n">
        <f aca="false">C1409-D1409</f>
        <v>0</v>
      </c>
      <c r="F1409" s="225"/>
      <c r="G1409" s="225"/>
      <c r="H1409" s="225"/>
      <c r="I1409" s="225"/>
      <c r="J1409" s="225"/>
      <c r="K1409" s="225"/>
      <c r="L1409" s="225"/>
      <c r="M1409" s="199" t="n">
        <f aca="false">D1409-L1409</f>
        <v>0</v>
      </c>
    </row>
    <row r="1410" s="59" customFormat="true" ht="12.75" hidden="true" customHeight="true" outlineLevel="0" collapsed="false">
      <c r="A1410" s="227" t="s">
        <v>18</v>
      </c>
      <c r="B1410" s="5"/>
      <c r="C1410" s="58"/>
      <c r="D1410" s="240"/>
      <c r="E1410" s="226" t="n">
        <f aca="false">C1410-D1410</f>
        <v>0</v>
      </c>
      <c r="F1410" s="225"/>
      <c r="G1410" s="225"/>
      <c r="H1410" s="225"/>
      <c r="I1410" s="225"/>
      <c r="J1410" s="225"/>
      <c r="K1410" s="225"/>
      <c r="L1410" s="225"/>
      <c r="M1410" s="199" t="n">
        <f aca="false">D1410-L1410</f>
        <v>0</v>
      </c>
    </row>
    <row r="1411" s="59" customFormat="true" ht="12.75" hidden="true" customHeight="true" outlineLevel="0" collapsed="false">
      <c r="A1411" s="227" t="s">
        <v>19</v>
      </c>
      <c r="B1411" s="5"/>
      <c r="C1411" s="58"/>
      <c r="D1411" s="240"/>
      <c r="E1411" s="226" t="n">
        <f aca="false">C1411-D1411</f>
        <v>0</v>
      </c>
      <c r="F1411" s="225"/>
      <c r="G1411" s="225"/>
      <c r="H1411" s="225"/>
      <c r="I1411" s="225"/>
      <c r="J1411" s="225"/>
      <c r="K1411" s="225"/>
      <c r="L1411" s="225"/>
      <c r="M1411" s="199" t="n">
        <f aca="false">D1411-L1411</f>
        <v>0</v>
      </c>
    </row>
    <row r="1412" s="59" customFormat="true" ht="18.75" hidden="true" customHeight="true" outlineLevel="0" collapsed="false">
      <c r="A1412" s="227" t="s">
        <v>20</v>
      </c>
      <c r="B1412" s="5"/>
      <c r="C1412" s="58"/>
      <c r="D1412" s="240"/>
      <c r="E1412" s="226" t="n">
        <f aca="false">C1412-D1412</f>
        <v>0</v>
      </c>
      <c r="F1412" s="225"/>
      <c r="G1412" s="225"/>
      <c r="H1412" s="225"/>
      <c r="I1412" s="225"/>
      <c r="J1412" s="225"/>
      <c r="K1412" s="225"/>
      <c r="L1412" s="225"/>
      <c r="M1412" s="199" t="n">
        <f aca="false">D1412-L1412</f>
        <v>0</v>
      </c>
    </row>
    <row r="1413" s="59" customFormat="true" ht="20.25" hidden="true" customHeight="true" outlineLevel="0" collapsed="false">
      <c r="A1413" s="227" t="s">
        <v>21</v>
      </c>
      <c r="B1413" s="5"/>
      <c r="C1413" s="58"/>
      <c r="D1413" s="240"/>
      <c r="E1413" s="226" t="n">
        <f aca="false">C1413-D1413</f>
        <v>0</v>
      </c>
      <c r="F1413" s="225"/>
      <c r="G1413" s="225"/>
      <c r="H1413" s="225"/>
      <c r="I1413" s="225"/>
      <c r="J1413" s="225"/>
      <c r="K1413" s="225"/>
      <c r="L1413" s="225"/>
      <c r="M1413" s="199" t="n">
        <f aca="false">D1413-L1413</f>
        <v>0</v>
      </c>
    </row>
    <row r="1414" s="59" customFormat="true" ht="12.75" hidden="true" customHeight="true" outlineLevel="0" collapsed="false">
      <c r="A1414" s="227" t="s">
        <v>22</v>
      </c>
      <c r="B1414" s="5"/>
      <c r="C1414" s="58"/>
      <c r="D1414" s="240"/>
      <c r="E1414" s="226" t="n">
        <f aca="false">C1414-D1414</f>
        <v>0</v>
      </c>
      <c r="F1414" s="225"/>
      <c r="G1414" s="225"/>
      <c r="H1414" s="225"/>
      <c r="I1414" s="225"/>
      <c r="J1414" s="225"/>
      <c r="K1414" s="225"/>
      <c r="L1414" s="225"/>
      <c r="M1414" s="199" t="n">
        <f aca="false">D1414-L1414</f>
        <v>0</v>
      </c>
    </row>
    <row r="1415" s="59" customFormat="true" ht="12.75" hidden="true" customHeight="true" outlineLevel="0" collapsed="false">
      <c r="A1415" s="227" t="s">
        <v>23</v>
      </c>
      <c r="B1415" s="5"/>
      <c r="C1415" s="58"/>
      <c r="D1415" s="240"/>
      <c r="E1415" s="226" t="n">
        <f aca="false">C1415-D1415</f>
        <v>0</v>
      </c>
      <c r="F1415" s="225"/>
      <c r="G1415" s="225"/>
      <c r="H1415" s="225"/>
      <c r="I1415" s="225"/>
      <c r="J1415" s="225"/>
      <c r="K1415" s="225"/>
      <c r="L1415" s="225"/>
      <c r="M1415" s="199" t="n">
        <f aca="false">D1415-L1415</f>
        <v>0</v>
      </c>
    </row>
    <row r="1416" s="59" customFormat="true" ht="13.5" hidden="true" customHeight="true" outlineLevel="0" collapsed="false">
      <c r="A1416" s="227" t="s">
        <v>73</v>
      </c>
      <c r="B1416" s="5"/>
      <c r="C1416" s="58"/>
      <c r="D1416" s="240"/>
      <c r="E1416" s="226" t="n">
        <f aca="false">C1416-D1416</f>
        <v>0</v>
      </c>
      <c r="F1416" s="225"/>
      <c r="G1416" s="225"/>
      <c r="H1416" s="225"/>
      <c r="I1416" s="225"/>
      <c r="J1416" s="225"/>
      <c r="K1416" s="225"/>
      <c r="L1416" s="225"/>
      <c r="M1416" s="199" t="n">
        <f aca="false">D1416-L1416</f>
        <v>0</v>
      </c>
    </row>
    <row r="1417" s="59" customFormat="true" ht="16.5" hidden="true" customHeight="true" outlineLevel="0" collapsed="false">
      <c r="A1417" s="227" t="s">
        <v>25</v>
      </c>
      <c r="B1417" s="5"/>
      <c r="C1417" s="58"/>
      <c r="D1417" s="240"/>
      <c r="E1417" s="226" t="n">
        <f aca="false">C1417-D1417</f>
        <v>0</v>
      </c>
      <c r="F1417" s="225"/>
      <c r="G1417" s="225"/>
      <c r="H1417" s="225"/>
      <c r="I1417" s="225"/>
      <c r="J1417" s="225"/>
      <c r="K1417" s="225"/>
      <c r="L1417" s="225"/>
      <c r="M1417" s="199" t="n">
        <f aca="false">D1417-L1417</f>
        <v>0</v>
      </c>
    </row>
    <row r="1418" s="59" customFormat="true" ht="16.5" hidden="true" customHeight="true" outlineLevel="0" collapsed="false">
      <c r="A1418" s="227" t="s">
        <v>26</v>
      </c>
      <c r="B1418" s="5"/>
      <c r="C1418" s="58"/>
      <c r="D1418" s="240"/>
      <c r="E1418" s="226" t="n">
        <f aca="false">C1418-D1418</f>
        <v>0</v>
      </c>
      <c r="F1418" s="225"/>
      <c r="G1418" s="225"/>
      <c r="H1418" s="225"/>
      <c r="I1418" s="225"/>
      <c r="J1418" s="225"/>
      <c r="K1418" s="225"/>
      <c r="L1418" s="225"/>
      <c r="M1418" s="199" t="n">
        <f aca="false">D1418-L1418</f>
        <v>0</v>
      </c>
    </row>
    <row r="1419" s="59" customFormat="true" ht="16.5" hidden="true" customHeight="true" outlineLevel="0" collapsed="false">
      <c r="A1419" s="227" t="s">
        <v>27</v>
      </c>
      <c r="B1419" s="5"/>
      <c r="C1419" s="58"/>
      <c r="D1419" s="240"/>
      <c r="E1419" s="226"/>
      <c r="F1419" s="225"/>
      <c r="G1419" s="225"/>
      <c r="H1419" s="225"/>
      <c r="I1419" s="225"/>
      <c r="J1419" s="225"/>
      <c r="K1419" s="225"/>
      <c r="L1419" s="225"/>
      <c r="M1419" s="199" t="n">
        <f aca="false">D1419-L1419</f>
        <v>0</v>
      </c>
    </row>
    <row r="1420" s="59" customFormat="true" ht="12.75" hidden="true" customHeight="true" outlineLevel="0" collapsed="false">
      <c r="A1420" s="227" t="s">
        <v>28</v>
      </c>
      <c r="B1420" s="5"/>
      <c r="C1420" s="58"/>
      <c r="D1420" s="240"/>
      <c r="E1420" s="226"/>
      <c r="F1420" s="225"/>
      <c r="G1420" s="225"/>
      <c r="H1420" s="225"/>
      <c r="I1420" s="225"/>
      <c r="J1420" s="225"/>
      <c r="K1420" s="225"/>
      <c r="L1420" s="225"/>
      <c r="M1420" s="199" t="n">
        <f aca="false">D1420-L1420</f>
        <v>0</v>
      </c>
    </row>
    <row r="1421" s="59" customFormat="true" ht="12.75" hidden="true" customHeight="true" outlineLevel="0" collapsed="false">
      <c r="A1421" s="227" t="s">
        <v>29</v>
      </c>
      <c r="B1421" s="5"/>
      <c r="C1421" s="58"/>
      <c r="D1421" s="240"/>
      <c r="E1421" s="226"/>
      <c r="F1421" s="225"/>
      <c r="G1421" s="225"/>
      <c r="H1421" s="225"/>
      <c r="I1421" s="225"/>
      <c r="J1421" s="225"/>
      <c r="K1421" s="225"/>
      <c r="L1421" s="225"/>
      <c r="M1421" s="199" t="n">
        <f aca="false">D1421-L1421</f>
        <v>0</v>
      </c>
    </row>
    <row r="1422" s="59" customFormat="true" ht="12.75" hidden="true" customHeight="true" outlineLevel="0" collapsed="false">
      <c r="A1422" s="227" t="s">
        <v>30</v>
      </c>
      <c r="B1422" s="5"/>
      <c r="C1422" s="58"/>
      <c r="D1422" s="240"/>
      <c r="E1422" s="226"/>
      <c r="F1422" s="225"/>
      <c r="G1422" s="225"/>
      <c r="H1422" s="225"/>
      <c r="I1422" s="225"/>
      <c r="J1422" s="225"/>
      <c r="K1422" s="225"/>
      <c r="L1422" s="225"/>
      <c r="M1422" s="199" t="n">
        <f aca="false">D1422-L1422</f>
        <v>0</v>
      </c>
    </row>
    <row r="1423" s="59" customFormat="true" ht="12.75" hidden="true" customHeight="true" outlineLevel="0" collapsed="false">
      <c r="A1423" s="227" t="s">
        <v>31</v>
      </c>
      <c r="B1423" s="5"/>
      <c r="C1423" s="58"/>
      <c r="D1423" s="240"/>
      <c r="E1423" s="226"/>
      <c r="F1423" s="225"/>
      <c r="G1423" s="225"/>
      <c r="H1423" s="225"/>
      <c r="I1423" s="225"/>
      <c r="J1423" s="225"/>
      <c r="K1423" s="225"/>
      <c r="L1423" s="225"/>
      <c r="M1423" s="199" t="n">
        <f aca="false">D1423-L1423</f>
        <v>0</v>
      </c>
    </row>
    <row r="1424" s="59" customFormat="true" ht="12.75" hidden="true" customHeight="true" outlineLevel="0" collapsed="false">
      <c r="A1424" s="227" t="s">
        <v>32</v>
      </c>
      <c r="B1424" s="5"/>
      <c r="C1424" s="58"/>
      <c r="D1424" s="240"/>
      <c r="E1424" s="226"/>
      <c r="F1424" s="225"/>
      <c r="G1424" s="225"/>
      <c r="H1424" s="225"/>
      <c r="I1424" s="225"/>
      <c r="J1424" s="225"/>
      <c r="K1424" s="225"/>
      <c r="L1424" s="225"/>
      <c r="M1424" s="199" t="n">
        <f aca="false">D1424-L1424</f>
        <v>0</v>
      </c>
    </row>
    <row r="1425" s="59" customFormat="true" ht="12.75" hidden="true" customHeight="true" outlineLevel="0" collapsed="false">
      <c r="A1425" s="227" t="s">
        <v>33</v>
      </c>
      <c r="B1425" s="5"/>
      <c r="C1425" s="58"/>
      <c r="D1425" s="240"/>
      <c r="E1425" s="226"/>
      <c r="F1425" s="225"/>
      <c r="G1425" s="225"/>
      <c r="H1425" s="225"/>
      <c r="I1425" s="225"/>
      <c r="J1425" s="225"/>
      <c r="K1425" s="225"/>
      <c r="L1425" s="225"/>
      <c r="M1425" s="199" t="n">
        <f aca="false">D1425-L1425</f>
        <v>0</v>
      </c>
    </row>
    <row r="1426" s="59" customFormat="true" ht="12.75" hidden="true" customHeight="true" outlineLevel="0" collapsed="false">
      <c r="A1426" s="227" t="s">
        <v>34</v>
      </c>
      <c r="B1426" s="5"/>
      <c r="C1426" s="58"/>
      <c r="D1426" s="240"/>
      <c r="E1426" s="226"/>
      <c r="F1426" s="225"/>
      <c r="G1426" s="225"/>
      <c r="H1426" s="225"/>
      <c r="I1426" s="225"/>
      <c r="J1426" s="225"/>
      <c r="K1426" s="225"/>
      <c r="L1426" s="225"/>
      <c r="M1426" s="199" t="n">
        <f aca="false">D1426-L1426</f>
        <v>0</v>
      </c>
    </row>
    <row r="1427" s="59" customFormat="true" ht="12.75" hidden="true" customHeight="true" outlineLevel="0" collapsed="false">
      <c r="A1427" s="227" t="s">
        <v>35</v>
      </c>
      <c r="B1427" s="5"/>
      <c r="C1427" s="58"/>
      <c r="D1427" s="240"/>
      <c r="E1427" s="226"/>
      <c r="F1427" s="225"/>
      <c r="G1427" s="225"/>
      <c r="H1427" s="225"/>
      <c r="I1427" s="225"/>
      <c r="J1427" s="225"/>
      <c r="K1427" s="225"/>
      <c r="L1427" s="225"/>
      <c r="M1427" s="199" t="n">
        <f aca="false">D1427-L1427</f>
        <v>0</v>
      </c>
    </row>
    <row r="1428" s="59" customFormat="true" ht="12.75" hidden="true" customHeight="true" outlineLevel="0" collapsed="false">
      <c r="A1428" s="227" t="s">
        <v>36</v>
      </c>
      <c r="B1428" s="5"/>
      <c r="C1428" s="58"/>
      <c r="D1428" s="240"/>
      <c r="E1428" s="226"/>
      <c r="F1428" s="225"/>
      <c r="G1428" s="225"/>
      <c r="H1428" s="225"/>
      <c r="I1428" s="225"/>
      <c r="J1428" s="225"/>
      <c r="K1428" s="225"/>
      <c r="L1428" s="225"/>
      <c r="M1428" s="199" t="n">
        <f aca="false">D1428-L1428</f>
        <v>0</v>
      </c>
    </row>
    <row r="1429" s="59" customFormat="true" ht="12.75" hidden="true" customHeight="true" outlineLevel="0" collapsed="false">
      <c r="A1429" s="227" t="s">
        <v>37</v>
      </c>
      <c r="B1429" s="5"/>
      <c r="C1429" s="58"/>
      <c r="D1429" s="240"/>
      <c r="E1429" s="226"/>
      <c r="F1429" s="225"/>
      <c r="G1429" s="225"/>
      <c r="H1429" s="225"/>
      <c r="I1429" s="225"/>
      <c r="J1429" s="225"/>
      <c r="K1429" s="225"/>
      <c r="L1429" s="225"/>
      <c r="M1429" s="199" t="n">
        <f aca="false">D1429-L1429</f>
        <v>0</v>
      </c>
    </row>
    <row r="1430" s="59" customFormat="true" ht="12.75" hidden="true" customHeight="true" outlineLevel="0" collapsed="false">
      <c r="A1430" s="227" t="s">
        <v>38</v>
      </c>
      <c r="B1430" s="5"/>
      <c r="C1430" s="58"/>
      <c r="D1430" s="240"/>
      <c r="E1430" s="226"/>
      <c r="F1430" s="225"/>
      <c r="G1430" s="225"/>
      <c r="H1430" s="225"/>
      <c r="I1430" s="225"/>
      <c r="J1430" s="225"/>
      <c r="K1430" s="225"/>
      <c r="L1430" s="225"/>
      <c r="M1430" s="199" t="n">
        <f aca="false">D1430-L1430</f>
        <v>0</v>
      </c>
    </row>
    <row r="1431" s="59" customFormat="true" ht="12.75" hidden="true" customHeight="true" outlineLevel="0" collapsed="false">
      <c r="A1431" s="227" t="s">
        <v>39</v>
      </c>
      <c r="B1431" s="5"/>
      <c r="C1431" s="58"/>
      <c r="D1431" s="240"/>
      <c r="E1431" s="226"/>
      <c r="F1431" s="225"/>
      <c r="G1431" s="225"/>
      <c r="H1431" s="225"/>
      <c r="I1431" s="225"/>
      <c r="J1431" s="225"/>
      <c r="K1431" s="225"/>
      <c r="L1431" s="225"/>
      <c r="M1431" s="199" t="n">
        <f aca="false">D1431-L1431</f>
        <v>0</v>
      </c>
    </row>
    <row r="1432" s="59" customFormat="true" ht="14.25" hidden="true" customHeight="true" outlineLevel="0" collapsed="false">
      <c r="A1432" s="227" t="s">
        <v>40</v>
      </c>
      <c r="B1432" s="5"/>
      <c r="C1432" s="58"/>
      <c r="D1432" s="240"/>
      <c r="E1432" s="226"/>
      <c r="F1432" s="225"/>
      <c r="G1432" s="225"/>
      <c r="H1432" s="225"/>
      <c r="I1432" s="225"/>
      <c r="J1432" s="225"/>
      <c r="K1432" s="225"/>
      <c r="L1432" s="225"/>
      <c r="M1432" s="199" t="n">
        <f aca="false">D1432-L1432</f>
        <v>0</v>
      </c>
    </row>
    <row r="1433" s="59" customFormat="true" ht="12.75" hidden="true" customHeight="true" outlineLevel="0" collapsed="false">
      <c r="A1433" s="227" t="s">
        <v>41</v>
      </c>
      <c r="B1433" s="5"/>
      <c r="C1433" s="58"/>
      <c r="D1433" s="240"/>
      <c r="E1433" s="226" t="n">
        <f aca="false">C1433-D1433</f>
        <v>0</v>
      </c>
      <c r="F1433" s="225"/>
      <c r="G1433" s="225"/>
      <c r="H1433" s="225"/>
      <c r="I1433" s="225"/>
      <c r="J1433" s="225"/>
      <c r="K1433" s="225"/>
      <c r="L1433" s="225"/>
      <c r="M1433" s="199" t="n">
        <f aca="false">D1433-L1433</f>
        <v>0</v>
      </c>
    </row>
    <row r="1434" s="59" customFormat="true" ht="12.75" hidden="true" customHeight="true" outlineLevel="0" collapsed="false">
      <c r="A1434" s="228" t="s">
        <v>42</v>
      </c>
      <c r="B1434" s="5"/>
      <c r="C1434" s="258"/>
      <c r="D1434" s="241"/>
      <c r="E1434" s="226" t="n">
        <f aca="false">C1434-D1434</f>
        <v>0</v>
      </c>
      <c r="F1434" s="225"/>
      <c r="G1434" s="225"/>
      <c r="H1434" s="225"/>
      <c r="I1434" s="225"/>
      <c r="J1434" s="225"/>
      <c r="K1434" s="225"/>
      <c r="L1434" s="225"/>
      <c r="M1434" s="199" t="n">
        <f aca="false">D1434-L1434</f>
        <v>0</v>
      </c>
    </row>
    <row r="1435" s="78" customFormat="true" ht="33" hidden="true" customHeight="true" outlineLevel="0" collapsed="false">
      <c r="A1435" s="253" t="s">
        <v>256</v>
      </c>
      <c r="B1435" s="5"/>
      <c r="C1435" s="56" t="n">
        <f aca="false">SUM(C1407:C1434)</f>
        <v>0</v>
      </c>
      <c r="D1435" s="56" t="n">
        <f aca="false">SUM(D1407:D1434)</f>
        <v>0</v>
      </c>
      <c r="E1435" s="56" t="n">
        <f aca="false">SUM(E1407:E1434)</f>
        <v>0</v>
      </c>
      <c r="F1435" s="56" t="n">
        <f aca="false">SUM(F1407:F1434)</f>
        <v>0</v>
      </c>
      <c r="G1435" s="56" t="n">
        <f aca="false">SUM(G1407:G1434)</f>
        <v>0</v>
      </c>
      <c r="H1435" s="56" t="n">
        <f aca="false">SUM(H1407:H1434)</f>
        <v>0</v>
      </c>
      <c r="I1435" s="56" t="n">
        <f aca="false">SUM(I1407:I1434)</f>
        <v>0</v>
      </c>
      <c r="J1435" s="56"/>
      <c r="K1435" s="56" t="n">
        <f aca="false">SUM(K1407:K1434)</f>
        <v>0</v>
      </c>
      <c r="L1435" s="56" t="n">
        <f aca="false">SUM(L1407:L1434)</f>
        <v>0</v>
      </c>
      <c r="M1435" s="56" t="n">
        <f aca="false">D1435-L1435</f>
        <v>0</v>
      </c>
    </row>
    <row r="1436" s="78" customFormat="true" ht="15" hidden="true" customHeight="true" outlineLevel="0" collapsed="false">
      <c r="A1436" s="238" t="s">
        <v>14</v>
      </c>
      <c r="B1436" s="219" t="s">
        <v>257</v>
      </c>
      <c r="C1436" s="237"/>
      <c r="D1436" s="244"/>
      <c r="E1436" s="226" t="n">
        <f aca="false">C1436-D1436</f>
        <v>0</v>
      </c>
      <c r="F1436" s="225"/>
      <c r="G1436" s="225"/>
      <c r="H1436" s="225"/>
      <c r="I1436" s="225"/>
      <c r="J1436" s="225"/>
      <c r="K1436" s="225"/>
      <c r="L1436" s="225"/>
      <c r="M1436" s="199" t="n">
        <f aca="false">D1436-L1436</f>
        <v>0</v>
      </c>
    </row>
    <row r="1437" s="78" customFormat="true" ht="15" hidden="true" customHeight="true" outlineLevel="0" collapsed="false">
      <c r="A1437" s="222" t="s">
        <v>16</v>
      </c>
      <c r="B1437" s="219"/>
      <c r="C1437" s="58"/>
      <c r="D1437" s="58"/>
      <c r="E1437" s="226" t="n">
        <f aca="false">C1437-D1437</f>
        <v>0</v>
      </c>
      <c r="F1437" s="225"/>
      <c r="G1437" s="225"/>
      <c r="H1437" s="225"/>
      <c r="I1437" s="225"/>
      <c r="J1437" s="225"/>
      <c r="K1437" s="225"/>
      <c r="L1437" s="225"/>
      <c r="M1437" s="199" t="n">
        <f aca="false">D1437-L1437</f>
        <v>0</v>
      </c>
    </row>
    <row r="1438" s="78" customFormat="true" ht="15" hidden="true" customHeight="true" outlineLevel="0" collapsed="false">
      <c r="A1438" s="227" t="s">
        <v>17</v>
      </c>
      <c r="B1438" s="219"/>
      <c r="C1438" s="58"/>
      <c r="D1438" s="58"/>
      <c r="E1438" s="226" t="n">
        <f aca="false">C1438-D1438</f>
        <v>0</v>
      </c>
      <c r="F1438" s="225"/>
      <c r="G1438" s="225"/>
      <c r="H1438" s="225"/>
      <c r="I1438" s="225"/>
      <c r="J1438" s="225"/>
      <c r="K1438" s="225"/>
      <c r="L1438" s="225"/>
      <c r="M1438" s="199" t="n">
        <f aca="false">D1438-L1438</f>
        <v>0</v>
      </c>
    </row>
    <row r="1439" s="78" customFormat="true" ht="15" hidden="true" customHeight="true" outlineLevel="0" collapsed="false">
      <c r="A1439" s="227" t="s">
        <v>18</v>
      </c>
      <c r="B1439" s="219"/>
      <c r="C1439" s="58"/>
      <c r="D1439" s="58"/>
      <c r="E1439" s="226" t="n">
        <f aca="false">C1439-D1439</f>
        <v>0</v>
      </c>
      <c r="F1439" s="225"/>
      <c r="G1439" s="225"/>
      <c r="H1439" s="225"/>
      <c r="I1439" s="225"/>
      <c r="J1439" s="225"/>
      <c r="K1439" s="225"/>
      <c r="L1439" s="225"/>
      <c r="M1439" s="199" t="n">
        <f aca="false">D1439-L1439</f>
        <v>0</v>
      </c>
    </row>
    <row r="1440" s="78" customFormat="true" ht="15" hidden="true" customHeight="true" outlineLevel="0" collapsed="false">
      <c r="A1440" s="227" t="s">
        <v>19</v>
      </c>
      <c r="B1440" s="219"/>
      <c r="C1440" s="58"/>
      <c r="D1440" s="58"/>
      <c r="E1440" s="226" t="n">
        <f aca="false">C1440-D1440</f>
        <v>0</v>
      </c>
      <c r="F1440" s="225"/>
      <c r="G1440" s="225"/>
      <c r="H1440" s="225"/>
      <c r="I1440" s="225"/>
      <c r="J1440" s="225"/>
      <c r="K1440" s="225"/>
      <c r="L1440" s="225"/>
      <c r="M1440" s="199" t="n">
        <f aca="false">D1440-L1440</f>
        <v>0</v>
      </c>
    </row>
    <row r="1441" s="78" customFormat="true" ht="15" hidden="true" customHeight="true" outlineLevel="0" collapsed="false">
      <c r="A1441" s="227" t="s">
        <v>20</v>
      </c>
      <c r="B1441" s="219"/>
      <c r="C1441" s="58"/>
      <c r="D1441" s="58"/>
      <c r="E1441" s="226" t="n">
        <f aca="false">C1441-D1441</f>
        <v>0</v>
      </c>
      <c r="F1441" s="225"/>
      <c r="G1441" s="225"/>
      <c r="H1441" s="225"/>
      <c r="I1441" s="225"/>
      <c r="J1441" s="225"/>
      <c r="K1441" s="225"/>
      <c r="L1441" s="225"/>
      <c r="M1441" s="199" t="n">
        <f aca="false">D1441-L1441</f>
        <v>0</v>
      </c>
    </row>
    <row r="1442" s="78" customFormat="true" ht="15" hidden="true" customHeight="true" outlineLevel="0" collapsed="false">
      <c r="A1442" s="227" t="s">
        <v>21</v>
      </c>
      <c r="B1442" s="219"/>
      <c r="C1442" s="58"/>
      <c r="D1442" s="58"/>
      <c r="E1442" s="226" t="n">
        <f aca="false">C1442-D1442</f>
        <v>0</v>
      </c>
      <c r="F1442" s="225"/>
      <c r="G1442" s="225"/>
      <c r="H1442" s="225"/>
      <c r="I1442" s="225"/>
      <c r="J1442" s="225"/>
      <c r="K1442" s="225"/>
      <c r="L1442" s="225"/>
      <c r="M1442" s="199" t="n">
        <f aca="false">D1442-L1442</f>
        <v>0</v>
      </c>
    </row>
    <row r="1443" s="78" customFormat="true" ht="15" hidden="true" customHeight="true" outlineLevel="0" collapsed="false">
      <c r="A1443" s="227" t="s">
        <v>22</v>
      </c>
      <c r="B1443" s="219"/>
      <c r="C1443" s="58"/>
      <c r="D1443" s="58"/>
      <c r="E1443" s="226" t="n">
        <f aca="false">C1443-D1443</f>
        <v>0</v>
      </c>
      <c r="F1443" s="225"/>
      <c r="G1443" s="225"/>
      <c r="H1443" s="225"/>
      <c r="I1443" s="225"/>
      <c r="J1443" s="225"/>
      <c r="K1443" s="225"/>
      <c r="L1443" s="225"/>
      <c r="M1443" s="199" t="n">
        <f aca="false">D1443-L1443</f>
        <v>0</v>
      </c>
    </row>
    <row r="1444" s="78" customFormat="true" ht="15" hidden="true" customHeight="true" outlineLevel="0" collapsed="false">
      <c r="A1444" s="227" t="s">
        <v>23</v>
      </c>
      <c r="B1444" s="219"/>
      <c r="C1444" s="58"/>
      <c r="D1444" s="58"/>
      <c r="E1444" s="226" t="n">
        <f aca="false">C1444-D1444</f>
        <v>0</v>
      </c>
      <c r="F1444" s="225"/>
      <c r="G1444" s="225"/>
      <c r="H1444" s="225"/>
      <c r="I1444" s="225"/>
      <c r="J1444" s="225"/>
      <c r="K1444" s="225"/>
      <c r="L1444" s="225"/>
      <c r="M1444" s="199" t="n">
        <f aca="false">D1444-L1444</f>
        <v>0</v>
      </c>
    </row>
    <row r="1445" s="78" customFormat="true" ht="15" hidden="true" customHeight="true" outlineLevel="0" collapsed="false">
      <c r="A1445" s="227" t="s">
        <v>73</v>
      </c>
      <c r="B1445" s="219"/>
      <c r="C1445" s="58"/>
      <c r="D1445" s="58"/>
      <c r="E1445" s="226" t="n">
        <f aca="false">C1445-D1445</f>
        <v>0</v>
      </c>
      <c r="F1445" s="225"/>
      <c r="G1445" s="225"/>
      <c r="H1445" s="225"/>
      <c r="I1445" s="225"/>
      <c r="J1445" s="225"/>
      <c r="K1445" s="225"/>
      <c r="L1445" s="225"/>
      <c r="M1445" s="199" t="n">
        <f aca="false">D1445-L1445</f>
        <v>0</v>
      </c>
    </row>
    <row r="1446" s="78" customFormat="true" ht="15" hidden="true" customHeight="true" outlineLevel="0" collapsed="false">
      <c r="A1446" s="227" t="s">
        <v>25</v>
      </c>
      <c r="B1446" s="219"/>
      <c r="C1446" s="58"/>
      <c r="D1446" s="58"/>
      <c r="E1446" s="226" t="n">
        <f aca="false">C1446-D1446</f>
        <v>0</v>
      </c>
      <c r="F1446" s="225"/>
      <c r="G1446" s="225"/>
      <c r="H1446" s="225"/>
      <c r="I1446" s="225"/>
      <c r="J1446" s="225"/>
      <c r="K1446" s="225"/>
      <c r="L1446" s="225"/>
      <c r="M1446" s="199" t="n">
        <f aca="false">D1446-L1446</f>
        <v>0</v>
      </c>
    </row>
    <row r="1447" s="78" customFormat="true" ht="15" hidden="true" customHeight="true" outlineLevel="0" collapsed="false">
      <c r="A1447" s="227" t="s">
        <v>26</v>
      </c>
      <c r="B1447" s="219"/>
      <c r="C1447" s="58"/>
      <c r="D1447" s="58"/>
      <c r="E1447" s="226" t="n">
        <f aca="false">C1447-D1447</f>
        <v>0</v>
      </c>
      <c r="F1447" s="225"/>
      <c r="G1447" s="225"/>
      <c r="H1447" s="225"/>
      <c r="I1447" s="225"/>
      <c r="J1447" s="225"/>
      <c r="K1447" s="225"/>
      <c r="L1447" s="225"/>
      <c r="M1447" s="199" t="n">
        <f aca="false">D1447-L1447</f>
        <v>0</v>
      </c>
    </row>
    <row r="1448" s="78" customFormat="true" ht="15" hidden="true" customHeight="true" outlineLevel="0" collapsed="false">
      <c r="A1448" s="227" t="s">
        <v>27</v>
      </c>
      <c r="B1448" s="219"/>
      <c r="C1448" s="58"/>
      <c r="D1448" s="58"/>
      <c r="E1448" s="226" t="n">
        <f aca="false">C1448-D1448</f>
        <v>0</v>
      </c>
      <c r="F1448" s="225"/>
      <c r="G1448" s="225"/>
      <c r="H1448" s="225"/>
      <c r="I1448" s="225"/>
      <c r="J1448" s="225"/>
      <c r="K1448" s="225"/>
      <c r="L1448" s="225"/>
      <c r="M1448" s="199" t="n">
        <f aca="false">D1448-L1448</f>
        <v>0</v>
      </c>
    </row>
    <row r="1449" s="78" customFormat="true" ht="15" hidden="true" customHeight="true" outlineLevel="0" collapsed="false">
      <c r="A1449" s="227" t="s">
        <v>28</v>
      </c>
      <c r="B1449" s="219"/>
      <c r="C1449" s="58"/>
      <c r="D1449" s="58"/>
      <c r="E1449" s="226" t="n">
        <f aca="false">C1449-D1449</f>
        <v>0</v>
      </c>
      <c r="F1449" s="225"/>
      <c r="G1449" s="225"/>
      <c r="H1449" s="225"/>
      <c r="I1449" s="225"/>
      <c r="J1449" s="225"/>
      <c r="K1449" s="225"/>
      <c r="L1449" s="225"/>
      <c r="M1449" s="199" t="n">
        <f aca="false">D1449-L1449</f>
        <v>0</v>
      </c>
    </row>
    <row r="1450" s="78" customFormat="true" ht="15" hidden="true" customHeight="true" outlineLevel="0" collapsed="false">
      <c r="A1450" s="227" t="s">
        <v>29</v>
      </c>
      <c r="B1450" s="219"/>
      <c r="C1450" s="58"/>
      <c r="D1450" s="58"/>
      <c r="E1450" s="226" t="n">
        <f aca="false">C1450-D1450</f>
        <v>0</v>
      </c>
      <c r="F1450" s="225"/>
      <c r="G1450" s="225"/>
      <c r="H1450" s="225"/>
      <c r="I1450" s="225"/>
      <c r="J1450" s="225"/>
      <c r="K1450" s="225"/>
      <c r="L1450" s="225"/>
      <c r="M1450" s="199" t="n">
        <f aca="false">D1450-L1450</f>
        <v>0</v>
      </c>
    </row>
    <row r="1451" s="78" customFormat="true" ht="15" hidden="true" customHeight="true" outlineLevel="0" collapsed="false">
      <c r="A1451" s="227" t="s">
        <v>30</v>
      </c>
      <c r="B1451" s="219"/>
      <c r="C1451" s="58"/>
      <c r="D1451" s="58"/>
      <c r="E1451" s="226" t="n">
        <f aca="false">C1451-D1451</f>
        <v>0</v>
      </c>
      <c r="F1451" s="225"/>
      <c r="G1451" s="225"/>
      <c r="H1451" s="225"/>
      <c r="I1451" s="225"/>
      <c r="J1451" s="225"/>
      <c r="K1451" s="225"/>
      <c r="L1451" s="225"/>
      <c r="M1451" s="199" t="n">
        <f aca="false">D1451-L1451</f>
        <v>0</v>
      </c>
    </row>
    <row r="1452" s="78" customFormat="true" ht="15" hidden="true" customHeight="true" outlineLevel="0" collapsed="false">
      <c r="A1452" s="227" t="s">
        <v>31</v>
      </c>
      <c r="B1452" s="219"/>
      <c r="C1452" s="58"/>
      <c r="D1452" s="58"/>
      <c r="E1452" s="226" t="n">
        <f aca="false">C1452-D1452</f>
        <v>0</v>
      </c>
      <c r="F1452" s="225"/>
      <c r="G1452" s="225"/>
      <c r="H1452" s="225"/>
      <c r="I1452" s="225"/>
      <c r="J1452" s="225"/>
      <c r="K1452" s="225"/>
      <c r="L1452" s="225"/>
      <c r="M1452" s="199" t="n">
        <f aca="false">D1452-L1452</f>
        <v>0</v>
      </c>
    </row>
    <row r="1453" s="78" customFormat="true" ht="15" hidden="true" customHeight="true" outlineLevel="0" collapsed="false">
      <c r="A1453" s="227" t="s">
        <v>32</v>
      </c>
      <c r="B1453" s="219"/>
      <c r="C1453" s="58"/>
      <c r="D1453" s="58"/>
      <c r="E1453" s="226" t="n">
        <f aca="false">C1453-D1453</f>
        <v>0</v>
      </c>
      <c r="F1453" s="225"/>
      <c r="G1453" s="225"/>
      <c r="H1453" s="225"/>
      <c r="I1453" s="225"/>
      <c r="J1453" s="225"/>
      <c r="K1453" s="225"/>
      <c r="L1453" s="225"/>
      <c r="M1453" s="199" t="n">
        <f aca="false">D1453-L1453</f>
        <v>0</v>
      </c>
    </row>
    <row r="1454" s="78" customFormat="true" ht="15" hidden="true" customHeight="true" outlineLevel="0" collapsed="false">
      <c r="A1454" s="227" t="s">
        <v>33</v>
      </c>
      <c r="B1454" s="219"/>
      <c r="C1454" s="58"/>
      <c r="D1454" s="58"/>
      <c r="E1454" s="226" t="n">
        <f aca="false">C1454-D1454</f>
        <v>0</v>
      </c>
      <c r="F1454" s="225"/>
      <c r="G1454" s="225"/>
      <c r="H1454" s="225"/>
      <c r="I1454" s="225"/>
      <c r="J1454" s="225"/>
      <c r="K1454" s="225"/>
      <c r="L1454" s="225"/>
      <c r="M1454" s="199" t="n">
        <f aca="false">D1454-L1454</f>
        <v>0</v>
      </c>
    </row>
    <row r="1455" s="78" customFormat="true" ht="15" hidden="true" customHeight="true" outlineLevel="0" collapsed="false">
      <c r="A1455" s="227" t="s">
        <v>34</v>
      </c>
      <c r="B1455" s="219"/>
      <c r="C1455" s="58"/>
      <c r="D1455" s="58"/>
      <c r="E1455" s="226" t="n">
        <f aca="false">C1455-D1455</f>
        <v>0</v>
      </c>
      <c r="F1455" s="225"/>
      <c r="G1455" s="225"/>
      <c r="H1455" s="225"/>
      <c r="I1455" s="225"/>
      <c r="J1455" s="225"/>
      <c r="K1455" s="225"/>
      <c r="L1455" s="225"/>
      <c r="M1455" s="199" t="n">
        <f aca="false">D1455-L1455</f>
        <v>0</v>
      </c>
    </row>
    <row r="1456" s="78" customFormat="true" ht="15" hidden="true" customHeight="true" outlineLevel="0" collapsed="false">
      <c r="A1456" s="227" t="s">
        <v>35</v>
      </c>
      <c r="B1456" s="219"/>
      <c r="C1456" s="58"/>
      <c r="D1456" s="58"/>
      <c r="E1456" s="226" t="n">
        <f aca="false">C1456-D1456</f>
        <v>0</v>
      </c>
      <c r="F1456" s="225"/>
      <c r="G1456" s="225"/>
      <c r="H1456" s="225"/>
      <c r="I1456" s="225"/>
      <c r="J1456" s="225"/>
      <c r="K1456" s="225"/>
      <c r="L1456" s="225"/>
      <c r="M1456" s="199" t="n">
        <f aca="false">D1456-L1456</f>
        <v>0</v>
      </c>
    </row>
    <row r="1457" s="78" customFormat="true" ht="15" hidden="true" customHeight="true" outlineLevel="0" collapsed="false">
      <c r="A1457" s="227" t="s">
        <v>36</v>
      </c>
      <c r="B1457" s="219"/>
      <c r="C1457" s="58"/>
      <c r="D1457" s="58"/>
      <c r="E1457" s="226" t="n">
        <f aca="false">C1457-D1457</f>
        <v>0</v>
      </c>
      <c r="F1457" s="225"/>
      <c r="G1457" s="225"/>
      <c r="H1457" s="225"/>
      <c r="I1457" s="225"/>
      <c r="J1457" s="225"/>
      <c r="K1457" s="225"/>
      <c r="L1457" s="225"/>
      <c r="M1457" s="199" t="n">
        <f aca="false">D1457-L1457</f>
        <v>0</v>
      </c>
    </row>
    <row r="1458" s="78" customFormat="true" ht="15" hidden="true" customHeight="true" outlineLevel="0" collapsed="false">
      <c r="A1458" s="227" t="s">
        <v>37</v>
      </c>
      <c r="B1458" s="219"/>
      <c r="C1458" s="58"/>
      <c r="D1458" s="58"/>
      <c r="E1458" s="226" t="n">
        <f aca="false">C1458-D1458</f>
        <v>0</v>
      </c>
      <c r="F1458" s="225"/>
      <c r="G1458" s="225"/>
      <c r="H1458" s="225"/>
      <c r="I1458" s="225"/>
      <c r="J1458" s="225"/>
      <c r="K1458" s="225"/>
      <c r="L1458" s="225"/>
      <c r="M1458" s="199" t="n">
        <f aca="false">D1458-L1458</f>
        <v>0</v>
      </c>
    </row>
    <row r="1459" s="78" customFormat="true" ht="15" hidden="true" customHeight="true" outlineLevel="0" collapsed="false">
      <c r="A1459" s="227" t="s">
        <v>38</v>
      </c>
      <c r="B1459" s="219"/>
      <c r="C1459" s="58"/>
      <c r="D1459" s="58"/>
      <c r="E1459" s="226" t="n">
        <f aca="false">C1459-D1459</f>
        <v>0</v>
      </c>
      <c r="F1459" s="225"/>
      <c r="G1459" s="225"/>
      <c r="H1459" s="225"/>
      <c r="I1459" s="225"/>
      <c r="J1459" s="225"/>
      <c r="K1459" s="225"/>
      <c r="L1459" s="225"/>
      <c r="M1459" s="199" t="n">
        <f aca="false">D1459-L1459</f>
        <v>0</v>
      </c>
    </row>
    <row r="1460" s="78" customFormat="true" ht="15" hidden="true" customHeight="true" outlineLevel="0" collapsed="false">
      <c r="A1460" s="227" t="s">
        <v>39</v>
      </c>
      <c r="B1460" s="219"/>
      <c r="C1460" s="58"/>
      <c r="D1460" s="58"/>
      <c r="E1460" s="226" t="n">
        <f aca="false">C1460-D1460</f>
        <v>0</v>
      </c>
      <c r="F1460" s="225"/>
      <c r="G1460" s="225"/>
      <c r="H1460" s="225"/>
      <c r="I1460" s="225"/>
      <c r="J1460" s="225"/>
      <c r="K1460" s="225"/>
      <c r="L1460" s="225"/>
      <c r="M1460" s="199" t="n">
        <f aca="false">D1460-L1460</f>
        <v>0</v>
      </c>
    </row>
    <row r="1461" s="78" customFormat="true" ht="15" hidden="true" customHeight="true" outlineLevel="0" collapsed="false">
      <c r="A1461" s="227" t="s">
        <v>40</v>
      </c>
      <c r="B1461" s="219"/>
      <c r="C1461" s="58"/>
      <c r="D1461" s="58"/>
      <c r="E1461" s="226" t="n">
        <f aca="false">C1461-D1461</f>
        <v>0</v>
      </c>
      <c r="F1461" s="225"/>
      <c r="G1461" s="225"/>
      <c r="H1461" s="225"/>
      <c r="I1461" s="225"/>
      <c r="J1461" s="225"/>
      <c r="K1461" s="225"/>
      <c r="L1461" s="225"/>
      <c r="M1461" s="199" t="n">
        <f aca="false">D1461-L1461</f>
        <v>0</v>
      </c>
    </row>
    <row r="1462" s="78" customFormat="true" ht="15" hidden="true" customHeight="true" outlineLevel="0" collapsed="false">
      <c r="A1462" s="227" t="s">
        <v>41</v>
      </c>
      <c r="B1462" s="219"/>
      <c r="C1462" s="58"/>
      <c r="D1462" s="58"/>
      <c r="E1462" s="226" t="n">
        <f aca="false">C1462-D1462</f>
        <v>0</v>
      </c>
      <c r="F1462" s="225"/>
      <c r="G1462" s="225"/>
      <c r="H1462" s="225"/>
      <c r="I1462" s="225"/>
      <c r="J1462" s="225"/>
      <c r="K1462" s="225"/>
      <c r="L1462" s="225"/>
      <c r="M1462" s="199" t="n">
        <f aca="false">D1462-L1462</f>
        <v>0</v>
      </c>
    </row>
    <row r="1463" s="78" customFormat="true" ht="15" hidden="true" customHeight="true" outlineLevel="0" collapsed="false">
      <c r="A1463" s="228" t="s">
        <v>42</v>
      </c>
      <c r="B1463" s="219"/>
      <c r="C1463" s="270"/>
      <c r="D1463" s="270"/>
      <c r="E1463" s="276" t="n">
        <f aca="false">C1463-D1463</f>
        <v>0</v>
      </c>
      <c r="F1463" s="234"/>
      <c r="G1463" s="234"/>
      <c r="H1463" s="234"/>
      <c r="I1463" s="234"/>
      <c r="J1463" s="234"/>
      <c r="K1463" s="234"/>
      <c r="L1463" s="234"/>
      <c r="M1463" s="199" t="n">
        <f aca="false">D1463-L1463</f>
        <v>0</v>
      </c>
    </row>
    <row r="1464" s="78" customFormat="true" ht="40.5" hidden="true" customHeight="true" outlineLevel="0" collapsed="false">
      <c r="A1464" s="296" t="s">
        <v>176</v>
      </c>
      <c r="B1464" s="219"/>
      <c r="C1464" s="56" t="n">
        <f aca="false">SUM(C1436:C1463)</f>
        <v>0</v>
      </c>
      <c r="D1464" s="56" t="n">
        <f aca="false">SUM(D1436:D1463)</f>
        <v>0</v>
      </c>
      <c r="E1464" s="56" t="n">
        <f aca="false">SUM(E1436:E1463)</f>
        <v>0</v>
      </c>
      <c r="F1464" s="56" t="n">
        <f aca="false">SUM(F1436:F1463)</f>
        <v>0</v>
      </c>
      <c r="G1464" s="56" t="n">
        <f aca="false">SUM(G1436:G1463)</f>
        <v>0</v>
      </c>
      <c r="H1464" s="56" t="n">
        <f aca="false">SUM(H1436:H1463)</f>
        <v>0</v>
      </c>
      <c r="I1464" s="56"/>
      <c r="J1464" s="56"/>
      <c r="K1464" s="56" t="n">
        <f aca="false">SUM(K1436:K1463)</f>
        <v>0</v>
      </c>
      <c r="L1464" s="56" t="n">
        <f aca="false">SUM(L1436:L1463)</f>
        <v>0</v>
      </c>
      <c r="M1464" s="56" t="n">
        <f aca="false">SUM(M1436:M1463)</f>
        <v>0</v>
      </c>
    </row>
    <row r="1465" s="78" customFormat="true" ht="14.45" hidden="true" customHeight="true" outlineLevel="0" collapsed="false">
      <c r="A1465" s="238" t="s">
        <v>14</v>
      </c>
      <c r="B1465" s="219" t="s">
        <v>258</v>
      </c>
      <c r="C1465" s="237"/>
      <c r="D1465" s="237"/>
      <c r="E1465" s="224" t="n">
        <f aca="false">C1465-D1465</f>
        <v>0</v>
      </c>
      <c r="F1465" s="223"/>
      <c r="G1465" s="223"/>
      <c r="H1465" s="223"/>
      <c r="I1465" s="223"/>
      <c r="J1465" s="223"/>
      <c r="K1465" s="223"/>
      <c r="L1465" s="223"/>
      <c r="M1465" s="199" t="n">
        <f aca="false">D1465-L1465</f>
        <v>0</v>
      </c>
    </row>
    <row r="1466" s="78" customFormat="true" ht="14.45" hidden="true" customHeight="true" outlineLevel="0" collapsed="false">
      <c r="A1466" s="222" t="s">
        <v>16</v>
      </c>
      <c r="B1466" s="219"/>
      <c r="C1466" s="58"/>
      <c r="D1466" s="58"/>
      <c r="E1466" s="226" t="n">
        <f aca="false">C1466-D1466</f>
        <v>0</v>
      </c>
      <c r="F1466" s="225"/>
      <c r="G1466" s="225"/>
      <c r="H1466" s="225"/>
      <c r="I1466" s="225"/>
      <c r="J1466" s="225"/>
      <c r="K1466" s="225"/>
      <c r="L1466" s="225"/>
      <c r="M1466" s="199" t="n">
        <f aca="false">D1466-L1466</f>
        <v>0</v>
      </c>
    </row>
    <row r="1467" s="78" customFormat="true" ht="14.45" hidden="true" customHeight="true" outlineLevel="0" collapsed="false">
      <c r="A1467" s="227" t="s">
        <v>17</v>
      </c>
      <c r="B1467" s="219"/>
      <c r="C1467" s="58"/>
      <c r="D1467" s="58"/>
      <c r="E1467" s="226" t="n">
        <f aca="false">C1467-D1467</f>
        <v>0</v>
      </c>
      <c r="F1467" s="225"/>
      <c r="G1467" s="225"/>
      <c r="H1467" s="225"/>
      <c r="I1467" s="225"/>
      <c r="J1467" s="225"/>
      <c r="K1467" s="225"/>
      <c r="L1467" s="225"/>
      <c r="M1467" s="199" t="n">
        <f aca="false">D1467-L1467</f>
        <v>0</v>
      </c>
    </row>
    <row r="1468" s="78" customFormat="true" ht="14.45" hidden="true" customHeight="true" outlineLevel="0" collapsed="false">
      <c r="A1468" s="227" t="s">
        <v>18</v>
      </c>
      <c r="B1468" s="219"/>
      <c r="C1468" s="58"/>
      <c r="D1468" s="58"/>
      <c r="E1468" s="226" t="n">
        <f aca="false">C1468-D1468</f>
        <v>0</v>
      </c>
      <c r="F1468" s="225"/>
      <c r="G1468" s="225"/>
      <c r="H1468" s="225"/>
      <c r="I1468" s="225"/>
      <c r="J1468" s="225"/>
      <c r="K1468" s="225"/>
      <c r="L1468" s="225"/>
      <c r="M1468" s="199" t="n">
        <f aca="false">D1468-L1468</f>
        <v>0</v>
      </c>
    </row>
    <row r="1469" s="78" customFormat="true" ht="14.45" hidden="true" customHeight="true" outlineLevel="0" collapsed="false">
      <c r="A1469" s="227" t="s">
        <v>19</v>
      </c>
      <c r="B1469" s="219"/>
      <c r="C1469" s="58"/>
      <c r="D1469" s="58"/>
      <c r="E1469" s="226" t="n">
        <f aca="false">C1469-D1469</f>
        <v>0</v>
      </c>
      <c r="F1469" s="225"/>
      <c r="G1469" s="225"/>
      <c r="H1469" s="225"/>
      <c r="I1469" s="225"/>
      <c r="J1469" s="225"/>
      <c r="K1469" s="225"/>
      <c r="L1469" s="225"/>
      <c r="M1469" s="199" t="n">
        <f aca="false">D1469-L1469</f>
        <v>0</v>
      </c>
    </row>
    <row r="1470" s="78" customFormat="true" ht="14.45" hidden="true" customHeight="true" outlineLevel="0" collapsed="false">
      <c r="A1470" s="227" t="s">
        <v>20</v>
      </c>
      <c r="B1470" s="219"/>
      <c r="C1470" s="58"/>
      <c r="D1470" s="58"/>
      <c r="E1470" s="226" t="n">
        <f aca="false">C1470-D1470</f>
        <v>0</v>
      </c>
      <c r="F1470" s="225"/>
      <c r="G1470" s="225"/>
      <c r="H1470" s="225"/>
      <c r="I1470" s="225"/>
      <c r="J1470" s="225"/>
      <c r="K1470" s="225"/>
      <c r="L1470" s="225"/>
      <c r="M1470" s="199" t="n">
        <f aca="false">D1470-L1470</f>
        <v>0</v>
      </c>
    </row>
    <row r="1471" s="78" customFormat="true" ht="17.25" hidden="true" customHeight="true" outlineLevel="0" collapsed="false">
      <c r="A1471" s="227" t="s">
        <v>21</v>
      </c>
      <c r="B1471" s="219"/>
      <c r="C1471" s="58"/>
      <c r="D1471" s="58"/>
      <c r="E1471" s="226"/>
      <c r="F1471" s="225"/>
      <c r="G1471" s="225"/>
      <c r="H1471" s="225"/>
      <c r="I1471" s="225"/>
      <c r="J1471" s="225"/>
      <c r="K1471" s="226"/>
      <c r="L1471" s="226"/>
      <c r="M1471" s="199" t="n">
        <f aca="false">D1471-L1471</f>
        <v>0</v>
      </c>
    </row>
    <row r="1472" s="78" customFormat="true" ht="14.45" hidden="true" customHeight="true" outlineLevel="0" collapsed="false">
      <c r="A1472" s="227" t="s">
        <v>22</v>
      </c>
      <c r="B1472" s="219"/>
      <c r="C1472" s="58"/>
      <c r="D1472" s="58"/>
      <c r="E1472" s="226" t="n">
        <f aca="false">C1472-D1472</f>
        <v>0</v>
      </c>
      <c r="F1472" s="225"/>
      <c r="G1472" s="225"/>
      <c r="H1472" s="225"/>
      <c r="I1472" s="225"/>
      <c r="J1472" s="225"/>
      <c r="K1472" s="225"/>
      <c r="L1472" s="225"/>
      <c r="M1472" s="199" t="n">
        <f aca="false">D1472-L1472</f>
        <v>0</v>
      </c>
    </row>
    <row r="1473" s="78" customFormat="true" ht="34.5" hidden="true" customHeight="true" outlineLevel="0" collapsed="false">
      <c r="A1473" s="227" t="s">
        <v>23</v>
      </c>
      <c r="B1473" s="219"/>
      <c r="C1473" s="58"/>
      <c r="D1473" s="58"/>
      <c r="E1473" s="226" t="n">
        <f aca="false">C1473-D1473</f>
        <v>0</v>
      </c>
      <c r="F1473" s="225"/>
      <c r="G1473" s="225"/>
      <c r="H1473" s="225"/>
      <c r="I1473" s="225"/>
      <c r="J1473" s="225"/>
      <c r="K1473" s="225"/>
      <c r="L1473" s="225"/>
      <c r="M1473" s="199" t="n">
        <f aca="false">D1473-L1473</f>
        <v>0</v>
      </c>
    </row>
    <row r="1474" s="78" customFormat="true" ht="14.45" hidden="true" customHeight="true" outlineLevel="0" collapsed="false">
      <c r="A1474" s="227" t="s">
        <v>73</v>
      </c>
      <c r="B1474" s="219"/>
      <c r="C1474" s="58"/>
      <c r="D1474" s="58"/>
      <c r="E1474" s="226" t="n">
        <f aca="false">C1474-D1474</f>
        <v>0</v>
      </c>
      <c r="F1474" s="225"/>
      <c r="G1474" s="225"/>
      <c r="H1474" s="225"/>
      <c r="I1474" s="225"/>
      <c r="J1474" s="225"/>
      <c r="K1474" s="225"/>
      <c r="L1474" s="225"/>
      <c r="M1474" s="199" t="n">
        <f aca="false">D1474-L1474</f>
        <v>0</v>
      </c>
    </row>
    <row r="1475" s="78" customFormat="true" ht="14.45" hidden="true" customHeight="true" outlineLevel="0" collapsed="false">
      <c r="A1475" s="227" t="s">
        <v>25</v>
      </c>
      <c r="B1475" s="219"/>
      <c r="C1475" s="58"/>
      <c r="D1475" s="58"/>
      <c r="E1475" s="226" t="n">
        <f aca="false">C1475-D1475</f>
        <v>0</v>
      </c>
      <c r="F1475" s="225"/>
      <c r="G1475" s="225"/>
      <c r="H1475" s="225"/>
      <c r="I1475" s="225"/>
      <c r="J1475" s="225"/>
      <c r="K1475" s="225"/>
      <c r="L1475" s="225"/>
      <c r="M1475" s="199" t="n">
        <f aca="false">D1475-L1475</f>
        <v>0</v>
      </c>
    </row>
    <row r="1476" s="78" customFormat="true" ht="14.45" hidden="true" customHeight="true" outlineLevel="0" collapsed="false">
      <c r="A1476" s="227" t="s">
        <v>26</v>
      </c>
      <c r="B1476" s="219"/>
      <c r="C1476" s="58"/>
      <c r="D1476" s="58"/>
      <c r="E1476" s="226" t="n">
        <f aca="false">C1476-D1476</f>
        <v>0</v>
      </c>
      <c r="F1476" s="225"/>
      <c r="G1476" s="225"/>
      <c r="H1476" s="225"/>
      <c r="I1476" s="225"/>
      <c r="J1476" s="225"/>
      <c r="K1476" s="225"/>
      <c r="L1476" s="225"/>
      <c r="M1476" s="237" t="n">
        <f aca="false">D1476-L1476</f>
        <v>0</v>
      </c>
    </row>
    <row r="1477" s="78" customFormat="true" ht="18.75" hidden="true" customHeight="true" outlineLevel="0" collapsed="false">
      <c r="A1477" s="227" t="s">
        <v>27</v>
      </c>
      <c r="B1477" s="219"/>
      <c r="C1477" s="58"/>
      <c r="D1477" s="58"/>
      <c r="E1477" s="226" t="n">
        <f aca="false">C1477-D1477</f>
        <v>0</v>
      </c>
      <c r="F1477" s="225"/>
      <c r="G1477" s="225"/>
      <c r="H1477" s="225"/>
      <c r="I1477" s="240"/>
      <c r="J1477" s="225"/>
      <c r="K1477" s="225"/>
      <c r="L1477" s="225"/>
      <c r="M1477" s="196" t="n">
        <f aca="false">I1477</f>
        <v>0</v>
      </c>
    </row>
    <row r="1478" s="78" customFormat="true" ht="14.45" hidden="true" customHeight="true" outlineLevel="0" collapsed="false">
      <c r="A1478" s="227" t="s">
        <v>28</v>
      </c>
      <c r="B1478" s="219"/>
      <c r="C1478" s="58"/>
      <c r="D1478" s="58"/>
      <c r="E1478" s="226" t="n">
        <f aca="false">C1478-D1478</f>
        <v>0</v>
      </c>
      <c r="F1478" s="225"/>
      <c r="G1478" s="225"/>
      <c r="H1478" s="225"/>
      <c r="I1478" s="225"/>
      <c r="J1478" s="225"/>
      <c r="K1478" s="225"/>
      <c r="L1478" s="225"/>
      <c r="M1478" s="199" t="n">
        <f aca="false">D1478-L1478</f>
        <v>0</v>
      </c>
    </row>
    <row r="1479" s="78" customFormat="true" ht="14.45" hidden="true" customHeight="true" outlineLevel="0" collapsed="false">
      <c r="A1479" s="227" t="s">
        <v>29</v>
      </c>
      <c r="B1479" s="219"/>
      <c r="C1479" s="58"/>
      <c r="D1479" s="58"/>
      <c r="E1479" s="226" t="n">
        <f aca="false">C1479-D1479</f>
        <v>0</v>
      </c>
      <c r="F1479" s="225"/>
      <c r="G1479" s="225"/>
      <c r="H1479" s="225"/>
      <c r="I1479" s="225"/>
      <c r="J1479" s="225"/>
      <c r="K1479" s="225"/>
      <c r="L1479" s="225"/>
      <c r="M1479" s="199" t="n">
        <f aca="false">D1479-L1479</f>
        <v>0</v>
      </c>
    </row>
    <row r="1480" s="78" customFormat="true" ht="14.45" hidden="true" customHeight="true" outlineLevel="0" collapsed="false">
      <c r="A1480" s="227" t="s">
        <v>30</v>
      </c>
      <c r="B1480" s="219"/>
      <c r="C1480" s="58"/>
      <c r="D1480" s="58"/>
      <c r="E1480" s="226" t="n">
        <f aca="false">C1480-D1480</f>
        <v>0</v>
      </c>
      <c r="F1480" s="225"/>
      <c r="G1480" s="225"/>
      <c r="H1480" s="225"/>
      <c r="I1480" s="225"/>
      <c r="J1480" s="225"/>
      <c r="K1480" s="225"/>
      <c r="L1480" s="225"/>
      <c r="M1480" s="199" t="n">
        <f aca="false">D1480-L1480</f>
        <v>0</v>
      </c>
    </row>
    <row r="1481" s="78" customFormat="true" ht="14.45" hidden="true" customHeight="true" outlineLevel="0" collapsed="false">
      <c r="A1481" s="227" t="s">
        <v>31</v>
      </c>
      <c r="B1481" s="219"/>
      <c r="C1481" s="58"/>
      <c r="D1481" s="58"/>
      <c r="E1481" s="226" t="n">
        <f aca="false">C1481-D1481</f>
        <v>0</v>
      </c>
      <c r="F1481" s="225"/>
      <c r="G1481" s="225"/>
      <c r="H1481" s="225"/>
      <c r="I1481" s="225"/>
      <c r="J1481" s="225"/>
      <c r="K1481" s="225"/>
      <c r="L1481" s="225"/>
      <c r="M1481" s="199" t="n">
        <f aca="false">D1481-L1481</f>
        <v>0</v>
      </c>
    </row>
    <row r="1482" s="78" customFormat="true" ht="14.45" hidden="true" customHeight="true" outlineLevel="0" collapsed="false">
      <c r="A1482" s="227" t="s">
        <v>32</v>
      </c>
      <c r="B1482" s="219"/>
      <c r="C1482" s="58"/>
      <c r="D1482" s="58"/>
      <c r="E1482" s="226" t="n">
        <f aca="false">C1482-D1482</f>
        <v>0</v>
      </c>
      <c r="F1482" s="225"/>
      <c r="G1482" s="225"/>
      <c r="H1482" s="225"/>
      <c r="I1482" s="225"/>
      <c r="J1482" s="225"/>
      <c r="K1482" s="225"/>
      <c r="L1482" s="225"/>
      <c r="M1482" s="199" t="n">
        <f aca="false">D1482-L1482</f>
        <v>0</v>
      </c>
    </row>
    <row r="1483" s="78" customFormat="true" ht="14.45" hidden="true" customHeight="true" outlineLevel="0" collapsed="false">
      <c r="A1483" s="227" t="s">
        <v>33</v>
      </c>
      <c r="B1483" s="219"/>
      <c r="C1483" s="58"/>
      <c r="D1483" s="58"/>
      <c r="E1483" s="226" t="n">
        <f aca="false">C1483-D1483</f>
        <v>0</v>
      </c>
      <c r="F1483" s="225"/>
      <c r="G1483" s="225"/>
      <c r="H1483" s="225"/>
      <c r="I1483" s="225"/>
      <c r="J1483" s="225"/>
      <c r="K1483" s="225"/>
      <c r="L1483" s="225"/>
      <c r="M1483" s="199" t="n">
        <f aca="false">D1483-L1483</f>
        <v>0</v>
      </c>
    </row>
    <row r="1484" s="78" customFormat="true" ht="14.45" hidden="true" customHeight="true" outlineLevel="0" collapsed="false">
      <c r="A1484" s="227" t="s">
        <v>34</v>
      </c>
      <c r="B1484" s="219"/>
      <c r="C1484" s="58"/>
      <c r="D1484" s="58"/>
      <c r="E1484" s="226" t="n">
        <f aca="false">C1484-D1484</f>
        <v>0</v>
      </c>
      <c r="F1484" s="225"/>
      <c r="G1484" s="225"/>
      <c r="H1484" s="225"/>
      <c r="I1484" s="225"/>
      <c r="J1484" s="225"/>
      <c r="K1484" s="225"/>
      <c r="L1484" s="225"/>
      <c r="M1484" s="199" t="n">
        <f aca="false">D1484-L1484</f>
        <v>0</v>
      </c>
    </row>
    <row r="1485" s="78" customFormat="true" ht="14.45" hidden="true" customHeight="true" outlineLevel="0" collapsed="false">
      <c r="A1485" s="227" t="s">
        <v>35</v>
      </c>
      <c r="B1485" s="219"/>
      <c r="C1485" s="58"/>
      <c r="D1485" s="58"/>
      <c r="E1485" s="226" t="n">
        <f aca="false">C1485-D1485</f>
        <v>0</v>
      </c>
      <c r="F1485" s="225"/>
      <c r="G1485" s="225"/>
      <c r="H1485" s="225"/>
      <c r="I1485" s="225"/>
      <c r="J1485" s="225"/>
      <c r="K1485" s="225"/>
      <c r="L1485" s="225"/>
      <c r="M1485" s="199" t="n">
        <f aca="false">D1485-L1485</f>
        <v>0</v>
      </c>
    </row>
    <row r="1486" s="78" customFormat="true" ht="14.45" hidden="true" customHeight="true" outlineLevel="0" collapsed="false">
      <c r="A1486" s="227" t="s">
        <v>36</v>
      </c>
      <c r="B1486" s="219"/>
      <c r="C1486" s="58"/>
      <c r="D1486" s="58"/>
      <c r="E1486" s="226" t="n">
        <f aca="false">C1486-D1486</f>
        <v>0</v>
      </c>
      <c r="F1486" s="225"/>
      <c r="G1486" s="225"/>
      <c r="H1486" s="225"/>
      <c r="I1486" s="225"/>
      <c r="J1486" s="225"/>
      <c r="K1486" s="225"/>
      <c r="L1486" s="225"/>
      <c r="M1486" s="199" t="n">
        <f aca="false">D1486-L1486</f>
        <v>0</v>
      </c>
    </row>
    <row r="1487" s="78" customFormat="true" ht="14.45" hidden="true" customHeight="true" outlineLevel="0" collapsed="false">
      <c r="A1487" s="227" t="s">
        <v>37</v>
      </c>
      <c r="B1487" s="219"/>
      <c r="C1487" s="58"/>
      <c r="D1487" s="58"/>
      <c r="E1487" s="226" t="n">
        <f aca="false">C1487-D1487</f>
        <v>0</v>
      </c>
      <c r="F1487" s="225"/>
      <c r="G1487" s="225"/>
      <c r="H1487" s="225"/>
      <c r="I1487" s="225"/>
      <c r="J1487" s="225"/>
      <c r="K1487" s="225"/>
      <c r="L1487" s="225"/>
      <c r="M1487" s="199" t="n">
        <f aca="false">D1487-L1487</f>
        <v>0</v>
      </c>
    </row>
    <row r="1488" s="78" customFormat="true" ht="14.45" hidden="true" customHeight="true" outlineLevel="0" collapsed="false">
      <c r="A1488" s="227" t="s">
        <v>38</v>
      </c>
      <c r="B1488" s="219"/>
      <c r="C1488" s="58"/>
      <c r="D1488" s="58"/>
      <c r="E1488" s="226" t="n">
        <f aca="false">C1488-D1488</f>
        <v>0</v>
      </c>
      <c r="F1488" s="225"/>
      <c r="G1488" s="225"/>
      <c r="H1488" s="225"/>
      <c r="I1488" s="225"/>
      <c r="J1488" s="225"/>
      <c r="K1488" s="225"/>
      <c r="L1488" s="225"/>
      <c r="M1488" s="199" t="n">
        <f aca="false">D1488-L1488</f>
        <v>0</v>
      </c>
    </row>
    <row r="1489" s="78" customFormat="true" ht="14.45" hidden="true" customHeight="true" outlineLevel="0" collapsed="false">
      <c r="A1489" s="227" t="s">
        <v>39</v>
      </c>
      <c r="B1489" s="219"/>
      <c r="C1489" s="58"/>
      <c r="D1489" s="58"/>
      <c r="E1489" s="226" t="n">
        <f aca="false">C1489-D1489</f>
        <v>0</v>
      </c>
      <c r="F1489" s="225"/>
      <c r="G1489" s="225"/>
      <c r="H1489" s="225"/>
      <c r="I1489" s="225"/>
      <c r="J1489" s="225"/>
      <c r="K1489" s="225"/>
      <c r="L1489" s="225"/>
      <c r="M1489" s="199" t="n">
        <f aca="false">D1489-L1489</f>
        <v>0</v>
      </c>
    </row>
    <row r="1490" s="78" customFormat="true" ht="18.75" hidden="true" customHeight="true" outlineLevel="0" collapsed="false">
      <c r="A1490" s="227" t="s">
        <v>40</v>
      </c>
      <c r="B1490" s="219"/>
      <c r="C1490" s="58"/>
      <c r="D1490" s="58"/>
      <c r="E1490" s="226" t="n">
        <f aca="false">C1490-D1490</f>
        <v>0</v>
      </c>
      <c r="F1490" s="225"/>
      <c r="G1490" s="225"/>
      <c r="H1490" s="225"/>
      <c r="I1490" s="225"/>
      <c r="J1490" s="225"/>
      <c r="K1490" s="225"/>
      <c r="L1490" s="225"/>
      <c r="M1490" s="199" t="n">
        <f aca="false">D1490-L1490</f>
        <v>0</v>
      </c>
    </row>
    <row r="1491" s="78" customFormat="true" ht="14.45" hidden="true" customHeight="true" outlineLevel="0" collapsed="false">
      <c r="A1491" s="227" t="s">
        <v>41</v>
      </c>
      <c r="B1491" s="219"/>
      <c r="C1491" s="58"/>
      <c r="D1491" s="58"/>
      <c r="E1491" s="226" t="n">
        <f aca="false">C1491-D1491</f>
        <v>0</v>
      </c>
      <c r="F1491" s="225"/>
      <c r="G1491" s="225"/>
      <c r="H1491" s="225"/>
      <c r="I1491" s="225"/>
      <c r="J1491" s="225"/>
      <c r="K1491" s="225"/>
      <c r="L1491" s="225"/>
      <c r="M1491" s="199" t="n">
        <f aca="false">D1491-L1491</f>
        <v>0</v>
      </c>
    </row>
    <row r="1492" s="78" customFormat="true" ht="14.45" hidden="true" customHeight="true" outlineLevel="0" collapsed="false">
      <c r="A1492" s="228" t="s">
        <v>42</v>
      </c>
      <c r="B1492" s="219"/>
      <c r="C1492" s="270"/>
      <c r="D1492" s="270"/>
      <c r="E1492" s="226" t="n">
        <f aca="false">C1492-D1492</f>
        <v>0</v>
      </c>
      <c r="F1492" s="225"/>
      <c r="G1492" s="225"/>
      <c r="H1492" s="225"/>
      <c r="I1492" s="225"/>
      <c r="J1492" s="225"/>
      <c r="K1492" s="225"/>
      <c r="L1492" s="225"/>
      <c r="M1492" s="237" t="n">
        <f aca="false">D1492-L1492</f>
        <v>0</v>
      </c>
    </row>
    <row r="1493" s="78" customFormat="true" ht="48.75" hidden="true" customHeight="true" outlineLevel="0" collapsed="false">
      <c r="A1493" s="253" t="s">
        <v>259</v>
      </c>
      <c r="B1493" s="297"/>
      <c r="C1493" s="56" t="n">
        <f aca="false">SUM(C1465:C1492)</f>
        <v>0</v>
      </c>
      <c r="D1493" s="56" t="n">
        <f aca="false">SUM(D1465:D1492)</f>
        <v>0</v>
      </c>
      <c r="E1493" s="56" t="n">
        <f aca="false">SUM(E1465:E1492)</f>
        <v>0</v>
      </c>
      <c r="F1493" s="56" t="n">
        <f aca="false">SUM(F1465:F1492)</f>
        <v>0</v>
      </c>
      <c r="G1493" s="56" t="n">
        <f aca="false">SUM(G1465:G1492)</f>
        <v>0</v>
      </c>
      <c r="H1493" s="56" t="n">
        <f aca="false">SUM(H1465:H1492)</f>
        <v>0</v>
      </c>
      <c r="I1493" s="56" t="n">
        <f aca="false">SUM(I1465:I1492)</f>
        <v>0</v>
      </c>
      <c r="J1493" s="56"/>
      <c r="K1493" s="56" t="n">
        <f aca="false">SUM(K1465:K1492)</f>
        <v>0</v>
      </c>
      <c r="L1493" s="56" t="n">
        <f aca="false">SUM(L1465:L1492)</f>
        <v>0</v>
      </c>
      <c r="M1493" s="56" t="n">
        <f aca="false">I1493</f>
        <v>0</v>
      </c>
    </row>
    <row r="1494" s="59" customFormat="true" ht="15" hidden="true" customHeight="true" outlineLevel="0" collapsed="false">
      <c r="A1494" s="222" t="s">
        <v>14</v>
      </c>
      <c r="B1494" s="220"/>
      <c r="C1494" s="199" t="n">
        <f aca="false">C1320+C1349+C1378+C1407+C1436+C1465</f>
        <v>0</v>
      </c>
      <c r="D1494" s="199" t="n">
        <f aca="false">D1320+D1349+D1378+D1407+D1436+D1465</f>
        <v>0</v>
      </c>
      <c r="E1494" s="199" t="n">
        <f aca="false">E1320+E1349+E1378+E1407+E1436+E1465</f>
        <v>0</v>
      </c>
      <c r="F1494" s="199" t="n">
        <f aca="false">F1320+F1349+F1378+F1407+F1436+F1465</f>
        <v>0</v>
      </c>
      <c r="G1494" s="199" t="n">
        <f aca="false">G1320+G1349+G1378+G1407+G1436+G1465</f>
        <v>0</v>
      </c>
      <c r="H1494" s="199" t="n">
        <f aca="false">H1320+H1349+H1378+H1407+H1436+H1465</f>
        <v>0</v>
      </c>
      <c r="I1494" s="199"/>
      <c r="J1494" s="199"/>
      <c r="K1494" s="199" t="n">
        <f aca="false">K1320+K1349+K1378+K1407+K1436+K1465</f>
        <v>0</v>
      </c>
      <c r="L1494" s="199" t="n">
        <f aca="false">L1320+L1349+L1378+L1407+L1436+L1465</f>
        <v>0</v>
      </c>
      <c r="M1494" s="199" t="n">
        <f aca="false">M1320+M1349+M1378+M1407+M1436+M1465</f>
        <v>0</v>
      </c>
    </row>
    <row r="1495" s="59" customFormat="true" ht="12.75" hidden="true" customHeight="false" outlineLevel="0" collapsed="false">
      <c r="A1495" s="222" t="s">
        <v>16</v>
      </c>
      <c r="B1495" s="220"/>
      <c r="C1495" s="199" t="n">
        <f aca="false">C1321+C1350+C1379+C1408+C1437+C1466</f>
        <v>0</v>
      </c>
      <c r="D1495" s="199" t="n">
        <f aca="false">D1321+D1350+D1379+D1408+D1437+D1466</f>
        <v>0</v>
      </c>
      <c r="E1495" s="199" t="n">
        <f aca="false">E1321+E1350+E1379+E1408+E1437+E1466</f>
        <v>0</v>
      </c>
      <c r="F1495" s="199" t="n">
        <f aca="false">F1321+F1350+F1379+F1408+F1437+F1466</f>
        <v>0</v>
      </c>
      <c r="G1495" s="199" t="n">
        <f aca="false">G1321+G1350+G1379+G1408+G1437+G1466</f>
        <v>0</v>
      </c>
      <c r="H1495" s="199" t="n">
        <f aca="false">H1321+H1350+H1379+H1408+H1437+H1466</f>
        <v>0</v>
      </c>
      <c r="I1495" s="199"/>
      <c r="J1495" s="199"/>
      <c r="K1495" s="199" t="n">
        <f aca="false">K1321+K1350+K1379+K1408+K1437+K1466</f>
        <v>0</v>
      </c>
      <c r="L1495" s="199" t="n">
        <f aca="false">L1321+L1350+L1379+L1408+L1437+L1466</f>
        <v>0</v>
      </c>
      <c r="M1495" s="199" t="n">
        <f aca="false">M1321+M1350+M1379+M1408+M1437+M1466</f>
        <v>0</v>
      </c>
    </row>
    <row r="1496" s="59" customFormat="true" ht="12.75" hidden="true" customHeight="true" outlineLevel="0" collapsed="false">
      <c r="A1496" s="227" t="s">
        <v>17</v>
      </c>
      <c r="B1496" s="220"/>
      <c r="C1496" s="199" t="n">
        <f aca="false">C1322+C1351+C1380+C1409+C1438+C1467</f>
        <v>0</v>
      </c>
      <c r="D1496" s="199" t="n">
        <f aca="false">D1322+D1351+D1380+D1409+D1438+D1467</f>
        <v>0</v>
      </c>
      <c r="E1496" s="199" t="n">
        <f aca="false">E1322+E1351+E1380+E1409+E1438+E1467</f>
        <v>0</v>
      </c>
      <c r="F1496" s="199" t="n">
        <f aca="false">F1322+F1351+F1380+F1409+F1438+F1467</f>
        <v>0</v>
      </c>
      <c r="G1496" s="199" t="n">
        <f aca="false">G1322+G1351+G1380+G1409+G1438+G1467</f>
        <v>0</v>
      </c>
      <c r="H1496" s="199" t="n">
        <f aca="false">H1322+H1351+H1380+H1409+H1438+H1467</f>
        <v>0</v>
      </c>
      <c r="I1496" s="199"/>
      <c r="J1496" s="199"/>
      <c r="K1496" s="199" t="n">
        <f aca="false">K1322+K1351+K1380+K1409+K1438+K1467</f>
        <v>0</v>
      </c>
      <c r="L1496" s="199" t="n">
        <f aca="false">L1322+L1351+L1380+L1409+L1438+L1467</f>
        <v>0</v>
      </c>
      <c r="M1496" s="199" t="n">
        <f aca="false">M1322+M1351+M1380+M1409+M1438+M1467</f>
        <v>0</v>
      </c>
    </row>
    <row r="1497" s="59" customFormat="true" ht="12.75" hidden="true" customHeight="true" outlineLevel="0" collapsed="false">
      <c r="A1497" s="227" t="s">
        <v>18</v>
      </c>
      <c r="B1497" s="220"/>
      <c r="C1497" s="199" t="n">
        <f aca="false">C1323+C1352+C1381+C1410+C1439+C1468</f>
        <v>0</v>
      </c>
      <c r="D1497" s="199" t="n">
        <f aca="false">D1323+D1352+D1381+D1410+D1439+D1468</f>
        <v>0</v>
      </c>
      <c r="E1497" s="199" t="n">
        <f aca="false">E1323+E1352+E1381+E1410+E1439+E1468</f>
        <v>0</v>
      </c>
      <c r="F1497" s="199" t="n">
        <f aca="false">F1323+F1352+F1381+F1410+F1439+F1468</f>
        <v>0</v>
      </c>
      <c r="G1497" s="199" t="n">
        <f aca="false">G1323+G1352+G1381+G1410+G1439+G1468</f>
        <v>0</v>
      </c>
      <c r="H1497" s="199" t="n">
        <f aca="false">H1323+H1352+H1381+H1410+H1439+H1468</f>
        <v>0</v>
      </c>
      <c r="I1497" s="199"/>
      <c r="J1497" s="199"/>
      <c r="K1497" s="199" t="n">
        <f aca="false">K1323+K1352+K1381+K1410+K1439+K1468</f>
        <v>0</v>
      </c>
      <c r="L1497" s="199" t="n">
        <f aca="false">L1323+L1352+L1381+L1410+L1439+L1468</f>
        <v>0</v>
      </c>
      <c r="M1497" s="199" t="n">
        <f aca="false">M1323+M1352+M1381+M1410+M1439+M1468</f>
        <v>0</v>
      </c>
    </row>
    <row r="1498" s="59" customFormat="true" ht="12.75" hidden="true" customHeight="true" outlineLevel="0" collapsed="false">
      <c r="A1498" s="227" t="s">
        <v>19</v>
      </c>
      <c r="B1498" s="220"/>
      <c r="C1498" s="199" t="n">
        <f aca="false">C1324+C1353+C1382+C1411+C1440+C1469</f>
        <v>0</v>
      </c>
      <c r="D1498" s="199" t="n">
        <f aca="false">D1324+D1353+D1382+D1411+D1440+D1469</f>
        <v>0</v>
      </c>
      <c r="E1498" s="199" t="n">
        <f aca="false">E1324+E1353+E1382+E1411+E1440+E1469</f>
        <v>0</v>
      </c>
      <c r="F1498" s="199" t="n">
        <f aca="false">F1324+F1353+F1382+F1411+F1440+F1469</f>
        <v>0</v>
      </c>
      <c r="G1498" s="199" t="n">
        <f aca="false">G1324+G1353+G1382+G1411+G1440+G1469</f>
        <v>0</v>
      </c>
      <c r="H1498" s="199" t="n">
        <f aca="false">H1324+H1353+H1382+H1411+H1440+H1469</f>
        <v>0</v>
      </c>
      <c r="I1498" s="199"/>
      <c r="J1498" s="199"/>
      <c r="K1498" s="199" t="n">
        <f aca="false">K1324+K1353+K1382+K1411+K1440+K1469</f>
        <v>0</v>
      </c>
      <c r="L1498" s="199" t="n">
        <f aca="false">L1324+L1353+L1382+L1411+L1440+L1469</f>
        <v>0</v>
      </c>
      <c r="M1498" s="199" t="n">
        <f aca="false">M1324+M1353+M1382+M1411+M1440+M1469</f>
        <v>0</v>
      </c>
    </row>
    <row r="1499" s="59" customFormat="true" ht="12.75" hidden="false" customHeight="true" outlineLevel="0" collapsed="false">
      <c r="A1499" s="227" t="s">
        <v>20</v>
      </c>
      <c r="B1499" s="220"/>
      <c r="C1499" s="199" t="n">
        <f aca="false">C1325+C1354+C1383+C1412+C1441+C1470</f>
        <v>8565.05</v>
      </c>
      <c r="D1499" s="199" t="n">
        <f aca="false">D1325+D1354+D1383+D1412+D1441+D1470</f>
        <v>8565.05</v>
      </c>
      <c r="E1499" s="199" t="n">
        <f aca="false">E1325+E1354+E1383+E1412+E1441+E1470</f>
        <v>0</v>
      </c>
      <c r="F1499" s="199" t="n">
        <f aca="false">F1325+F1354+F1383+F1412+F1441+F1470</f>
        <v>0</v>
      </c>
      <c r="G1499" s="199" t="n">
        <f aca="false">G1325+G1354+G1383+G1412+G1441+G1470</f>
        <v>0</v>
      </c>
      <c r="H1499" s="199" t="n">
        <f aca="false">H1325+H1354+H1383+H1412+H1441+H1470</f>
        <v>0</v>
      </c>
      <c r="I1499" s="199"/>
      <c r="J1499" s="199"/>
      <c r="K1499" s="199" t="n">
        <f aca="false">K1325+K1354+K1383+K1412+K1441+K1470</f>
        <v>0</v>
      </c>
      <c r="L1499" s="199" t="n">
        <f aca="false">L1325+L1354+L1383+L1412+L1441+L1470</f>
        <v>0</v>
      </c>
      <c r="M1499" s="199" t="n">
        <f aca="false">M1325+M1354+M1383+M1412+M1441+M1470</f>
        <v>8565.05</v>
      </c>
    </row>
    <row r="1500" s="59" customFormat="true" ht="12.75" hidden="true" customHeight="true" outlineLevel="0" collapsed="false">
      <c r="A1500" s="227" t="s">
        <v>21</v>
      </c>
      <c r="B1500" s="220"/>
      <c r="C1500" s="199" t="n">
        <f aca="false">C1326+C1355+C1384+C1413+C1442+C1471</f>
        <v>0</v>
      </c>
      <c r="D1500" s="199" t="n">
        <f aca="false">D1326+D1355+D1384+D1413+D1442+D1471</f>
        <v>0</v>
      </c>
      <c r="E1500" s="199" t="n">
        <f aca="false">E1326+E1355+E1384+E1413+E1442+E1471</f>
        <v>0</v>
      </c>
      <c r="F1500" s="199" t="n">
        <f aca="false">F1326+F1355+F1384+F1413+F1442+F1471</f>
        <v>0</v>
      </c>
      <c r="G1500" s="199" t="n">
        <f aca="false">G1326+G1355+G1384+G1413+G1442+G1471</f>
        <v>0</v>
      </c>
      <c r="H1500" s="199" t="n">
        <f aca="false">H1326+H1355+H1384+H1413+H1442+H1471</f>
        <v>0</v>
      </c>
      <c r="I1500" s="199"/>
      <c r="J1500" s="199"/>
      <c r="K1500" s="199" t="n">
        <f aca="false">K1326+K1355+K1384+K1413+K1442+K1471</f>
        <v>0</v>
      </c>
      <c r="L1500" s="199" t="n">
        <f aca="false">L1326+L1355+L1384+L1413+L1442+L1471</f>
        <v>0</v>
      </c>
      <c r="M1500" s="199" t="n">
        <f aca="false">M1326+M1355+M1384+M1413+M1442+M1471</f>
        <v>0</v>
      </c>
    </row>
    <row r="1501" s="59" customFormat="true" ht="12.75" hidden="true" customHeight="true" outlineLevel="0" collapsed="false">
      <c r="A1501" s="227" t="s">
        <v>22</v>
      </c>
      <c r="B1501" s="220"/>
      <c r="C1501" s="199" t="n">
        <f aca="false">C1327+C1356+C1385+C1414+C1443+C1472</f>
        <v>0</v>
      </c>
      <c r="D1501" s="199" t="n">
        <f aca="false">D1327+D1356+D1385+D1414+D1443+D1472</f>
        <v>0</v>
      </c>
      <c r="E1501" s="199" t="n">
        <f aca="false">E1327+E1356+E1385+E1414+E1443+E1472</f>
        <v>0</v>
      </c>
      <c r="F1501" s="199" t="n">
        <f aca="false">F1327+F1356+F1385+F1414+F1443+F1472</f>
        <v>0</v>
      </c>
      <c r="G1501" s="199" t="n">
        <f aca="false">G1327+G1356+G1385+G1414+G1443+G1472</f>
        <v>0</v>
      </c>
      <c r="H1501" s="199" t="n">
        <f aca="false">H1327+H1356+H1385+H1414+H1443+H1472</f>
        <v>0</v>
      </c>
      <c r="I1501" s="199"/>
      <c r="J1501" s="199"/>
      <c r="K1501" s="199" t="n">
        <f aca="false">K1327+K1356+K1385+K1414+K1443+K1472</f>
        <v>0</v>
      </c>
      <c r="L1501" s="199" t="n">
        <f aca="false">L1327+L1356+L1385+L1414+L1443+L1472</f>
        <v>0</v>
      </c>
      <c r="M1501" s="199" t="n">
        <f aca="false">M1327+M1356+M1385+M1414+M1443+M1472</f>
        <v>0</v>
      </c>
    </row>
    <row r="1502" s="59" customFormat="true" ht="12.75" hidden="true" customHeight="true" outlineLevel="0" collapsed="false">
      <c r="A1502" s="227" t="s">
        <v>23</v>
      </c>
      <c r="B1502" s="220"/>
      <c r="C1502" s="199" t="n">
        <f aca="false">C1328+C1357+C1386+C1415+C1444+C1473</f>
        <v>0</v>
      </c>
      <c r="D1502" s="199" t="n">
        <f aca="false">D1328+D1357+D1386+D1415+D1444+D1473</f>
        <v>0</v>
      </c>
      <c r="E1502" s="199" t="n">
        <f aca="false">E1328+E1357+E1386+E1415+E1444+E1473</f>
        <v>0</v>
      </c>
      <c r="F1502" s="199" t="n">
        <f aca="false">F1328+F1357+F1386+F1415+F1444+F1473</f>
        <v>0</v>
      </c>
      <c r="G1502" s="199" t="n">
        <f aca="false">G1328+G1357+G1386+G1415+G1444+G1473</f>
        <v>0</v>
      </c>
      <c r="H1502" s="199" t="n">
        <f aca="false">H1328+H1357+H1386+H1415+H1444+H1473</f>
        <v>0</v>
      </c>
      <c r="I1502" s="199"/>
      <c r="J1502" s="199"/>
      <c r="K1502" s="199" t="n">
        <f aca="false">K1328+K1357+K1386+K1415+K1444+K1473</f>
        <v>0</v>
      </c>
      <c r="L1502" s="199" t="n">
        <f aca="false">L1328+L1357+L1386+L1415+L1444+L1473</f>
        <v>0</v>
      </c>
      <c r="M1502" s="199" t="n">
        <f aca="false">M1328+M1357+M1386+M1415+M1444+M1473</f>
        <v>0</v>
      </c>
    </row>
    <row r="1503" s="59" customFormat="true" ht="12.75" hidden="true" customHeight="true" outlineLevel="0" collapsed="false">
      <c r="A1503" s="227" t="s">
        <v>73</v>
      </c>
      <c r="B1503" s="220"/>
      <c r="C1503" s="199" t="n">
        <f aca="false">C1329+C1358+C1387+C1416+C1445+C1474</f>
        <v>0</v>
      </c>
      <c r="D1503" s="199" t="n">
        <f aca="false">D1329+D1358+D1387+D1416+D1445+D1474</f>
        <v>0</v>
      </c>
      <c r="E1503" s="199" t="n">
        <f aca="false">E1329+E1358+E1387+E1416+E1445+E1474</f>
        <v>0</v>
      </c>
      <c r="F1503" s="199" t="n">
        <f aca="false">F1329+F1358+F1387+F1416+F1445+F1474</f>
        <v>0</v>
      </c>
      <c r="G1503" s="199" t="n">
        <f aca="false">G1329+G1358+G1387+G1416+G1445+G1474</f>
        <v>0</v>
      </c>
      <c r="H1503" s="199" t="n">
        <f aca="false">H1329+H1358+H1387+H1416+H1445+H1474</f>
        <v>0</v>
      </c>
      <c r="I1503" s="199"/>
      <c r="J1503" s="199"/>
      <c r="K1503" s="199" t="n">
        <f aca="false">K1329+K1358+K1387+K1416+K1445+K1474</f>
        <v>0</v>
      </c>
      <c r="L1503" s="199" t="n">
        <f aca="false">L1329+L1358+L1387+L1416+L1445+L1474</f>
        <v>0</v>
      </c>
      <c r="M1503" s="199" t="n">
        <f aca="false">M1329+M1358+M1387+M1416+M1445+M1474</f>
        <v>0</v>
      </c>
    </row>
    <row r="1504" s="59" customFormat="true" ht="12.75" hidden="true" customHeight="true" outlineLevel="0" collapsed="false">
      <c r="A1504" s="227" t="s">
        <v>25</v>
      </c>
      <c r="B1504" s="220"/>
      <c r="C1504" s="199" t="n">
        <f aca="false">C1330+C1359+C1388+C1417+C1446+C1475</f>
        <v>0</v>
      </c>
      <c r="D1504" s="199" t="n">
        <f aca="false">D1330+D1359+D1388+D1417+D1446+D1475</f>
        <v>0</v>
      </c>
      <c r="E1504" s="199" t="n">
        <f aca="false">E1330+E1359+E1388+E1417+E1446+E1475</f>
        <v>0</v>
      </c>
      <c r="F1504" s="199" t="n">
        <f aca="false">F1330+F1359+F1388+F1417+F1446+F1475</f>
        <v>0</v>
      </c>
      <c r="G1504" s="199" t="n">
        <f aca="false">G1330+G1359+G1388+G1417+G1446+G1475</f>
        <v>0</v>
      </c>
      <c r="H1504" s="199" t="n">
        <f aca="false">H1330+H1359+H1388+H1417+H1446+H1475</f>
        <v>0</v>
      </c>
      <c r="I1504" s="199"/>
      <c r="J1504" s="199"/>
      <c r="K1504" s="199" t="n">
        <f aca="false">K1330+K1359+K1388+K1417+K1446+K1475</f>
        <v>0</v>
      </c>
      <c r="L1504" s="199" t="n">
        <f aca="false">L1330+L1359+L1388+L1417+L1446+L1475</f>
        <v>0</v>
      </c>
      <c r="M1504" s="199" t="n">
        <f aca="false">M1330+M1359+M1388+M1417+M1446+M1475</f>
        <v>0</v>
      </c>
    </row>
    <row r="1505" s="59" customFormat="true" ht="16.5" hidden="true" customHeight="true" outlineLevel="0" collapsed="false">
      <c r="A1505" s="227" t="s">
        <v>26</v>
      </c>
      <c r="B1505" s="220"/>
      <c r="C1505" s="199" t="n">
        <f aca="false">C1331+C1360+C1389+C1418+C1447+C1476</f>
        <v>0</v>
      </c>
      <c r="D1505" s="199" t="n">
        <f aca="false">D1331+D1360+D1389+D1418+D1447+D1476</f>
        <v>0</v>
      </c>
      <c r="E1505" s="199" t="n">
        <f aca="false">E1331+E1360+E1389+E1418+E1447+E1476</f>
        <v>0</v>
      </c>
      <c r="F1505" s="199" t="n">
        <f aca="false">F1331+F1360+F1389+F1418+F1447+F1476</f>
        <v>0</v>
      </c>
      <c r="G1505" s="199" t="n">
        <f aca="false">G1331+G1360+G1389+G1418+G1447+G1476</f>
        <v>0</v>
      </c>
      <c r="H1505" s="199" t="n">
        <f aca="false">H1331+H1360+H1389+H1418+H1447+H1476</f>
        <v>0</v>
      </c>
      <c r="I1505" s="199"/>
      <c r="J1505" s="199"/>
      <c r="K1505" s="199" t="n">
        <f aca="false">K1331+K1360+K1389+K1418+K1447+K1476</f>
        <v>0</v>
      </c>
      <c r="L1505" s="199" t="n">
        <f aca="false">L1331+L1360+L1389+L1418+L1447+L1476</f>
        <v>0</v>
      </c>
      <c r="M1505" s="199" t="n">
        <f aca="false">M1331+M1360+M1389+M1418+M1447+M1476</f>
        <v>0</v>
      </c>
    </row>
    <row r="1506" s="59" customFormat="true" ht="12.75" hidden="true" customHeight="true" outlineLevel="0" collapsed="false">
      <c r="A1506" s="227" t="s">
        <v>27</v>
      </c>
      <c r="B1506" s="220"/>
      <c r="C1506" s="199" t="n">
        <f aca="false">C1332+C1361+C1390+C1419+C1448+C1477</f>
        <v>0</v>
      </c>
      <c r="D1506" s="199" t="n">
        <f aca="false">D1332+D1361+D1390+D1419+D1448+D1477</f>
        <v>0</v>
      </c>
      <c r="E1506" s="199" t="n">
        <f aca="false">E1332+E1361+E1390+E1419+E1448+E1477</f>
        <v>0</v>
      </c>
      <c r="F1506" s="199" t="n">
        <f aca="false">F1332+F1361+F1390+F1419+F1448+F1477</f>
        <v>0</v>
      </c>
      <c r="G1506" s="199" t="n">
        <f aca="false">G1332+G1361+G1390+G1419+G1448+G1477</f>
        <v>0</v>
      </c>
      <c r="H1506" s="199" t="n">
        <f aca="false">H1332+H1361+H1390+H1419+H1448+H1477</f>
        <v>0</v>
      </c>
      <c r="I1506" s="199" t="n">
        <f aca="false">I1332+I1361+I1390+I1419+I1448+I1477</f>
        <v>0</v>
      </c>
      <c r="J1506" s="199"/>
      <c r="K1506" s="199" t="n">
        <f aca="false">K1332+K1361+K1390+K1419+K1448+K1477</f>
        <v>0</v>
      </c>
      <c r="L1506" s="199" t="n">
        <f aca="false">L1332+L1361+L1390+L1419+L1448+L1477</f>
        <v>0</v>
      </c>
      <c r="M1506" s="199" t="n">
        <f aca="false">M1332+M1361+M1390+M1419+M1448+M1477</f>
        <v>0</v>
      </c>
    </row>
    <row r="1507" s="59" customFormat="true" ht="12.75" hidden="true" customHeight="true" outlineLevel="0" collapsed="false">
      <c r="A1507" s="227" t="s">
        <v>28</v>
      </c>
      <c r="B1507" s="220"/>
      <c r="C1507" s="199" t="n">
        <f aca="false">C1333+C1362+C1391+C1420+C1449+C1478</f>
        <v>0</v>
      </c>
      <c r="D1507" s="199" t="n">
        <f aca="false">D1333+D1362+D1391+D1420+D1449+D1478</f>
        <v>0</v>
      </c>
      <c r="E1507" s="199" t="n">
        <f aca="false">E1333+E1362+E1391+E1420+E1449+E1478</f>
        <v>0</v>
      </c>
      <c r="F1507" s="199" t="n">
        <f aca="false">F1333+F1362+F1391+F1420+F1449+F1478</f>
        <v>0</v>
      </c>
      <c r="G1507" s="199" t="n">
        <f aca="false">G1333+G1362+G1391+G1420+G1449+G1478</f>
        <v>0</v>
      </c>
      <c r="H1507" s="199" t="n">
        <f aca="false">H1333+H1362+H1391+H1420+H1449+H1478</f>
        <v>0</v>
      </c>
      <c r="I1507" s="199"/>
      <c r="J1507" s="199"/>
      <c r="K1507" s="199" t="n">
        <f aca="false">K1333+K1362+K1391+K1420+K1449+K1478</f>
        <v>0</v>
      </c>
      <c r="L1507" s="199" t="n">
        <f aca="false">L1333+L1362+L1391+L1420+L1449+L1478</f>
        <v>0</v>
      </c>
      <c r="M1507" s="199" t="n">
        <f aca="false">M1333+M1362+M1391+M1420+M1449+M1478</f>
        <v>0</v>
      </c>
    </row>
    <row r="1508" s="59" customFormat="true" ht="12.75" hidden="true" customHeight="true" outlineLevel="0" collapsed="false">
      <c r="A1508" s="227" t="s">
        <v>29</v>
      </c>
      <c r="B1508" s="220"/>
      <c r="C1508" s="199" t="n">
        <f aca="false">C1334+C1363+C1392+C1421+C1450+C1479</f>
        <v>0</v>
      </c>
      <c r="D1508" s="199" t="n">
        <f aca="false">D1334+D1363+D1392+D1421+D1450+D1479</f>
        <v>0</v>
      </c>
      <c r="E1508" s="199" t="n">
        <f aca="false">E1334+E1363+E1392+E1421+E1450+E1479</f>
        <v>0</v>
      </c>
      <c r="F1508" s="199" t="n">
        <f aca="false">F1334+F1363+F1392+F1421+F1450+F1479</f>
        <v>0</v>
      </c>
      <c r="G1508" s="199" t="n">
        <f aca="false">G1334+G1363+G1392+G1421+G1450+G1479</f>
        <v>0</v>
      </c>
      <c r="H1508" s="199" t="n">
        <f aca="false">H1334+H1363+H1392+H1421+H1450+H1479</f>
        <v>0</v>
      </c>
      <c r="I1508" s="199"/>
      <c r="J1508" s="199"/>
      <c r="K1508" s="199" t="n">
        <f aca="false">K1334+K1363+K1392+K1421+K1450+K1479</f>
        <v>0</v>
      </c>
      <c r="L1508" s="199" t="n">
        <f aca="false">L1334+L1363+L1392+L1421+L1450+L1479</f>
        <v>0</v>
      </c>
      <c r="M1508" s="199" t="n">
        <f aca="false">M1334+M1363+M1392+M1421+M1450+M1479</f>
        <v>0</v>
      </c>
    </row>
    <row r="1509" s="59" customFormat="true" ht="12.75" hidden="true" customHeight="true" outlineLevel="0" collapsed="false">
      <c r="A1509" s="227" t="s">
        <v>30</v>
      </c>
      <c r="B1509" s="220"/>
      <c r="C1509" s="199" t="n">
        <f aca="false">C1335+C1364+C1393+C1422+C1451+C1480</f>
        <v>0</v>
      </c>
      <c r="D1509" s="199" t="n">
        <f aca="false">D1335+D1364+D1393+D1422+D1451+D1480</f>
        <v>0</v>
      </c>
      <c r="E1509" s="199" t="n">
        <f aca="false">E1335+E1364+E1393+E1422+E1451+E1480</f>
        <v>0</v>
      </c>
      <c r="F1509" s="199" t="n">
        <f aca="false">F1335+F1364+F1393+F1422+F1451+F1480</f>
        <v>0</v>
      </c>
      <c r="G1509" s="199" t="n">
        <f aca="false">G1335+G1364+G1393+G1422+G1451+G1480</f>
        <v>0</v>
      </c>
      <c r="H1509" s="199" t="n">
        <f aca="false">H1335+H1364+H1393+H1422+H1451+H1480</f>
        <v>0</v>
      </c>
      <c r="I1509" s="199"/>
      <c r="J1509" s="199"/>
      <c r="K1509" s="199" t="n">
        <f aca="false">K1335+K1364+K1393+K1422+K1451+K1480</f>
        <v>0</v>
      </c>
      <c r="L1509" s="199" t="n">
        <f aca="false">L1335+L1364+L1393+L1422+L1451+L1480</f>
        <v>0</v>
      </c>
      <c r="M1509" s="199" t="n">
        <f aca="false">M1335+M1364+M1393+M1422+M1451+M1480</f>
        <v>0</v>
      </c>
    </row>
    <row r="1510" s="59" customFormat="true" ht="12.75" hidden="true" customHeight="true" outlineLevel="0" collapsed="false">
      <c r="A1510" s="227" t="s">
        <v>31</v>
      </c>
      <c r="B1510" s="220"/>
      <c r="C1510" s="199" t="n">
        <f aca="false">C1336+C1365+C1394+C1423+C1452+C1481</f>
        <v>0</v>
      </c>
      <c r="D1510" s="199" t="n">
        <f aca="false">D1336+D1365+D1394+D1423+D1452+D1481</f>
        <v>0</v>
      </c>
      <c r="E1510" s="199" t="n">
        <f aca="false">E1336+E1365+E1394+E1423+E1452+E1481</f>
        <v>0</v>
      </c>
      <c r="F1510" s="199" t="n">
        <f aca="false">F1336+F1365+F1394+F1423+F1452+F1481</f>
        <v>0</v>
      </c>
      <c r="G1510" s="199" t="n">
        <f aca="false">G1336+G1365+G1394+G1423+G1452+G1481</f>
        <v>0</v>
      </c>
      <c r="H1510" s="199" t="n">
        <f aca="false">H1336+H1365+H1394+H1423+H1452+H1481</f>
        <v>0</v>
      </c>
      <c r="I1510" s="199"/>
      <c r="J1510" s="199"/>
      <c r="K1510" s="199" t="n">
        <f aca="false">K1336+K1365+K1394+K1423+K1452+K1481</f>
        <v>0</v>
      </c>
      <c r="L1510" s="199" t="n">
        <f aca="false">L1336+L1365+L1394+L1423+L1452+L1481</f>
        <v>0</v>
      </c>
      <c r="M1510" s="199" t="n">
        <f aca="false">M1336+M1365+M1394+M1423+M1452+M1481</f>
        <v>0</v>
      </c>
    </row>
    <row r="1511" s="59" customFormat="true" ht="12.75" hidden="true" customHeight="true" outlineLevel="0" collapsed="false">
      <c r="A1511" s="227" t="s">
        <v>32</v>
      </c>
      <c r="B1511" s="220"/>
      <c r="C1511" s="199" t="n">
        <f aca="false">C1337+C1366+C1395+C1424+C1453+C1482</f>
        <v>0</v>
      </c>
      <c r="D1511" s="199" t="n">
        <f aca="false">D1337+D1366+D1395+D1424+D1453+D1482</f>
        <v>0</v>
      </c>
      <c r="E1511" s="199" t="n">
        <f aca="false">E1337+E1366+E1395+E1424+E1453+E1482</f>
        <v>0</v>
      </c>
      <c r="F1511" s="199" t="n">
        <f aca="false">F1337+F1366+F1395+F1424+F1453+F1482</f>
        <v>0</v>
      </c>
      <c r="G1511" s="199" t="n">
        <f aca="false">G1337+G1366+G1395+G1424+G1453+G1482</f>
        <v>0</v>
      </c>
      <c r="H1511" s="199" t="n">
        <f aca="false">H1337+H1366+H1395+H1424+H1453+H1482</f>
        <v>0</v>
      </c>
      <c r="I1511" s="199"/>
      <c r="J1511" s="199"/>
      <c r="K1511" s="199" t="n">
        <f aca="false">K1337+K1366+K1395+K1424+K1453+K1482</f>
        <v>0</v>
      </c>
      <c r="L1511" s="199" t="n">
        <f aca="false">L1337+L1366+L1395+L1424+L1453+L1482</f>
        <v>0</v>
      </c>
      <c r="M1511" s="199" t="n">
        <f aca="false">M1337+M1366+M1395+M1424+M1453+M1482</f>
        <v>0</v>
      </c>
    </row>
    <row r="1512" s="59" customFormat="true" ht="12.75" hidden="true" customHeight="true" outlineLevel="0" collapsed="false">
      <c r="A1512" s="227" t="s">
        <v>33</v>
      </c>
      <c r="B1512" s="220"/>
      <c r="C1512" s="199" t="n">
        <f aca="false">C1338+C1367+C1396+C1425+C1454+C1483</f>
        <v>0</v>
      </c>
      <c r="D1512" s="199" t="n">
        <f aca="false">D1338+D1367+D1396+D1425+D1454+D1483</f>
        <v>0</v>
      </c>
      <c r="E1512" s="199" t="n">
        <f aca="false">E1338+E1367+E1396+E1425+E1454+E1483</f>
        <v>0</v>
      </c>
      <c r="F1512" s="199" t="n">
        <f aca="false">F1338+F1367+F1396+F1425+F1454+F1483</f>
        <v>0</v>
      </c>
      <c r="G1512" s="199" t="n">
        <f aca="false">G1338+G1367+G1396+G1425+G1454+G1483</f>
        <v>0</v>
      </c>
      <c r="H1512" s="199" t="n">
        <f aca="false">H1338+H1367+H1396+H1425+H1454+H1483</f>
        <v>0</v>
      </c>
      <c r="I1512" s="199"/>
      <c r="J1512" s="199"/>
      <c r="K1512" s="199" t="n">
        <f aca="false">K1338+K1367+K1396+K1425+K1454+K1483</f>
        <v>0</v>
      </c>
      <c r="L1512" s="199" t="n">
        <f aca="false">L1338+L1367+L1396+L1425+L1454+L1483</f>
        <v>0</v>
      </c>
      <c r="M1512" s="199" t="n">
        <f aca="false">M1338+M1367+M1396+M1425+M1454+M1483</f>
        <v>0</v>
      </c>
    </row>
    <row r="1513" s="59" customFormat="true" ht="12.75" hidden="true" customHeight="true" outlineLevel="0" collapsed="false">
      <c r="A1513" s="227" t="s">
        <v>34</v>
      </c>
      <c r="B1513" s="220"/>
      <c r="C1513" s="199" t="n">
        <f aca="false">C1339+C1368+C1397+C1426+C1455+C1484</f>
        <v>0</v>
      </c>
      <c r="D1513" s="199" t="n">
        <f aca="false">D1339+D1368+D1397+D1426+D1455+D1484</f>
        <v>0</v>
      </c>
      <c r="E1513" s="199" t="n">
        <f aca="false">E1339+E1368+E1397+E1426+E1455+E1484</f>
        <v>0</v>
      </c>
      <c r="F1513" s="199" t="n">
        <f aca="false">F1339+F1368+F1397+F1426+F1455+F1484</f>
        <v>0</v>
      </c>
      <c r="G1513" s="199" t="n">
        <f aca="false">G1339+G1368+G1397+G1426+G1455+G1484</f>
        <v>0</v>
      </c>
      <c r="H1513" s="199" t="n">
        <f aca="false">H1339+H1368+H1397+H1426+H1455+H1484</f>
        <v>0</v>
      </c>
      <c r="I1513" s="199"/>
      <c r="J1513" s="199"/>
      <c r="K1513" s="199" t="n">
        <f aca="false">K1339+K1368+K1397+K1426+K1455+K1484</f>
        <v>0</v>
      </c>
      <c r="L1513" s="199" t="n">
        <f aca="false">L1339+L1368+L1397+L1426+L1455+L1484</f>
        <v>0</v>
      </c>
      <c r="M1513" s="199" t="n">
        <f aca="false">M1339+M1368+M1397+M1426+M1455+M1484</f>
        <v>0</v>
      </c>
    </row>
    <row r="1514" s="59" customFormat="true" ht="12.75" hidden="true" customHeight="true" outlineLevel="0" collapsed="false">
      <c r="A1514" s="227" t="s">
        <v>35</v>
      </c>
      <c r="B1514" s="220"/>
      <c r="C1514" s="199" t="n">
        <f aca="false">C1340+C1369+C1398+C1427+C1456+C1485</f>
        <v>0</v>
      </c>
      <c r="D1514" s="199" t="n">
        <f aca="false">D1340+D1369+D1398+D1427+D1456+D1485</f>
        <v>0</v>
      </c>
      <c r="E1514" s="199" t="n">
        <f aca="false">E1340+E1369+E1398+E1427+E1456+E1485</f>
        <v>0</v>
      </c>
      <c r="F1514" s="199" t="n">
        <f aca="false">F1340+F1369+F1398+F1427+F1456+F1485</f>
        <v>0</v>
      </c>
      <c r="G1514" s="199" t="n">
        <f aca="false">G1340+G1369+G1398+G1427+G1456+G1485</f>
        <v>0</v>
      </c>
      <c r="H1514" s="199" t="n">
        <f aca="false">H1340+H1369+H1398+H1427+H1456+H1485</f>
        <v>0</v>
      </c>
      <c r="I1514" s="199"/>
      <c r="J1514" s="199"/>
      <c r="K1514" s="199" t="n">
        <f aca="false">K1340+K1369+K1398+K1427+K1456+K1485</f>
        <v>0</v>
      </c>
      <c r="L1514" s="199" t="n">
        <f aca="false">L1340+L1369+L1398+L1427+L1456+L1485</f>
        <v>0</v>
      </c>
      <c r="M1514" s="199" t="n">
        <f aca="false">M1340+M1369+M1398+M1427+M1456+M1485</f>
        <v>0</v>
      </c>
    </row>
    <row r="1515" s="59" customFormat="true" ht="12.75" hidden="true" customHeight="true" outlineLevel="0" collapsed="false">
      <c r="A1515" s="227" t="s">
        <v>36</v>
      </c>
      <c r="B1515" s="220"/>
      <c r="C1515" s="199" t="n">
        <f aca="false">C1341+C1370+C1399+C1428+C1457+C1486</f>
        <v>0</v>
      </c>
      <c r="D1515" s="199" t="n">
        <f aca="false">D1341+D1370+D1399+D1428+D1457+D1486</f>
        <v>0</v>
      </c>
      <c r="E1515" s="199" t="n">
        <f aca="false">E1341+E1370+E1399+E1428+E1457+E1486</f>
        <v>0</v>
      </c>
      <c r="F1515" s="199" t="n">
        <f aca="false">F1341+F1370+F1399+F1428+F1457+F1486</f>
        <v>0</v>
      </c>
      <c r="G1515" s="199" t="n">
        <f aca="false">G1341+G1370+G1399+G1428+G1457+G1486</f>
        <v>0</v>
      </c>
      <c r="H1515" s="199" t="n">
        <f aca="false">H1341+H1370+H1399+H1428+H1457+H1486</f>
        <v>0</v>
      </c>
      <c r="I1515" s="199"/>
      <c r="J1515" s="199"/>
      <c r="K1515" s="199" t="n">
        <f aca="false">K1341+K1370+K1399+K1428+K1457+K1486</f>
        <v>0</v>
      </c>
      <c r="L1515" s="199" t="n">
        <f aca="false">L1341+L1370+L1399+L1428+L1457+L1486</f>
        <v>0</v>
      </c>
      <c r="M1515" s="199" t="n">
        <f aca="false">M1341+M1370+M1399+M1428+M1457+M1486</f>
        <v>0</v>
      </c>
    </row>
    <row r="1516" s="59" customFormat="true" ht="12.75" hidden="true" customHeight="true" outlineLevel="0" collapsed="false">
      <c r="A1516" s="227" t="s">
        <v>37</v>
      </c>
      <c r="B1516" s="220"/>
      <c r="C1516" s="199" t="n">
        <f aca="false">C1342+C1371+C1400+C1429+C1458+C1487</f>
        <v>0</v>
      </c>
      <c r="D1516" s="199" t="n">
        <f aca="false">D1342+D1371+D1400+D1429+D1458+D1487</f>
        <v>0</v>
      </c>
      <c r="E1516" s="199" t="n">
        <f aca="false">E1342+E1371+E1400+E1429+E1458+E1487</f>
        <v>0</v>
      </c>
      <c r="F1516" s="199" t="n">
        <f aca="false">F1342+F1371+F1400+F1429+F1458+F1487</f>
        <v>0</v>
      </c>
      <c r="G1516" s="199" t="n">
        <f aca="false">G1342+G1371+G1400+G1429+G1458+G1487</f>
        <v>0</v>
      </c>
      <c r="H1516" s="199" t="n">
        <f aca="false">H1342+H1371+H1400+H1429+H1458+H1487</f>
        <v>0</v>
      </c>
      <c r="I1516" s="199"/>
      <c r="J1516" s="199"/>
      <c r="K1516" s="199" t="n">
        <f aca="false">K1342+K1371+K1400+K1429+K1458+K1487</f>
        <v>0</v>
      </c>
      <c r="L1516" s="199" t="n">
        <f aca="false">L1342+L1371+L1400+L1429+L1458+L1487</f>
        <v>0</v>
      </c>
      <c r="M1516" s="199" t="n">
        <f aca="false">M1342+M1371+M1400+M1429+M1458+M1487</f>
        <v>0</v>
      </c>
    </row>
    <row r="1517" s="59" customFormat="true" ht="12.75" hidden="true" customHeight="true" outlineLevel="0" collapsed="false">
      <c r="A1517" s="227" t="s">
        <v>38</v>
      </c>
      <c r="B1517" s="220"/>
      <c r="C1517" s="199" t="n">
        <f aca="false">C1343+C1372+C1401+C1430+C1459+C1488</f>
        <v>0</v>
      </c>
      <c r="D1517" s="199" t="n">
        <f aca="false">D1343+D1372+D1401+D1430+D1459+D1488</f>
        <v>0</v>
      </c>
      <c r="E1517" s="199" t="n">
        <f aca="false">E1343+E1372+E1401+E1430+E1459+E1488</f>
        <v>0</v>
      </c>
      <c r="F1517" s="199" t="n">
        <f aca="false">F1343+F1372+F1401+F1430+F1459+F1488</f>
        <v>0</v>
      </c>
      <c r="G1517" s="199" t="n">
        <f aca="false">G1343+G1372+G1401+G1430+G1459+G1488</f>
        <v>0</v>
      </c>
      <c r="H1517" s="199" t="n">
        <f aca="false">H1343+H1372+H1401+H1430+H1459+H1488</f>
        <v>0</v>
      </c>
      <c r="I1517" s="199"/>
      <c r="J1517" s="199"/>
      <c r="K1517" s="199" t="n">
        <f aca="false">K1343+K1372+K1401+K1430+K1459+K1488</f>
        <v>0</v>
      </c>
      <c r="L1517" s="199" t="n">
        <f aca="false">L1343+L1372+L1401+L1430+L1459+L1488</f>
        <v>0</v>
      </c>
      <c r="M1517" s="199" t="n">
        <f aca="false">M1343+M1372+M1401+M1430+M1459+M1488</f>
        <v>0</v>
      </c>
    </row>
    <row r="1518" s="59" customFormat="true" ht="12.75" hidden="true" customHeight="true" outlineLevel="0" collapsed="false">
      <c r="A1518" s="227" t="s">
        <v>39</v>
      </c>
      <c r="B1518" s="220"/>
      <c r="C1518" s="199" t="n">
        <f aca="false">C1344+C1373+C1402+C1431+C1460+C1489</f>
        <v>0</v>
      </c>
      <c r="D1518" s="199" t="n">
        <f aca="false">D1344+D1373+D1402+D1431+D1460+D1489</f>
        <v>0</v>
      </c>
      <c r="E1518" s="199" t="n">
        <f aca="false">E1344+E1373+E1402+E1431+E1460+E1489</f>
        <v>0</v>
      </c>
      <c r="F1518" s="199" t="n">
        <f aca="false">F1344+F1373+F1402+F1431+F1460+F1489</f>
        <v>0</v>
      </c>
      <c r="G1518" s="199" t="n">
        <f aca="false">G1344+G1373+G1402+G1431+G1460+G1489</f>
        <v>0</v>
      </c>
      <c r="H1518" s="199" t="n">
        <f aca="false">H1344+H1373+H1402+H1431+H1460+H1489</f>
        <v>0</v>
      </c>
      <c r="I1518" s="199"/>
      <c r="J1518" s="199"/>
      <c r="K1518" s="199" t="n">
        <f aca="false">K1344+K1373+K1402+K1431+K1460+K1489</f>
        <v>0</v>
      </c>
      <c r="L1518" s="199" t="n">
        <f aca="false">L1344+L1373+L1402+L1431+L1460+L1489</f>
        <v>0</v>
      </c>
      <c r="M1518" s="199" t="n">
        <f aca="false">M1344+M1373+M1402+M1431+M1460+M1489</f>
        <v>0</v>
      </c>
    </row>
    <row r="1519" s="59" customFormat="true" ht="12.75" hidden="true" customHeight="true" outlineLevel="0" collapsed="false">
      <c r="A1519" s="227" t="s">
        <v>40</v>
      </c>
      <c r="B1519" s="220"/>
      <c r="C1519" s="199" t="n">
        <f aca="false">C1345+C1374+C1403+C1432+C1461+C1490</f>
        <v>0</v>
      </c>
      <c r="D1519" s="199" t="n">
        <f aca="false">D1345+D1374+D1403+D1432+D1461+D1490</f>
        <v>0</v>
      </c>
      <c r="E1519" s="199" t="n">
        <f aca="false">E1345+E1374+E1403+E1432+E1461+E1490</f>
        <v>0</v>
      </c>
      <c r="F1519" s="199" t="n">
        <f aca="false">F1345+F1374+F1403+F1432+F1461+F1490</f>
        <v>0</v>
      </c>
      <c r="G1519" s="199" t="n">
        <f aca="false">G1345+G1374+G1403+G1432+G1461+G1490</f>
        <v>0</v>
      </c>
      <c r="H1519" s="199" t="n">
        <f aca="false">H1345+H1374+H1403+H1432+H1461+H1490</f>
        <v>0</v>
      </c>
      <c r="I1519" s="199"/>
      <c r="J1519" s="199"/>
      <c r="K1519" s="199" t="n">
        <f aca="false">K1345+K1374+K1403+K1432+K1461+K1490</f>
        <v>0</v>
      </c>
      <c r="L1519" s="199" t="n">
        <f aca="false">L1345+L1374+L1403+L1432+L1461+L1490</f>
        <v>0</v>
      </c>
      <c r="M1519" s="199" t="n">
        <f aca="false">M1345+M1374+M1403+M1432+M1461+M1490</f>
        <v>0</v>
      </c>
    </row>
    <row r="1520" s="59" customFormat="true" ht="12.75" hidden="true" customHeight="true" outlineLevel="0" collapsed="false">
      <c r="A1520" s="227" t="s">
        <v>41</v>
      </c>
      <c r="B1520" s="220"/>
      <c r="C1520" s="199" t="n">
        <f aca="false">C1346+C1375+C1404+C1433+C1462+C1491</f>
        <v>0</v>
      </c>
      <c r="D1520" s="199" t="n">
        <f aca="false">D1346+D1375+D1404+D1433+D1462+D1491</f>
        <v>0</v>
      </c>
      <c r="E1520" s="199" t="n">
        <f aca="false">E1346+E1375+E1404+E1433+E1462+E1491</f>
        <v>0</v>
      </c>
      <c r="F1520" s="199" t="n">
        <f aca="false">F1346+F1375+F1404+F1433+F1462+F1491</f>
        <v>0</v>
      </c>
      <c r="G1520" s="199" t="n">
        <f aca="false">G1346+G1375+G1404+G1433+G1462+G1491</f>
        <v>0</v>
      </c>
      <c r="H1520" s="199" t="n">
        <f aca="false">H1346+H1375+H1404+H1433+H1462+H1491</f>
        <v>0</v>
      </c>
      <c r="I1520" s="199"/>
      <c r="J1520" s="199"/>
      <c r="K1520" s="199" t="n">
        <f aca="false">K1346+K1375+K1404+K1433+K1462+K1491</f>
        <v>0</v>
      </c>
      <c r="L1520" s="199" t="n">
        <f aca="false">L1346+L1375+L1404+L1433+L1462+L1491</f>
        <v>0</v>
      </c>
      <c r="M1520" s="199" t="n">
        <f aca="false">M1346+M1375+M1404+M1433+M1462+M1491</f>
        <v>0</v>
      </c>
    </row>
    <row r="1521" s="59" customFormat="true" ht="12.75" hidden="true" customHeight="true" outlineLevel="0" collapsed="false">
      <c r="A1521" s="228" t="s">
        <v>42</v>
      </c>
      <c r="B1521" s="220"/>
      <c r="C1521" s="199" t="n">
        <f aca="false">C1347+C1376+C1405+C1434+C1463+C1492</f>
        <v>0</v>
      </c>
      <c r="D1521" s="199" t="n">
        <f aca="false">D1347+D1376+D1405+D1434+D1463+D1492</f>
        <v>0</v>
      </c>
      <c r="E1521" s="199" t="n">
        <f aca="false">E1347+E1376+E1405+E1434+E1463+E1492</f>
        <v>0</v>
      </c>
      <c r="F1521" s="199" t="n">
        <f aca="false">F1347+F1376+F1405+F1434+F1463+F1492</f>
        <v>0</v>
      </c>
      <c r="G1521" s="199" t="n">
        <f aca="false">G1347+G1376+G1405+G1434+G1463+G1492</f>
        <v>0</v>
      </c>
      <c r="H1521" s="199" t="n">
        <f aca="false">H1347+H1376+H1405+H1434+H1463+H1492</f>
        <v>0</v>
      </c>
      <c r="I1521" s="199"/>
      <c r="J1521" s="199"/>
      <c r="K1521" s="199" t="n">
        <f aca="false">K1347+K1376+K1405+K1434+K1463+K1492</f>
        <v>0</v>
      </c>
      <c r="L1521" s="199" t="n">
        <f aca="false">L1347+L1376+L1405+L1434+L1463+L1492</f>
        <v>0</v>
      </c>
      <c r="M1521" s="199" t="n">
        <f aca="false">M1347+M1376+M1405+M1434+M1463+M1492</f>
        <v>0</v>
      </c>
    </row>
    <row r="1522" s="78" customFormat="true" ht="25.5" hidden="false" customHeight="true" outlineLevel="0" collapsed="false">
      <c r="A1522" s="253" t="s">
        <v>260</v>
      </c>
      <c r="B1522" s="5"/>
      <c r="C1522" s="56" t="n">
        <f aca="false">SUM(C1494:C1521)</f>
        <v>8565.05</v>
      </c>
      <c r="D1522" s="56" t="n">
        <f aca="false">SUM(D1494:D1521)</f>
        <v>8565.05</v>
      </c>
      <c r="E1522" s="56" t="n">
        <f aca="false">SUM(E1494:E1521)</f>
        <v>0</v>
      </c>
      <c r="F1522" s="56" t="n">
        <f aca="false">SUM(F1494:F1521)</f>
        <v>0</v>
      </c>
      <c r="G1522" s="56" t="n">
        <f aca="false">SUM(G1494:G1521)</f>
        <v>0</v>
      </c>
      <c r="H1522" s="56" t="n">
        <f aca="false">SUM(H1494:H1521)</f>
        <v>0</v>
      </c>
      <c r="I1522" s="56" t="n">
        <f aca="false">SUM(I1494:I1521)</f>
        <v>0</v>
      </c>
      <c r="J1522" s="56"/>
      <c r="K1522" s="56" t="n">
        <f aca="false">SUM(K1494:K1521)</f>
        <v>0</v>
      </c>
      <c r="L1522" s="56" t="n">
        <f aca="false">SUM(L1494:L1521)</f>
        <v>0</v>
      </c>
      <c r="M1522" s="56" t="n">
        <f aca="false">SUM(M1494:M1521)</f>
        <v>8565.05</v>
      </c>
    </row>
    <row r="1523" s="78" customFormat="true" ht="27" hidden="false" customHeight="true" outlineLevel="0" collapsed="false">
      <c r="A1523" s="255" t="s">
        <v>261</v>
      </c>
      <c r="B1523" s="255"/>
      <c r="C1523" s="255"/>
      <c r="D1523" s="255"/>
      <c r="E1523" s="255"/>
      <c r="F1523" s="255"/>
      <c r="G1523" s="255"/>
      <c r="H1523" s="255"/>
      <c r="I1523" s="255"/>
      <c r="J1523" s="255"/>
      <c r="K1523" s="255"/>
      <c r="L1523" s="255"/>
      <c r="M1523" s="255"/>
    </row>
    <row r="1524" s="59" customFormat="true" ht="15" hidden="true" customHeight="true" outlineLevel="0" collapsed="false">
      <c r="A1524" s="238" t="s">
        <v>14</v>
      </c>
      <c r="B1524" s="5" t="s">
        <v>262</v>
      </c>
      <c r="C1524" s="58"/>
      <c r="D1524" s="58"/>
      <c r="E1524" s="226" t="n">
        <f aca="false">C1524-D1524</f>
        <v>0</v>
      </c>
      <c r="F1524" s="225"/>
      <c r="G1524" s="225"/>
      <c r="H1524" s="225"/>
      <c r="I1524" s="225"/>
      <c r="J1524" s="225"/>
      <c r="K1524" s="225"/>
      <c r="L1524" s="225"/>
      <c r="M1524" s="199" t="n">
        <f aca="false">D1524-L1524</f>
        <v>0</v>
      </c>
    </row>
    <row r="1525" s="59" customFormat="true" ht="12.75" hidden="true" customHeight="false" outlineLevel="0" collapsed="false">
      <c r="A1525" s="222" t="s">
        <v>16</v>
      </c>
      <c r="B1525" s="5"/>
      <c r="C1525" s="58"/>
      <c r="D1525" s="58"/>
      <c r="E1525" s="226" t="n">
        <f aca="false">C1525-D1525</f>
        <v>0</v>
      </c>
      <c r="F1525" s="225"/>
      <c r="G1525" s="225"/>
      <c r="H1525" s="225"/>
      <c r="I1525" s="225"/>
      <c r="J1525" s="225"/>
      <c r="K1525" s="225"/>
      <c r="L1525" s="225"/>
      <c r="M1525" s="199" t="n">
        <f aca="false">D1525-L1525</f>
        <v>0</v>
      </c>
    </row>
    <row r="1526" s="59" customFormat="true" ht="12.75" hidden="true" customHeight="true" outlineLevel="0" collapsed="false">
      <c r="A1526" s="227" t="s">
        <v>17</v>
      </c>
      <c r="B1526" s="5"/>
      <c r="C1526" s="58"/>
      <c r="D1526" s="58"/>
      <c r="E1526" s="226" t="n">
        <f aca="false">C1526-D1526</f>
        <v>0</v>
      </c>
      <c r="F1526" s="225"/>
      <c r="G1526" s="225"/>
      <c r="H1526" s="225"/>
      <c r="I1526" s="225"/>
      <c r="J1526" s="225"/>
      <c r="K1526" s="225"/>
      <c r="L1526" s="225"/>
      <c r="M1526" s="199" t="n">
        <f aca="false">D1526-L1526</f>
        <v>0</v>
      </c>
    </row>
    <row r="1527" s="59" customFormat="true" ht="12.75" hidden="true" customHeight="true" outlineLevel="0" collapsed="false">
      <c r="A1527" s="227" t="s">
        <v>18</v>
      </c>
      <c r="B1527" s="5"/>
      <c r="C1527" s="58"/>
      <c r="D1527" s="58"/>
      <c r="E1527" s="226" t="n">
        <f aca="false">C1527-D1527</f>
        <v>0</v>
      </c>
      <c r="F1527" s="225"/>
      <c r="G1527" s="225"/>
      <c r="H1527" s="225"/>
      <c r="I1527" s="225"/>
      <c r="J1527" s="225"/>
      <c r="K1527" s="225"/>
      <c r="L1527" s="225"/>
      <c r="M1527" s="199" t="n">
        <f aca="false">D1527-L1527</f>
        <v>0</v>
      </c>
    </row>
    <row r="1528" s="59" customFormat="true" ht="12.75" hidden="true" customHeight="true" outlineLevel="0" collapsed="false">
      <c r="A1528" s="227" t="s">
        <v>19</v>
      </c>
      <c r="B1528" s="5"/>
      <c r="C1528" s="58"/>
      <c r="D1528" s="58"/>
      <c r="E1528" s="226" t="n">
        <f aca="false">C1528-D1528</f>
        <v>0</v>
      </c>
      <c r="F1528" s="225"/>
      <c r="G1528" s="225"/>
      <c r="H1528" s="225"/>
      <c r="I1528" s="225"/>
      <c r="J1528" s="225"/>
      <c r="K1528" s="225"/>
      <c r="L1528" s="225"/>
      <c r="M1528" s="199" t="n">
        <f aca="false">D1528-L1528</f>
        <v>0</v>
      </c>
    </row>
    <row r="1529" s="59" customFormat="true" ht="12.75" hidden="true" customHeight="true" outlineLevel="0" collapsed="false">
      <c r="A1529" s="227" t="s">
        <v>20</v>
      </c>
      <c r="B1529" s="5"/>
      <c r="C1529" s="58"/>
      <c r="D1529" s="58"/>
      <c r="E1529" s="226" t="n">
        <f aca="false">C1529-D1529</f>
        <v>0</v>
      </c>
      <c r="F1529" s="225"/>
      <c r="G1529" s="225"/>
      <c r="H1529" s="225"/>
      <c r="I1529" s="225"/>
      <c r="J1529" s="225"/>
      <c r="K1529" s="225"/>
      <c r="L1529" s="225"/>
      <c r="M1529" s="199" t="n">
        <f aca="false">D1529-L1529</f>
        <v>0</v>
      </c>
    </row>
    <row r="1530" s="59" customFormat="true" ht="12.75" hidden="true" customHeight="true" outlineLevel="0" collapsed="false">
      <c r="A1530" s="227" t="s">
        <v>21</v>
      </c>
      <c r="B1530" s="5"/>
      <c r="C1530" s="58"/>
      <c r="D1530" s="58"/>
      <c r="E1530" s="226" t="n">
        <f aca="false">C1530-D1530</f>
        <v>0</v>
      </c>
      <c r="F1530" s="225"/>
      <c r="G1530" s="225"/>
      <c r="H1530" s="225"/>
      <c r="I1530" s="225"/>
      <c r="J1530" s="225"/>
      <c r="K1530" s="225"/>
      <c r="L1530" s="225"/>
      <c r="M1530" s="199" t="n">
        <f aca="false">D1530-L1530</f>
        <v>0</v>
      </c>
    </row>
    <row r="1531" s="59" customFormat="true" ht="12.75" hidden="true" customHeight="true" outlineLevel="0" collapsed="false">
      <c r="A1531" s="227" t="s">
        <v>22</v>
      </c>
      <c r="B1531" s="5"/>
      <c r="C1531" s="58"/>
      <c r="D1531" s="58"/>
      <c r="E1531" s="226" t="n">
        <f aca="false">C1531-D1531</f>
        <v>0</v>
      </c>
      <c r="F1531" s="225"/>
      <c r="G1531" s="225"/>
      <c r="H1531" s="225"/>
      <c r="I1531" s="225"/>
      <c r="J1531" s="225"/>
      <c r="K1531" s="225"/>
      <c r="L1531" s="225"/>
      <c r="M1531" s="199" t="n">
        <f aca="false">D1531-L1531</f>
        <v>0</v>
      </c>
    </row>
    <row r="1532" s="59" customFormat="true" ht="12.75" hidden="true" customHeight="true" outlineLevel="0" collapsed="false">
      <c r="A1532" s="227" t="s">
        <v>23</v>
      </c>
      <c r="B1532" s="5"/>
      <c r="C1532" s="58"/>
      <c r="D1532" s="58"/>
      <c r="E1532" s="226" t="n">
        <f aca="false">C1532-D1532</f>
        <v>0</v>
      </c>
      <c r="F1532" s="225"/>
      <c r="G1532" s="225"/>
      <c r="H1532" s="225"/>
      <c r="I1532" s="225"/>
      <c r="J1532" s="225"/>
      <c r="K1532" s="225"/>
      <c r="L1532" s="225"/>
      <c r="M1532" s="199" t="n">
        <f aca="false">D1532-L1532</f>
        <v>0</v>
      </c>
    </row>
    <row r="1533" s="59" customFormat="true" ht="12.75" hidden="true" customHeight="true" outlineLevel="0" collapsed="false">
      <c r="A1533" s="227" t="s">
        <v>73</v>
      </c>
      <c r="B1533" s="5"/>
      <c r="C1533" s="58"/>
      <c r="D1533" s="58"/>
      <c r="E1533" s="226" t="n">
        <f aca="false">C1533-D1533</f>
        <v>0</v>
      </c>
      <c r="F1533" s="225"/>
      <c r="G1533" s="225"/>
      <c r="H1533" s="225"/>
      <c r="I1533" s="225"/>
      <c r="J1533" s="225"/>
      <c r="K1533" s="225"/>
      <c r="L1533" s="225"/>
      <c r="M1533" s="199" t="n">
        <f aca="false">D1533-L1533</f>
        <v>0</v>
      </c>
    </row>
    <row r="1534" s="59" customFormat="true" ht="12.75" hidden="true" customHeight="true" outlineLevel="0" collapsed="false">
      <c r="A1534" s="227" t="s">
        <v>25</v>
      </c>
      <c r="B1534" s="5"/>
      <c r="C1534" s="58"/>
      <c r="D1534" s="58"/>
      <c r="E1534" s="226" t="n">
        <f aca="false">C1534-D1534</f>
        <v>0</v>
      </c>
      <c r="F1534" s="225"/>
      <c r="G1534" s="225"/>
      <c r="H1534" s="225"/>
      <c r="I1534" s="225"/>
      <c r="J1534" s="225"/>
      <c r="K1534" s="225"/>
      <c r="L1534" s="225"/>
      <c r="M1534" s="199" t="n">
        <f aca="false">D1534-L1534</f>
        <v>0</v>
      </c>
    </row>
    <row r="1535" s="59" customFormat="true" ht="16.5" hidden="true" customHeight="true" outlineLevel="0" collapsed="false">
      <c r="A1535" s="227" t="s">
        <v>26</v>
      </c>
      <c r="B1535" s="5"/>
      <c r="C1535" s="58"/>
      <c r="D1535" s="58"/>
      <c r="E1535" s="226" t="n">
        <f aca="false">C1535-D1535</f>
        <v>0</v>
      </c>
      <c r="F1535" s="225"/>
      <c r="G1535" s="225"/>
      <c r="H1535" s="225"/>
      <c r="I1535" s="225"/>
      <c r="J1535" s="225"/>
      <c r="K1535" s="225"/>
      <c r="L1535" s="225"/>
      <c r="M1535" s="199" t="n">
        <f aca="false">D1535-L1535</f>
        <v>0</v>
      </c>
    </row>
    <row r="1536" s="59" customFormat="true" ht="12.75" hidden="true" customHeight="true" outlineLevel="0" collapsed="false">
      <c r="A1536" s="227" t="s">
        <v>27</v>
      </c>
      <c r="B1536" s="5"/>
      <c r="C1536" s="58"/>
      <c r="D1536" s="58"/>
      <c r="E1536" s="226" t="n">
        <f aca="false">C1536-D1536</f>
        <v>0</v>
      </c>
      <c r="F1536" s="225"/>
      <c r="G1536" s="225"/>
      <c r="H1536" s="225"/>
      <c r="I1536" s="225"/>
      <c r="J1536" s="225"/>
      <c r="K1536" s="225"/>
      <c r="L1536" s="225"/>
      <c r="M1536" s="199" t="n">
        <f aca="false">D1536-L1536</f>
        <v>0</v>
      </c>
    </row>
    <row r="1537" s="59" customFormat="true" ht="12.75" hidden="true" customHeight="true" outlineLevel="0" collapsed="false">
      <c r="A1537" s="227" t="s">
        <v>28</v>
      </c>
      <c r="B1537" s="5"/>
      <c r="C1537" s="58"/>
      <c r="D1537" s="58"/>
      <c r="E1537" s="226" t="n">
        <f aca="false">C1537-D1537</f>
        <v>0</v>
      </c>
      <c r="F1537" s="225"/>
      <c r="G1537" s="225"/>
      <c r="H1537" s="225"/>
      <c r="I1537" s="225"/>
      <c r="J1537" s="225"/>
      <c r="K1537" s="225"/>
      <c r="L1537" s="225"/>
      <c r="M1537" s="199" t="n">
        <f aca="false">D1537-L1537</f>
        <v>0</v>
      </c>
    </row>
    <row r="1538" s="59" customFormat="true" ht="12.75" hidden="true" customHeight="true" outlineLevel="0" collapsed="false">
      <c r="A1538" s="227" t="s">
        <v>29</v>
      </c>
      <c r="B1538" s="5"/>
      <c r="C1538" s="58"/>
      <c r="D1538" s="58"/>
      <c r="E1538" s="226" t="n">
        <f aca="false">C1538-D1538</f>
        <v>0</v>
      </c>
      <c r="F1538" s="225"/>
      <c r="G1538" s="225"/>
      <c r="H1538" s="225"/>
      <c r="I1538" s="225"/>
      <c r="J1538" s="225"/>
      <c r="K1538" s="225"/>
      <c r="L1538" s="225"/>
      <c r="M1538" s="199" t="n">
        <f aca="false">D1538-L1538</f>
        <v>0</v>
      </c>
    </row>
    <row r="1539" s="59" customFormat="true" ht="12.75" hidden="true" customHeight="true" outlineLevel="0" collapsed="false">
      <c r="A1539" s="227" t="s">
        <v>30</v>
      </c>
      <c r="B1539" s="5"/>
      <c r="C1539" s="58"/>
      <c r="D1539" s="58"/>
      <c r="E1539" s="226" t="n">
        <f aca="false">C1539-D1539</f>
        <v>0</v>
      </c>
      <c r="F1539" s="225"/>
      <c r="G1539" s="225"/>
      <c r="H1539" s="225"/>
      <c r="I1539" s="225"/>
      <c r="J1539" s="225"/>
      <c r="K1539" s="225"/>
      <c r="L1539" s="225"/>
      <c r="M1539" s="199" t="n">
        <f aca="false">D1539-L1539</f>
        <v>0</v>
      </c>
    </row>
    <row r="1540" s="59" customFormat="true" ht="12.75" hidden="true" customHeight="true" outlineLevel="0" collapsed="false">
      <c r="A1540" s="227" t="s">
        <v>31</v>
      </c>
      <c r="B1540" s="5"/>
      <c r="C1540" s="58"/>
      <c r="D1540" s="58"/>
      <c r="E1540" s="226" t="n">
        <f aca="false">C1540-D1540</f>
        <v>0</v>
      </c>
      <c r="F1540" s="225"/>
      <c r="G1540" s="225"/>
      <c r="H1540" s="225"/>
      <c r="I1540" s="225"/>
      <c r="J1540" s="225"/>
      <c r="K1540" s="225"/>
      <c r="L1540" s="225"/>
      <c r="M1540" s="199" t="n">
        <f aca="false">D1540-L1540</f>
        <v>0</v>
      </c>
    </row>
    <row r="1541" s="59" customFormat="true" ht="12.75" hidden="true" customHeight="true" outlineLevel="0" collapsed="false">
      <c r="A1541" s="227" t="s">
        <v>32</v>
      </c>
      <c r="B1541" s="5"/>
      <c r="C1541" s="58"/>
      <c r="D1541" s="58"/>
      <c r="E1541" s="226" t="n">
        <f aca="false">C1541-D1541</f>
        <v>0</v>
      </c>
      <c r="F1541" s="225"/>
      <c r="G1541" s="225"/>
      <c r="H1541" s="225"/>
      <c r="I1541" s="225"/>
      <c r="J1541" s="225"/>
      <c r="K1541" s="225"/>
      <c r="L1541" s="225"/>
      <c r="M1541" s="199" t="n">
        <f aca="false">D1541-L1541</f>
        <v>0</v>
      </c>
    </row>
    <row r="1542" s="59" customFormat="true" ht="20.25" hidden="true" customHeight="true" outlineLevel="0" collapsed="false">
      <c r="A1542" s="227" t="s">
        <v>33</v>
      </c>
      <c r="B1542" s="5"/>
      <c r="C1542" s="58"/>
      <c r="D1542" s="58"/>
      <c r="E1542" s="226" t="n">
        <f aca="false">C1542-D1542</f>
        <v>0</v>
      </c>
      <c r="F1542" s="225"/>
      <c r="G1542" s="225"/>
      <c r="H1542" s="225"/>
      <c r="I1542" s="225"/>
      <c r="J1542" s="225"/>
      <c r="K1542" s="225"/>
      <c r="L1542" s="225"/>
      <c r="M1542" s="199" t="n">
        <f aca="false">D1542-L1542</f>
        <v>0</v>
      </c>
    </row>
    <row r="1543" s="59" customFormat="true" ht="12.75" hidden="true" customHeight="true" outlineLevel="0" collapsed="false">
      <c r="A1543" s="227" t="s">
        <v>34</v>
      </c>
      <c r="B1543" s="5"/>
      <c r="C1543" s="58"/>
      <c r="D1543" s="58"/>
      <c r="E1543" s="226" t="n">
        <f aca="false">C1543-D1543</f>
        <v>0</v>
      </c>
      <c r="F1543" s="225"/>
      <c r="G1543" s="225"/>
      <c r="H1543" s="225"/>
      <c r="I1543" s="225"/>
      <c r="J1543" s="225"/>
      <c r="K1543" s="225"/>
      <c r="L1543" s="225"/>
      <c r="M1543" s="199" t="n">
        <f aca="false">D1543-L1543</f>
        <v>0</v>
      </c>
    </row>
    <row r="1544" s="59" customFormat="true" ht="12.75" hidden="true" customHeight="true" outlineLevel="0" collapsed="false">
      <c r="A1544" s="227" t="s">
        <v>35</v>
      </c>
      <c r="B1544" s="5"/>
      <c r="C1544" s="58"/>
      <c r="D1544" s="58"/>
      <c r="E1544" s="226" t="n">
        <f aca="false">C1544-D1544</f>
        <v>0</v>
      </c>
      <c r="F1544" s="225"/>
      <c r="G1544" s="225"/>
      <c r="H1544" s="225"/>
      <c r="I1544" s="225"/>
      <c r="J1544" s="225"/>
      <c r="K1544" s="225"/>
      <c r="L1544" s="225"/>
      <c r="M1544" s="199" t="n">
        <f aca="false">D1544-L1544</f>
        <v>0</v>
      </c>
    </row>
    <row r="1545" s="59" customFormat="true" ht="12.75" hidden="true" customHeight="true" outlineLevel="0" collapsed="false">
      <c r="A1545" s="227" t="s">
        <v>36</v>
      </c>
      <c r="B1545" s="5"/>
      <c r="C1545" s="58"/>
      <c r="D1545" s="58"/>
      <c r="E1545" s="226" t="n">
        <f aca="false">C1545-D1545</f>
        <v>0</v>
      </c>
      <c r="F1545" s="225"/>
      <c r="G1545" s="225"/>
      <c r="H1545" s="225"/>
      <c r="I1545" s="225"/>
      <c r="J1545" s="225"/>
      <c r="K1545" s="225"/>
      <c r="L1545" s="225"/>
      <c r="M1545" s="199" t="n">
        <f aca="false">D1545-L1545</f>
        <v>0</v>
      </c>
    </row>
    <row r="1546" s="59" customFormat="true" ht="12.75" hidden="true" customHeight="true" outlineLevel="0" collapsed="false">
      <c r="A1546" s="227" t="s">
        <v>37</v>
      </c>
      <c r="B1546" s="5"/>
      <c r="C1546" s="58"/>
      <c r="D1546" s="58"/>
      <c r="E1546" s="226" t="n">
        <f aca="false">C1546-D1546</f>
        <v>0</v>
      </c>
      <c r="F1546" s="225"/>
      <c r="G1546" s="225"/>
      <c r="H1546" s="225"/>
      <c r="I1546" s="225"/>
      <c r="J1546" s="225"/>
      <c r="K1546" s="225"/>
      <c r="L1546" s="225"/>
      <c r="M1546" s="199" t="n">
        <f aca="false">D1546-L1546</f>
        <v>0</v>
      </c>
    </row>
    <row r="1547" s="59" customFormat="true" ht="12.75" hidden="true" customHeight="true" outlineLevel="0" collapsed="false">
      <c r="A1547" s="227" t="s">
        <v>38</v>
      </c>
      <c r="B1547" s="5"/>
      <c r="C1547" s="58"/>
      <c r="D1547" s="58"/>
      <c r="E1547" s="226" t="n">
        <f aca="false">C1547-D1547</f>
        <v>0</v>
      </c>
      <c r="F1547" s="225"/>
      <c r="G1547" s="225"/>
      <c r="H1547" s="225"/>
      <c r="I1547" s="225"/>
      <c r="J1547" s="225"/>
      <c r="K1547" s="225"/>
      <c r="L1547" s="225"/>
      <c r="M1547" s="199" t="n">
        <f aca="false">D1547-L1547</f>
        <v>0</v>
      </c>
    </row>
    <row r="1548" s="59" customFormat="true" ht="12.75" hidden="true" customHeight="true" outlineLevel="0" collapsed="false">
      <c r="A1548" s="227" t="s">
        <v>39</v>
      </c>
      <c r="B1548" s="5"/>
      <c r="C1548" s="58"/>
      <c r="D1548" s="58"/>
      <c r="E1548" s="226" t="n">
        <f aca="false">C1548-D1548</f>
        <v>0</v>
      </c>
      <c r="F1548" s="225"/>
      <c r="G1548" s="225"/>
      <c r="H1548" s="225"/>
      <c r="I1548" s="225"/>
      <c r="J1548" s="225"/>
      <c r="K1548" s="225"/>
      <c r="L1548" s="225"/>
      <c r="M1548" s="199" t="n">
        <f aca="false">D1548-L1548</f>
        <v>0</v>
      </c>
    </row>
    <row r="1549" s="59" customFormat="true" ht="12.75" hidden="true" customHeight="true" outlineLevel="0" collapsed="false">
      <c r="A1549" s="227" t="s">
        <v>40</v>
      </c>
      <c r="B1549" s="5"/>
      <c r="C1549" s="58"/>
      <c r="D1549" s="58"/>
      <c r="E1549" s="226" t="n">
        <f aca="false">C1549-D1549</f>
        <v>0</v>
      </c>
      <c r="F1549" s="225"/>
      <c r="G1549" s="225"/>
      <c r="H1549" s="225"/>
      <c r="I1549" s="225"/>
      <c r="J1549" s="225"/>
      <c r="K1549" s="225"/>
      <c r="L1549" s="225"/>
      <c r="M1549" s="199" t="n">
        <f aca="false">D1549-L1549</f>
        <v>0</v>
      </c>
    </row>
    <row r="1550" s="59" customFormat="true" ht="12.75" hidden="true" customHeight="true" outlineLevel="0" collapsed="false">
      <c r="A1550" s="227" t="s">
        <v>41</v>
      </c>
      <c r="B1550" s="5"/>
      <c r="C1550" s="58"/>
      <c r="D1550" s="58"/>
      <c r="E1550" s="226" t="n">
        <f aca="false">C1550-D1550</f>
        <v>0</v>
      </c>
      <c r="F1550" s="225"/>
      <c r="G1550" s="225"/>
      <c r="H1550" s="225"/>
      <c r="I1550" s="225"/>
      <c r="J1550" s="225"/>
      <c r="K1550" s="225"/>
      <c r="L1550" s="225"/>
      <c r="M1550" s="199" t="n">
        <f aca="false">D1550-L1550</f>
        <v>0</v>
      </c>
    </row>
    <row r="1551" s="59" customFormat="true" ht="12.75" hidden="true" customHeight="true" outlineLevel="0" collapsed="false">
      <c r="A1551" s="228" t="s">
        <v>42</v>
      </c>
      <c r="B1551" s="5"/>
      <c r="C1551" s="58"/>
      <c r="D1551" s="58"/>
      <c r="E1551" s="226" t="n">
        <f aca="false">C1551-D1551</f>
        <v>0</v>
      </c>
      <c r="F1551" s="225"/>
      <c r="G1551" s="225"/>
      <c r="H1551" s="225"/>
      <c r="I1551" s="225"/>
      <c r="J1551" s="225"/>
      <c r="K1551" s="225"/>
      <c r="L1551" s="225"/>
      <c r="M1551" s="199" t="n">
        <f aca="false">D1551-L1551</f>
        <v>0</v>
      </c>
    </row>
    <row r="1552" s="78" customFormat="true" ht="40.5" hidden="true" customHeight="true" outlineLevel="0" collapsed="false">
      <c r="A1552" s="253" t="s">
        <v>263</v>
      </c>
      <c r="B1552" s="5"/>
      <c r="C1552" s="56" t="n">
        <f aca="false">SUM(C1524:C1551)</f>
        <v>0</v>
      </c>
      <c r="D1552" s="56" t="n">
        <f aca="false">SUM(D1524:D1551)</f>
        <v>0</v>
      </c>
      <c r="E1552" s="56" t="n">
        <f aca="false">SUM(E1524:E1551)</f>
        <v>0</v>
      </c>
      <c r="F1552" s="56" t="n">
        <f aca="false">SUM(F1524:F1551)</f>
        <v>0</v>
      </c>
      <c r="G1552" s="56" t="n">
        <f aca="false">SUM(G1524:G1551)</f>
        <v>0</v>
      </c>
      <c r="H1552" s="56" t="n">
        <f aca="false">SUM(H1524:H1551)</f>
        <v>0</v>
      </c>
      <c r="I1552" s="56"/>
      <c r="J1552" s="56"/>
      <c r="K1552" s="56" t="n">
        <f aca="false">SUM(K1524:K1551)</f>
        <v>0</v>
      </c>
      <c r="L1552" s="56" t="n">
        <f aca="false">SUM(L1524:L1551)</f>
        <v>0</v>
      </c>
      <c r="M1552" s="56" t="n">
        <f aca="false">SUM(M1524:M1551)</f>
        <v>0</v>
      </c>
    </row>
    <row r="1553" s="59" customFormat="true" ht="15" hidden="true" customHeight="true" outlineLevel="0" collapsed="false">
      <c r="A1553" s="222" t="s">
        <v>14</v>
      </c>
      <c r="B1553" s="220" t="s">
        <v>264</v>
      </c>
      <c r="C1553" s="199"/>
      <c r="D1553" s="256"/>
      <c r="E1553" s="226" t="n">
        <f aca="false">C1553-D1553</f>
        <v>0</v>
      </c>
      <c r="F1553" s="225"/>
      <c r="G1553" s="225"/>
      <c r="H1553" s="225"/>
      <c r="I1553" s="225"/>
      <c r="J1553" s="225"/>
      <c r="K1553" s="225"/>
      <c r="L1553" s="225"/>
      <c r="M1553" s="199" t="n">
        <f aca="false">D1553-L1553</f>
        <v>0</v>
      </c>
    </row>
    <row r="1554" s="59" customFormat="true" ht="12.75" hidden="true" customHeight="false" outlineLevel="0" collapsed="false">
      <c r="A1554" s="222" t="s">
        <v>16</v>
      </c>
      <c r="B1554" s="220"/>
      <c r="C1554" s="58"/>
      <c r="D1554" s="248"/>
      <c r="E1554" s="226" t="n">
        <f aca="false">C1554-D1554</f>
        <v>0</v>
      </c>
      <c r="F1554" s="225"/>
      <c r="G1554" s="225"/>
      <c r="H1554" s="225"/>
      <c r="I1554" s="225"/>
      <c r="J1554" s="225"/>
      <c r="K1554" s="225"/>
      <c r="L1554" s="225"/>
      <c r="M1554" s="199" t="n">
        <f aca="false">D1554-L1554</f>
        <v>0</v>
      </c>
    </row>
    <row r="1555" s="59" customFormat="true" ht="12.75" hidden="true" customHeight="true" outlineLevel="0" collapsed="false">
      <c r="A1555" s="227" t="s">
        <v>17</v>
      </c>
      <c r="B1555" s="220"/>
      <c r="C1555" s="58"/>
      <c r="D1555" s="248"/>
      <c r="E1555" s="226" t="n">
        <f aca="false">C1555-D1555</f>
        <v>0</v>
      </c>
      <c r="F1555" s="225"/>
      <c r="G1555" s="225"/>
      <c r="H1555" s="225"/>
      <c r="I1555" s="225"/>
      <c r="J1555" s="225"/>
      <c r="K1555" s="225"/>
      <c r="L1555" s="225"/>
      <c r="M1555" s="199" t="n">
        <f aca="false">D1555-L1555</f>
        <v>0</v>
      </c>
    </row>
    <row r="1556" s="59" customFormat="true" ht="12.75" hidden="true" customHeight="true" outlineLevel="0" collapsed="false">
      <c r="A1556" s="227" t="s">
        <v>18</v>
      </c>
      <c r="B1556" s="220"/>
      <c r="C1556" s="58"/>
      <c r="D1556" s="248"/>
      <c r="E1556" s="226" t="n">
        <f aca="false">C1556-D1556</f>
        <v>0</v>
      </c>
      <c r="F1556" s="225"/>
      <c r="G1556" s="225"/>
      <c r="H1556" s="225"/>
      <c r="I1556" s="225"/>
      <c r="J1556" s="225"/>
      <c r="K1556" s="225"/>
      <c r="L1556" s="225"/>
      <c r="M1556" s="199" t="n">
        <f aca="false">D1556-L1556</f>
        <v>0</v>
      </c>
    </row>
    <row r="1557" s="59" customFormat="true" ht="12.75" hidden="true" customHeight="true" outlineLevel="0" collapsed="false">
      <c r="A1557" s="227" t="s">
        <v>19</v>
      </c>
      <c r="B1557" s="220"/>
      <c r="C1557" s="58"/>
      <c r="D1557" s="248"/>
      <c r="E1557" s="226" t="n">
        <f aca="false">C1557-D1557</f>
        <v>0</v>
      </c>
      <c r="F1557" s="225"/>
      <c r="G1557" s="225"/>
      <c r="H1557" s="225"/>
      <c r="I1557" s="225"/>
      <c r="J1557" s="225"/>
      <c r="K1557" s="225"/>
      <c r="L1557" s="225"/>
      <c r="M1557" s="199" t="n">
        <f aca="false">D1557-L1557</f>
        <v>0</v>
      </c>
    </row>
    <row r="1558" s="59" customFormat="true" ht="12.75" hidden="true" customHeight="true" outlineLevel="0" collapsed="false">
      <c r="A1558" s="227" t="s">
        <v>20</v>
      </c>
      <c r="B1558" s="220"/>
      <c r="C1558" s="58"/>
      <c r="D1558" s="248"/>
      <c r="E1558" s="226" t="n">
        <f aca="false">C1558-D1558</f>
        <v>0</v>
      </c>
      <c r="F1558" s="225"/>
      <c r="G1558" s="225"/>
      <c r="H1558" s="225"/>
      <c r="I1558" s="225"/>
      <c r="J1558" s="225"/>
      <c r="K1558" s="225"/>
      <c r="L1558" s="225"/>
      <c r="M1558" s="199" t="n">
        <f aca="false">D1558-L1558</f>
        <v>0</v>
      </c>
    </row>
    <row r="1559" s="59" customFormat="true" ht="12.75" hidden="true" customHeight="true" outlineLevel="0" collapsed="false">
      <c r="A1559" s="227" t="s">
        <v>21</v>
      </c>
      <c r="B1559" s="220"/>
      <c r="C1559" s="58"/>
      <c r="D1559" s="248"/>
      <c r="E1559" s="226" t="n">
        <f aca="false">C1559-D1559</f>
        <v>0</v>
      </c>
      <c r="F1559" s="225"/>
      <c r="G1559" s="225"/>
      <c r="H1559" s="225"/>
      <c r="I1559" s="225"/>
      <c r="J1559" s="225"/>
      <c r="K1559" s="225"/>
      <c r="L1559" s="225"/>
      <c r="M1559" s="199" t="n">
        <f aca="false">D1559-L1559</f>
        <v>0</v>
      </c>
    </row>
    <row r="1560" s="59" customFormat="true" ht="17.25" hidden="true" customHeight="true" outlineLevel="0" collapsed="false">
      <c r="A1560" s="227" t="s">
        <v>22</v>
      </c>
      <c r="B1560" s="220"/>
      <c r="C1560" s="58"/>
      <c r="D1560" s="240"/>
      <c r="E1560" s="226" t="n">
        <f aca="false">C1560-D1560</f>
        <v>0</v>
      </c>
      <c r="F1560" s="225"/>
      <c r="G1560" s="225"/>
      <c r="H1560" s="225"/>
      <c r="I1560" s="225"/>
      <c r="J1560" s="225"/>
      <c r="K1560" s="225"/>
      <c r="L1560" s="225"/>
      <c r="M1560" s="199" t="n">
        <f aca="false">D1560-L1560</f>
        <v>0</v>
      </c>
    </row>
    <row r="1561" s="59" customFormat="true" ht="12.75" hidden="true" customHeight="true" outlineLevel="0" collapsed="false">
      <c r="A1561" s="227" t="s">
        <v>23</v>
      </c>
      <c r="B1561" s="220"/>
      <c r="C1561" s="58"/>
      <c r="D1561" s="248"/>
      <c r="E1561" s="226" t="n">
        <f aca="false">C1561-D1561</f>
        <v>0</v>
      </c>
      <c r="F1561" s="225"/>
      <c r="G1561" s="225"/>
      <c r="H1561" s="225"/>
      <c r="I1561" s="225"/>
      <c r="J1561" s="225"/>
      <c r="K1561" s="225"/>
      <c r="L1561" s="225"/>
      <c r="M1561" s="199" t="n">
        <f aca="false">D1561-L1561</f>
        <v>0</v>
      </c>
    </row>
    <row r="1562" s="59" customFormat="true" ht="12.75" hidden="true" customHeight="true" outlineLevel="0" collapsed="false">
      <c r="A1562" s="227" t="s">
        <v>73</v>
      </c>
      <c r="B1562" s="220"/>
      <c r="C1562" s="58"/>
      <c r="D1562" s="248"/>
      <c r="E1562" s="226" t="n">
        <f aca="false">C1562-D1562</f>
        <v>0</v>
      </c>
      <c r="F1562" s="225"/>
      <c r="G1562" s="225"/>
      <c r="H1562" s="225"/>
      <c r="I1562" s="225"/>
      <c r="J1562" s="225"/>
      <c r="K1562" s="225"/>
      <c r="L1562" s="225"/>
      <c r="M1562" s="199" t="n">
        <f aca="false">D1562-L1562</f>
        <v>0</v>
      </c>
    </row>
    <row r="1563" s="59" customFormat="true" ht="12.75" hidden="true" customHeight="true" outlineLevel="0" collapsed="false">
      <c r="A1563" s="227" t="s">
        <v>25</v>
      </c>
      <c r="B1563" s="220"/>
      <c r="C1563" s="58"/>
      <c r="D1563" s="248"/>
      <c r="E1563" s="226" t="n">
        <f aca="false">C1563-D1563</f>
        <v>0</v>
      </c>
      <c r="F1563" s="225"/>
      <c r="G1563" s="225"/>
      <c r="H1563" s="225"/>
      <c r="I1563" s="225"/>
      <c r="J1563" s="225"/>
      <c r="K1563" s="225"/>
      <c r="L1563" s="225"/>
      <c r="M1563" s="199" t="n">
        <f aca="false">D1563-L1563</f>
        <v>0</v>
      </c>
    </row>
    <row r="1564" s="59" customFormat="true" ht="16.5" hidden="true" customHeight="true" outlineLevel="0" collapsed="false">
      <c r="A1564" s="227" t="s">
        <v>26</v>
      </c>
      <c r="B1564" s="220"/>
      <c r="C1564" s="58"/>
      <c r="D1564" s="248"/>
      <c r="E1564" s="226" t="n">
        <f aca="false">C1564-D1564</f>
        <v>0</v>
      </c>
      <c r="F1564" s="225"/>
      <c r="G1564" s="225"/>
      <c r="H1564" s="225"/>
      <c r="I1564" s="225"/>
      <c r="J1564" s="225"/>
      <c r="K1564" s="225"/>
      <c r="L1564" s="225"/>
      <c r="M1564" s="199" t="n">
        <f aca="false">D1564-L1564</f>
        <v>0</v>
      </c>
    </row>
    <row r="1565" s="59" customFormat="true" ht="12.75" hidden="true" customHeight="true" outlineLevel="0" collapsed="false">
      <c r="A1565" s="227" t="s">
        <v>27</v>
      </c>
      <c r="B1565" s="220"/>
      <c r="C1565" s="58"/>
      <c r="D1565" s="248"/>
      <c r="E1565" s="226" t="n">
        <f aca="false">C1565-D1565</f>
        <v>0</v>
      </c>
      <c r="F1565" s="225"/>
      <c r="G1565" s="225"/>
      <c r="H1565" s="225"/>
      <c r="I1565" s="225"/>
      <c r="J1565" s="225"/>
      <c r="K1565" s="225"/>
      <c r="L1565" s="225"/>
      <c r="M1565" s="199" t="n">
        <f aca="false">D1565-L1565</f>
        <v>0</v>
      </c>
    </row>
    <row r="1566" s="59" customFormat="true" ht="12.75" hidden="true" customHeight="true" outlineLevel="0" collapsed="false">
      <c r="A1566" s="227" t="s">
        <v>28</v>
      </c>
      <c r="B1566" s="220"/>
      <c r="C1566" s="58"/>
      <c r="D1566" s="248"/>
      <c r="E1566" s="226" t="n">
        <f aca="false">C1566-D1566</f>
        <v>0</v>
      </c>
      <c r="F1566" s="225"/>
      <c r="G1566" s="225"/>
      <c r="H1566" s="225"/>
      <c r="I1566" s="225"/>
      <c r="J1566" s="225"/>
      <c r="K1566" s="225"/>
      <c r="L1566" s="225"/>
      <c r="M1566" s="199" t="n">
        <f aca="false">D1566-L1566</f>
        <v>0</v>
      </c>
    </row>
    <row r="1567" s="59" customFormat="true" ht="12.75" hidden="true" customHeight="true" outlineLevel="0" collapsed="false">
      <c r="A1567" s="227" t="s">
        <v>29</v>
      </c>
      <c r="B1567" s="220"/>
      <c r="C1567" s="58"/>
      <c r="D1567" s="248"/>
      <c r="E1567" s="226" t="n">
        <f aca="false">C1567-D1567</f>
        <v>0</v>
      </c>
      <c r="F1567" s="225"/>
      <c r="G1567" s="225"/>
      <c r="H1567" s="225"/>
      <c r="I1567" s="225"/>
      <c r="J1567" s="225"/>
      <c r="K1567" s="225"/>
      <c r="L1567" s="225"/>
      <c r="M1567" s="199" t="n">
        <f aca="false">D1567-L1567</f>
        <v>0</v>
      </c>
    </row>
    <row r="1568" s="59" customFormat="true" ht="12.75" hidden="true" customHeight="true" outlineLevel="0" collapsed="false">
      <c r="A1568" s="227" t="s">
        <v>30</v>
      </c>
      <c r="B1568" s="220"/>
      <c r="C1568" s="58"/>
      <c r="D1568" s="248"/>
      <c r="E1568" s="226" t="n">
        <f aca="false">C1568-D1568</f>
        <v>0</v>
      </c>
      <c r="F1568" s="225"/>
      <c r="G1568" s="225"/>
      <c r="H1568" s="225"/>
      <c r="I1568" s="225"/>
      <c r="J1568" s="225"/>
      <c r="K1568" s="225"/>
      <c r="L1568" s="225"/>
      <c r="M1568" s="199" t="n">
        <f aca="false">D1568-L1568</f>
        <v>0</v>
      </c>
    </row>
    <row r="1569" s="59" customFormat="true" ht="12.75" hidden="true" customHeight="true" outlineLevel="0" collapsed="false">
      <c r="A1569" s="227" t="s">
        <v>31</v>
      </c>
      <c r="B1569" s="220"/>
      <c r="C1569" s="58"/>
      <c r="D1569" s="248"/>
      <c r="E1569" s="226" t="n">
        <f aca="false">C1569-D1569</f>
        <v>0</v>
      </c>
      <c r="F1569" s="225"/>
      <c r="G1569" s="225"/>
      <c r="H1569" s="225"/>
      <c r="I1569" s="225"/>
      <c r="J1569" s="225"/>
      <c r="K1569" s="225"/>
      <c r="L1569" s="225"/>
      <c r="M1569" s="199" t="n">
        <f aca="false">D1569-L1569</f>
        <v>0</v>
      </c>
    </row>
    <row r="1570" s="59" customFormat="true" ht="12.75" hidden="true" customHeight="true" outlineLevel="0" collapsed="false">
      <c r="A1570" s="227" t="s">
        <v>32</v>
      </c>
      <c r="B1570" s="220"/>
      <c r="C1570" s="58"/>
      <c r="D1570" s="248"/>
      <c r="E1570" s="226" t="n">
        <f aca="false">C1570-D1570</f>
        <v>0</v>
      </c>
      <c r="F1570" s="225"/>
      <c r="G1570" s="225"/>
      <c r="H1570" s="225"/>
      <c r="I1570" s="225"/>
      <c r="J1570" s="225"/>
      <c r="K1570" s="225"/>
      <c r="L1570" s="225"/>
      <c r="M1570" s="199" t="n">
        <f aca="false">D1570-L1570</f>
        <v>0</v>
      </c>
    </row>
    <row r="1571" s="59" customFormat="true" ht="12.75" hidden="true" customHeight="true" outlineLevel="0" collapsed="false">
      <c r="A1571" s="227" t="s">
        <v>33</v>
      </c>
      <c r="B1571" s="220"/>
      <c r="C1571" s="58"/>
      <c r="D1571" s="248"/>
      <c r="E1571" s="226" t="n">
        <f aca="false">C1571-D1571</f>
        <v>0</v>
      </c>
      <c r="F1571" s="225"/>
      <c r="G1571" s="225"/>
      <c r="H1571" s="225"/>
      <c r="I1571" s="225"/>
      <c r="J1571" s="225"/>
      <c r="K1571" s="225"/>
      <c r="L1571" s="225"/>
      <c r="M1571" s="199" t="n">
        <f aca="false">D1571-L1571</f>
        <v>0</v>
      </c>
    </row>
    <row r="1572" s="59" customFormat="true" ht="12.75" hidden="true" customHeight="true" outlineLevel="0" collapsed="false">
      <c r="A1572" s="227" t="s">
        <v>34</v>
      </c>
      <c r="B1572" s="220"/>
      <c r="C1572" s="58"/>
      <c r="D1572" s="248"/>
      <c r="E1572" s="226" t="n">
        <f aca="false">C1572-D1572</f>
        <v>0</v>
      </c>
      <c r="F1572" s="225"/>
      <c r="G1572" s="225"/>
      <c r="H1572" s="225"/>
      <c r="I1572" s="225"/>
      <c r="J1572" s="225"/>
      <c r="K1572" s="225"/>
      <c r="L1572" s="225"/>
      <c r="M1572" s="199" t="n">
        <f aca="false">D1572-L1572</f>
        <v>0</v>
      </c>
    </row>
    <row r="1573" s="59" customFormat="true" ht="12.75" hidden="true" customHeight="true" outlineLevel="0" collapsed="false">
      <c r="A1573" s="227" t="s">
        <v>35</v>
      </c>
      <c r="B1573" s="220"/>
      <c r="C1573" s="58"/>
      <c r="D1573" s="248"/>
      <c r="E1573" s="226" t="n">
        <f aca="false">C1573-D1573</f>
        <v>0</v>
      </c>
      <c r="F1573" s="225"/>
      <c r="G1573" s="225"/>
      <c r="H1573" s="225"/>
      <c r="I1573" s="225"/>
      <c r="J1573" s="225"/>
      <c r="K1573" s="225"/>
      <c r="L1573" s="225"/>
      <c r="M1573" s="199" t="n">
        <f aca="false">D1573-L1573</f>
        <v>0</v>
      </c>
    </row>
    <row r="1574" s="59" customFormat="true" ht="12.75" hidden="true" customHeight="true" outlineLevel="0" collapsed="false">
      <c r="A1574" s="227" t="s">
        <v>36</v>
      </c>
      <c r="B1574" s="220"/>
      <c r="C1574" s="58"/>
      <c r="D1574" s="248"/>
      <c r="E1574" s="226" t="n">
        <f aca="false">C1574-D1574</f>
        <v>0</v>
      </c>
      <c r="F1574" s="225"/>
      <c r="G1574" s="225"/>
      <c r="H1574" s="225"/>
      <c r="I1574" s="225"/>
      <c r="J1574" s="225"/>
      <c r="K1574" s="225"/>
      <c r="L1574" s="225"/>
      <c r="M1574" s="199" t="n">
        <f aca="false">D1574-L1574</f>
        <v>0</v>
      </c>
    </row>
    <row r="1575" s="59" customFormat="true" ht="12.75" hidden="true" customHeight="true" outlineLevel="0" collapsed="false">
      <c r="A1575" s="227" t="s">
        <v>37</v>
      </c>
      <c r="B1575" s="220"/>
      <c r="C1575" s="58"/>
      <c r="D1575" s="248"/>
      <c r="E1575" s="226" t="n">
        <f aca="false">C1575-D1575</f>
        <v>0</v>
      </c>
      <c r="F1575" s="225"/>
      <c r="G1575" s="225"/>
      <c r="H1575" s="225"/>
      <c r="I1575" s="225"/>
      <c r="J1575" s="225"/>
      <c r="K1575" s="225"/>
      <c r="L1575" s="225"/>
      <c r="M1575" s="199" t="n">
        <f aca="false">D1575-L1575</f>
        <v>0</v>
      </c>
    </row>
    <row r="1576" s="59" customFormat="true" ht="12.75" hidden="true" customHeight="true" outlineLevel="0" collapsed="false">
      <c r="A1576" s="227" t="s">
        <v>38</v>
      </c>
      <c r="B1576" s="220"/>
      <c r="C1576" s="58"/>
      <c r="D1576" s="248"/>
      <c r="E1576" s="226" t="n">
        <f aca="false">C1576-D1576</f>
        <v>0</v>
      </c>
      <c r="F1576" s="225"/>
      <c r="G1576" s="225"/>
      <c r="H1576" s="225"/>
      <c r="I1576" s="225"/>
      <c r="J1576" s="225"/>
      <c r="K1576" s="225"/>
      <c r="L1576" s="225"/>
      <c r="M1576" s="199" t="n">
        <f aca="false">D1576-L1576</f>
        <v>0</v>
      </c>
    </row>
    <row r="1577" s="59" customFormat="true" ht="12.75" hidden="true" customHeight="true" outlineLevel="0" collapsed="false">
      <c r="A1577" s="227" t="s">
        <v>39</v>
      </c>
      <c r="B1577" s="220"/>
      <c r="C1577" s="58"/>
      <c r="D1577" s="248"/>
      <c r="E1577" s="226" t="n">
        <f aca="false">C1577-D1577</f>
        <v>0</v>
      </c>
      <c r="F1577" s="225"/>
      <c r="G1577" s="225"/>
      <c r="H1577" s="225"/>
      <c r="I1577" s="225"/>
      <c r="J1577" s="225"/>
      <c r="K1577" s="225"/>
      <c r="L1577" s="225"/>
      <c r="M1577" s="199" t="n">
        <f aca="false">D1577-L1577</f>
        <v>0</v>
      </c>
    </row>
    <row r="1578" s="59" customFormat="true" ht="12.75" hidden="true" customHeight="true" outlineLevel="0" collapsed="false">
      <c r="A1578" s="227" t="s">
        <v>40</v>
      </c>
      <c r="B1578" s="220"/>
      <c r="C1578" s="58"/>
      <c r="D1578" s="248"/>
      <c r="E1578" s="226" t="n">
        <f aca="false">C1578-D1578</f>
        <v>0</v>
      </c>
      <c r="F1578" s="225"/>
      <c r="G1578" s="225"/>
      <c r="H1578" s="225"/>
      <c r="I1578" s="225"/>
      <c r="J1578" s="225"/>
      <c r="K1578" s="225"/>
      <c r="L1578" s="225"/>
      <c r="M1578" s="199" t="n">
        <f aca="false">D1578-L1578</f>
        <v>0</v>
      </c>
    </row>
    <row r="1579" s="59" customFormat="true" ht="12.75" hidden="true" customHeight="true" outlineLevel="0" collapsed="false">
      <c r="A1579" s="227" t="s">
        <v>41</v>
      </c>
      <c r="B1579" s="220"/>
      <c r="C1579" s="58"/>
      <c r="D1579" s="248"/>
      <c r="E1579" s="226" t="n">
        <f aca="false">C1579-D1579</f>
        <v>0</v>
      </c>
      <c r="F1579" s="225"/>
      <c r="G1579" s="225"/>
      <c r="H1579" s="225"/>
      <c r="I1579" s="225"/>
      <c r="J1579" s="225"/>
      <c r="K1579" s="225"/>
      <c r="L1579" s="225"/>
      <c r="M1579" s="199" t="n">
        <f aca="false">D1579-L1579</f>
        <v>0</v>
      </c>
    </row>
    <row r="1580" s="59" customFormat="true" ht="12.75" hidden="true" customHeight="true" outlineLevel="0" collapsed="false">
      <c r="A1580" s="228" t="s">
        <v>42</v>
      </c>
      <c r="B1580" s="220"/>
      <c r="C1580" s="258"/>
      <c r="D1580" s="249"/>
      <c r="E1580" s="226" t="n">
        <f aca="false">C1580-D1580</f>
        <v>0</v>
      </c>
      <c r="F1580" s="225"/>
      <c r="G1580" s="225"/>
      <c r="H1580" s="225"/>
      <c r="I1580" s="225"/>
      <c r="J1580" s="225"/>
      <c r="K1580" s="225"/>
      <c r="L1580" s="225"/>
      <c r="M1580" s="199" t="n">
        <f aca="false">D1580-L1580</f>
        <v>0</v>
      </c>
    </row>
    <row r="1581" s="78" customFormat="true" ht="105.75" hidden="true" customHeight="true" outlineLevel="0" collapsed="false">
      <c r="A1581" s="253" t="s">
        <v>265</v>
      </c>
      <c r="B1581" s="5"/>
      <c r="C1581" s="56" t="n">
        <f aca="false">SUM(C1553:C1580)</f>
        <v>0</v>
      </c>
      <c r="D1581" s="56" t="n">
        <f aca="false">SUM(D1553:D1580)</f>
        <v>0</v>
      </c>
      <c r="E1581" s="56" t="n">
        <f aca="false">SUM(E1553:E1580)</f>
        <v>0</v>
      </c>
      <c r="F1581" s="56" t="n">
        <f aca="false">SUM(F1553:F1580)</f>
        <v>0</v>
      </c>
      <c r="G1581" s="56" t="n">
        <f aca="false">SUM(G1553:G1580)</f>
        <v>0</v>
      </c>
      <c r="H1581" s="56" t="n">
        <f aca="false">SUM(H1553:H1580)</f>
        <v>0</v>
      </c>
      <c r="I1581" s="56"/>
      <c r="J1581" s="56"/>
      <c r="K1581" s="196" t="n">
        <f aca="false">SUM(K1553:K1580)</f>
        <v>0</v>
      </c>
      <c r="L1581" s="196" t="n">
        <f aca="false">SUM(L1553:L1580)</f>
        <v>0</v>
      </c>
      <c r="M1581" s="279" t="n">
        <f aca="false">SUM(M1553:M1580)</f>
        <v>0</v>
      </c>
    </row>
    <row r="1582" s="59" customFormat="true" ht="15" hidden="true" customHeight="true" outlineLevel="0" collapsed="false">
      <c r="A1582" s="238" t="s">
        <v>14</v>
      </c>
      <c r="B1582" s="5" t="s">
        <v>266</v>
      </c>
      <c r="C1582" s="58"/>
      <c r="D1582" s="247"/>
      <c r="E1582" s="226" t="n">
        <f aca="false">C1582-D1582</f>
        <v>0</v>
      </c>
      <c r="F1582" s="225"/>
      <c r="G1582" s="225"/>
      <c r="H1582" s="225"/>
      <c r="I1582" s="225"/>
      <c r="J1582" s="225"/>
      <c r="K1582" s="225"/>
      <c r="L1582" s="225"/>
      <c r="M1582" s="199" t="n">
        <f aca="false">D1582-L1582</f>
        <v>0</v>
      </c>
    </row>
    <row r="1583" s="59" customFormat="true" ht="15.75" hidden="true" customHeight="true" outlineLevel="0" collapsed="false">
      <c r="A1583" s="222" t="s">
        <v>16</v>
      </c>
      <c r="B1583" s="5"/>
      <c r="C1583" s="58"/>
      <c r="D1583" s="58"/>
      <c r="E1583" s="58"/>
      <c r="F1583" s="58"/>
      <c r="G1583" s="58"/>
      <c r="H1583" s="58"/>
      <c r="I1583" s="58"/>
      <c r="J1583" s="58"/>
      <c r="K1583" s="58"/>
      <c r="L1583" s="58"/>
      <c r="M1583" s="58" t="n">
        <f aca="false">D1583-L1583</f>
        <v>0</v>
      </c>
      <c r="N1583" s="58"/>
    </row>
    <row r="1584" s="59" customFormat="true" ht="15.75" hidden="true" customHeight="true" outlineLevel="0" collapsed="false">
      <c r="A1584" s="227" t="s">
        <v>17</v>
      </c>
      <c r="B1584" s="5"/>
      <c r="C1584" s="58"/>
      <c r="D1584" s="248"/>
      <c r="E1584" s="226"/>
      <c r="F1584" s="225"/>
      <c r="G1584" s="225"/>
      <c r="H1584" s="225"/>
      <c r="I1584" s="225"/>
      <c r="J1584" s="225"/>
      <c r="K1584" s="225"/>
      <c r="L1584" s="225"/>
      <c r="M1584" s="199" t="n">
        <f aca="false">D1584-L1584</f>
        <v>0</v>
      </c>
    </row>
    <row r="1585" s="59" customFormat="true" ht="15.75" hidden="true" customHeight="true" outlineLevel="0" collapsed="false">
      <c r="A1585" s="227" t="s">
        <v>18</v>
      </c>
      <c r="B1585" s="5"/>
      <c r="C1585" s="58"/>
      <c r="D1585" s="248"/>
      <c r="E1585" s="226"/>
      <c r="F1585" s="225"/>
      <c r="G1585" s="225"/>
      <c r="H1585" s="225"/>
      <c r="I1585" s="225"/>
      <c r="J1585" s="225"/>
      <c r="K1585" s="225"/>
      <c r="L1585" s="225"/>
      <c r="M1585" s="199" t="n">
        <f aca="false">D1585-L1585</f>
        <v>0</v>
      </c>
    </row>
    <row r="1586" s="59" customFormat="true" ht="12" hidden="true" customHeight="true" outlineLevel="0" collapsed="false">
      <c r="A1586" s="227" t="s">
        <v>19</v>
      </c>
      <c r="B1586" s="5"/>
      <c r="C1586" s="58"/>
      <c r="D1586" s="248"/>
      <c r="E1586" s="226"/>
      <c r="F1586" s="225"/>
      <c r="G1586" s="225"/>
      <c r="H1586" s="225"/>
      <c r="I1586" s="225"/>
      <c r="J1586" s="225"/>
      <c r="K1586" s="225"/>
      <c r="L1586" s="225"/>
      <c r="M1586" s="199" t="n">
        <f aca="false">D1586-L1586</f>
        <v>0</v>
      </c>
    </row>
    <row r="1587" s="59" customFormat="true" ht="12" hidden="true" customHeight="true" outlineLevel="0" collapsed="false">
      <c r="A1587" s="227" t="s">
        <v>20</v>
      </c>
      <c r="B1587" s="5"/>
      <c r="C1587" s="58"/>
      <c r="D1587" s="248"/>
      <c r="E1587" s="226"/>
      <c r="F1587" s="225"/>
      <c r="G1587" s="225"/>
      <c r="H1587" s="225"/>
      <c r="I1587" s="225"/>
      <c r="J1587" s="225"/>
      <c r="K1587" s="225"/>
      <c r="L1587" s="225"/>
      <c r="M1587" s="199" t="n">
        <f aca="false">D1587-L1587</f>
        <v>0</v>
      </c>
    </row>
    <row r="1588" s="59" customFormat="true" ht="12" hidden="true" customHeight="true" outlineLevel="0" collapsed="false">
      <c r="A1588" s="227" t="s">
        <v>21</v>
      </c>
      <c r="B1588" s="5"/>
      <c r="C1588" s="58"/>
      <c r="D1588" s="58"/>
      <c r="E1588" s="226"/>
      <c r="F1588" s="225"/>
      <c r="G1588" s="225"/>
      <c r="H1588" s="225"/>
      <c r="I1588" s="225"/>
      <c r="J1588" s="225"/>
      <c r="K1588" s="226"/>
      <c r="L1588" s="226"/>
      <c r="M1588" s="199" t="n">
        <f aca="false">D1588-L1588</f>
        <v>0</v>
      </c>
    </row>
    <row r="1589" s="59" customFormat="true" ht="13.5" hidden="true" customHeight="true" outlineLevel="0" collapsed="false">
      <c r="A1589" s="227" t="s">
        <v>22</v>
      </c>
      <c r="B1589" s="5"/>
      <c r="C1589" s="58"/>
      <c r="D1589" s="248"/>
      <c r="E1589" s="226"/>
      <c r="F1589" s="225"/>
      <c r="G1589" s="225"/>
      <c r="H1589" s="225"/>
      <c r="I1589" s="225"/>
      <c r="J1589" s="225"/>
      <c r="K1589" s="225"/>
      <c r="L1589" s="225"/>
      <c r="M1589" s="199" t="n">
        <f aca="false">D1589-L1589</f>
        <v>0</v>
      </c>
    </row>
    <row r="1590" s="59" customFormat="true" ht="12.75" hidden="true" customHeight="true" outlineLevel="0" collapsed="false">
      <c r="A1590" s="227" t="s">
        <v>23</v>
      </c>
      <c r="B1590" s="5"/>
      <c r="C1590" s="58"/>
      <c r="D1590" s="248"/>
      <c r="E1590" s="226"/>
      <c r="F1590" s="225"/>
      <c r="G1590" s="225"/>
      <c r="H1590" s="225"/>
      <c r="I1590" s="225"/>
      <c r="J1590" s="225"/>
      <c r="K1590" s="225"/>
      <c r="L1590" s="225"/>
      <c r="M1590" s="199" t="n">
        <f aca="false">D1590-L1590</f>
        <v>0</v>
      </c>
    </row>
    <row r="1591" s="59" customFormat="true" ht="12.75" hidden="true" customHeight="true" outlineLevel="0" collapsed="false">
      <c r="A1591" s="227" t="s">
        <v>73</v>
      </c>
      <c r="B1591" s="5"/>
      <c r="C1591" s="58"/>
      <c r="D1591" s="248"/>
      <c r="E1591" s="226"/>
      <c r="F1591" s="225"/>
      <c r="G1591" s="225"/>
      <c r="H1591" s="225"/>
      <c r="I1591" s="225"/>
      <c r="J1591" s="225"/>
      <c r="K1591" s="225"/>
      <c r="L1591" s="225"/>
      <c r="M1591" s="199" t="n">
        <f aca="false">D1591-L1591</f>
        <v>0</v>
      </c>
    </row>
    <row r="1592" s="59" customFormat="true" ht="13.5" hidden="true" customHeight="true" outlineLevel="0" collapsed="false">
      <c r="A1592" s="227" t="s">
        <v>25</v>
      </c>
      <c r="B1592" s="5"/>
      <c r="C1592" s="58"/>
      <c r="D1592" s="248"/>
      <c r="E1592" s="226"/>
      <c r="F1592" s="225"/>
      <c r="G1592" s="225"/>
      <c r="H1592" s="225"/>
      <c r="I1592" s="225"/>
      <c r="J1592" s="225"/>
      <c r="K1592" s="225"/>
      <c r="L1592" s="225"/>
      <c r="M1592" s="199" t="n">
        <f aca="false">D1592-L1592</f>
        <v>0</v>
      </c>
    </row>
    <row r="1593" s="59" customFormat="true" ht="16.5" hidden="true" customHeight="true" outlineLevel="0" collapsed="false">
      <c r="A1593" s="227" t="s">
        <v>26</v>
      </c>
      <c r="B1593" s="5"/>
      <c r="C1593" s="58"/>
      <c r="D1593" s="248"/>
      <c r="E1593" s="226"/>
      <c r="F1593" s="225"/>
      <c r="G1593" s="225"/>
      <c r="H1593" s="225"/>
      <c r="I1593" s="225"/>
      <c r="J1593" s="225"/>
      <c r="K1593" s="225"/>
      <c r="L1593" s="225"/>
      <c r="M1593" s="199" t="n">
        <f aca="false">D1593-L1593</f>
        <v>0</v>
      </c>
    </row>
    <row r="1594" s="59" customFormat="true" ht="12.75" hidden="true" customHeight="true" outlineLevel="0" collapsed="false">
      <c r="A1594" s="227" t="s">
        <v>27</v>
      </c>
      <c r="B1594" s="5"/>
      <c r="C1594" s="58"/>
      <c r="D1594" s="248"/>
      <c r="E1594" s="226" t="n">
        <f aca="false">C1594-D1594</f>
        <v>0</v>
      </c>
      <c r="F1594" s="225"/>
      <c r="G1594" s="225"/>
      <c r="H1594" s="225"/>
      <c r="I1594" s="225"/>
      <c r="J1594" s="225"/>
      <c r="K1594" s="225"/>
      <c r="L1594" s="225"/>
      <c r="M1594" s="199" t="n">
        <f aca="false">D1594-L1594</f>
        <v>0</v>
      </c>
    </row>
    <row r="1595" s="59" customFormat="true" ht="12.75" hidden="true" customHeight="true" outlineLevel="0" collapsed="false">
      <c r="A1595" s="227" t="s">
        <v>28</v>
      </c>
      <c r="B1595" s="5"/>
      <c r="C1595" s="58"/>
      <c r="D1595" s="248"/>
      <c r="E1595" s="226" t="n">
        <f aca="false">C1595-D1595</f>
        <v>0</v>
      </c>
      <c r="F1595" s="225"/>
      <c r="G1595" s="225"/>
      <c r="H1595" s="225"/>
      <c r="I1595" s="225"/>
      <c r="J1595" s="225"/>
      <c r="K1595" s="225"/>
      <c r="L1595" s="225"/>
      <c r="M1595" s="199" t="n">
        <f aca="false">D1595-L1595</f>
        <v>0</v>
      </c>
    </row>
    <row r="1596" s="59" customFormat="true" ht="12.75" hidden="true" customHeight="true" outlineLevel="0" collapsed="false">
      <c r="A1596" s="227" t="s">
        <v>29</v>
      </c>
      <c r="B1596" s="5"/>
      <c r="C1596" s="58"/>
      <c r="D1596" s="248"/>
      <c r="E1596" s="226" t="n">
        <f aca="false">C1596-D1596</f>
        <v>0</v>
      </c>
      <c r="F1596" s="225"/>
      <c r="G1596" s="225"/>
      <c r="H1596" s="225"/>
      <c r="I1596" s="225"/>
      <c r="J1596" s="225"/>
      <c r="K1596" s="225"/>
      <c r="L1596" s="225"/>
      <c r="M1596" s="199" t="n">
        <f aca="false">D1596-L1596</f>
        <v>0</v>
      </c>
    </row>
    <row r="1597" s="59" customFormat="true" ht="12.75" hidden="true" customHeight="true" outlineLevel="0" collapsed="false">
      <c r="A1597" s="227" t="s">
        <v>30</v>
      </c>
      <c r="B1597" s="5"/>
      <c r="C1597" s="58"/>
      <c r="D1597" s="248"/>
      <c r="E1597" s="226" t="n">
        <f aca="false">C1597-D1597</f>
        <v>0</v>
      </c>
      <c r="F1597" s="225"/>
      <c r="G1597" s="225"/>
      <c r="H1597" s="225"/>
      <c r="I1597" s="225"/>
      <c r="J1597" s="225"/>
      <c r="K1597" s="225"/>
      <c r="L1597" s="225"/>
      <c r="M1597" s="199" t="n">
        <f aca="false">D1597-L1597</f>
        <v>0</v>
      </c>
    </row>
    <row r="1598" s="59" customFormat="true" ht="12.75" hidden="true" customHeight="true" outlineLevel="0" collapsed="false">
      <c r="A1598" s="227" t="s">
        <v>31</v>
      </c>
      <c r="B1598" s="5"/>
      <c r="C1598" s="58"/>
      <c r="D1598" s="248"/>
      <c r="E1598" s="226" t="n">
        <f aca="false">C1598-D1598</f>
        <v>0</v>
      </c>
      <c r="F1598" s="225"/>
      <c r="G1598" s="225"/>
      <c r="H1598" s="225"/>
      <c r="I1598" s="225"/>
      <c r="J1598" s="225"/>
      <c r="K1598" s="225"/>
      <c r="L1598" s="225"/>
      <c r="M1598" s="199" t="n">
        <f aca="false">D1598-L1598</f>
        <v>0</v>
      </c>
    </row>
    <row r="1599" s="59" customFormat="true" ht="12.75" hidden="true" customHeight="true" outlineLevel="0" collapsed="false">
      <c r="A1599" s="227" t="s">
        <v>32</v>
      </c>
      <c r="B1599" s="5"/>
      <c r="C1599" s="58"/>
      <c r="D1599" s="248"/>
      <c r="E1599" s="226" t="n">
        <f aca="false">C1599-D1599</f>
        <v>0</v>
      </c>
      <c r="F1599" s="225"/>
      <c r="G1599" s="225"/>
      <c r="H1599" s="225"/>
      <c r="I1599" s="225"/>
      <c r="J1599" s="225"/>
      <c r="K1599" s="225"/>
      <c r="L1599" s="225"/>
      <c r="M1599" s="199" t="n">
        <f aca="false">D1599-L1599</f>
        <v>0</v>
      </c>
    </row>
    <row r="1600" s="59" customFormat="true" ht="17.25" hidden="true" customHeight="true" outlineLevel="0" collapsed="false">
      <c r="A1600" s="227" t="s">
        <v>33</v>
      </c>
      <c r="B1600" s="5"/>
      <c r="C1600" s="58"/>
      <c r="D1600" s="248"/>
      <c r="E1600" s="226" t="n">
        <f aca="false">C1600-D1600</f>
        <v>0</v>
      </c>
      <c r="F1600" s="225"/>
      <c r="G1600" s="225"/>
      <c r="H1600" s="225"/>
      <c r="I1600" s="225"/>
      <c r="J1600" s="225"/>
      <c r="K1600" s="225"/>
      <c r="L1600" s="225"/>
      <c r="M1600" s="199" t="n">
        <f aca="false">D1600-L1600</f>
        <v>0</v>
      </c>
    </row>
    <row r="1601" s="59" customFormat="true" ht="12.75" hidden="true" customHeight="true" outlineLevel="0" collapsed="false">
      <c r="A1601" s="227" t="s">
        <v>34</v>
      </c>
      <c r="B1601" s="5"/>
      <c r="C1601" s="58"/>
      <c r="D1601" s="248"/>
      <c r="E1601" s="226" t="n">
        <f aca="false">C1601-D1601</f>
        <v>0</v>
      </c>
      <c r="F1601" s="225"/>
      <c r="G1601" s="225"/>
      <c r="H1601" s="225"/>
      <c r="I1601" s="225"/>
      <c r="J1601" s="225"/>
      <c r="K1601" s="225"/>
      <c r="L1601" s="225"/>
      <c r="M1601" s="199" t="n">
        <f aca="false">D1601-L1601</f>
        <v>0</v>
      </c>
    </row>
    <row r="1602" s="59" customFormat="true" ht="12.75" hidden="false" customHeight="true" outlineLevel="0" collapsed="false">
      <c r="A1602" s="227" t="s">
        <v>35</v>
      </c>
      <c r="B1602" s="5"/>
      <c r="C1602" s="58"/>
      <c r="D1602" s="248"/>
      <c r="E1602" s="226" t="n">
        <f aca="false">C1602-D1602</f>
        <v>0</v>
      </c>
      <c r="F1602" s="225"/>
      <c r="G1602" s="225"/>
      <c r="H1602" s="225"/>
      <c r="I1602" s="226" t="n">
        <v>36766.73</v>
      </c>
      <c r="J1602" s="225"/>
      <c r="K1602" s="225"/>
      <c r="L1602" s="225"/>
      <c r="M1602" s="199" t="n">
        <f aca="false">D1602-L1602+I1602</f>
        <v>36766.73</v>
      </c>
    </row>
    <row r="1603" s="59" customFormat="true" ht="15" hidden="true" customHeight="true" outlineLevel="0" collapsed="false">
      <c r="A1603" s="227" t="s">
        <v>36</v>
      </c>
      <c r="B1603" s="5"/>
      <c r="C1603" s="58"/>
      <c r="D1603" s="248"/>
      <c r="E1603" s="226" t="n">
        <f aca="false">C1603-D1603</f>
        <v>0</v>
      </c>
      <c r="F1603" s="225"/>
      <c r="G1603" s="225"/>
      <c r="H1603" s="225"/>
      <c r="I1603" s="225"/>
      <c r="J1603" s="225"/>
      <c r="K1603" s="225"/>
      <c r="L1603" s="225"/>
      <c r="M1603" s="199" t="n">
        <f aca="false">D1603-L1603</f>
        <v>0</v>
      </c>
    </row>
    <row r="1604" s="59" customFormat="true" ht="12.75" hidden="true" customHeight="true" outlineLevel="0" collapsed="false">
      <c r="A1604" s="227" t="s">
        <v>37</v>
      </c>
      <c r="B1604" s="5"/>
      <c r="C1604" s="58"/>
      <c r="D1604" s="248"/>
      <c r="E1604" s="226" t="n">
        <f aca="false">C1604-D1604</f>
        <v>0</v>
      </c>
      <c r="F1604" s="225"/>
      <c r="G1604" s="225"/>
      <c r="H1604" s="225"/>
      <c r="I1604" s="225"/>
      <c r="J1604" s="225"/>
      <c r="K1604" s="225"/>
      <c r="L1604" s="225"/>
      <c r="M1604" s="199" t="n">
        <f aca="false">D1604-L1604</f>
        <v>0</v>
      </c>
    </row>
    <row r="1605" s="59" customFormat="true" ht="13.5" hidden="true" customHeight="true" outlineLevel="0" collapsed="false">
      <c r="A1605" s="227" t="s">
        <v>38</v>
      </c>
      <c r="B1605" s="5"/>
      <c r="C1605" s="58"/>
      <c r="D1605" s="248"/>
      <c r="E1605" s="226" t="n">
        <f aca="false">C1605-D1605</f>
        <v>0</v>
      </c>
      <c r="F1605" s="225"/>
      <c r="G1605" s="225"/>
      <c r="H1605" s="225"/>
      <c r="I1605" s="225"/>
      <c r="J1605" s="225"/>
      <c r="K1605" s="225"/>
      <c r="L1605" s="225"/>
      <c r="M1605" s="199" t="n">
        <f aca="false">D1605-L1605</f>
        <v>0</v>
      </c>
    </row>
    <row r="1606" s="59" customFormat="true" ht="12.75" hidden="true" customHeight="true" outlineLevel="0" collapsed="false">
      <c r="A1606" s="227" t="s">
        <v>39</v>
      </c>
      <c r="B1606" s="5"/>
      <c r="C1606" s="58"/>
      <c r="D1606" s="248"/>
      <c r="E1606" s="226" t="n">
        <f aca="false">C1606-D1606</f>
        <v>0</v>
      </c>
      <c r="F1606" s="225"/>
      <c r="G1606" s="225"/>
      <c r="H1606" s="225"/>
      <c r="I1606" s="225"/>
      <c r="J1606" s="225"/>
      <c r="K1606" s="225"/>
      <c r="L1606" s="225"/>
      <c r="M1606" s="199" t="n">
        <f aca="false">D1606-L1606</f>
        <v>0</v>
      </c>
    </row>
    <row r="1607" s="59" customFormat="true" ht="12.75" hidden="true" customHeight="true" outlineLevel="0" collapsed="false">
      <c r="A1607" s="227" t="s">
        <v>40</v>
      </c>
      <c r="B1607" s="5"/>
      <c r="C1607" s="58"/>
      <c r="D1607" s="248"/>
      <c r="E1607" s="226" t="n">
        <f aca="false">C1607-D1607</f>
        <v>0</v>
      </c>
      <c r="F1607" s="225"/>
      <c r="G1607" s="225"/>
      <c r="H1607" s="225"/>
      <c r="I1607" s="225"/>
      <c r="J1607" s="225"/>
      <c r="K1607" s="225"/>
      <c r="L1607" s="225"/>
      <c r="M1607" s="199" t="n">
        <f aca="false">D1607-L1607</f>
        <v>0</v>
      </c>
    </row>
    <row r="1608" s="59" customFormat="true" ht="12.75" hidden="true" customHeight="true" outlineLevel="0" collapsed="false">
      <c r="A1608" s="227" t="s">
        <v>41</v>
      </c>
      <c r="B1608" s="5"/>
      <c r="C1608" s="58"/>
      <c r="D1608" s="248"/>
      <c r="E1608" s="226" t="n">
        <f aca="false">C1608-D1608</f>
        <v>0</v>
      </c>
      <c r="F1608" s="225"/>
      <c r="G1608" s="225"/>
      <c r="H1608" s="225"/>
      <c r="I1608" s="225"/>
      <c r="J1608" s="225"/>
      <c r="K1608" s="225"/>
      <c r="L1608" s="225"/>
      <c r="M1608" s="199" t="n">
        <f aca="false">D1608-L1608</f>
        <v>0</v>
      </c>
    </row>
    <row r="1609" s="59" customFormat="true" ht="12.75" hidden="true" customHeight="true" outlineLevel="0" collapsed="false">
      <c r="A1609" s="228" t="s">
        <v>42</v>
      </c>
      <c r="B1609" s="5"/>
      <c r="C1609" s="258"/>
      <c r="D1609" s="249"/>
      <c r="E1609" s="226" t="n">
        <f aca="false">C1609-D1609</f>
        <v>0</v>
      </c>
      <c r="F1609" s="225"/>
      <c r="G1609" s="225"/>
      <c r="H1609" s="225"/>
      <c r="I1609" s="225"/>
      <c r="J1609" s="225"/>
      <c r="K1609" s="225"/>
      <c r="L1609" s="225"/>
      <c r="M1609" s="199" t="n">
        <f aca="false">D1609-L1609</f>
        <v>0</v>
      </c>
    </row>
    <row r="1610" s="78" customFormat="true" ht="45" hidden="false" customHeight="true" outlineLevel="0" collapsed="false">
      <c r="A1610" s="253" t="s">
        <v>267</v>
      </c>
      <c r="B1610" s="5"/>
      <c r="C1610" s="56" t="n">
        <f aca="false">SUM(C1582:C1609)</f>
        <v>0</v>
      </c>
      <c r="D1610" s="56" t="n">
        <f aca="false">SUM(D1582:D1609)</f>
        <v>0</v>
      </c>
      <c r="E1610" s="56" t="n">
        <f aca="false">SUM(E1582:E1609)</f>
        <v>0</v>
      </c>
      <c r="F1610" s="56" t="n">
        <f aca="false">SUM(F1582:F1609)</f>
        <v>0</v>
      </c>
      <c r="G1610" s="56" t="n">
        <f aca="false">SUM(G1582:G1609)</f>
        <v>0</v>
      </c>
      <c r="H1610" s="56" t="n">
        <f aca="false">SUM(H1582:H1609)</f>
        <v>0</v>
      </c>
      <c r="I1610" s="56" t="n">
        <f aca="false">SUM(I1582:I1609)</f>
        <v>36766.73</v>
      </c>
      <c r="J1610" s="56"/>
      <c r="K1610" s="56" t="n">
        <f aca="false">SUM(K1582:K1609)</f>
        <v>0</v>
      </c>
      <c r="L1610" s="56" t="n">
        <f aca="false">SUM(L1582:L1609)</f>
        <v>0</v>
      </c>
      <c r="M1610" s="56" t="n">
        <f aca="false">SUM(M1582:M1609)</f>
        <v>36766.73</v>
      </c>
    </row>
    <row r="1611" s="59" customFormat="true" ht="15" hidden="true" customHeight="true" outlineLevel="0" collapsed="false">
      <c r="A1611" s="238" t="s">
        <v>14</v>
      </c>
      <c r="B1611" s="5" t="s">
        <v>268</v>
      </c>
      <c r="C1611" s="58"/>
      <c r="D1611" s="247"/>
      <c r="E1611" s="226"/>
      <c r="F1611" s="225"/>
      <c r="G1611" s="225"/>
      <c r="H1611" s="225"/>
      <c r="I1611" s="225"/>
      <c r="J1611" s="225"/>
      <c r="K1611" s="225"/>
      <c r="L1611" s="225"/>
      <c r="M1611" s="199" t="n">
        <f aca="false">D1611-L1611</f>
        <v>0</v>
      </c>
    </row>
    <row r="1612" s="59" customFormat="true" ht="12.75" hidden="false" customHeight="false" outlineLevel="0" collapsed="false">
      <c r="A1612" s="222" t="s">
        <v>16</v>
      </c>
      <c r="B1612" s="5"/>
      <c r="C1612" s="58" t="n">
        <v>32641.99</v>
      </c>
      <c r="D1612" s="248" t="n">
        <v>32641.99</v>
      </c>
      <c r="E1612" s="226"/>
      <c r="F1612" s="225"/>
      <c r="G1612" s="225"/>
      <c r="H1612" s="225"/>
      <c r="I1612" s="225"/>
      <c r="J1612" s="225"/>
      <c r="K1612" s="225"/>
      <c r="L1612" s="225"/>
      <c r="M1612" s="199" t="n">
        <f aca="false">D1612-L1612</f>
        <v>32641.99</v>
      </c>
    </row>
    <row r="1613" s="59" customFormat="true" ht="12.75" hidden="true" customHeight="true" outlineLevel="0" collapsed="false">
      <c r="A1613" s="227" t="s">
        <v>17</v>
      </c>
      <c r="B1613" s="5"/>
      <c r="C1613" s="58"/>
      <c r="D1613" s="248"/>
      <c r="E1613" s="226"/>
      <c r="F1613" s="225"/>
      <c r="G1613" s="225"/>
      <c r="H1613" s="225"/>
      <c r="I1613" s="225"/>
      <c r="J1613" s="225"/>
      <c r="K1613" s="225"/>
      <c r="L1613" s="225"/>
      <c r="M1613" s="199" t="n">
        <f aca="false">D1613-L1613+I1613</f>
        <v>0</v>
      </c>
    </row>
    <row r="1614" s="59" customFormat="true" ht="12.75" hidden="true" customHeight="true" outlineLevel="0" collapsed="false">
      <c r="A1614" s="227" t="s">
        <v>18</v>
      </c>
      <c r="B1614" s="5"/>
      <c r="C1614" s="58"/>
      <c r="D1614" s="248"/>
      <c r="E1614" s="226"/>
      <c r="F1614" s="225"/>
      <c r="G1614" s="225"/>
      <c r="H1614" s="225"/>
      <c r="I1614" s="225"/>
      <c r="J1614" s="225"/>
      <c r="K1614" s="225"/>
      <c r="L1614" s="225"/>
      <c r="M1614" s="199" t="n">
        <f aca="false">D1614-L1614</f>
        <v>0</v>
      </c>
    </row>
    <row r="1615" s="59" customFormat="true" ht="12.75" hidden="true" customHeight="true" outlineLevel="0" collapsed="false">
      <c r="A1615" s="227" t="s">
        <v>19</v>
      </c>
      <c r="B1615" s="5"/>
      <c r="C1615" s="58"/>
      <c r="D1615" s="248"/>
      <c r="E1615" s="226"/>
      <c r="F1615" s="225"/>
      <c r="G1615" s="225"/>
      <c r="H1615" s="225"/>
      <c r="I1615" s="225"/>
      <c r="J1615" s="225"/>
      <c r="K1615" s="225"/>
      <c r="L1615" s="225"/>
      <c r="M1615" s="199" t="n">
        <f aca="false">D1615-L1615</f>
        <v>0</v>
      </c>
    </row>
    <row r="1616" s="59" customFormat="true" ht="12.75" hidden="true" customHeight="true" outlineLevel="0" collapsed="false">
      <c r="A1616" s="227" t="s">
        <v>20</v>
      </c>
      <c r="B1616" s="5"/>
      <c r="C1616" s="58"/>
      <c r="D1616" s="248"/>
      <c r="E1616" s="226"/>
      <c r="F1616" s="225"/>
      <c r="G1616" s="225"/>
      <c r="H1616" s="225"/>
      <c r="I1616" s="225"/>
      <c r="J1616" s="225"/>
      <c r="K1616" s="225"/>
      <c r="L1616" s="225"/>
      <c r="M1616" s="199" t="n">
        <f aca="false">D1616-L1616</f>
        <v>0</v>
      </c>
    </row>
    <row r="1617" s="59" customFormat="true" ht="12.75" hidden="true" customHeight="true" outlineLevel="0" collapsed="false">
      <c r="A1617" s="227" t="s">
        <v>21</v>
      </c>
      <c r="B1617" s="5"/>
      <c r="C1617" s="58"/>
      <c r="D1617" s="248"/>
      <c r="E1617" s="226"/>
      <c r="F1617" s="225"/>
      <c r="G1617" s="225"/>
      <c r="H1617" s="225"/>
      <c r="I1617" s="225"/>
      <c r="J1617" s="225"/>
      <c r="K1617" s="225"/>
      <c r="L1617" s="225"/>
      <c r="M1617" s="199" t="n">
        <f aca="false">D1617-L1617</f>
        <v>0</v>
      </c>
    </row>
    <row r="1618" s="59" customFormat="true" ht="12.75" hidden="true" customHeight="true" outlineLevel="0" collapsed="false">
      <c r="A1618" s="227" t="s">
        <v>22</v>
      </c>
      <c r="B1618" s="5"/>
      <c r="C1618" s="58"/>
      <c r="D1618" s="248"/>
      <c r="E1618" s="226"/>
      <c r="F1618" s="225"/>
      <c r="G1618" s="225"/>
      <c r="H1618" s="225"/>
      <c r="I1618" s="225"/>
      <c r="J1618" s="225"/>
      <c r="K1618" s="225"/>
      <c r="L1618" s="225"/>
      <c r="M1618" s="199" t="n">
        <f aca="false">D1618-L1618</f>
        <v>0</v>
      </c>
    </row>
    <row r="1619" s="59" customFormat="true" ht="12.75" hidden="true" customHeight="true" outlineLevel="0" collapsed="false">
      <c r="A1619" s="227" t="s">
        <v>23</v>
      </c>
      <c r="B1619" s="5"/>
      <c r="C1619" s="58"/>
      <c r="D1619" s="248"/>
      <c r="E1619" s="226"/>
      <c r="F1619" s="225"/>
      <c r="G1619" s="225"/>
      <c r="H1619" s="225"/>
      <c r="I1619" s="225"/>
      <c r="J1619" s="225"/>
      <c r="K1619" s="225"/>
      <c r="L1619" s="225"/>
      <c r="M1619" s="199" t="n">
        <f aca="false">D1619-L1619</f>
        <v>0</v>
      </c>
    </row>
    <row r="1620" s="59" customFormat="true" ht="12.75" hidden="true" customHeight="true" outlineLevel="0" collapsed="false">
      <c r="A1620" s="227" t="s">
        <v>73</v>
      </c>
      <c r="B1620" s="5"/>
      <c r="C1620" s="58"/>
      <c r="D1620" s="248"/>
      <c r="E1620" s="226"/>
      <c r="F1620" s="225"/>
      <c r="G1620" s="225"/>
      <c r="H1620" s="225"/>
      <c r="I1620" s="225"/>
      <c r="J1620" s="225"/>
      <c r="K1620" s="225"/>
      <c r="L1620" s="225"/>
      <c r="M1620" s="199" t="n">
        <f aca="false">D1620-L1620</f>
        <v>0</v>
      </c>
    </row>
    <row r="1621" s="59" customFormat="true" ht="12.75" hidden="true" customHeight="true" outlineLevel="0" collapsed="false">
      <c r="A1621" s="227" t="s">
        <v>25</v>
      </c>
      <c r="B1621" s="5"/>
      <c r="C1621" s="58"/>
      <c r="D1621" s="248"/>
      <c r="E1621" s="226"/>
      <c r="F1621" s="225"/>
      <c r="G1621" s="225"/>
      <c r="H1621" s="225"/>
      <c r="I1621" s="225"/>
      <c r="J1621" s="225"/>
      <c r="K1621" s="225"/>
      <c r="L1621" s="225"/>
      <c r="M1621" s="199" t="n">
        <f aca="false">D1621-L1621+I1621</f>
        <v>0</v>
      </c>
    </row>
    <row r="1622" s="59" customFormat="true" ht="16.5" hidden="true" customHeight="true" outlineLevel="0" collapsed="false">
      <c r="A1622" s="227" t="s">
        <v>26</v>
      </c>
      <c r="B1622" s="5"/>
      <c r="C1622" s="58"/>
      <c r="D1622" s="248"/>
      <c r="E1622" s="226"/>
      <c r="F1622" s="225"/>
      <c r="G1622" s="225"/>
      <c r="H1622" s="225"/>
      <c r="I1622" s="225"/>
      <c r="J1622" s="225"/>
      <c r="K1622" s="225"/>
      <c r="L1622" s="225"/>
      <c r="M1622" s="199" t="n">
        <f aca="false">D1622-L1622</f>
        <v>0</v>
      </c>
    </row>
    <row r="1623" s="59" customFormat="true" ht="12.75" hidden="false" customHeight="true" outlineLevel="0" collapsed="false">
      <c r="A1623" s="227" t="s">
        <v>27</v>
      </c>
      <c r="B1623" s="5"/>
      <c r="C1623" s="58" t="n">
        <v>609.77</v>
      </c>
      <c r="D1623" s="248" t="n">
        <v>609.77</v>
      </c>
      <c r="E1623" s="226"/>
      <c r="F1623" s="225"/>
      <c r="G1623" s="225"/>
      <c r="H1623" s="225"/>
      <c r="I1623" s="225"/>
      <c r="J1623" s="225"/>
      <c r="K1623" s="225"/>
      <c r="L1623" s="225"/>
      <c r="M1623" s="199" t="n">
        <f aca="false">D1623-L1623</f>
        <v>609.77</v>
      </c>
    </row>
    <row r="1624" s="59" customFormat="true" ht="12.75" hidden="true" customHeight="true" outlineLevel="0" collapsed="false">
      <c r="A1624" s="227" t="s">
        <v>28</v>
      </c>
      <c r="B1624" s="5"/>
      <c r="C1624" s="58"/>
      <c r="D1624" s="248"/>
      <c r="E1624" s="226"/>
      <c r="F1624" s="225"/>
      <c r="G1624" s="225"/>
      <c r="H1624" s="225"/>
      <c r="I1624" s="225"/>
      <c r="J1624" s="225"/>
      <c r="K1624" s="225"/>
      <c r="L1624" s="225"/>
      <c r="M1624" s="199" t="n">
        <f aca="false">D1624-L1624</f>
        <v>0</v>
      </c>
    </row>
    <row r="1625" s="59" customFormat="true" ht="12.75" hidden="true" customHeight="true" outlineLevel="0" collapsed="false">
      <c r="A1625" s="227" t="s">
        <v>29</v>
      </c>
      <c r="B1625" s="5"/>
      <c r="C1625" s="58"/>
      <c r="D1625" s="248"/>
      <c r="E1625" s="226"/>
      <c r="F1625" s="225"/>
      <c r="G1625" s="225"/>
      <c r="H1625" s="225"/>
      <c r="I1625" s="225"/>
      <c r="J1625" s="225"/>
      <c r="K1625" s="225"/>
      <c r="L1625" s="225"/>
      <c r="M1625" s="199" t="n">
        <f aca="false">D1625-L1625+I1625</f>
        <v>0</v>
      </c>
    </row>
    <row r="1626" s="59" customFormat="true" ht="12.75" hidden="true" customHeight="true" outlineLevel="0" collapsed="false">
      <c r="A1626" s="227" t="s">
        <v>30</v>
      </c>
      <c r="B1626" s="5"/>
      <c r="C1626" s="58"/>
      <c r="D1626" s="248"/>
      <c r="E1626" s="226" t="n">
        <f aca="false">C1626-D1626</f>
        <v>0</v>
      </c>
      <c r="F1626" s="225"/>
      <c r="G1626" s="225"/>
      <c r="H1626" s="225"/>
      <c r="I1626" s="225"/>
      <c r="J1626" s="225"/>
      <c r="K1626" s="225"/>
      <c r="L1626" s="225"/>
      <c r="M1626" s="199" t="n">
        <f aca="false">D1626-L1626</f>
        <v>0</v>
      </c>
    </row>
    <row r="1627" s="59" customFormat="true" ht="12.75" hidden="true" customHeight="true" outlineLevel="0" collapsed="false">
      <c r="A1627" s="227" t="s">
        <v>31</v>
      </c>
      <c r="B1627" s="5"/>
      <c r="C1627" s="58"/>
      <c r="D1627" s="248"/>
      <c r="E1627" s="226" t="n">
        <f aca="false">C1627-D1627</f>
        <v>0</v>
      </c>
      <c r="F1627" s="225"/>
      <c r="G1627" s="225"/>
      <c r="H1627" s="225"/>
      <c r="I1627" s="225"/>
      <c r="J1627" s="225"/>
      <c r="K1627" s="225"/>
      <c r="L1627" s="225"/>
      <c r="M1627" s="199" t="n">
        <f aca="false">D1627-L1627</f>
        <v>0</v>
      </c>
    </row>
    <row r="1628" s="59" customFormat="true" ht="12.75" hidden="true" customHeight="true" outlineLevel="0" collapsed="false">
      <c r="A1628" s="227" t="s">
        <v>32</v>
      </c>
      <c r="B1628" s="5"/>
      <c r="C1628" s="58"/>
      <c r="D1628" s="248"/>
      <c r="E1628" s="226" t="n">
        <f aca="false">C1628-D1628</f>
        <v>0</v>
      </c>
      <c r="F1628" s="225"/>
      <c r="G1628" s="225"/>
      <c r="H1628" s="225"/>
      <c r="I1628" s="225"/>
      <c r="J1628" s="225"/>
      <c r="K1628" s="225"/>
      <c r="L1628" s="225"/>
      <c r="M1628" s="199" t="n">
        <f aca="false">D1628-L1628</f>
        <v>0</v>
      </c>
    </row>
    <row r="1629" s="59" customFormat="true" ht="12.75" hidden="true" customHeight="true" outlineLevel="0" collapsed="false">
      <c r="A1629" s="227" t="s">
        <v>33</v>
      </c>
      <c r="B1629" s="5"/>
      <c r="C1629" s="58"/>
      <c r="D1629" s="248"/>
      <c r="E1629" s="226"/>
      <c r="F1629" s="225"/>
      <c r="G1629" s="225"/>
      <c r="H1629" s="225"/>
      <c r="I1629" s="225"/>
      <c r="J1629" s="225"/>
      <c r="K1629" s="225"/>
      <c r="L1629" s="225"/>
      <c r="M1629" s="199" t="n">
        <f aca="false">D1629-L1629</f>
        <v>0</v>
      </c>
    </row>
    <row r="1630" s="59" customFormat="true" ht="12.75" hidden="true" customHeight="true" outlineLevel="0" collapsed="false">
      <c r="A1630" s="227" t="s">
        <v>34</v>
      </c>
      <c r="B1630" s="5"/>
      <c r="C1630" s="58"/>
      <c r="D1630" s="248"/>
      <c r="E1630" s="226"/>
      <c r="F1630" s="225"/>
      <c r="G1630" s="225"/>
      <c r="H1630" s="225"/>
      <c r="I1630" s="225"/>
      <c r="J1630" s="225"/>
      <c r="K1630" s="225"/>
      <c r="L1630" s="225"/>
      <c r="M1630" s="199" t="n">
        <f aca="false">D1630-L1630</f>
        <v>0</v>
      </c>
    </row>
    <row r="1631" s="59" customFormat="true" ht="12.75" hidden="true" customHeight="true" outlineLevel="0" collapsed="false">
      <c r="A1631" s="227" t="s">
        <v>35</v>
      </c>
      <c r="B1631" s="5"/>
      <c r="C1631" s="58"/>
      <c r="D1631" s="248"/>
      <c r="E1631" s="226"/>
      <c r="F1631" s="225"/>
      <c r="G1631" s="225"/>
      <c r="H1631" s="225"/>
      <c r="I1631" s="225"/>
      <c r="J1631" s="225"/>
      <c r="K1631" s="225"/>
      <c r="L1631" s="225"/>
      <c r="M1631" s="199" t="n">
        <f aca="false">D1631-L1631</f>
        <v>0</v>
      </c>
    </row>
    <row r="1632" s="59" customFormat="true" ht="12.75" hidden="true" customHeight="true" outlineLevel="0" collapsed="false">
      <c r="A1632" s="227" t="s">
        <v>36</v>
      </c>
      <c r="B1632" s="5"/>
      <c r="C1632" s="58"/>
      <c r="D1632" s="248"/>
      <c r="E1632" s="226"/>
      <c r="F1632" s="225"/>
      <c r="G1632" s="225"/>
      <c r="H1632" s="225"/>
      <c r="I1632" s="225"/>
      <c r="J1632" s="225"/>
      <c r="K1632" s="225"/>
      <c r="L1632" s="225"/>
      <c r="M1632" s="199" t="n">
        <f aca="false">D1632-L1632</f>
        <v>0</v>
      </c>
    </row>
    <row r="1633" s="59" customFormat="true" ht="12.75" hidden="true" customHeight="true" outlineLevel="0" collapsed="false">
      <c r="A1633" s="227" t="s">
        <v>37</v>
      </c>
      <c r="B1633" s="5"/>
      <c r="C1633" s="58"/>
      <c r="D1633" s="248"/>
      <c r="E1633" s="226"/>
      <c r="F1633" s="225"/>
      <c r="G1633" s="225"/>
      <c r="H1633" s="225"/>
      <c r="I1633" s="225"/>
      <c r="J1633" s="225"/>
      <c r="K1633" s="225"/>
      <c r="L1633" s="225"/>
      <c r="M1633" s="199" t="n">
        <f aca="false">D1633-L1633</f>
        <v>0</v>
      </c>
    </row>
    <row r="1634" s="59" customFormat="true" ht="12.75" hidden="true" customHeight="true" outlineLevel="0" collapsed="false">
      <c r="A1634" s="227" t="s">
        <v>38</v>
      </c>
      <c r="B1634" s="5"/>
      <c r="C1634" s="58"/>
      <c r="D1634" s="248"/>
      <c r="E1634" s="226"/>
      <c r="F1634" s="225"/>
      <c r="G1634" s="225"/>
      <c r="H1634" s="225"/>
      <c r="I1634" s="225"/>
      <c r="J1634" s="225"/>
      <c r="K1634" s="225"/>
      <c r="L1634" s="225"/>
      <c r="M1634" s="199" t="n">
        <f aca="false">D1634-L1634</f>
        <v>0</v>
      </c>
    </row>
    <row r="1635" s="59" customFormat="true" ht="12.75" hidden="true" customHeight="true" outlineLevel="0" collapsed="false">
      <c r="A1635" s="227" t="s">
        <v>39</v>
      </c>
      <c r="B1635" s="5"/>
      <c r="C1635" s="58"/>
      <c r="D1635" s="248"/>
      <c r="E1635" s="226"/>
      <c r="F1635" s="225"/>
      <c r="G1635" s="225"/>
      <c r="H1635" s="225"/>
      <c r="I1635" s="225"/>
      <c r="J1635" s="225"/>
      <c r="K1635" s="225"/>
      <c r="L1635" s="225"/>
      <c r="M1635" s="199" t="n">
        <f aca="false">D1635-L1635</f>
        <v>0</v>
      </c>
    </row>
    <row r="1636" s="59" customFormat="true" ht="12.75" hidden="true" customHeight="true" outlineLevel="0" collapsed="false">
      <c r="A1636" s="227" t="s">
        <v>40</v>
      </c>
      <c r="B1636" s="5"/>
      <c r="C1636" s="58"/>
      <c r="D1636" s="248"/>
      <c r="E1636" s="226"/>
      <c r="F1636" s="225"/>
      <c r="G1636" s="225"/>
      <c r="H1636" s="225"/>
      <c r="I1636" s="225"/>
      <c r="J1636" s="225"/>
      <c r="K1636" s="225"/>
      <c r="L1636" s="225"/>
      <c r="M1636" s="199" t="n">
        <f aca="false">D1636-L1636</f>
        <v>0</v>
      </c>
    </row>
    <row r="1637" s="59" customFormat="true" ht="12.75" hidden="true" customHeight="true" outlineLevel="0" collapsed="false">
      <c r="A1637" s="227" t="s">
        <v>41</v>
      </c>
      <c r="B1637" s="5"/>
      <c r="C1637" s="58"/>
      <c r="D1637" s="248"/>
      <c r="E1637" s="226"/>
      <c r="F1637" s="225"/>
      <c r="G1637" s="225"/>
      <c r="H1637" s="225"/>
      <c r="I1637" s="225"/>
      <c r="J1637" s="225"/>
      <c r="K1637" s="225"/>
      <c r="L1637" s="225"/>
      <c r="M1637" s="199" t="n">
        <f aca="false">D1637-L1637</f>
        <v>0</v>
      </c>
    </row>
    <row r="1638" s="59" customFormat="true" ht="12.75" hidden="true" customHeight="true" outlineLevel="0" collapsed="false">
      <c r="A1638" s="228" t="s">
        <v>42</v>
      </c>
      <c r="B1638" s="5"/>
      <c r="C1638" s="258"/>
      <c r="D1638" s="249"/>
      <c r="E1638" s="226" t="n">
        <f aca="false">C1638-D1638</f>
        <v>0</v>
      </c>
      <c r="F1638" s="225"/>
      <c r="G1638" s="225"/>
      <c r="H1638" s="225"/>
      <c r="I1638" s="225"/>
      <c r="J1638" s="225"/>
      <c r="K1638" s="225"/>
      <c r="L1638" s="225"/>
      <c r="M1638" s="199" t="n">
        <f aca="false">D1638-L1638</f>
        <v>0</v>
      </c>
    </row>
    <row r="1639" s="78" customFormat="true" ht="25.5" hidden="false" customHeight="true" outlineLevel="0" collapsed="false">
      <c r="A1639" s="253" t="s">
        <v>269</v>
      </c>
      <c r="B1639" s="5"/>
      <c r="C1639" s="56" t="n">
        <f aca="false">SUM(C1611:C1638)</f>
        <v>33251.76</v>
      </c>
      <c r="D1639" s="56" t="n">
        <f aca="false">SUM(D1611:D1638)</f>
        <v>33251.76</v>
      </c>
      <c r="E1639" s="56" t="n">
        <f aca="false">SUM(E1611:E1638)</f>
        <v>0</v>
      </c>
      <c r="F1639" s="56" t="n">
        <f aca="false">SUM(F1611:F1638)</f>
        <v>0</v>
      </c>
      <c r="G1639" s="56" t="n">
        <f aca="false">SUM(G1611:G1638)</f>
        <v>0</v>
      </c>
      <c r="H1639" s="56" t="n">
        <f aca="false">SUM(H1611:H1638)</f>
        <v>0</v>
      </c>
      <c r="I1639" s="56" t="n">
        <f aca="false">SUM(I1611:I1638)</f>
        <v>0</v>
      </c>
      <c r="J1639" s="56"/>
      <c r="K1639" s="56" t="n">
        <f aca="false">SUM(K1611:K1638)</f>
        <v>0</v>
      </c>
      <c r="L1639" s="56" t="n">
        <f aca="false">SUM(L1611:L1638)</f>
        <v>0</v>
      </c>
      <c r="M1639" s="56" t="n">
        <f aca="false">SUM(M1611:M1638)</f>
        <v>33251.76</v>
      </c>
    </row>
    <row r="1640" s="78" customFormat="true" ht="15.75" hidden="true" customHeight="true" outlineLevel="0" collapsed="false">
      <c r="A1640" s="238" t="s">
        <v>14</v>
      </c>
      <c r="B1640" s="298" t="n">
        <v>2230078590</v>
      </c>
      <c r="C1640" s="58"/>
      <c r="D1640" s="247"/>
      <c r="E1640" s="226" t="n">
        <f aca="false">C1640-D1640</f>
        <v>0</v>
      </c>
      <c r="F1640" s="225"/>
      <c r="G1640" s="225"/>
      <c r="H1640" s="225"/>
      <c r="I1640" s="225"/>
      <c r="J1640" s="225"/>
      <c r="K1640" s="225"/>
      <c r="L1640" s="225"/>
      <c r="M1640" s="199" t="n">
        <f aca="false">D1640-L1640</f>
        <v>0</v>
      </c>
    </row>
    <row r="1641" s="78" customFormat="true" ht="15.75" hidden="true" customHeight="true" outlineLevel="0" collapsed="false">
      <c r="A1641" s="222" t="s">
        <v>16</v>
      </c>
      <c r="B1641" s="298"/>
      <c r="C1641" s="58"/>
      <c r="D1641" s="248"/>
      <c r="E1641" s="226" t="n">
        <f aca="false">C1641-D1641</f>
        <v>0</v>
      </c>
      <c r="F1641" s="225"/>
      <c r="G1641" s="225"/>
      <c r="H1641" s="225"/>
      <c r="I1641" s="225"/>
      <c r="J1641" s="225"/>
      <c r="K1641" s="225"/>
      <c r="L1641" s="225"/>
      <c r="M1641" s="199" t="n">
        <f aca="false">D1641-L1641</f>
        <v>0</v>
      </c>
    </row>
    <row r="1642" s="78" customFormat="true" ht="15.75" hidden="true" customHeight="true" outlineLevel="0" collapsed="false">
      <c r="A1642" s="227" t="s">
        <v>17</v>
      </c>
      <c r="B1642" s="298"/>
      <c r="C1642" s="58"/>
      <c r="D1642" s="240"/>
      <c r="E1642" s="226"/>
      <c r="F1642" s="225"/>
      <c r="G1642" s="225"/>
      <c r="H1642" s="225"/>
      <c r="I1642" s="225"/>
      <c r="J1642" s="225"/>
      <c r="K1642" s="225"/>
      <c r="L1642" s="225"/>
      <c r="M1642" s="199" t="n">
        <f aca="false">D1642-L1642</f>
        <v>0</v>
      </c>
    </row>
    <row r="1643" s="78" customFormat="true" ht="15.75" hidden="true" customHeight="true" outlineLevel="0" collapsed="false">
      <c r="A1643" s="227" t="s">
        <v>18</v>
      </c>
      <c r="B1643" s="298"/>
      <c r="C1643" s="58"/>
      <c r="D1643" s="248"/>
      <c r="E1643" s="226" t="n">
        <f aca="false">C1643-D1643</f>
        <v>0</v>
      </c>
      <c r="F1643" s="225"/>
      <c r="G1643" s="225"/>
      <c r="H1643" s="225"/>
      <c r="I1643" s="225"/>
      <c r="J1643" s="225"/>
      <c r="K1643" s="225"/>
      <c r="L1643" s="225"/>
      <c r="M1643" s="199" t="n">
        <f aca="false">D1643-L1643</f>
        <v>0</v>
      </c>
    </row>
    <row r="1644" s="78" customFormat="true" ht="15.75" hidden="true" customHeight="true" outlineLevel="0" collapsed="false">
      <c r="A1644" s="227" t="s">
        <v>19</v>
      </c>
      <c r="B1644" s="298"/>
      <c r="C1644" s="58"/>
      <c r="D1644" s="248"/>
      <c r="E1644" s="226" t="n">
        <f aca="false">C1644-D1644</f>
        <v>0</v>
      </c>
      <c r="F1644" s="225"/>
      <c r="G1644" s="225"/>
      <c r="H1644" s="225"/>
      <c r="I1644" s="225"/>
      <c r="J1644" s="225"/>
      <c r="K1644" s="225"/>
      <c r="L1644" s="225"/>
      <c r="M1644" s="199" t="n">
        <f aca="false">D1644-L1644</f>
        <v>0</v>
      </c>
    </row>
    <row r="1645" s="78" customFormat="true" ht="15.75" hidden="true" customHeight="true" outlineLevel="0" collapsed="false">
      <c r="A1645" s="227" t="s">
        <v>20</v>
      </c>
      <c r="B1645" s="298"/>
      <c r="C1645" s="58"/>
      <c r="D1645" s="248"/>
      <c r="E1645" s="226" t="n">
        <f aca="false">C1645-D1645</f>
        <v>0</v>
      </c>
      <c r="F1645" s="225"/>
      <c r="G1645" s="225"/>
      <c r="H1645" s="225"/>
      <c r="I1645" s="225"/>
      <c r="J1645" s="225"/>
      <c r="K1645" s="225"/>
      <c r="L1645" s="225"/>
      <c r="M1645" s="199" t="n">
        <f aca="false">D1645-L1645</f>
        <v>0</v>
      </c>
    </row>
    <row r="1646" s="78" customFormat="true" ht="15.75" hidden="false" customHeight="true" outlineLevel="0" collapsed="false">
      <c r="A1646" s="227" t="s">
        <v>21</v>
      </c>
      <c r="B1646" s="298"/>
      <c r="C1646" s="58" t="n">
        <v>376494.77</v>
      </c>
      <c r="D1646" s="248" t="n">
        <v>376494.77</v>
      </c>
      <c r="E1646" s="226" t="n">
        <f aca="false">C1646-D1646</f>
        <v>0</v>
      </c>
      <c r="F1646" s="225"/>
      <c r="G1646" s="225"/>
      <c r="H1646" s="225"/>
      <c r="I1646" s="225"/>
      <c r="J1646" s="225"/>
      <c r="K1646" s="226" t="n">
        <v>376494.77</v>
      </c>
      <c r="L1646" s="226" t="n">
        <v>376494.77</v>
      </c>
      <c r="M1646" s="199" t="n">
        <f aca="false">D1646-L1646</f>
        <v>0</v>
      </c>
    </row>
    <row r="1647" s="78" customFormat="true" ht="15.75" hidden="true" customHeight="true" outlineLevel="0" collapsed="false">
      <c r="A1647" s="227" t="s">
        <v>22</v>
      </c>
      <c r="B1647" s="298"/>
      <c r="C1647" s="58"/>
      <c r="D1647" s="248"/>
      <c r="E1647" s="226" t="n">
        <f aca="false">C1647-D1647</f>
        <v>0</v>
      </c>
      <c r="F1647" s="225"/>
      <c r="G1647" s="225"/>
      <c r="H1647" s="225"/>
      <c r="I1647" s="225"/>
      <c r="J1647" s="225"/>
      <c r="K1647" s="225"/>
      <c r="L1647" s="225"/>
      <c r="M1647" s="199" t="n">
        <f aca="false">D1647-L1647</f>
        <v>0</v>
      </c>
    </row>
    <row r="1648" s="78" customFormat="true" ht="15.75" hidden="true" customHeight="true" outlineLevel="0" collapsed="false">
      <c r="A1648" s="227" t="s">
        <v>23</v>
      </c>
      <c r="B1648" s="298"/>
      <c r="C1648" s="58"/>
      <c r="D1648" s="248"/>
      <c r="E1648" s="226" t="n">
        <f aca="false">C1648-D1648</f>
        <v>0</v>
      </c>
      <c r="F1648" s="225"/>
      <c r="G1648" s="225"/>
      <c r="H1648" s="225"/>
      <c r="I1648" s="225"/>
      <c r="J1648" s="225"/>
      <c r="K1648" s="225"/>
      <c r="L1648" s="225"/>
      <c r="M1648" s="199" t="n">
        <f aca="false">D1648-L1648</f>
        <v>0</v>
      </c>
    </row>
    <row r="1649" s="78" customFormat="true" ht="15.75" hidden="true" customHeight="true" outlineLevel="0" collapsed="false">
      <c r="A1649" s="227" t="s">
        <v>73</v>
      </c>
      <c r="B1649" s="298"/>
      <c r="C1649" s="58"/>
      <c r="D1649" s="248"/>
      <c r="E1649" s="226" t="n">
        <f aca="false">C1649-D1649</f>
        <v>0</v>
      </c>
      <c r="F1649" s="225"/>
      <c r="G1649" s="225"/>
      <c r="H1649" s="225"/>
      <c r="I1649" s="225"/>
      <c r="J1649" s="225"/>
      <c r="K1649" s="225"/>
      <c r="L1649" s="225"/>
      <c r="M1649" s="199" t="n">
        <f aca="false">D1649-L1649</f>
        <v>0</v>
      </c>
    </row>
    <row r="1650" s="78" customFormat="true" ht="15.75" hidden="true" customHeight="true" outlineLevel="0" collapsed="false">
      <c r="A1650" s="227" t="s">
        <v>25</v>
      </c>
      <c r="B1650" s="298"/>
      <c r="C1650" s="58"/>
      <c r="D1650" s="248"/>
      <c r="E1650" s="226" t="n">
        <f aca="false">C1650-D1650</f>
        <v>0</v>
      </c>
      <c r="F1650" s="225"/>
      <c r="G1650" s="225"/>
      <c r="H1650" s="225"/>
      <c r="I1650" s="225"/>
      <c r="J1650" s="225"/>
      <c r="K1650" s="225"/>
      <c r="L1650" s="225"/>
      <c r="M1650" s="199" t="n">
        <f aca="false">D1650-L1650</f>
        <v>0</v>
      </c>
    </row>
    <row r="1651" s="78" customFormat="true" ht="15.75" hidden="true" customHeight="true" outlineLevel="0" collapsed="false">
      <c r="A1651" s="227" t="s">
        <v>26</v>
      </c>
      <c r="B1651" s="298"/>
      <c r="C1651" s="58"/>
      <c r="D1651" s="248"/>
      <c r="E1651" s="226" t="n">
        <f aca="false">C1651-D1651</f>
        <v>0</v>
      </c>
      <c r="F1651" s="225"/>
      <c r="G1651" s="225"/>
      <c r="H1651" s="225"/>
      <c r="I1651" s="225"/>
      <c r="J1651" s="225"/>
      <c r="K1651" s="225"/>
      <c r="L1651" s="225"/>
      <c r="M1651" s="199" t="n">
        <f aca="false">D1651-L1651</f>
        <v>0</v>
      </c>
    </row>
    <row r="1652" s="78" customFormat="true" ht="15.75" hidden="true" customHeight="true" outlineLevel="0" collapsed="false">
      <c r="A1652" s="227" t="s">
        <v>27</v>
      </c>
      <c r="B1652" s="298"/>
      <c r="C1652" s="58"/>
      <c r="D1652" s="248"/>
      <c r="E1652" s="226" t="n">
        <f aca="false">C1652-D1652</f>
        <v>0</v>
      </c>
      <c r="F1652" s="225"/>
      <c r="G1652" s="225"/>
      <c r="H1652" s="225"/>
      <c r="I1652" s="225"/>
      <c r="J1652" s="225"/>
      <c r="K1652" s="225"/>
      <c r="L1652" s="225"/>
      <c r="M1652" s="199" t="n">
        <f aca="false">D1652-L1652</f>
        <v>0</v>
      </c>
    </row>
    <row r="1653" s="78" customFormat="true" ht="15.75" hidden="true" customHeight="true" outlineLevel="0" collapsed="false">
      <c r="A1653" s="227" t="s">
        <v>28</v>
      </c>
      <c r="B1653" s="298"/>
      <c r="C1653" s="58"/>
      <c r="D1653" s="248"/>
      <c r="E1653" s="226" t="n">
        <f aca="false">C1653-D1653</f>
        <v>0</v>
      </c>
      <c r="F1653" s="225"/>
      <c r="G1653" s="225"/>
      <c r="H1653" s="225"/>
      <c r="I1653" s="225"/>
      <c r="J1653" s="225"/>
      <c r="K1653" s="225"/>
      <c r="L1653" s="225"/>
      <c r="M1653" s="199" t="n">
        <f aca="false">D1653-L1653</f>
        <v>0</v>
      </c>
    </row>
    <row r="1654" s="78" customFormat="true" ht="15.75" hidden="true" customHeight="true" outlineLevel="0" collapsed="false">
      <c r="A1654" s="227" t="s">
        <v>29</v>
      </c>
      <c r="B1654" s="298"/>
      <c r="C1654" s="58"/>
      <c r="D1654" s="240"/>
      <c r="E1654" s="226" t="n">
        <f aca="false">C1654-D1654</f>
        <v>0</v>
      </c>
      <c r="F1654" s="225"/>
      <c r="G1654" s="225"/>
      <c r="H1654" s="225"/>
      <c r="I1654" s="225"/>
      <c r="J1654" s="225"/>
      <c r="K1654" s="225"/>
      <c r="L1654" s="225"/>
      <c r="M1654" s="199" t="n">
        <f aca="false">D1654-L1654</f>
        <v>0</v>
      </c>
    </row>
    <row r="1655" s="78" customFormat="true" ht="15.75" hidden="true" customHeight="true" outlineLevel="0" collapsed="false">
      <c r="A1655" s="227" t="s">
        <v>30</v>
      </c>
      <c r="B1655" s="298"/>
      <c r="C1655" s="58"/>
      <c r="D1655" s="248"/>
      <c r="E1655" s="226" t="n">
        <f aca="false">C1655-D1655</f>
        <v>0</v>
      </c>
      <c r="F1655" s="225"/>
      <c r="G1655" s="225"/>
      <c r="H1655" s="225"/>
      <c r="I1655" s="225"/>
      <c r="J1655" s="225"/>
      <c r="K1655" s="225"/>
      <c r="L1655" s="225"/>
      <c r="M1655" s="199" t="n">
        <f aca="false">D1655-L1655</f>
        <v>0</v>
      </c>
    </row>
    <row r="1656" s="78" customFormat="true" ht="15.75" hidden="true" customHeight="true" outlineLevel="0" collapsed="false">
      <c r="A1656" s="227" t="s">
        <v>31</v>
      </c>
      <c r="B1656" s="298"/>
      <c r="C1656" s="58"/>
      <c r="D1656" s="248"/>
      <c r="E1656" s="226" t="n">
        <f aca="false">C1656-D1656</f>
        <v>0</v>
      </c>
      <c r="F1656" s="225"/>
      <c r="G1656" s="225"/>
      <c r="H1656" s="225"/>
      <c r="I1656" s="225"/>
      <c r="J1656" s="225"/>
      <c r="K1656" s="225"/>
      <c r="L1656" s="225"/>
      <c r="M1656" s="199" t="n">
        <f aca="false">D1656-L1656</f>
        <v>0</v>
      </c>
    </row>
    <row r="1657" s="78" customFormat="true" ht="15.75" hidden="true" customHeight="true" outlineLevel="0" collapsed="false">
      <c r="A1657" s="227" t="s">
        <v>32</v>
      </c>
      <c r="B1657" s="298"/>
      <c r="C1657" s="58"/>
      <c r="D1657" s="248"/>
      <c r="E1657" s="226" t="n">
        <f aca="false">C1657-D1657</f>
        <v>0</v>
      </c>
      <c r="F1657" s="225"/>
      <c r="G1657" s="225"/>
      <c r="H1657" s="225"/>
      <c r="I1657" s="225"/>
      <c r="J1657" s="225"/>
      <c r="K1657" s="225"/>
      <c r="L1657" s="225"/>
      <c r="M1657" s="199" t="n">
        <f aca="false">D1657-L1657</f>
        <v>0</v>
      </c>
    </row>
    <row r="1658" s="78" customFormat="true" ht="15.75" hidden="true" customHeight="true" outlineLevel="0" collapsed="false">
      <c r="A1658" s="227" t="s">
        <v>33</v>
      </c>
      <c r="B1658" s="298"/>
      <c r="C1658" s="58"/>
      <c r="D1658" s="248"/>
      <c r="E1658" s="226" t="n">
        <f aca="false">C1658-D1658</f>
        <v>0</v>
      </c>
      <c r="F1658" s="225"/>
      <c r="G1658" s="225"/>
      <c r="H1658" s="225"/>
      <c r="I1658" s="225"/>
      <c r="J1658" s="225"/>
      <c r="K1658" s="225"/>
      <c r="L1658" s="225"/>
      <c r="M1658" s="199" t="n">
        <f aca="false">D1658-L1658</f>
        <v>0</v>
      </c>
    </row>
    <row r="1659" s="78" customFormat="true" ht="15.75" hidden="true" customHeight="true" outlineLevel="0" collapsed="false">
      <c r="A1659" s="227" t="s">
        <v>34</v>
      </c>
      <c r="B1659" s="298"/>
      <c r="C1659" s="58"/>
      <c r="D1659" s="248"/>
      <c r="E1659" s="226" t="n">
        <f aca="false">C1659-D1659</f>
        <v>0</v>
      </c>
      <c r="F1659" s="225"/>
      <c r="G1659" s="225"/>
      <c r="H1659" s="225"/>
      <c r="I1659" s="225"/>
      <c r="J1659" s="225"/>
      <c r="K1659" s="225"/>
      <c r="L1659" s="225"/>
      <c r="M1659" s="199" t="n">
        <f aca="false">D1659-L1659</f>
        <v>0</v>
      </c>
    </row>
    <row r="1660" s="78" customFormat="true" ht="15.75" hidden="true" customHeight="true" outlineLevel="0" collapsed="false">
      <c r="A1660" s="227" t="s">
        <v>35</v>
      </c>
      <c r="B1660" s="298"/>
      <c r="C1660" s="58"/>
      <c r="D1660" s="248"/>
      <c r="E1660" s="226" t="n">
        <f aca="false">C1660-D1660</f>
        <v>0</v>
      </c>
      <c r="F1660" s="225"/>
      <c r="G1660" s="225"/>
      <c r="H1660" s="225"/>
      <c r="I1660" s="225"/>
      <c r="J1660" s="225"/>
      <c r="K1660" s="225"/>
      <c r="L1660" s="225"/>
      <c r="M1660" s="199" t="n">
        <f aca="false">D1660-L1660</f>
        <v>0</v>
      </c>
    </row>
    <row r="1661" s="78" customFormat="true" ht="15.75" hidden="true" customHeight="true" outlineLevel="0" collapsed="false">
      <c r="A1661" s="227" t="s">
        <v>36</v>
      </c>
      <c r="B1661" s="298"/>
      <c r="C1661" s="58"/>
      <c r="D1661" s="248"/>
      <c r="E1661" s="226" t="n">
        <f aca="false">C1661-D1661</f>
        <v>0</v>
      </c>
      <c r="F1661" s="225"/>
      <c r="G1661" s="225"/>
      <c r="H1661" s="225"/>
      <c r="I1661" s="225"/>
      <c r="J1661" s="225"/>
      <c r="K1661" s="225"/>
      <c r="L1661" s="225"/>
      <c r="M1661" s="199" t="n">
        <f aca="false">D1661-L1661</f>
        <v>0</v>
      </c>
    </row>
    <row r="1662" s="78" customFormat="true" ht="15.75" hidden="true" customHeight="true" outlineLevel="0" collapsed="false">
      <c r="A1662" s="227" t="s">
        <v>37</v>
      </c>
      <c r="B1662" s="298"/>
      <c r="C1662" s="58"/>
      <c r="D1662" s="248"/>
      <c r="E1662" s="226" t="n">
        <f aca="false">C1662-D1662</f>
        <v>0</v>
      </c>
      <c r="F1662" s="225"/>
      <c r="G1662" s="225"/>
      <c r="H1662" s="225"/>
      <c r="I1662" s="225"/>
      <c r="J1662" s="225"/>
      <c r="K1662" s="225"/>
      <c r="L1662" s="225"/>
      <c r="M1662" s="199" t="n">
        <f aca="false">D1662-L1662</f>
        <v>0</v>
      </c>
    </row>
    <row r="1663" s="78" customFormat="true" ht="15.75" hidden="true" customHeight="true" outlineLevel="0" collapsed="false">
      <c r="A1663" s="227" t="s">
        <v>38</v>
      </c>
      <c r="B1663" s="298"/>
      <c r="C1663" s="58"/>
      <c r="D1663" s="248"/>
      <c r="E1663" s="226" t="n">
        <f aca="false">C1663-D1663</f>
        <v>0</v>
      </c>
      <c r="F1663" s="225"/>
      <c r="G1663" s="225"/>
      <c r="H1663" s="225"/>
      <c r="I1663" s="225"/>
      <c r="J1663" s="225"/>
      <c r="K1663" s="225"/>
      <c r="L1663" s="225"/>
      <c r="M1663" s="199" t="n">
        <f aca="false">D1663-L1663</f>
        <v>0</v>
      </c>
    </row>
    <row r="1664" s="78" customFormat="true" ht="15.75" hidden="true" customHeight="true" outlineLevel="0" collapsed="false">
      <c r="A1664" s="227" t="s">
        <v>39</v>
      </c>
      <c r="B1664" s="298"/>
      <c r="C1664" s="58"/>
      <c r="D1664" s="248"/>
      <c r="E1664" s="226" t="n">
        <f aca="false">C1664-D1664</f>
        <v>0</v>
      </c>
      <c r="F1664" s="225"/>
      <c r="G1664" s="225"/>
      <c r="H1664" s="225"/>
      <c r="I1664" s="225"/>
      <c r="J1664" s="225"/>
      <c r="K1664" s="225"/>
      <c r="L1664" s="225"/>
      <c r="M1664" s="199" t="n">
        <f aca="false">D1664-L1664</f>
        <v>0</v>
      </c>
    </row>
    <row r="1665" s="78" customFormat="true" ht="15.75" hidden="true" customHeight="true" outlineLevel="0" collapsed="false">
      <c r="A1665" s="227" t="s">
        <v>40</v>
      </c>
      <c r="B1665" s="298"/>
      <c r="C1665" s="58"/>
      <c r="D1665" s="248"/>
      <c r="E1665" s="226" t="n">
        <f aca="false">C1665-D1665</f>
        <v>0</v>
      </c>
      <c r="F1665" s="225"/>
      <c r="G1665" s="225"/>
      <c r="H1665" s="225"/>
      <c r="I1665" s="225"/>
      <c r="J1665" s="225"/>
      <c r="K1665" s="225"/>
      <c r="L1665" s="225"/>
      <c r="M1665" s="199" t="n">
        <f aca="false">D1665-L1665</f>
        <v>0</v>
      </c>
    </row>
    <row r="1666" s="78" customFormat="true" ht="15.75" hidden="true" customHeight="true" outlineLevel="0" collapsed="false">
      <c r="A1666" s="227" t="s">
        <v>41</v>
      </c>
      <c r="B1666" s="298"/>
      <c r="C1666" s="58"/>
      <c r="D1666" s="248"/>
      <c r="E1666" s="226" t="n">
        <f aca="false">C1666-D1666</f>
        <v>0</v>
      </c>
      <c r="F1666" s="225"/>
      <c r="G1666" s="225"/>
      <c r="H1666" s="225"/>
      <c r="I1666" s="225"/>
      <c r="J1666" s="225"/>
      <c r="K1666" s="225"/>
      <c r="L1666" s="225"/>
      <c r="M1666" s="199" t="n">
        <f aca="false">D1666-L1666</f>
        <v>0</v>
      </c>
    </row>
    <row r="1667" s="78" customFormat="true" ht="15.75" hidden="true" customHeight="true" outlineLevel="0" collapsed="false">
      <c r="A1667" s="228" t="s">
        <v>42</v>
      </c>
      <c r="B1667" s="298"/>
      <c r="C1667" s="258"/>
      <c r="D1667" s="249"/>
      <c r="E1667" s="226" t="n">
        <f aca="false">C1667-D1667</f>
        <v>0</v>
      </c>
      <c r="F1667" s="225"/>
      <c r="G1667" s="225"/>
      <c r="H1667" s="225"/>
      <c r="I1667" s="225"/>
      <c r="J1667" s="225"/>
      <c r="K1667" s="225"/>
      <c r="L1667" s="225"/>
      <c r="M1667" s="199" t="n">
        <f aca="false">D1667-L1667</f>
        <v>0</v>
      </c>
    </row>
    <row r="1668" s="78" customFormat="true" ht="27.75" hidden="false" customHeight="true" outlineLevel="0" collapsed="false">
      <c r="A1668" s="283" t="s">
        <v>270</v>
      </c>
      <c r="B1668" s="5"/>
      <c r="C1668" s="56" t="n">
        <f aca="false">SUM(C1640:C1667)</f>
        <v>376494.77</v>
      </c>
      <c r="D1668" s="56" t="n">
        <f aca="false">SUM(D1640:D1667)</f>
        <v>376494.77</v>
      </c>
      <c r="E1668" s="56" t="n">
        <f aca="false">SUM(E1640:E1667)</f>
        <v>0</v>
      </c>
      <c r="F1668" s="56" t="n">
        <f aca="false">SUM(F1640:F1667)</f>
        <v>0</v>
      </c>
      <c r="G1668" s="56" t="n">
        <f aca="false">SUM(G1640:G1667)</f>
        <v>0</v>
      </c>
      <c r="H1668" s="56" t="n">
        <f aca="false">SUM(H1640:H1667)</f>
        <v>0</v>
      </c>
      <c r="I1668" s="56" t="n">
        <f aca="false">SUM(I1640:I1667)</f>
        <v>0</v>
      </c>
      <c r="J1668" s="56"/>
      <c r="K1668" s="56" t="n">
        <f aca="false">SUM(K1640:K1667)</f>
        <v>376494.77</v>
      </c>
      <c r="L1668" s="56" t="n">
        <f aca="false">SUM(L1640:L1667)</f>
        <v>376494.77</v>
      </c>
      <c r="M1668" s="56" t="n">
        <f aca="false">SUM(M1640:M1667)</f>
        <v>0</v>
      </c>
    </row>
    <row r="1669" s="59" customFormat="true" ht="15" hidden="true" customHeight="true" outlineLevel="0" collapsed="false">
      <c r="A1669" s="238" t="s">
        <v>14</v>
      </c>
      <c r="B1669" s="219" t="s">
        <v>257</v>
      </c>
      <c r="C1669" s="58"/>
      <c r="D1669" s="247"/>
      <c r="E1669" s="226" t="n">
        <f aca="false">C1669-D1669</f>
        <v>0</v>
      </c>
      <c r="F1669" s="225"/>
      <c r="G1669" s="225"/>
      <c r="H1669" s="225"/>
      <c r="I1669" s="225"/>
      <c r="J1669" s="225"/>
      <c r="K1669" s="225"/>
      <c r="L1669" s="225"/>
      <c r="M1669" s="199" t="n">
        <f aca="false">D1669-L1669</f>
        <v>0</v>
      </c>
    </row>
    <row r="1670" s="59" customFormat="true" ht="12.75" hidden="true" customHeight="false" outlineLevel="0" collapsed="false">
      <c r="A1670" s="222" t="s">
        <v>16</v>
      </c>
      <c r="B1670" s="219"/>
      <c r="C1670" s="58"/>
      <c r="D1670" s="248"/>
      <c r="E1670" s="226" t="n">
        <f aca="false">C1670-D1670</f>
        <v>0</v>
      </c>
      <c r="F1670" s="225"/>
      <c r="G1670" s="225"/>
      <c r="H1670" s="225"/>
      <c r="I1670" s="225"/>
      <c r="J1670" s="225"/>
      <c r="K1670" s="225"/>
      <c r="L1670" s="225"/>
      <c r="M1670" s="199" t="n">
        <f aca="false">D1670-L1670</f>
        <v>0</v>
      </c>
    </row>
    <row r="1671" s="59" customFormat="true" ht="12.75" hidden="true" customHeight="true" outlineLevel="0" collapsed="false">
      <c r="A1671" s="227" t="s">
        <v>17</v>
      </c>
      <c r="B1671" s="219"/>
      <c r="C1671" s="58"/>
      <c r="D1671" s="248"/>
      <c r="E1671" s="226" t="n">
        <f aca="false">C1671-D1671</f>
        <v>0</v>
      </c>
      <c r="F1671" s="225"/>
      <c r="G1671" s="225"/>
      <c r="H1671" s="225"/>
      <c r="I1671" s="225"/>
      <c r="J1671" s="225"/>
      <c r="K1671" s="225"/>
      <c r="L1671" s="225"/>
      <c r="M1671" s="199" t="n">
        <f aca="false">D1671-L1671</f>
        <v>0</v>
      </c>
    </row>
    <row r="1672" s="59" customFormat="true" ht="12.75" hidden="true" customHeight="true" outlineLevel="0" collapsed="false">
      <c r="A1672" s="227" t="s">
        <v>18</v>
      </c>
      <c r="B1672" s="219"/>
      <c r="C1672" s="58"/>
      <c r="D1672" s="248"/>
      <c r="E1672" s="226" t="n">
        <f aca="false">C1672-D1672</f>
        <v>0</v>
      </c>
      <c r="F1672" s="225"/>
      <c r="G1672" s="225"/>
      <c r="H1672" s="225"/>
      <c r="I1672" s="225"/>
      <c r="J1672" s="225"/>
      <c r="K1672" s="225"/>
      <c r="L1672" s="225"/>
      <c r="M1672" s="199" t="n">
        <f aca="false">D1672-L1672</f>
        <v>0</v>
      </c>
    </row>
    <row r="1673" s="59" customFormat="true" ht="12.75" hidden="true" customHeight="true" outlineLevel="0" collapsed="false">
      <c r="A1673" s="227" t="s">
        <v>19</v>
      </c>
      <c r="B1673" s="219"/>
      <c r="C1673" s="58"/>
      <c r="D1673" s="248"/>
      <c r="E1673" s="226" t="n">
        <f aca="false">C1673-D1673</f>
        <v>0</v>
      </c>
      <c r="F1673" s="225"/>
      <c r="G1673" s="225"/>
      <c r="H1673" s="225"/>
      <c r="I1673" s="225"/>
      <c r="J1673" s="225"/>
      <c r="K1673" s="225"/>
      <c r="L1673" s="225"/>
      <c r="M1673" s="199" t="n">
        <f aca="false">D1673-L1673</f>
        <v>0</v>
      </c>
    </row>
    <row r="1674" s="59" customFormat="true" ht="12.75" hidden="true" customHeight="true" outlineLevel="0" collapsed="false">
      <c r="A1674" s="227" t="s">
        <v>20</v>
      </c>
      <c r="B1674" s="219"/>
      <c r="C1674" s="58"/>
      <c r="D1674" s="248"/>
      <c r="E1674" s="226" t="n">
        <f aca="false">C1674-D1674</f>
        <v>0</v>
      </c>
      <c r="F1674" s="225"/>
      <c r="G1674" s="225"/>
      <c r="H1674" s="225"/>
      <c r="I1674" s="225"/>
      <c r="J1674" s="225"/>
      <c r="K1674" s="225"/>
      <c r="L1674" s="225"/>
      <c r="M1674" s="199" t="n">
        <f aca="false">D1674-L1674</f>
        <v>0</v>
      </c>
    </row>
    <row r="1675" s="59" customFormat="true" ht="12.75" hidden="true" customHeight="true" outlineLevel="0" collapsed="false">
      <c r="A1675" s="227" t="s">
        <v>21</v>
      </c>
      <c r="B1675" s="219"/>
      <c r="C1675" s="58"/>
      <c r="D1675" s="248"/>
      <c r="E1675" s="226" t="n">
        <f aca="false">C1675-D1675</f>
        <v>0</v>
      </c>
      <c r="F1675" s="225"/>
      <c r="G1675" s="225"/>
      <c r="H1675" s="225"/>
      <c r="I1675" s="225"/>
      <c r="J1675" s="225"/>
      <c r="K1675" s="225"/>
      <c r="L1675" s="225"/>
      <c r="M1675" s="199" t="n">
        <f aca="false">D1675-L1675</f>
        <v>0</v>
      </c>
    </row>
    <row r="1676" s="59" customFormat="true" ht="12.75" hidden="true" customHeight="true" outlineLevel="0" collapsed="false">
      <c r="A1676" s="227" t="s">
        <v>22</v>
      </c>
      <c r="B1676" s="219"/>
      <c r="C1676" s="58"/>
      <c r="D1676" s="248"/>
      <c r="E1676" s="226" t="n">
        <f aca="false">C1676-D1676</f>
        <v>0</v>
      </c>
      <c r="F1676" s="225"/>
      <c r="G1676" s="225"/>
      <c r="H1676" s="225"/>
      <c r="I1676" s="225"/>
      <c r="J1676" s="225"/>
      <c r="K1676" s="225"/>
      <c r="L1676" s="225"/>
      <c r="M1676" s="199" t="n">
        <f aca="false">D1676-L1676</f>
        <v>0</v>
      </c>
    </row>
    <row r="1677" s="59" customFormat="true" ht="12.75" hidden="true" customHeight="true" outlineLevel="0" collapsed="false">
      <c r="A1677" s="227" t="s">
        <v>23</v>
      </c>
      <c r="B1677" s="219"/>
      <c r="C1677" s="58"/>
      <c r="D1677" s="248"/>
      <c r="E1677" s="226" t="n">
        <f aca="false">C1677-D1677</f>
        <v>0</v>
      </c>
      <c r="F1677" s="225"/>
      <c r="G1677" s="225"/>
      <c r="H1677" s="225"/>
      <c r="I1677" s="225"/>
      <c r="J1677" s="225"/>
      <c r="K1677" s="225"/>
      <c r="L1677" s="225"/>
      <c r="M1677" s="199" t="n">
        <f aca="false">D1677-L1677</f>
        <v>0</v>
      </c>
    </row>
    <row r="1678" s="59" customFormat="true" ht="12.75" hidden="true" customHeight="true" outlineLevel="0" collapsed="false">
      <c r="A1678" s="227" t="s">
        <v>73</v>
      </c>
      <c r="B1678" s="219"/>
      <c r="C1678" s="58"/>
      <c r="D1678" s="248"/>
      <c r="E1678" s="226" t="n">
        <f aca="false">C1678-D1678</f>
        <v>0</v>
      </c>
      <c r="F1678" s="225"/>
      <c r="G1678" s="225"/>
      <c r="H1678" s="225"/>
      <c r="I1678" s="225"/>
      <c r="J1678" s="225"/>
      <c r="K1678" s="225"/>
      <c r="L1678" s="225"/>
      <c r="M1678" s="199" t="n">
        <f aca="false">D1678-L1678</f>
        <v>0</v>
      </c>
    </row>
    <row r="1679" s="59" customFormat="true" ht="12.75" hidden="true" customHeight="true" outlineLevel="0" collapsed="false">
      <c r="A1679" s="227" t="s">
        <v>25</v>
      </c>
      <c r="B1679" s="219"/>
      <c r="C1679" s="58"/>
      <c r="D1679" s="248"/>
      <c r="E1679" s="226" t="n">
        <f aca="false">C1679-D1679</f>
        <v>0</v>
      </c>
      <c r="F1679" s="225"/>
      <c r="G1679" s="225"/>
      <c r="H1679" s="225"/>
      <c r="I1679" s="225"/>
      <c r="J1679" s="225"/>
      <c r="K1679" s="225"/>
      <c r="L1679" s="225"/>
      <c r="M1679" s="199" t="n">
        <f aca="false">D1679-L1679</f>
        <v>0</v>
      </c>
    </row>
    <row r="1680" s="59" customFormat="true" ht="16.5" hidden="true" customHeight="true" outlineLevel="0" collapsed="false">
      <c r="A1680" s="227" t="s">
        <v>26</v>
      </c>
      <c r="B1680" s="219"/>
      <c r="C1680" s="58"/>
      <c r="D1680" s="248"/>
      <c r="E1680" s="226" t="n">
        <f aca="false">C1680-D1680</f>
        <v>0</v>
      </c>
      <c r="F1680" s="225"/>
      <c r="G1680" s="225"/>
      <c r="H1680" s="225"/>
      <c r="I1680" s="225"/>
      <c r="J1680" s="225"/>
      <c r="K1680" s="225"/>
      <c r="L1680" s="225"/>
      <c r="M1680" s="199" t="n">
        <f aca="false">D1680-L1680</f>
        <v>0</v>
      </c>
    </row>
    <row r="1681" s="59" customFormat="true" ht="12.75" hidden="true" customHeight="true" outlineLevel="0" collapsed="false">
      <c r="A1681" s="227" t="s">
        <v>27</v>
      </c>
      <c r="B1681" s="219"/>
      <c r="C1681" s="58"/>
      <c r="D1681" s="248"/>
      <c r="E1681" s="226" t="n">
        <f aca="false">C1681-D1681</f>
        <v>0</v>
      </c>
      <c r="F1681" s="225"/>
      <c r="G1681" s="225"/>
      <c r="H1681" s="225"/>
      <c r="I1681" s="225"/>
      <c r="J1681" s="225"/>
      <c r="K1681" s="225"/>
      <c r="L1681" s="225"/>
      <c r="M1681" s="199" t="n">
        <f aca="false">D1681-L1681</f>
        <v>0</v>
      </c>
    </row>
    <row r="1682" s="59" customFormat="true" ht="12.75" hidden="true" customHeight="true" outlineLevel="0" collapsed="false">
      <c r="A1682" s="227" t="s">
        <v>28</v>
      </c>
      <c r="B1682" s="219"/>
      <c r="C1682" s="58"/>
      <c r="D1682" s="248"/>
      <c r="E1682" s="226" t="n">
        <f aca="false">C1682-D1682</f>
        <v>0</v>
      </c>
      <c r="F1682" s="225"/>
      <c r="G1682" s="225"/>
      <c r="H1682" s="225"/>
      <c r="I1682" s="225"/>
      <c r="J1682" s="225"/>
      <c r="K1682" s="225"/>
      <c r="L1682" s="225"/>
      <c r="M1682" s="199" t="n">
        <f aca="false">D1682-L1682</f>
        <v>0</v>
      </c>
    </row>
    <row r="1683" s="59" customFormat="true" ht="16.5" hidden="true" customHeight="true" outlineLevel="0" collapsed="false">
      <c r="A1683" s="227" t="s">
        <v>29</v>
      </c>
      <c r="B1683" s="219"/>
      <c r="C1683" s="58"/>
      <c r="D1683" s="240"/>
      <c r="E1683" s="226" t="n">
        <f aca="false">C1683-D1683</f>
        <v>0</v>
      </c>
      <c r="F1683" s="225"/>
      <c r="G1683" s="225"/>
      <c r="H1683" s="225"/>
      <c r="I1683" s="225"/>
      <c r="J1683" s="225"/>
      <c r="K1683" s="225"/>
      <c r="L1683" s="225"/>
      <c r="M1683" s="199" t="n">
        <f aca="false">D1683-L1683</f>
        <v>0</v>
      </c>
    </row>
    <row r="1684" s="59" customFormat="true" ht="12.75" hidden="true" customHeight="true" outlineLevel="0" collapsed="false">
      <c r="A1684" s="227" t="s">
        <v>30</v>
      </c>
      <c r="B1684" s="219"/>
      <c r="C1684" s="58"/>
      <c r="D1684" s="248"/>
      <c r="E1684" s="226" t="n">
        <f aca="false">C1684-D1684</f>
        <v>0</v>
      </c>
      <c r="F1684" s="225"/>
      <c r="G1684" s="225"/>
      <c r="H1684" s="225"/>
      <c r="I1684" s="225"/>
      <c r="J1684" s="225"/>
      <c r="K1684" s="225"/>
      <c r="L1684" s="225"/>
      <c r="M1684" s="199" t="n">
        <f aca="false">D1684-L1684</f>
        <v>0</v>
      </c>
    </row>
    <row r="1685" s="59" customFormat="true" ht="12.75" hidden="true" customHeight="true" outlineLevel="0" collapsed="false">
      <c r="A1685" s="227" t="s">
        <v>31</v>
      </c>
      <c r="B1685" s="219"/>
      <c r="C1685" s="58"/>
      <c r="D1685" s="248"/>
      <c r="E1685" s="226" t="n">
        <f aca="false">C1685-D1685</f>
        <v>0</v>
      </c>
      <c r="F1685" s="225"/>
      <c r="G1685" s="225"/>
      <c r="H1685" s="225"/>
      <c r="I1685" s="225"/>
      <c r="J1685" s="225"/>
      <c r="K1685" s="225"/>
      <c r="L1685" s="225"/>
      <c r="M1685" s="199" t="n">
        <f aca="false">D1685-L1685</f>
        <v>0</v>
      </c>
    </row>
    <row r="1686" s="59" customFormat="true" ht="12.75" hidden="true" customHeight="true" outlineLevel="0" collapsed="false">
      <c r="A1686" s="227" t="s">
        <v>32</v>
      </c>
      <c r="B1686" s="219"/>
      <c r="C1686" s="58"/>
      <c r="D1686" s="248"/>
      <c r="E1686" s="226" t="n">
        <f aca="false">C1686-D1686</f>
        <v>0</v>
      </c>
      <c r="F1686" s="225"/>
      <c r="G1686" s="225"/>
      <c r="H1686" s="225"/>
      <c r="I1686" s="225"/>
      <c r="J1686" s="225"/>
      <c r="K1686" s="225"/>
      <c r="L1686" s="225"/>
      <c r="M1686" s="199" t="n">
        <f aca="false">D1686-L1686</f>
        <v>0</v>
      </c>
    </row>
    <row r="1687" s="59" customFormat="true" ht="12.75" hidden="true" customHeight="true" outlineLevel="0" collapsed="false">
      <c r="A1687" s="227" t="s">
        <v>33</v>
      </c>
      <c r="B1687" s="219"/>
      <c r="C1687" s="58"/>
      <c r="D1687" s="248"/>
      <c r="E1687" s="226" t="n">
        <f aca="false">C1687-D1687</f>
        <v>0</v>
      </c>
      <c r="F1687" s="225"/>
      <c r="G1687" s="225"/>
      <c r="H1687" s="225"/>
      <c r="I1687" s="225"/>
      <c r="J1687" s="225"/>
      <c r="K1687" s="225"/>
      <c r="L1687" s="225"/>
      <c r="M1687" s="199" t="n">
        <f aca="false">D1687-L1687</f>
        <v>0</v>
      </c>
    </row>
    <row r="1688" s="59" customFormat="true" ht="12.75" hidden="true" customHeight="true" outlineLevel="0" collapsed="false">
      <c r="A1688" s="227" t="s">
        <v>34</v>
      </c>
      <c r="B1688" s="219"/>
      <c r="C1688" s="58"/>
      <c r="D1688" s="248"/>
      <c r="E1688" s="226" t="n">
        <f aca="false">C1688-D1688</f>
        <v>0</v>
      </c>
      <c r="F1688" s="225"/>
      <c r="G1688" s="225"/>
      <c r="H1688" s="225"/>
      <c r="I1688" s="225"/>
      <c r="J1688" s="225"/>
      <c r="K1688" s="225"/>
      <c r="L1688" s="225"/>
      <c r="M1688" s="199" t="n">
        <f aca="false">D1688-L1688</f>
        <v>0</v>
      </c>
    </row>
    <row r="1689" s="59" customFormat="true" ht="12.75" hidden="true" customHeight="true" outlineLevel="0" collapsed="false">
      <c r="A1689" s="227" t="s">
        <v>35</v>
      </c>
      <c r="B1689" s="219"/>
      <c r="C1689" s="58"/>
      <c r="D1689" s="248"/>
      <c r="E1689" s="226" t="n">
        <f aca="false">C1689-D1689</f>
        <v>0</v>
      </c>
      <c r="F1689" s="225"/>
      <c r="G1689" s="225"/>
      <c r="H1689" s="225"/>
      <c r="I1689" s="225"/>
      <c r="J1689" s="225"/>
      <c r="K1689" s="225"/>
      <c r="L1689" s="225"/>
      <c r="M1689" s="199" t="n">
        <f aca="false">D1689-L1689</f>
        <v>0</v>
      </c>
    </row>
    <row r="1690" s="59" customFormat="true" ht="12.75" hidden="true" customHeight="true" outlineLevel="0" collapsed="false">
      <c r="A1690" s="227" t="s">
        <v>36</v>
      </c>
      <c r="B1690" s="219"/>
      <c r="C1690" s="58"/>
      <c r="D1690" s="248"/>
      <c r="E1690" s="226" t="n">
        <f aca="false">C1690-D1690</f>
        <v>0</v>
      </c>
      <c r="F1690" s="225"/>
      <c r="G1690" s="225"/>
      <c r="H1690" s="225"/>
      <c r="I1690" s="225"/>
      <c r="J1690" s="225"/>
      <c r="K1690" s="225"/>
      <c r="L1690" s="225"/>
      <c r="M1690" s="199" t="n">
        <f aca="false">D1690-L1690</f>
        <v>0</v>
      </c>
    </row>
    <row r="1691" s="59" customFormat="true" ht="12.75" hidden="true" customHeight="true" outlineLevel="0" collapsed="false">
      <c r="A1691" s="227" t="s">
        <v>37</v>
      </c>
      <c r="B1691" s="219"/>
      <c r="C1691" s="58"/>
      <c r="D1691" s="248"/>
      <c r="E1691" s="226" t="n">
        <f aca="false">C1691-D1691</f>
        <v>0</v>
      </c>
      <c r="F1691" s="225"/>
      <c r="G1691" s="225"/>
      <c r="H1691" s="225"/>
      <c r="I1691" s="225"/>
      <c r="J1691" s="225"/>
      <c r="K1691" s="225"/>
      <c r="L1691" s="225"/>
      <c r="M1691" s="199" t="n">
        <f aca="false">D1691-L1691</f>
        <v>0</v>
      </c>
    </row>
    <row r="1692" s="59" customFormat="true" ht="12.75" hidden="true" customHeight="true" outlineLevel="0" collapsed="false">
      <c r="A1692" s="227" t="s">
        <v>38</v>
      </c>
      <c r="B1692" s="219"/>
      <c r="C1692" s="58"/>
      <c r="D1692" s="248"/>
      <c r="E1692" s="226" t="n">
        <f aca="false">C1692-D1692</f>
        <v>0</v>
      </c>
      <c r="F1692" s="225"/>
      <c r="G1692" s="225"/>
      <c r="H1692" s="225"/>
      <c r="I1692" s="225"/>
      <c r="J1692" s="225"/>
      <c r="K1692" s="225"/>
      <c r="L1692" s="225"/>
      <c r="M1692" s="199" t="n">
        <f aca="false">D1692-L1692</f>
        <v>0</v>
      </c>
    </row>
    <row r="1693" s="59" customFormat="true" ht="12.75" hidden="true" customHeight="true" outlineLevel="0" collapsed="false">
      <c r="A1693" s="227" t="s">
        <v>39</v>
      </c>
      <c r="B1693" s="219"/>
      <c r="C1693" s="58"/>
      <c r="D1693" s="248"/>
      <c r="E1693" s="226" t="n">
        <f aca="false">C1693-D1693</f>
        <v>0</v>
      </c>
      <c r="F1693" s="225"/>
      <c r="G1693" s="225"/>
      <c r="H1693" s="225"/>
      <c r="I1693" s="225"/>
      <c r="J1693" s="225"/>
      <c r="K1693" s="225"/>
      <c r="L1693" s="225"/>
      <c r="M1693" s="199" t="n">
        <f aca="false">D1693-L1693</f>
        <v>0</v>
      </c>
    </row>
    <row r="1694" s="59" customFormat="true" ht="12.75" hidden="true" customHeight="true" outlineLevel="0" collapsed="false">
      <c r="A1694" s="227" t="s">
        <v>40</v>
      </c>
      <c r="B1694" s="219"/>
      <c r="C1694" s="58"/>
      <c r="D1694" s="248"/>
      <c r="E1694" s="226" t="n">
        <f aca="false">C1694-D1694</f>
        <v>0</v>
      </c>
      <c r="F1694" s="225"/>
      <c r="G1694" s="225"/>
      <c r="H1694" s="225"/>
      <c r="I1694" s="225"/>
      <c r="J1694" s="225"/>
      <c r="K1694" s="225"/>
      <c r="L1694" s="225"/>
      <c r="M1694" s="199" t="n">
        <f aca="false">D1694-L1694</f>
        <v>0</v>
      </c>
    </row>
    <row r="1695" s="59" customFormat="true" ht="12.75" hidden="true" customHeight="true" outlineLevel="0" collapsed="false">
      <c r="A1695" s="227" t="s">
        <v>41</v>
      </c>
      <c r="B1695" s="219"/>
      <c r="C1695" s="58"/>
      <c r="D1695" s="248"/>
      <c r="E1695" s="226" t="n">
        <f aca="false">C1695-D1695</f>
        <v>0</v>
      </c>
      <c r="F1695" s="225"/>
      <c r="G1695" s="225"/>
      <c r="H1695" s="225"/>
      <c r="I1695" s="225"/>
      <c r="J1695" s="225"/>
      <c r="K1695" s="225"/>
      <c r="L1695" s="225"/>
      <c r="M1695" s="199" t="n">
        <f aca="false">D1695-L1695</f>
        <v>0</v>
      </c>
    </row>
    <row r="1696" s="59" customFormat="true" ht="12.75" hidden="true" customHeight="true" outlineLevel="0" collapsed="false">
      <c r="A1696" s="228" t="s">
        <v>42</v>
      </c>
      <c r="B1696" s="219"/>
      <c r="C1696" s="258"/>
      <c r="D1696" s="249"/>
      <c r="E1696" s="226" t="n">
        <f aca="false">C1696-D1696</f>
        <v>0</v>
      </c>
      <c r="F1696" s="225"/>
      <c r="G1696" s="225"/>
      <c r="H1696" s="225"/>
      <c r="I1696" s="225"/>
      <c r="J1696" s="225"/>
      <c r="K1696" s="225"/>
      <c r="L1696" s="225"/>
      <c r="M1696" s="199" t="n">
        <f aca="false">D1696-L1696</f>
        <v>0</v>
      </c>
    </row>
    <row r="1697" s="78" customFormat="true" ht="30" hidden="true" customHeight="true" outlineLevel="0" collapsed="false">
      <c r="A1697" s="253" t="s">
        <v>176</v>
      </c>
      <c r="B1697" s="5"/>
      <c r="C1697" s="56" t="n">
        <f aca="false">SUM(C1669:C1696)</f>
        <v>0</v>
      </c>
      <c r="D1697" s="56" t="n">
        <f aca="false">SUM(D1669:D1696)</f>
        <v>0</v>
      </c>
      <c r="E1697" s="56" t="n">
        <f aca="false">SUM(E1669:E1696)</f>
        <v>0</v>
      </c>
      <c r="F1697" s="56" t="n">
        <f aca="false">SUM(F1669:F1696)</f>
        <v>0</v>
      </c>
      <c r="G1697" s="56" t="n">
        <f aca="false">SUM(G1669:G1696)</f>
        <v>0</v>
      </c>
      <c r="H1697" s="56" t="n">
        <f aca="false">SUM(H1669:H1696)</f>
        <v>0</v>
      </c>
      <c r="I1697" s="56"/>
      <c r="J1697" s="56"/>
      <c r="K1697" s="56"/>
      <c r="L1697" s="56" t="n">
        <f aca="false">SUM(L1669:L1696)</f>
        <v>0</v>
      </c>
      <c r="M1697" s="56" t="n">
        <f aca="false">SUM(M1669:M1696)</f>
        <v>0</v>
      </c>
    </row>
    <row r="1698" s="59" customFormat="true" ht="15" hidden="true" customHeight="true" outlineLevel="0" collapsed="false">
      <c r="A1698" s="238" t="s">
        <v>14</v>
      </c>
      <c r="B1698" s="5"/>
      <c r="C1698" s="58" t="n">
        <f aca="false">C1524+C1553+C1582+C1611+C1669+C1640</f>
        <v>0</v>
      </c>
      <c r="D1698" s="58" t="n">
        <f aca="false">D1524+D1553+D1582+D1611+D1669+D1640</f>
        <v>0</v>
      </c>
      <c r="E1698" s="58" t="n">
        <f aca="false">E1524+E1553+E1582+E1611+E1669+E1640</f>
        <v>0</v>
      </c>
      <c r="F1698" s="58" t="n">
        <f aca="false">F1524+F1553+F1582+F1611+F1669+F1640</f>
        <v>0</v>
      </c>
      <c r="G1698" s="58" t="n">
        <f aca="false">G1524+G1553+G1582+G1611+G1669+G1640</f>
        <v>0</v>
      </c>
      <c r="H1698" s="58" t="n">
        <f aca="false">H1524+H1553+H1582+H1611+H1669+H1640</f>
        <v>0</v>
      </c>
      <c r="I1698" s="58" t="n">
        <f aca="false">I1524+I1553+I1582+I1611+I1669+I1640</f>
        <v>0</v>
      </c>
      <c r="J1698" s="58"/>
      <c r="K1698" s="58" t="n">
        <f aca="false">K1524+K1553+K1582+K1611+K1669+K1640</f>
        <v>0</v>
      </c>
      <c r="L1698" s="58" t="n">
        <f aca="false">L1524+L1553+L1582+L1611+L1669+L1640</f>
        <v>0</v>
      </c>
      <c r="M1698" s="58" t="n">
        <f aca="false">M1524+M1553+M1582+M1611+M1669+M1640</f>
        <v>0</v>
      </c>
    </row>
    <row r="1699" s="59" customFormat="true" ht="12.75" hidden="false" customHeight="false" outlineLevel="0" collapsed="false">
      <c r="A1699" s="222" t="s">
        <v>16</v>
      </c>
      <c r="B1699" s="5"/>
      <c r="C1699" s="58" t="n">
        <f aca="false">C1525+C1554+C1583+C1612+C1670+C1641</f>
        <v>32641.99</v>
      </c>
      <c r="D1699" s="58" t="n">
        <f aca="false">D1525+D1554+D1583+D1612+D1670+D1641</f>
        <v>32641.99</v>
      </c>
      <c r="E1699" s="58" t="n">
        <f aca="false">E1525+E1554+E1583+E1612+E1670+E1641</f>
        <v>0</v>
      </c>
      <c r="F1699" s="58" t="n">
        <f aca="false">F1525+F1554+F1583+F1612+F1670+F1641</f>
        <v>0</v>
      </c>
      <c r="G1699" s="58" t="n">
        <f aca="false">G1525+G1554+G1583+G1612+G1670+G1641</f>
        <v>0</v>
      </c>
      <c r="H1699" s="58" t="n">
        <f aca="false">H1525+H1554+H1583+H1612+H1670+H1641</f>
        <v>0</v>
      </c>
      <c r="I1699" s="58" t="n">
        <f aca="false">I1525+I1554+I1583+I1612+I1670+I1641</f>
        <v>0</v>
      </c>
      <c r="J1699" s="58"/>
      <c r="K1699" s="58" t="n">
        <f aca="false">K1525+K1554+K1583+K1612+K1670+K1641</f>
        <v>0</v>
      </c>
      <c r="L1699" s="58" t="n">
        <f aca="false">L1525+L1554+L1583+L1612+L1670+L1641</f>
        <v>0</v>
      </c>
      <c r="M1699" s="58" t="n">
        <f aca="false">M1525+M1554+M1583+M1612+M1670+M1641</f>
        <v>32641.99</v>
      </c>
    </row>
    <row r="1700" s="59" customFormat="true" ht="12.75" hidden="true" customHeight="true" outlineLevel="0" collapsed="false">
      <c r="A1700" s="227" t="s">
        <v>17</v>
      </c>
      <c r="B1700" s="5"/>
      <c r="C1700" s="58" t="n">
        <f aca="false">C1526+C1555+C1584+C1613+C1671+C1642</f>
        <v>0</v>
      </c>
      <c r="D1700" s="58" t="n">
        <f aca="false">D1526+D1555+D1584+D1613+D1671+D1642</f>
        <v>0</v>
      </c>
      <c r="E1700" s="58" t="n">
        <f aca="false">E1526+E1555+E1584+E1613+E1671+E1642</f>
        <v>0</v>
      </c>
      <c r="F1700" s="58" t="n">
        <f aca="false">F1526+F1555+F1584+F1613+F1671+F1642</f>
        <v>0</v>
      </c>
      <c r="G1700" s="58" t="n">
        <f aca="false">G1526+G1555+G1584+G1613+G1671+G1642</f>
        <v>0</v>
      </c>
      <c r="H1700" s="58" t="n">
        <f aca="false">H1526+H1555+H1584+H1613+H1671+H1642</f>
        <v>0</v>
      </c>
      <c r="I1700" s="58" t="n">
        <f aca="false">I1526+I1555+I1584+I1613+I1671+I1642</f>
        <v>0</v>
      </c>
      <c r="J1700" s="58"/>
      <c r="K1700" s="58" t="n">
        <f aca="false">K1526+K1555+K1584+K1613+K1671+K1642</f>
        <v>0</v>
      </c>
      <c r="L1700" s="58" t="n">
        <f aca="false">L1526+L1555+L1584+L1613+L1671+L1642</f>
        <v>0</v>
      </c>
      <c r="M1700" s="58" t="n">
        <f aca="false">M1526+M1555+M1584+M1613+M1671+M1642</f>
        <v>0</v>
      </c>
    </row>
    <row r="1701" s="59" customFormat="true" ht="12.75" hidden="true" customHeight="true" outlineLevel="0" collapsed="false">
      <c r="A1701" s="227" t="s">
        <v>18</v>
      </c>
      <c r="B1701" s="5"/>
      <c r="C1701" s="58" t="n">
        <f aca="false">C1527+C1556+C1585+C1614+C1672+C1643</f>
        <v>0</v>
      </c>
      <c r="D1701" s="58" t="n">
        <f aca="false">D1527+D1556+D1585+D1614+D1672+D1643</f>
        <v>0</v>
      </c>
      <c r="E1701" s="58" t="n">
        <f aca="false">E1527+E1556+E1585+E1614+E1672+E1643</f>
        <v>0</v>
      </c>
      <c r="F1701" s="58" t="n">
        <f aca="false">F1527+F1556+F1585+F1614+F1672+F1643</f>
        <v>0</v>
      </c>
      <c r="G1701" s="58" t="n">
        <f aca="false">G1527+G1556+G1585+G1614+G1672+G1643</f>
        <v>0</v>
      </c>
      <c r="H1701" s="58" t="n">
        <f aca="false">H1527+H1556+H1585+H1614+H1672+H1643</f>
        <v>0</v>
      </c>
      <c r="I1701" s="58" t="n">
        <f aca="false">I1527+I1556+I1585+I1614+I1672+I1643</f>
        <v>0</v>
      </c>
      <c r="J1701" s="58"/>
      <c r="K1701" s="58" t="n">
        <f aca="false">K1527+K1556+K1585+K1614+K1672+K1643</f>
        <v>0</v>
      </c>
      <c r="L1701" s="58" t="n">
        <f aca="false">L1527+L1556+L1585+L1614+L1672+L1643</f>
        <v>0</v>
      </c>
      <c r="M1701" s="58" t="n">
        <f aca="false">M1527+M1556+M1585+M1614+M1672+M1643</f>
        <v>0</v>
      </c>
    </row>
    <row r="1702" s="59" customFormat="true" ht="12.75" hidden="true" customHeight="true" outlineLevel="0" collapsed="false">
      <c r="A1702" s="227" t="s">
        <v>19</v>
      </c>
      <c r="B1702" s="5"/>
      <c r="C1702" s="58" t="n">
        <f aca="false">C1528+C1557+C1586+C1615+C1673+C1644</f>
        <v>0</v>
      </c>
      <c r="D1702" s="58" t="n">
        <f aca="false">D1528+D1557+D1586+D1615+D1673+D1644</f>
        <v>0</v>
      </c>
      <c r="E1702" s="58" t="n">
        <f aca="false">E1528+E1557+E1586+E1615+E1673+E1644</f>
        <v>0</v>
      </c>
      <c r="F1702" s="58" t="n">
        <f aca="false">F1528+F1557+F1586+F1615+F1673+F1644</f>
        <v>0</v>
      </c>
      <c r="G1702" s="58" t="n">
        <f aca="false">G1528+G1557+G1586+G1615+G1673+G1644</f>
        <v>0</v>
      </c>
      <c r="H1702" s="58" t="n">
        <f aca="false">H1528+H1557+H1586+H1615+H1673+H1644</f>
        <v>0</v>
      </c>
      <c r="I1702" s="58" t="n">
        <f aca="false">I1528+I1557+I1586+I1615+I1673+I1644</f>
        <v>0</v>
      </c>
      <c r="J1702" s="58"/>
      <c r="K1702" s="58" t="n">
        <f aca="false">K1528+K1557+K1586+K1615+K1673+K1644</f>
        <v>0</v>
      </c>
      <c r="L1702" s="58" t="n">
        <f aca="false">L1528+L1557+L1586+L1615+L1673+L1644</f>
        <v>0</v>
      </c>
      <c r="M1702" s="58" t="n">
        <f aca="false">M1528+M1557+M1586+M1615+M1673+M1644</f>
        <v>0</v>
      </c>
    </row>
    <row r="1703" s="59" customFormat="true" ht="12.75" hidden="true" customHeight="true" outlineLevel="0" collapsed="false">
      <c r="A1703" s="227" t="s">
        <v>20</v>
      </c>
      <c r="B1703" s="5"/>
      <c r="C1703" s="58" t="n">
        <f aca="false">C1529+C1558+C1587+C1616+C1674+C1645</f>
        <v>0</v>
      </c>
      <c r="D1703" s="58" t="n">
        <f aca="false">D1529+D1558+D1587+D1616+D1674+D1645</f>
        <v>0</v>
      </c>
      <c r="E1703" s="58" t="n">
        <f aca="false">E1529+E1558+E1587+E1616+E1674+E1645</f>
        <v>0</v>
      </c>
      <c r="F1703" s="58" t="n">
        <f aca="false">F1529+F1558+F1587+F1616+F1674+F1645</f>
        <v>0</v>
      </c>
      <c r="G1703" s="58" t="n">
        <f aca="false">G1529+G1558+G1587+G1616+G1674+G1645</f>
        <v>0</v>
      </c>
      <c r="H1703" s="58" t="n">
        <f aca="false">H1529+H1558+H1587+H1616+H1674+H1645</f>
        <v>0</v>
      </c>
      <c r="I1703" s="58" t="n">
        <f aca="false">I1529+I1558+I1587+I1616+I1674+I1645</f>
        <v>0</v>
      </c>
      <c r="J1703" s="58"/>
      <c r="K1703" s="58" t="n">
        <f aca="false">K1529+K1558+K1587+K1616+K1674+K1645</f>
        <v>0</v>
      </c>
      <c r="L1703" s="58" t="n">
        <f aca="false">L1529+L1558+L1587+L1616+L1674+L1645</f>
        <v>0</v>
      </c>
      <c r="M1703" s="58" t="n">
        <f aca="false">M1529+M1558+M1587+M1616+M1674+M1645</f>
        <v>0</v>
      </c>
    </row>
    <row r="1704" s="59" customFormat="true" ht="12.75" hidden="false" customHeight="true" outlineLevel="0" collapsed="false">
      <c r="A1704" s="227" t="s">
        <v>21</v>
      </c>
      <c r="B1704" s="5"/>
      <c r="C1704" s="58" t="n">
        <f aca="false">C1530+C1559+C1588+C1617+C1675+C1646</f>
        <v>376494.77</v>
      </c>
      <c r="D1704" s="58" t="n">
        <f aca="false">D1530+D1559+D1588+D1617+D1675+D1646</f>
        <v>376494.77</v>
      </c>
      <c r="E1704" s="58" t="n">
        <f aca="false">E1530+E1559+E1588+E1617+E1675+E1646</f>
        <v>0</v>
      </c>
      <c r="F1704" s="58" t="n">
        <f aca="false">F1530+F1559+F1588+F1617+F1675+F1646</f>
        <v>0</v>
      </c>
      <c r="G1704" s="58" t="n">
        <f aca="false">G1530+G1559+G1588+G1617+G1675+G1646</f>
        <v>0</v>
      </c>
      <c r="H1704" s="58" t="n">
        <f aca="false">H1530+H1559+H1588+H1617+H1675+H1646</f>
        <v>0</v>
      </c>
      <c r="I1704" s="58" t="n">
        <f aca="false">I1530+I1559+I1588+I1617+I1675+I1646</f>
        <v>0</v>
      </c>
      <c r="J1704" s="58"/>
      <c r="K1704" s="58" t="n">
        <f aca="false">K1530+K1559+K1588+K1617+K1675+K1646</f>
        <v>376494.77</v>
      </c>
      <c r="L1704" s="58" t="n">
        <f aca="false">L1530+L1559+L1588+L1617+L1675+L1646</f>
        <v>376494.77</v>
      </c>
      <c r="M1704" s="58" t="n">
        <f aca="false">M1530+M1559+M1588+M1617+M1675+M1646</f>
        <v>0</v>
      </c>
    </row>
    <row r="1705" s="59" customFormat="true" ht="12.75" hidden="true" customHeight="true" outlineLevel="0" collapsed="false">
      <c r="A1705" s="227" t="s">
        <v>22</v>
      </c>
      <c r="B1705" s="5"/>
      <c r="C1705" s="58" t="n">
        <f aca="false">C1531+C1560+C1589+C1618+C1676+C1647</f>
        <v>0</v>
      </c>
      <c r="D1705" s="58" t="n">
        <f aca="false">D1531+D1560+D1589+D1618+D1676+D1647</f>
        <v>0</v>
      </c>
      <c r="E1705" s="58" t="n">
        <f aca="false">E1531+E1560+E1589+E1618+E1676+E1647</f>
        <v>0</v>
      </c>
      <c r="F1705" s="58" t="n">
        <f aca="false">F1531+F1560+F1589+F1618+F1676+F1647</f>
        <v>0</v>
      </c>
      <c r="G1705" s="58" t="n">
        <f aca="false">G1531+G1560+G1589+G1618+G1676+G1647</f>
        <v>0</v>
      </c>
      <c r="H1705" s="58" t="n">
        <f aca="false">H1531+H1560+H1589+H1618+H1676+H1647</f>
        <v>0</v>
      </c>
      <c r="I1705" s="58" t="n">
        <f aca="false">I1531+I1560+I1589+I1618+I1676+I1647</f>
        <v>0</v>
      </c>
      <c r="J1705" s="58"/>
      <c r="K1705" s="58" t="n">
        <f aca="false">K1531+K1560+K1589+K1618+K1676+K1647</f>
        <v>0</v>
      </c>
      <c r="L1705" s="58" t="n">
        <f aca="false">L1531+L1560+L1589+L1618+L1676+L1647</f>
        <v>0</v>
      </c>
      <c r="M1705" s="58" t="n">
        <f aca="false">M1531+M1560+M1589+M1618+M1676+M1647</f>
        <v>0</v>
      </c>
    </row>
    <row r="1706" s="59" customFormat="true" ht="12.75" hidden="true" customHeight="true" outlineLevel="0" collapsed="false">
      <c r="A1706" s="227" t="s">
        <v>23</v>
      </c>
      <c r="B1706" s="5"/>
      <c r="C1706" s="58" t="n">
        <f aca="false">C1532+C1561+C1590+C1619+C1677+C1648</f>
        <v>0</v>
      </c>
      <c r="D1706" s="58" t="n">
        <f aca="false">D1532+D1561+D1590+D1619+D1677+D1648</f>
        <v>0</v>
      </c>
      <c r="E1706" s="58" t="n">
        <f aca="false">E1532+E1561+E1590+E1619+E1677+E1648</f>
        <v>0</v>
      </c>
      <c r="F1706" s="58" t="n">
        <f aca="false">F1532+F1561+F1590+F1619+F1677+F1648</f>
        <v>0</v>
      </c>
      <c r="G1706" s="58" t="n">
        <f aca="false">G1532+G1561+G1590+G1619+G1677+G1648</f>
        <v>0</v>
      </c>
      <c r="H1706" s="58" t="n">
        <f aca="false">H1532+H1561+H1590+H1619+H1677+H1648</f>
        <v>0</v>
      </c>
      <c r="I1706" s="58" t="n">
        <f aca="false">I1532+I1561+I1590+I1619+I1677+I1648</f>
        <v>0</v>
      </c>
      <c r="J1706" s="58"/>
      <c r="K1706" s="58" t="n">
        <f aca="false">K1532+K1561+K1590+K1619+K1677+K1648</f>
        <v>0</v>
      </c>
      <c r="L1706" s="58" t="n">
        <f aca="false">L1532+L1561+L1590+L1619+L1677+L1648</f>
        <v>0</v>
      </c>
      <c r="M1706" s="58" t="n">
        <f aca="false">M1532+M1561+M1590+M1619+M1677+M1648</f>
        <v>0</v>
      </c>
    </row>
    <row r="1707" s="59" customFormat="true" ht="12.75" hidden="true" customHeight="true" outlineLevel="0" collapsed="false">
      <c r="A1707" s="227" t="s">
        <v>73</v>
      </c>
      <c r="B1707" s="5"/>
      <c r="C1707" s="58" t="n">
        <f aca="false">C1533+C1562+C1591+C1620+C1678+C1649</f>
        <v>0</v>
      </c>
      <c r="D1707" s="58" t="n">
        <f aca="false">D1533+D1562+D1591+D1620+D1678+D1649</f>
        <v>0</v>
      </c>
      <c r="E1707" s="58" t="n">
        <f aca="false">E1533+E1562+E1591+E1620+E1678+E1649</f>
        <v>0</v>
      </c>
      <c r="F1707" s="58" t="n">
        <f aca="false">F1533+F1562+F1591+F1620+F1678+F1649</f>
        <v>0</v>
      </c>
      <c r="G1707" s="58" t="n">
        <f aca="false">G1533+G1562+G1591+G1620+G1678+G1649</f>
        <v>0</v>
      </c>
      <c r="H1707" s="58" t="n">
        <f aca="false">H1533+H1562+H1591+H1620+H1678+H1649</f>
        <v>0</v>
      </c>
      <c r="I1707" s="58" t="n">
        <f aca="false">I1533+I1562+I1591+I1620+I1678+I1649</f>
        <v>0</v>
      </c>
      <c r="J1707" s="58"/>
      <c r="K1707" s="58" t="n">
        <f aca="false">K1533+K1562+K1591+K1620+K1678+K1649</f>
        <v>0</v>
      </c>
      <c r="L1707" s="58" t="n">
        <f aca="false">L1533+L1562+L1591+L1620+L1678+L1649</f>
        <v>0</v>
      </c>
      <c r="M1707" s="58" t="n">
        <f aca="false">M1533+M1562+M1591+M1620+M1678+M1649</f>
        <v>0</v>
      </c>
    </row>
    <row r="1708" s="59" customFormat="true" ht="12.75" hidden="true" customHeight="true" outlineLevel="0" collapsed="false">
      <c r="A1708" s="227" t="s">
        <v>25</v>
      </c>
      <c r="B1708" s="5"/>
      <c r="C1708" s="58" t="n">
        <f aca="false">C1534+C1563+C1592+C1621+C1679+C1650</f>
        <v>0</v>
      </c>
      <c r="D1708" s="58" t="n">
        <f aca="false">D1534+D1563+D1592+D1621+D1679+D1650</f>
        <v>0</v>
      </c>
      <c r="E1708" s="58" t="n">
        <f aca="false">E1534+E1563+E1592+E1621+E1679+E1650</f>
        <v>0</v>
      </c>
      <c r="F1708" s="58" t="n">
        <f aca="false">F1534+F1563+F1592+F1621+F1679+F1650</f>
        <v>0</v>
      </c>
      <c r="G1708" s="58" t="n">
        <f aca="false">G1534+G1563+G1592+G1621+G1679+G1650</f>
        <v>0</v>
      </c>
      <c r="H1708" s="58" t="n">
        <f aca="false">H1534+H1563+H1592+H1621+H1679+H1650</f>
        <v>0</v>
      </c>
      <c r="I1708" s="58" t="n">
        <f aca="false">I1534+I1563+I1592+I1621+I1679+I1650</f>
        <v>0</v>
      </c>
      <c r="J1708" s="58"/>
      <c r="K1708" s="58" t="n">
        <f aca="false">K1534+K1563+K1592+K1621+K1679+K1650</f>
        <v>0</v>
      </c>
      <c r="L1708" s="58" t="n">
        <f aca="false">L1534+L1563+L1592+L1621+L1679+L1650</f>
        <v>0</v>
      </c>
      <c r="M1708" s="58" t="n">
        <f aca="false">M1534+M1563+M1592+M1621+M1679+M1650</f>
        <v>0</v>
      </c>
    </row>
    <row r="1709" s="59" customFormat="true" ht="16.5" hidden="true" customHeight="true" outlineLevel="0" collapsed="false">
      <c r="A1709" s="227" t="s">
        <v>26</v>
      </c>
      <c r="B1709" s="5"/>
      <c r="C1709" s="58" t="n">
        <f aca="false">C1535+C1564+C1593+C1622+C1680+C1651</f>
        <v>0</v>
      </c>
      <c r="D1709" s="58" t="n">
        <f aca="false">D1535+D1564+D1593+D1622+D1680+D1651</f>
        <v>0</v>
      </c>
      <c r="E1709" s="58" t="n">
        <f aca="false">E1535+E1564+E1593+E1622+E1680+E1651</f>
        <v>0</v>
      </c>
      <c r="F1709" s="58" t="n">
        <f aca="false">F1535+F1564+F1593+F1622+F1680+F1651</f>
        <v>0</v>
      </c>
      <c r="G1709" s="58" t="n">
        <f aca="false">G1535+G1564+G1593+G1622+G1680+G1651</f>
        <v>0</v>
      </c>
      <c r="H1709" s="58" t="n">
        <f aca="false">H1535+H1564+H1593+H1622+H1680+H1651</f>
        <v>0</v>
      </c>
      <c r="I1709" s="58" t="n">
        <f aca="false">I1535+I1564+I1593+I1622+I1680+I1651</f>
        <v>0</v>
      </c>
      <c r="J1709" s="58"/>
      <c r="K1709" s="58" t="n">
        <f aca="false">K1535+K1564+K1593+K1622+K1680+K1651</f>
        <v>0</v>
      </c>
      <c r="L1709" s="58" t="n">
        <f aca="false">L1535+L1564+L1593+L1622+L1680+L1651</f>
        <v>0</v>
      </c>
      <c r="M1709" s="58" t="n">
        <f aca="false">M1535+M1564+M1593+M1622+M1680+M1651</f>
        <v>0</v>
      </c>
    </row>
    <row r="1710" s="59" customFormat="true" ht="12.75" hidden="false" customHeight="true" outlineLevel="0" collapsed="false">
      <c r="A1710" s="227" t="s">
        <v>27</v>
      </c>
      <c r="B1710" s="5"/>
      <c r="C1710" s="58" t="n">
        <f aca="false">C1536+C1565+C1594+C1623+C1681+C1652</f>
        <v>609.77</v>
      </c>
      <c r="D1710" s="58" t="n">
        <f aca="false">D1536+D1565+D1594+D1623+D1681+D1652</f>
        <v>609.77</v>
      </c>
      <c r="E1710" s="58" t="n">
        <f aca="false">E1536+E1565+E1594+E1623+E1681+E1652</f>
        <v>0</v>
      </c>
      <c r="F1710" s="58" t="n">
        <f aca="false">F1536+F1565+F1594+F1623+F1681+F1652</f>
        <v>0</v>
      </c>
      <c r="G1710" s="58" t="n">
        <f aca="false">G1536+G1565+G1594+G1623+G1681+G1652</f>
        <v>0</v>
      </c>
      <c r="H1710" s="58" t="n">
        <f aca="false">H1536+H1565+H1594+H1623+H1681+H1652</f>
        <v>0</v>
      </c>
      <c r="I1710" s="58" t="n">
        <f aca="false">I1536+I1565+I1594+I1623+I1681+I1652</f>
        <v>0</v>
      </c>
      <c r="J1710" s="58"/>
      <c r="K1710" s="58" t="n">
        <f aca="false">K1536+K1565+K1594+K1623+K1681+K1652</f>
        <v>0</v>
      </c>
      <c r="L1710" s="58" t="n">
        <f aca="false">L1536+L1565+L1594+L1623+L1681+L1652</f>
        <v>0</v>
      </c>
      <c r="M1710" s="58" t="n">
        <f aca="false">M1536+M1565+M1594+M1623+M1681+M1652</f>
        <v>609.77</v>
      </c>
    </row>
    <row r="1711" s="59" customFormat="true" ht="34.5" hidden="true" customHeight="true" outlineLevel="0" collapsed="false">
      <c r="A1711" s="227" t="s">
        <v>28</v>
      </c>
      <c r="B1711" s="5"/>
      <c r="C1711" s="58" t="n">
        <f aca="false">C1537+C1566+C1595+C1624+C1682+C1653</f>
        <v>0</v>
      </c>
      <c r="D1711" s="58" t="n">
        <f aca="false">D1537+D1566+D1595+D1624+D1682+D1653</f>
        <v>0</v>
      </c>
      <c r="E1711" s="58" t="n">
        <f aca="false">E1537+E1566+E1595+E1624+E1682+E1653</f>
        <v>0</v>
      </c>
      <c r="F1711" s="58" t="n">
        <f aca="false">F1537+F1566+F1595+F1624+F1682+F1653</f>
        <v>0</v>
      </c>
      <c r="G1711" s="58" t="n">
        <f aca="false">G1537+G1566+G1595+G1624+G1682+G1653</f>
        <v>0</v>
      </c>
      <c r="H1711" s="58" t="n">
        <f aca="false">H1537+H1566+H1595+H1624+H1682+H1653</f>
        <v>0</v>
      </c>
      <c r="I1711" s="58" t="n">
        <f aca="false">I1537+I1566+I1595+I1624+I1682+I1653</f>
        <v>0</v>
      </c>
      <c r="J1711" s="58"/>
      <c r="K1711" s="58" t="n">
        <f aca="false">K1537+K1566+K1595+K1624+K1682+K1653</f>
        <v>0</v>
      </c>
      <c r="L1711" s="58" t="n">
        <f aca="false">L1537+L1566+L1595+L1624+L1682+L1653</f>
        <v>0</v>
      </c>
      <c r="M1711" s="58" t="n">
        <f aca="false">M1537+M1566+M1595+M1624+M1682+M1653</f>
        <v>0</v>
      </c>
    </row>
    <row r="1712" s="59" customFormat="true" ht="12.75" hidden="true" customHeight="true" outlineLevel="0" collapsed="false">
      <c r="A1712" s="227" t="s">
        <v>29</v>
      </c>
      <c r="B1712" s="5"/>
      <c r="C1712" s="58" t="n">
        <f aca="false">C1538+C1567+C1596+C1625+C1683+C1654</f>
        <v>0</v>
      </c>
      <c r="D1712" s="58" t="n">
        <f aca="false">D1538+D1567+D1596+D1625+D1683+D1654</f>
        <v>0</v>
      </c>
      <c r="E1712" s="58" t="n">
        <f aca="false">E1538+E1567+E1596+E1625+E1683+E1654</f>
        <v>0</v>
      </c>
      <c r="F1712" s="58" t="n">
        <f aca="false">F1538+F1567+F1596+F1625+F1683+F1654</f>
        <v>0</v>
      </c>
      <c r="G1712" s="58" t="n">
        <f aca="false">G1538+G1567+G1596+G1625+G1683+G1654</f>
        <v>0</v>
      </c>
      <c r="H1712" s="58" t="n">
        <f aca="false">H1538+H1567+H1596+H1625+H1683+H1654</f>
        <v>0</v>
      </c>
      <c r="I1712" s="58" t="n">
        <f aca="false">I1538+I1567+I1596+I1625+I1683+I1654</f>
        <v>0</v>
      </c>
      <c r="J1712" s="58"/>
      <c r="K1712" s="58" t="n">
        <f aca="false">K1538+K1567+K1596+K1625+K1683+K1654</f>
        <v>0</v>
      </c>
      <c r="L1712" s="58" t="n">
        <f aca="false">L1538+L1567+L1596+L1625+L1683+L1654</f>
        <v>0</v>
      </c>
      <c r="M1712" s="58" t="n">
        <f aca="false">M1538+M1567+M1596+M1625+M1683+M1654</f>
        <v>0</v>
      </c>
    </row>
    <row r="1713" s="59" customFormat="true" ht="12.75" hidden="true" customHeight="true" outlineLevel="0" collapsed="false">
      <c r="A1713" s="227" t="s">
        <v>30</v>
      </c>
      <c r="B1713" s="5"/>
      <c r="C1713" s="58" t="n">
        <f aca="false">C1539+C1568+C1597+C1626+C1684+C1655</f>
        <v>0</v>
      </c>
      <c r="D1713" s="58" t="n">
        <f aca="false">D1539+D1568+D1597+D1626+D1684+D1655</f>
        <v>0</v>
      </c>
      <c r="E1713" s="58" t="n">
        <f aca="false">E1539+E1568+E1597+E1626+E1684+E1655</f>
        <v>0</v>
      </c>
      <c r="F1713" s="58" t="n">
        <f aca="false">F1539+F1568+F1597+F1626+F1684+F1655</f>
        <v>0</v>
      </c>
      <c r="G1713" s="58" t="n">
        <f aca="false">G1539+G1568+G1597+G1626+G1684+G1655</f>
        <v>0</v>
      </c>
      <c r="H1713" s="58" t="n">
        <f aca="false">H1539+H1568+H1597+H1626+H1684+H1655</f>
        <v>0</v>
      </c>
      <c r="I1713" s="58" t="n">
        <f aca="false">I1539+I1568+I1597+I1626+I1684+I1655</f>
        <v>0</v>
      </c>
      <c r="J1713" s="58"/>
      <c r="K1713" s="58" t="n">
        <f aca="false">K1539+K1568+K1597+K1626+K1684+K1655</f>
        <v>0</v>
      </c>
      <c r="L1713" s="58" t="n">
        <f aca="false">L1539+L1568+L1597+L1626+L1684+L1655</f>
        <v>0</v>
      </c>
      <c r="M1713" s="58" t="n">
        <f aca="false">M1539+M1568+M1597+M1626+M1684+M1655</f>
        <v>0</v>
      </c>
    </row>
    <row r="1714" s="59" customFormat="true" ht="12.75" hidden="true" customHeight="true" outlineLevel="0" collapsed="false">
      <c r="A1714" s="227" t="s">
        <v>31</v>
      </c>
      <c r="B1714" s="5"/>
      <c r="C1714" s="58" t="n">
        <f aca="false">C1540+C1569+C1598+C1627+C1685+C1656</f>
        <v>0</v>
      </c>
      <c r="D1714" s="58" t="n">
        <f aca="false">D1540+D1569+D1598+D1627+D1685+D1656</f>
        <v>0</v>
      </c>
      <c r="E1714" s="58" t="n">
        <f aca="false">E1540+E1569+E1598+E1627+E1685+E1656</f>
        <v>0</v>
      </c>
      <c r="F1714" s="58" t="n">
        <f aca="false">F1540+F1569+F1598+F1627+F1685+F1656</f>
        <v>0</v>
      </c>
      <c r="G1714" s="58" t="n">
        <f aca="false">G1540+G1569+G1598+G1627+G1685+G1656</f>
        <v>0</v>
      </c>
      <c r="H1714" s="58" t="n">
        <f aca="false">H1540+H1569+H1598+H1627+H1685+H1656</f>
        <v>0</v>
      </c>
      <c r="I1714" s="58" t="n">
        <f aca="false">I1540+I1569+I1598+I1627+I1685+I1656</f>
        <v>0</v>
      </c>
      <c r="J1714" s="58"/>
      <c r="K1714" s="58" t="n">
        <f aca="false">K1540+K1569+K1598+K1627+K1685+K1656</f>
        <v>0</v>
      </c>
      <c r="L1714" s="58" t="n">
        <f aca="false">L1540+L1569+L1598+L1627+L1685+L1656</f>
        <v>0</v>
      </c>
      <c r="M1714" s="58" t="n">
        <f aca="false">M1540+M1569+M1598+M1627+M1685+M1656</f>
        <v>0</v>
      </c>
    </row>
    <row r="1715" s="59" customFormat="true" ht="12.75" hidden="true" customHeight="true" outlineLevel="0" collapsed="false">
      <c r="A1715" s="227" t="s">
        <v>32</v>
      </c>
      <c r="B1715" s="5"/>
      <c r="C1715" s="58" t="n">
        <f aca="false">C1541+C1570+C1599+C1628+C1686+C1657</f>
        <v>0</v>
      </c>
      <c r="D1715" s="58" t="n">
        <f aca="false">D1541+D1570+D1599+D1628+D1686+D1657</f>
        <v>0</v>
      </c>
      <c r="E1715" s="58" t="n">
        <f aca="false">E1541+E1570+E1599+E1628+E1686+E1657</f>
        <v>0</v>
      </c>
      <c r="F1715" s="58" t="n">
        <f aca="false">F1541+F1570+F1599+F1628+F1686+F1657</f>
        <v>0</v>
      </c>
      <c r="G1715" s="58" t="n">
        <f aca="false">G1541+G1570+G1599+G1628+G1686+G1657</f>
        <v>0</v>
      </c>
      <c r="H1715" s="58" t="n">
        <f aca="false">H1541+H1570+H1599+H1628+H1686+H1657</f>
        <v>0</v>
      </c>
      <c r="I1715" s="58" t="n">
        <f aca="false">I1541+I1570+I1599+I1628+I1686+I1657</f>
        <v>0</v>
      </c>
      <c r="J1715" s="58"/>
      <c r="K1715" s="58" t="n">
        <f aca="false">K1541+K1570+K1599+K1628+K1686+K1657</f>
        <v>0</v>
      </c>
      <c r="L1715" s="58" t="n">
        <f aca="false">L1541+L1570+L1599+L1628+L1686+L1657</f>
        <v>0</v>
      </c>
      <c r="M1715" s="58" t="n">
        <f aca="false">M1541+M1570+M1599+M1628+M1686+M1657</f>
        <v>0</v>
      </c>
    </row>
    <row r="1716" s="59" customFormat="true" ht="12.75" hidden="true" customHeight="true" outlineLevel="0" collapsed="false">
      <c r="A1716" s="227" t="s">
        <v>33</v>
      </c>
      <c r="B1716" s="5"/>
      <c r="C1716" s="58" t="n">
        <f aca="false">C1542+C1571+C1600+C1629+C1687+C1658</f>
        <v>0</v>
      </c>
      <c r="D1716" s="58" t="n">
        <f aca="false">D1542+D1571+D1600+D1629+D1687+D1658</f>
        <v>0</v>
      </c>
      <c r="E1716" s="58" t="n">
        <f aca="false">E1542+E1571+E1600+E1629+E1687+E1658</f>
        <v>0</v>
      </c>
      <c r="F1716" s="58" t="n">
        <f aca="false">F1542+F1571+F1600+F1629+F1687+F1658</f>
        <v>0</v>
      </c>
      <c r="G1716" s="58" t="n">
        <f aca="false">G1542+G1571+G1600+G1629+G1687+G1658</f>
        <v>0</v>
      </c>
      <c r="H1716" s="58" t="n">
        <f aca="false">H1542+H1571+H1600+H1629+H1687+H1658</f>
        <v>0</v>
      </c>
      <c r="I1716" s="58" t="n">
        <f aca="false">I1542+I1571+I1600+I1629+I1687+I1658</f>
        <v>0</v>
      </c>
      <c r="J1716" s="58"/>
      <c r="K1716" s="58" t="n">
        <f aca="false">K1542+K1571+K1600+K1629+K1687+K1658</f>
        <v>0</v>
      </c>
      <c r="L1716" s="58" t="n">
        <f aca="false">L1542+L1571+L1600+L1629+L1687+L1658</f>
        <v>0</v>
      </c>
      <c r="M1716" s="58" t="n">
        <f aca="false">M1542+M1571+M1600+M1629+M1687+M1658</f>
        <v>0</v>
      </c>
    </row>
    <row r="1717" s="59" customFormat="true" ht="12.75" hidden="true" customHeight="true" outlineLevel="0" collapsed="false">
      <c r="A1717" s="227" t="s">
        <v>34</v>
      </c>
      <c r="B1717" s="5"/>
      <c r="C1717" s="58" t="n">
        <f aca="false">C1543+C1572+C1601+C1630+C1688+C1659</f>
        <v>0</v>
      </c>
      <c r="D1717" s="58" t="n">
        <f aca="false">D1543+D1572+D1601+D1630+D1688+D1659</f>
        <v>0</v>
      </c>
      <c r="E1717" s="58" t="n">
        <f aca="false">E1543+E1572+E1601+E1630+E1688+E1659</f>
        <v>0</v>
      </c>
      <c r="F1717" s="58" t="n">
        <f aca="false">F1543+F1572+F1601+F1630+F1688+F1659</f>
        <v>0</v>
      </c>
      <c r="G1717" s="58" t="n">
        <f aca="false">G1543+G1572+G1601+G1630+G1688+G1659</f>
        <v>0</v>
      </c>
      <c r="H1717" s="58" t="n">
        <f aca="false">H1543+H1572+H1601+H1630+H1688+H1659</f>
        <v>0</v>
      </c>
      <c r="I1717" s="58" t="n">
        <f aca="false">I1543+I1572+I1601+I1630+I1688+I1659</f>
        <v>0</v>
      </c>
      <c r="J1717" s="58"/>
      <c r="K1717" s="58" t="n">
        <f aca="false">K1543+K1572+K1601+K1630+K1688+K1659</f>
        <v>0</v>
      </c>
      <c r="L1717" s="58" t="n">
        <f aca="false">L1543+L1572+L1601+L1630+L1688+L1659</f>
        <v>0</v>
      </c>
      <c r="M1717" s="58" t="n">
        <f aca="false">M1543+M1572+M1601+M1630+M1688+M1659</f>
        <v>0</v>
      </c>
    </row>
    <row r="1718" s="59" customFormat="true" ht="12.75" hidden="false" customHeight="true" outlineLevel="0" collapsed="false">
      <c r="A1718" s="227" t="s">
        <v>35</v>
      </c>
      <c r="B1718" s="5"/>
      <c r="C1718" s="58" t="n">
        <f aca="false">C1544+C1573+C1602+C1631+C1689+C1660</f>
        <v>0</v>
      </c>
      <c r="D1718" s="58" t="n">
        <f aca="false">D1544+D1573+D1602+D1631+D1689+D1660</f>
        <v>0</v>
      </c>
      <c r="E1718" s="58" t="n">
        <f aca="false">E1544+E1573+E1602+E1631+E1689+E1660</f>
        <v>0</v>
      </c>
      <c r="F1718" s="58" t="n">
        <f aca="false">F1544+F1573+F1602+F1631+F1689+F1660</f>
        <v>0</v>
      </c>
      <c r="G1718" s="58" t="n">
        <f aca="false">G1544+G1573+G1602+G1631+G1689+G1660</f>
        <v>0</v>
      </c>
      <c r="H1718" s="58" t="n">
        <f aca="false">H1544+H1573+H1602+H1631+H1689+H1660</f>
        <v>0</v>
      </c>
      <c r="I1718" s="58" t="n">
        <f aca="false">I1544+I1573+I1602+I1631+I1689+I1660</f>
        <v>36766.73</v>
      </c>
      <c r="J1718" s="58"/>
      <c r="K1718" s="58" t="n">
        <f aca="false">K1544+K1573+K1602+K1631+K1689+K1660</f>
        <v>0</v>
      </c>
      <c r="L1718" s="58" t="n">
        <f aca="false">L1544+L1573+L1602+L1631+L1689+L1660</f>
        <v>0</v>
      </c>
      <c r="M1718" s="58" t="n">
        <f aca="false">M1544+M1573+M1602+M1631+M1689+M1660</f>
        <v>36766.73</v>
      </c>
    </row>
    <row r="1719" s="59" customFormat="true" ht="12.75" hidden="true" customHeight="true" outlineLevel="0" collapsed="false">
      <c r="A1719" s="227" t="s">
        <v>36</v>
      </c>
      <c r="B1719" s="5"/>
      <c r="C1719" s="58" t="n">
        <f aca="false">C1545+C1574+C1603+C1632+C1690+C1661</f>
        <v>0</v>
      </c>
      <c r="D1719" s="58" t="n">
        <f aca="false">D1545+D1574+D1603+D1632+D1690+D1661</f>
        <v>0</v>
      </c>
      <c r="E1719" s="58" t="n">
        <f aca="false">E1545+E1574+E1603+E1632+E1690+E1661</f>
        <v>0</v>
      </c>
      <c r="F1719" s="58" t="n">
        <f aca="false">F1545+F1574+F1603+F1632+F1690+F1661</f>
        <v>0</v>
      </c>
      <c r="G1719" s="58" t="n">
        <f aca="false">G1545+G1574+G1603+G1632+G1690+G1661</f>
        <v>0</v>
      </c>
      <c r="H1719" s="58" t="n">
        <f aca="false">H1545+H1574+H1603+H1632+H1690+H1661</f>
        <v>0</v>
      </c>
      <c r="I1719" s="58" t="n">
        <f aca="false">I1545+I1574+I1603+I1632+I1690+I1661</f>
        <v>0</v>
      </c>
      <c r="J1719" s="58"/>
      <c r="K1719" s="58" t="n">
        <f aca="false">K1545+K1574+K1603+K1632+K1690+K1661</f>
        <v>0</v>
      </c>
      <c r="L1719" s="58" t="n">
        <f aca="false">L1545+L1574+L1603+L1632+L1690+L1661</f>
        <v>0</v>
      </c>
      <c r="M1719" s="58" t="n">
        <f aca="false">M1545+M1574+M1603+M1632+M1690+M1661</f>
        <v>0</v>
      </c>
    </row>
    <row r="1720" s="59" customFormat="true" ht="12.75" hidden="true" customHeight="true" outlineLevel="0" collapsed="false">
      <c r="A1720" s="227" t="s">
        <v>37</v>
      </c>
      <c r="B1720" s="5"/>
      <c r="C1720" s="58" t="n">
        <f aca="false">C1546+C1575+C1604+C1633+C1691+C1662</f>
        <v>0</v>
      </c>
      <c r="D1720" s="58" t="n">
        <f aca="false">D1546+D1575+D1604+D1633+D1691+D1662</f>
        <v>0</v>
      </c>
      <c r="E1720" s="58" t="n">
        <f aca="false">E1546+E1575+E1604+E1633+E1691+E1662</f>
        <v>0</v>
      </c>
      <c r="F1720" s="58" t="n">
        <f aca="false">F1546+F1575+F1604+F1633+F1691+F1662</f>
        <v>0</v>
      </c>
      <c r="G1720" s="58" t="n">
        <f aca="false">G1546+G1575+G1604+G1633+G1691+G1662</f>
        <v>0</v>
      </c>
      <c r="H1720" s="58" t="n">
        <f aca="false">H1546+H1575+H1604+H1633+H1691+H1662</f>
        <v>0</v>
      </c>
      <c r="I1720" s="58" t="n">
        <f aca="false">I1546+I1575+I1604+I1633+I1691+I1662</f>
        <v>0</v>
      </c>
      <c r="J1720" s="58"/>
      <c r="K1720" s="58" t="n">
        <f aca="false">K1546+K1575+K1604+K1633+K1691+K1662</f>
        <v>0</v>
      </c>
      <c r="L1720" s="58" t="n">
        <f aca="false">L1546+L1575+L1604+L1633+L1691+L1662</f>
        <v>0</v>
      </c>
      <c r="M1720" s="58" t="n">
        <f aca="false">M1546+M1575+M1604+M1633+M1691+M1662</f>
        <v>0</v>
      </c>
    </row>
    <row r="1721" s="59" customFormat="true" ht="12.75" hidden="true" customHeight="true" outlineLevel="0" collapsed="false">
      <c r="A1721" s="227" t="s">
        <v>38</v>
      </c>
      <c r="B1721" s="5"/>
      <c r="C1721" s="58" t="n">
        <f aca="false">C1547+C1576+C1605+C1634+C1692+C1663</f>
        <v>0</v>
      </c>
      <c r="D1721" s="58" t="n">
        <f aca="false">D1547+D1576+D1605+D1634+D1692+D1663</f>
        <v>0</v>
      </c>
      <c r="E1721" s="58" t="n">
        <f aca="false">E1547+E1576+E1605+E1634+E1692+E1663</f>
        <v>0</v>
      </c>
      <c r="F1721" s="58" t="n">
        <f aca="false">F1547+F1576+F1605+F1634+F1692+F1663</f>
        <v>0</v>
      </c>
      <c r="G1721" s="58" t="n">
        <f aca="false">G1547+G1576+G1605+G1634+G1692+G1663</f>
        <v>0</v>
      </c>
      <c r="H1721" s="58" t="n">
        <f aca="false">H1547+H1576+H1605+H1634+H1692+H1663</f>
        <v>0</v>
      </c>
      <c r="I1721" s="58" t="n">
        <f aca="false">I1547+I1576+I1605+I1634+I1692+I1663</f>
        <v>0</v>
      </c>
      <c r="J1721" s="58"/>
      <c r="K1721" s="58" t="n">
        <f aca="false">K1547+K1576+K1605+K1634+K1692+K1663</f>
        <v>0</v>
      </c>
      <c r="L1721" s="58" t="n">
        <f aca="false">L1547+L1576+L1605+L1634+L1692+L1663</f>
        <v>0</v>
      </c>
      <c r="M1721" s="58" t="n">
        <f aca="false">M1547+M1576+M1605+M1634+M1692+M1663</f>
        <v>0</v>
      </c>
    </row>
    <row r="1722" s="59" customFormat="true" ht="12.75" hidden="true" customHeight="true" outlineLevel="0" collapsed="false">
      <c r="A1722" s="227" t="s">
        <v>39</v>
      </c>
      <c r="B1722" s="5"/>
      <c r="C1722" s="58" t="n">
        <f aca="false">C1548+C1577+C1606+C1635+C1693+C1664</f>
        <v>0</v>
      </c>
      <c r="D1722" s="58" t="n">
        <f aca="false">D1548+D1577+D1606+D1635+D1693+D1664</f>
        <v>0</v>
      </c>
      <c r="E1722" s="58" t="n">
        <f aca="false">E1548+E1577+E1606+E1635+E1693+E1664</f>
        <v>0</v>
      </c>
      <c r="F1722" s="58" t="n">
        <f aca="false">F1548+F1577+F1606+F1635+F1693+F1664</f>
        <v>0</v>
      </c>
      <c r="G1722" s="58" t="n">
        <f aca="false">G1548+G1577+G1606+G1635+G1693+G1664</f>
        <v>0</v>
      </c>
      <c r="H1722" s="58" t="n">
        <f aca="false">H1548+H1577+H1606+H1635+H1693+H1664</f>
        <v>0</v>
      </c>
      <c r="I1722" s="58" t="n">
        <f aca="false">I1548+I1577+I1606+I1635+I1693+I1664</f>
        <v>0</v>
      </c>
      <c r="J1722" s="58"/>
      <c r="K1722" s="58" t="n">
        <f aca="false">K1548+K1577+K1606+K1635+K1693+K1664</f>
        <v>0</v>
      </c>
      <c r="L1722" s="58" t="n">
        <f aca="false">L1548+L1577+L1606+L1635+L1693+L1664</f>
        <v>0</v>
      </c>
      <c r="M1722" s="58" t="n">
        <f aca="false">M1548+M1577+M1606+M1635+M1693+M1664</f>
        <v>0</v>
      </c>
    </row>
    <row r="1723" s="59" customFormat="true" ht="12.75" hidden="true" customHeight="true" outlineLevel="0" collapsed="false">
      <c r="A1723" s="227" t="s">
        <v>40</v>
      </c>
      <c r="B1723" s="5"/>
      <c r="C1723" s="58" t="n">
        <f aca="false">C1549+C1578+C1607+C1636+C1694+C1665</f>
        <v>0</v>
      </c>
      <c r="D1723" s="58" t="n">
        <f aca="false">D1549+D1578+D1607+D1636+D1694+D1665</f>
        <v>0</v>
      </c>
      <c r="E1723" s="58" t="n">
        <f aca="false">E1549+E1578+E1607+E1636+E1694+E1665</f>
        <v>0</v>
      </c>
      <c r="F1723" s="58" t="n">
        <f aca="false">F1549+F1578+F1607+F1636+F1694+F1665</f>
        <v>0</v>
      </c>
      <c r="G1723" s="58" t="n">
        <f aca="false">G1549+G1578+G1607+G1636+G1694+G1665</f>
        <v>0</v>
      </c>
      <c r="H1723" s="58" t="n">
        <f aca="false">H1549+H1578+H1607+H1636+H1694+H1665</f>
        <v>0</v>
      </c>
      <c r="I1723" s="58" t="n">
        <f aca="false">I1549+I1578+I1607+I1636+I1694+I1665</f>
        <v>0</v>
      </c>
      <c r="J1723" s="58"/>
      <c r="K1723" s="58" t="n">
        <f aca="false">K1549+K1578+K1607+K1636+K1694+K1665</f>
        <v>0</v>
      </c>
      <c r="L1723" s="58" t="n">
        <f aca="false">L1549+L1578+L1607+L1636+L1694+L1665</f>
        <v>0</v>
      </c>
      <c r="M1723" s="58" t="n">
        <f aca="false">M1549+M1578+M1607+M1636+M1694+M1665</f>
        <v>0</v>
      </c>
    </row>
    <row r="1724" s="59" customFormat="true" ht="12.75" hidden="true" customHeight="true" outlineLevel="0" collapsed="false">
      <c r="A1724" s="227" t="s">
        <v>41</v>
      </c>
      <c r="B1724" s="5"/>
      <c r="C1724" s="58" t="n">
        <f aca="false">C1550+C1579+C1608+C1637+C1695+C1666</f>
        <v>0</v>
      </c>
      <c r="D1724" s="58" t="n">
        <f aca="false">D1550+D1579+D1608+D1637+D1695+D1666</f>
        <v>0</v>
      </c>
      <c r="E1724" s="58" t="n">
        <f aca="false">E1550+E1579+E1608+E1637+E1695+E1666</f>
        <v>0</v>
      </c>
      <c r="F1724" s="58" t="n">
        <f aca="false">F1550+F1579+F1608+F1637+F1695+F1666</f>
        <v>0</v>
      </c>
      <c r="G1724" s="58" t="n">
        <f aca="false">G1550+G1579+G1608+G1637+G1695+G1666</f>
        <v>0</v>
      </c>
      <c r="H1724" s="58" t="n">
        <f aca="false">H1550+H1579+H1608+H1637+H1695+H1666</f>
        <v>0</v>
      </c>
      <c r="I1724" s="58"/>
      <c r="J1724" s="58"/>
      <c r="K1724" s="58" t="n">
        <f aca="false">K1550+K1579+K1608+K1637+K1695+K1666</f>
        <v>0</v>
      </c>
      <c r="L1724" s="58" t="n">
        <f aca="false">L1550+L1579+L1608+L1637+L1695+L1666</f>
        <v>0</v>
      </c>
      <c r="M1724" s="58" t="n">
        <f aca="false">M1550+M1579+M1608+M1637+M1695+M1666</f>
        <v>0</v>
      </c>
    </row>
    <row r="1725" s="59" customFormat="true" ht="12.75" hidden="true" customHeight="true" outlineLevel="0" collapsed="false">
      <c r="A1725" s="228" t="s">
        <v>42</v>
      </c>
      <c r="B1725" s="5"/>
      <c r="C1725" s="58" t="n">
        <f aca="false">C1551+C1580+C1609+C1638+C1696+C1667</f>
        <v>0</v>
      </c>
      <c r="D1725" s="58" t="n">
        <f aca="false">D1551+D1580+D1609+D1638+D1696+D1667</f>
        <v>0</v>
      </c>
      <c r="E1725" s="58" t="n">
        <f aca="false">E1551+E1580+E1609+E1638+E1696+E1667</f>
        <v>0</v>
      </c>
      <c r="F1725" s="58" t="n">
        <f aca="false">F1551+F1580+F1609+F1638+F1696+F1667</f>
        <v>0</v>
      </c>
      <c r="G1725" s="58" t="n">
        <f aca="false">G1551+G1580+G1609+G1638+G1696+G1667</f>
        <v>0</v>
      </c>
      <c r="H1725" s="58" t="n">
        <f aca="false">H1551+H1580+H1609+H1638+H1696+H1667</f>
        <v>0</v>
      </c>
      <c r="I1725" s="58"/>
      <c r="J1725" s="58"/>
      <c r="K1725" s="58" t="n">
        <f aca="false">K1551+K1580+K1609+K1638+K1696+K1667</f>
        <v>0</v>
      </c>
      <c r="L1725" s="58" t="n">
        <f aca="false">L1551+L1580+L1609+L1638+L1696+L1667</f>
        <v>0</v>
      </c>
      <c r="M1725" s="58" t="n">
        <f aca="false">M1551+M1580+M1609+M1638+M1696+M1667</f>
        <v>0</v>
      </c>
    </row>
    <row r="1726" s="78" customFormat="true" ht="28.5" hidden="false" customHeight="true" outlineLevel="0" collapsed="false">
      <c r="A1726" s="253" t="s">
        <v>105</v>
      </c>
      <c r="B1726" s="5"/>
      <c r="C1726" s="56" t="n">
        <f aca="false">SUM(C1698:C1725)</f>
        <v>409746.53</v>
      </c>
      <c r="D1726" s="56" t="n">
        <f aca="false">SUM(D1698:D1725)</f>
        <v>409746.53</v>
      </c>
      <c r="E1726" s="56" t="n">
        <f aca="false">SUM(E1698:E1725)</f>
        <v>0</v>
      </c>
      <c r="F1726" s="56" t="n">
        <f aca="false">SUM(F1698:F1725)</f>
        <v>0</v>
      </c>
      <c r="G1726" s="56" t="n">
        <f aca="false">SUM(G1698:G1725)</f>
        <v>0</v>
      </c>
      <c r="H1726" s="56" t="n">
        <f aca="false">SUM(H1698:H1725)</f>
        <v>0</v>
      </c>
      <c r="I1726" s="56" t="n">
        <f aca="false">SUM(I1698:I1725)</f>
        <v>36766.73</v>
      </c>
      <c r="J1726" s="56"/>
      <c r="K1726" s="56" t="n">
        <f aca="false">SUM(K1698:K1725)</f>
        <v>376494.77</v>
      </c>
      <c r="L1726" s="56" t="n">
        <f aca="false">SUM(L1698:L1725)</f>
        <v>376494.77</v>
      </c>
      <c r="M1726" s="56" t="n">
        <f aca="false">SUM(M1698:M1725)</f>
        <v>70018.49</v>
      </c>
    </row>
    <row r="1727" s="78" customFormat="true" ht="27.75" hidden="false" customHeight="true" outlineLevel="0" collapsed="false">
      <c r="A1727" s="255" t="s">
        <v>271</v>
      </c>
      <c r="B1727" s="255"/>
      <c r="C1727" s="255"/>
      <c r="D1727" s="255"/>
      <c r="E1727" s="255"/>
      <c r="F1727" s="255"/>
      <c r="G1727" s="255"/>
      <c r="H1727" s="255"/>
      <c r="I1727" s="255"/>
      <c r="J1727" s="255"/>
      <c r="K1727" s="255"/>
      <c r="L1727" s="255"/>
      <c r="M1727" s="255"/>
    </row>
    <row r="1728" s="64" customFormat="true" ht="13.5" hidden="true" customHeight="true" outlineLevel="0" collapsed="false">
      <c r="A1728" s="222" t="s">
        <v>14</v>
      </c>
      <c r="B1728" s="236" t="s">
        <v>272</v>
      </c>
      <c r="C1728" s="237"/>
      <c r="D1728" s="237"/>
      <c r="E1728" s="226" t="n">
        <f aca="false">C1728-D1728</f>
        <v>0</v>
      </c>
      <c r="F1728" s="225"/>
      <c r="G1728" s="225"/>
      <c r="H1728" s="225"/>
      <c r="I1728" s="225"/>
      <c r="J1728" s="225"/>
      <c r="K1728" s="225"/>
      <c r="L1728" s="225"/>
      <c r="M1728" s="199" t="n">
        <f aca="false">D1728-L1728</f>
        <v>0</v>
      </c>
    </row>
    <row r="1729" s="64" customFormat="true" ht="13.5" hidden="false" customHeight="true" outlineLevel="0" collapsed="false">
      <c r="A1729" s="222" t="s">
        <v>16</v>
      </c>
      <c r="B1729" s="236"/>
      <c r="C1729" s="58" t="n">
        <v>1466000</v>
      </c>
      <c r="D1729" s="58" t="n">
        <v>1466000</v>
      </c>
      <c r="E1729" s="226" t="n">
        <f aca="false">C1729-D1729</f>
        <v>0</v>
      </c>
      <c r="F1729" s="225"/>
      <c r="G1729" s="225"/>
      <c r="H1729" s="225"/>
      <c r="I1729" s="225"/>
      <c r="J1729" s="225"/>
      <c r="K1729" s="58" t="n">
        <v>1466000</v>
      </c>
      <c r="L1729" s="58" t="n">
        <v>1466000</v>
      </c>
      <c r="M1729" s="199" t="n">
        <f aca="false">D1729-L1729</f>
        <v>0</v>
      </c>
    </row>
    <row r="1730" s="64" customFormat="true" ht="13.5" hidden="true" customHeight="true" outlineLevel="0" collapsed="false">
      <c r="A1730" s="227" t="s">
        <v>17</v>
      </c>
      <c r="B1730" s="236"/>
      <c r="C1730" s="58"/>
      <c r="D1730" s="58"/>
      <c r="E1730" s="226"/>
      <c r="F1730" s="225"/>
      <c r="G1730" s="225"/>
      <c r="H1730" s="225"/>
      <c r="I1730" s="225"/>
      <c r="J1730" s="225"/>
      <c r="K1730" s="225"/>
      <c r="L1730" s="225"/>
      <c r="M1730" s="199" t="n">
        <f aca="false">D1730-L1730</f>
        <v>0</v>
      </c>
    </row>
    <row r="1731" s="64" customFormat="true" ht="13.5" hidden="true" customHeight="true" outlineLevel="0" collapsed="false">
      <c r="A1731" s="227" t="s">
        <v>18</v>
      </c>
      <c r="B1731" s="236"/>
      <c r="C1731" s="58"/>
      <c r="D1731" s="58"/>
      <c r="E1731" s="226"/>
      <c r="F1731" s="225"/>
      <c r="G1731" s="225"/>
      <c r="H1731" s="225"/>
      <c r="I1731" s="225"/>
      <c r="J1731" s="225"/>
      <c r="K1731" s="225"/>
      <c r="L1731" s="225"/>
      <c r="M1731" s="199" t="n">
        <f aca="false">D1731-L1731</f>
        <v>0</v>
      </c>
    </row>
    <row r="1732" s="64" customFormat="true" ht="18" hidden="true" customHeight="true" outlineLevel="0" collapsed="false">
      <c r="A1732" s="227" t="s">
        <v>19</v>
      </c>
      <c r="B1732" s="236"/>
      <c r="C1732" s="58"/>
      <c r="D1732" s="58"/>
      <c r="E1732" s="226"/>
      <c r="F1732" s="225"/>
      <c r="G1732" s="225"/>
      <c r="H1732" s="225"/>
      <c r="I1732" s="225"/>
      <c r="J1732" s="225"/>
      <c r="K1732" s="226"/>
      <c r="L1732" s="225"/>
      <c r="M1732" s="199" t="n">
        <f aca="false">D1732-L1732</f>
        <v>0</v>
      </c>
    </row>
    <row r="1733" s="64" customFormat="true" ht="13.5" hidden="true" customHeight="true" outlineLevel="0" collapsed="false">
      <c r="A1733" s="227" t="s">
        <v>20</v>
      </c>
      <c r="B1733" s="236"/>
      <c r="C1733" s="58"/>
      <c r="D1733" s="58"/>
      <c r="E1733" s="226"/>
      <c r="F1733" s="225"/>
      <c r="G1733" s="225"/>
      <c r="H1733" s="225"/>
      <c r="I1733" s="225"/>
      <c r="J1733" s="225"/>
      <c r="K1733" s="225"/>
      <c r="L1733" s="225"/>
      <c r="M1733" s="199" t="n">
        <f aca="false">D1733-L1733</f>
        <v>0</v>
      </c>
    </row>
    <row r="1734" s="64" customFormat="true" ht="13.5" hidden="true" customHeight="true" outlineLevel="0" collapsed="false">
      <c r="A1734" s="227" t="s">
        <v>21</v>
      </c>
      <c r="B1734" s="236"/>
      <c r="C1734" s="58"/>
      <c r="D1734" s="58"/>
      <c r="E1734" s="226"/>
      <c r="F1734" s="225"/>
      <c r="G1734" s="225"/>
      <c r="H1734" s="225"/>
      <c r="I1734" s="225"/>
      <c r="J1734" s="225"/>
      <c r="K1734" s="225"/>
      <c r="L1734" s="225"/>
      <c r="M1734" s="199" t="n">
        <f aca="false">D1734-L1734</f>
        <v>0</v>
      </c>
    </row>
    <row r="1735" s="64" customFormat="true" ht="13.5" hidden="true" customHeight="true" outlineLevel="0" collapsed="false">
      <c r="A1735" s="227" t="s">
        <v>22</v>
      </c>
      <c r="B1735" s="236"/>
      <c r="C1735" s="58"/>
      <c r="D1735" s="58"/>
      <c r="E1735" s="226"/>
      <c r="F1735" s="225"/>
      <c r="G1735" s="225"/>
      <c r="H1735" s="225"/>
      <c r="I1735" s="225"/>
      <c r="J1735" s="225"/>
      <c r="K1735" s="225"/>
      <c r="L1735" s="225"/>
      <c r="M1735" s="199" t="n">
        <f aca="false">D1735-L1735</f>
        <v>0</v>
      </c>
    </row>
    <row r="1736" s="64" customFormat="true" ht="13.5" hidden="true" customHeight="true" outlineLevel="0" collapsed="false">
      <c r="A1736" s="227" t="s">
        <v>23</v>
      </c>
      <c r="B1736" s="236"/>
      <c r="C1736" s="58"/>
      <c r="D1736" s="58"/>
      <c r="E1736" s="226"/>
      <c r="F1736" s="225"/>
      <c r="G1736" s="225"/>
      <c r="H1736" s="225"/>
      <c r="I1736" s="225"/>
      <c r="J1736" s="225"/>
      <c r="K1736" s="225"/>
      <c r="L1736" s="225"/>
      <c r="M1736" s="199" t="n">
        <f aca="false">D1736-L1736</f>
        <v>0</v>
      </c>
    </row>
    <row r="1737" s="64" customFormat="true" ht="13.5" hidden="true" customHeight="true" outlineLevel="0" collapsed="false">
      <c r="A1737" s="227" t="s">
        <v>73</v>
      </c>
      <c r="B1737" s="236"/>
      <c r="C1737" s="58"/>
      <c r="D1737" s="58"/>
      <c r="E1737" s="226"/>
      <c r="F1737" s="225"/>
      <c r="G1737" s="225"/>
      <c r="H1737" s="225"/>
      <c r="I1737" s="225"/>
      <c r="J1737" s="225"/>
      <c r="K1737" s="225"/>
      <c r="L1737" s="225"/>
      <c r="M1737" s="199" t="n">
        <f aca="false">D1737-L1737</f>
        <v>0</v>
      </c>
    </row>
    <row r="1738" s="64" customFormat="true" ht="13.5" hidden="false" customHeight="true" outlineLevel="0" collapsed="false">
      <c r="A1738" s="227" t="s">
        <v>25</v>
      </c>
      <c r="B1738" s="236"/>
      <c r="C1738" s="58" t="n">
        <v>546000</v>
      </c>
      <c r="D1738" s="58" t="n">
        <v>546000</v>
      </c>
      <c r="E1738" s="226"/>
      <c r="F1738" s="225"/>
      <c r="G1738" s="225"/>
      <c r="H1738" s="225"/>
      <c r="I1738" s="225"/>
      <c r="J1738" s="225"/>
      <c r="K1738" s="58" t="n">
        <v>546000</v>
      </c>
      <c r="L1738" s="58" t="n">
        <v>546000</v>
      </c>
      <c r="M1738" s="199" t="n">
        <f aca="false">D1738-L1738</f>
        <v>0</v>
      </c>
    </row>
    <row r="1739" s="64" customFormat="true" ht="13.5" hidden="true" customHeight="true" outlineLevel="0" collapsed="false">
      <c r="A1739" s="227" t="s">
        <v>26</v>
      </c>
      <c r="B1739" s="236"/>
      <c r="C1739" s="58"/>
      <c r="D1739" s="58"/>
      <c r="E1739" s="226"/>
      <c r="F1739" s="225"/>
      <c r="G1739" s="225"/>
      <c r="H1739" s="225"/>
      <c r="I1739" s="225"/>
      <c r="J1739" s="225"/>
      <c r="K1739" s="225"/>
      <c r="L1739" s="225"/>
      <c r="M1739" s="199" t="n">
        <f aca="false">D1739-L1739</f>
        <v>0</v>
      </c>
    </row>
    <row r="1740" s="64" customFormat="true" ht="14.25" hidden="true" customHeight="true" outlineLevel="0" collapsed="false">
      <c r="A1740" s="227" t="s">
        <v>27</v>
      </c>
      <c r="B1740" s="236"/>
      <c r="C1740" s="58"/>
      <c r="D1740" s="58"/>
      <c r="E1740" s="226"/>
      <c r="F1740" s="225"/>
      <c r="G1740" s="225"/>
      <c r="H1740" s="225"/>
      <c r="I1740" s="225"/>
      <c r="J1740" s="225"/>
      <c r="K1740" s="225"/>
      <c r="L1740" s="225"/>
      <c r="M1740" s="199"/>
      <c r="N1740" s="299"/>
    </row>
    <row r="1741" s="64" customFormat="true" ht="13.5" hidden="true" customHeight="true" outlineLevel="0" collapsed="false">
      <c r="A1741" s="227" t="s">
        <v>28</v>
      </c>
      <c r="B1741" s="236"/>
      <c r="C1741" s="58"/>
      <c r="D1741" s="58"/>
      <c r="E1741" s="226"/>
      <c r="F1741" s="225"/>
      <c r="G1741" s="225"/>
      <c r="H1741" s="225"/>
      <c r="I1741" s="225"/>
      <c r="J1741" s="225"/>
      <c r="K1741" s="225"/>
      <c r="L1741" s="225"/>
      <c r="M1741" s="199" t="n">
        <f aca="false">D1741-L1741</f>
        <v>0</v>
      </c>
    </row>
    <row r="1742" s="64" customFormat="true" ht="13.5" hidden="true" customHeight="true" outlineLevel="0" collapsed="false">
      <c r="A1742" s="227" t="s">
        <v>29</v>
      </c>
      <c r="B1742" s="236"/>
      <c r="C1742" s="58"/>
      <c r="D1742" s="58"/>
      <c r="E1742" s="226"/>
      <c r="F1742" s="225"/>
      <c r="G1742" s="225"/>
      <c r="H1742" s="225"/>
      <c r="I1742" s="225"/>
      <c r="J1742" s="225"/>
      <c r="K1742" s="225"/>
      <c r="L1742" s="225"/>
      <c r="M1742" s="199" t="n">
        <f aca="false">D1742-L1742</f>
        <v>0</v>
      </c>
    </row>
    <row r="1743" s="64" customFormat="true" ht="13.5" hidden="true" customHeight="true" outlineLevel="0" collapsed="false">
      <c r="A1743" s="227" t="s">
        <v>30</v>
      </c>
      <c r="B1743" s="236"/>
      <c r="C1743" s="58"/>
      <c r="D1743" s="58"/>
      <c r="E1743" s="226"/>
      <c r="F1743" s="225"/>
      <c r="G1743" s="225"/>
      <c r="H1743" s="225"/>
      <c r="I1743" s="225"/>
      <c r="J1743" s="225"/>
      <c r="K1743" s="225"/>
      <c r="L1743" s="225"/>
      <c r="M1743" s="199" t="n">
        <f aca="false">D1743-L1743</f>
        <v>0</v>
      </c>
    </row>
    <row r="1744" s="64" customFormat="true" ht="13.5" hidden="true" customHeight="true" outlineLevel="0" collapsed="false">
      <c r="A1744" s="227" t="s">
        <v>31</v>
      </c>
      <c r="B1744" s="236"/>
      <c r="C1744" s="58"/>
      <c r="D1744" s="58"/>
      <c r="E1744" s="226"/>
      <c r="F1744" s="225"/>
      <c r="G1744" s="225"/>
      <c r="H1744" s="225"/>
      <c r="I1744" s="225"/>
      <c r="J1744" s="225"/>
      <c r="K1744" s="225"/>
      <c r="L1744" s="225"/>
      <c r="M1744" s="199" t="n">
        <f aca="false">D1744-L1744</f>
        <v>0</v>
      </c>
    </row>
    <row r="1745" s="64" customFormat="true" ht="13.5" hidden="true" customHeight="true" outlineLevel="0" collapsed="false">
      <c r="A1745" s="227" t="s">
        <v>32</v>
      </c>
      <c r="B1745" s="236"/>
      <c r="C1745" s="58"/>
      <c r="D1745" s="58"/>
      <c r="E1745" s="226"/>
      <c r="F1745" s="225"/>
      <c r="G1745" s="225"/>
      <c r="H1745" s="225"/>
      <c r="I1745" s="225"/>
      <c r="J1745" s="225"/>
      <c r="K1745" s="58"/>
      <c r="L1745" s="58"/>
      <c r="M1745" s="199" t="n">
        <f aca="false">D1745-L1745</f>
        <v>0</v>
      </c>
    </row>
    <row r="1746" s="64" customFormat="true" ht="13.5" hidden="true" customHeight="true" outlineLevel="0" collapsed="false">
      <c r="A1746" s="227" t="s">
        <v>33</v>
      </c>
      <c r="B1746" s="236"/>
      <c r="C1746" s="58"/>
      <c r="D1746" s="58"/>
      <c r="E1746" s="226" t="n">
        <f aca="false">C1746-D1746</f>
        <v>0</v>
      </c>
      <c r="F1746" s="225"/>
      <c r="G1746" s="225"/>
      <c r="H1746" s="225"/>
      <c r="I1746" s="225"/>
      <c r="J1746" s="225"/>
      <c r="K1746" s="225"/>
      <c r="L1746" s="225"/>
      <c r="M1746" s="199" t="n">
        <f aca="false">D1746-L1746</f>
        <v>0</v>
      </c>
    </row>
    <row r="1747" s="64" customFormat="true" ht="13.5" hidden="true" customHeight="true" outlineLevel="0" collapsed="false">
      <c r="A1747" s="227" t="s">
        <v>34</v>
      </c>
      <c r="B1747" s="236"/>
      <c r="C1747" s="58"/>
      <c r="D1747" s="58"/>
      <c r="E1747" s="226" t="n">
        <f aca="false">C1747-D1747</f>
        <v>0</v>
      </c>
      <c r="F1747" s="225"/>
      <c r="G1747" s="225"/>
      <c r="H1747" s="225"/>
      <c r="I1747" s="225"/>
      <c r="J1747" s="225"/>
      <c r="K1747" s="225"/>
      <c r="L1747" s="225"/>
      <c r="M1747" s="199" t="n">
        <f aca="false">D1747-L1747</f>
        <v>0</v>
      </c>
    </row>
    <row r="1748" s="64" customFormat="true" ht="13.5" hidden="true" customHeight="true" outlineLevel="0" collapsed="false">
      <c r="A1748" s="227" t="s">
        <v>35</v>
      </c>
      <c r="B1748" s="236"/>
      <c r="C1748" s="58"/>
      <c r="D1748" s="58"/>
      <c r="E1748" s="226" t="n">
        <f aca="false">C1748-D1748</f>
        <v>0</v>
      </c>
      <c r="F1748" s="225"/>
      <c r="G1748" s="225"/>
      <c r="H1748" s="225"/>
      <c r="I1748" s="225"/>
      <c r="J1748" s="225"/>
      <c r="K1748" s="225"/>
      <c r="L1748" s="225"/>
      <c r="M1748" s="199" t="n">
        <f aca="false">D1748-L1748</f>
        <v>0</v>
      </c>
    </row>
    <row r="1749" s="64" customFormat="true" ht="13.5" hidden="true" customHeight="true" outlineLevel="0" collapsed="false">
      <c r="A1749" s="227" t="s">
        <v>36</v>
      </c>
      <c r="B1749" s="236"/>
      <c r="C1749" s="58"/>
      <c r="D1749" s="58"/>
      <c r="E1749" s="226" t="n">
        <f aca="false">C1749-D1749</f>
        <v>0</v>
      </c>
      <c r="F1749" s="225"/>
      <c r="G1749" s="225"/>
      <c r="H1749" s="225"/>
      <c r="I1749" s="225"/>
      <c r="J1749" s="225"/>
      <c r="K1749" s="225"/>
      <c r="L1749" s="225"/>
      <c r="M1749" s="199" t="n">
        <f aca="false">D1749-L1749</f>
        <v>0</v>
      </c>
    </row>
    <row r="1750" s="64" customFormat="true" ht="13.5" hidden="true" customHeight="true" outlineLevel="0" collapsed="false">
      <c r="A1750" s="227" t="s">
        <v>37</v>
      </c>
      <c r="B1750" s="236"/>
      <c r="C1750" s="58"/>
      <c r="D1750" s="58"/>
      <c r="E1750" s="226" t="n">
        <f aca="false">C1750-D1750</f>
        <v>0</v>
      </c>
      <c r="F1750" s="225"/>
      <c r="G1750" s="225"/>
      <c r="H1750" s="225"/>
      <c r="I1750" s="225"/>
      <c r="J1750" s="225"/>
      <c r="K1750" s="225"/>
      <c r="L1750" s="225"/>
      <c r="M1750" s="199" t="n">
        <f aca="false">D1750-L1750</f>
        <v>0</v>
      </c>
    </row>
    <row r="1751" s="64" customFormat="true" ht="13.5" hidden="true" customHeight="true" outlineLevel="0" collapsed="false">
      <c r="A1751" s="227" t="s">
        <v>38</v>
      </c>
      <c r="B1751" s="236"/>
      <c r="C1751" s="58"/>
      <c r="D1751" s="58"/>
      <c r="E1751" s="226" t="n">
        <f aca="false">C1751-D1751</f>
        <v>0</v>
      </c>
      <c r="F1751" s="225"/>
      <c r="G1751" s="225"/>
      <c r="H1751" s="225"/>
      <c r="I1751" s="225"/>
      <c r="J1751" s="225"/>
      <c r="K1751" s="225"/>
      <c r="L1751" s="225"/>
      <c r="M1751" s="199" t="n">
        <f aca="false">D1751-L1751</f>
        <v>0</v>
      </c>
    </row>
    <row r="1752" s="64" customFormat="true" ht="13.5" hidden="true" customHeight="true" outlineLevel="0" collapsed="false">
      <c r="A1752" s="227" t="s">
        <v>39</v>
      </c>
      <c r="B1752" s="236"/>
      <c r="C1752" s="58"/>
      <c r="D1752" s="58"/>
      <c r="E1752" s="226" t="n">
        <f aca="false">C1752-D1752</f>
        <v>0</v>
      </c>
      <c r="F1752" s="225"/>
      <c r="G1752" s="225"/>
      <c r="H1752" s="225"/>
      <c r="I1752" s="225"/>
      <c r="J1752" s="225"/>
      <c r="K1752" s="225"/>
      <c r="L1752" s="225"/>
      <c r="M1752" s="199" t="n">
        <f aca="false">D1752-L1752</f>
        <v>0</v>
      </c>
    </row>
    <row r="1753" s="64" customFormat="true" ht="13.5" hidden="true" customHeight="true" outlineLevel="0" collapsed="false">
      <c r="A1753" s="227" t="s">
        <v>40</v>
      </c>
      <c r="B1753" s="236"/>
      <c r="C1753" s="58"/>
      <c r="D1753" s="58"/>
      <c r="E1753" s="226" t="n">
        <f aca="false">C1753-D1753</f>
        <v>0</v>
      </c>
      <c r="F1753" s="225"/>
      <c r="G1753" s="225"/>
      <c r="H1753" s="225"/>
      <c r="I1753" s="225"/>
      <c r="J1753" s="225"/>
      <c r="K1753" s="225"/>
      <c r="L1753" s="225"/>
      <c r="M1753" s="199" t="n">
        <f aca="false">D1753-L1753</f>
        <v>0</v>
      </c>
    </row>
    <row r="1754" s="64" customFormat="true" ht="13.5" hidden="true" customHeight="true" outlineLevel="0" collapsed="false">
      <c r="A1754" s="227" t="s">
        <v>41</v>
      </c>
      <c r="B1754" s="236"/>
      <c r="C1754" s="272"/>
      <c r="D1754" s="272"/>
      <c r="E1754" s="226" t="n">
        <f aca="false">C1754-D1754</f>
        <v>0</v>
      </c>
      <c r="F1754" s="225"/>
      <c r="G1754" s="225"/>
      <c r="H1754" s="225"/>
      <c r="I1754" s="225"/>
      <c r="J1754" s="225"/>
      <c r="K1754" s="225"/>
      <c r="L1754" s="225"/>
      <c r="M1754" s="199" t="n">
        <f aca="false">D1754-L1754</f>
        <v>0</v>
      </c>
    </row>
    <row r="1755" s="64" customFormat="true" ht="13.5" hidden="true" customHeight="true" outlineLevel="0" collapsed="false">
      <c r="A1755" s="228" t="s">
        <v>42</v>
      </c>
      <c r="B1755" s="236"/>
      <c r="C1755" s="300"/>
      <c r="D1755" s="300"/>
      <c r="E1755" s="226" t="n">
        <f aca="false">C1755-D1755</f>
        <v>0</v>
      </c>
      <c r="F1755" s="225"/>
      <c r="G1755" s="225"/>
      <c r="H1755" s="225"/>
      <c r="I1755" s="225"/>
      <c r="J1755" s="225"/>
      <c r="K1755" s="225"/>
      <c r="L1755" s="225"/>
      <c r="M1755" s="199" t="n">
        <f aca="false">D1755-L1755</f>
        <v>0</v>
      </c>
    </row>
    <row r="1756" s="64" customFormat="true" ht="26.25" hidden="false" customHeight="true" outlineLevel="0" collapsed="false">
      <c r="A1756" s="253" t="s">
        <v>176</v>
      </c>
      <c r="B1756" s="5"/>
      <c r="C1756" s="56" t="n">
        <f aca="false">SUM(C1728:C1755)</f>
        <v>2012000</v>
      </c>
      <c r="D1756" s="56" t="n">
        <f aca="false">SUM(D1728:D1755)</f>
        <v>2012000</v>
      </c>
      <c r="E1756" s="56" t="n">
        <f aca="false">SUM(E1728:E1755)</f>
        <v>0</v>
      </c>
      <c r="F1756" s="56" t="n">
        <f aca="false">SUM(F1728:F1755)</f>
        <v>0</v>
      </c>
      <c r="G1756" s="56" t="n">
        <f aca="false">SUM(G1728:G1755)</f>
        <v>0</v>
      </c>
      <c r="H1756" s="56" t="n">
        <f aca="false">SUM(H1728:H1755)</f>
        <v>0</v>
      </c>
      <c r="I1756" s="56" t="n">
        <f aca="false">SUM(I1728:I1755)</f>
        <v>0</v>
      </c>
      <c r="J1756" s="56"/>
      <c r="K1756" s="56" t="n">
        <f aca="false">SUM(K1728:K1755)</f>
        <v>2012000</v>
      </c>
      <c r="L1756" s="56" t="n">
        <f aca="false">SUM(L1728:L1755)</f>
        <v>2012000</v>
      </c>
      <c r="M1756" s="56" t="n">
        <f aca="false">SUM(M1728:M1755)</f>
        <v>0</v>
      </c>
    </row>
    <row r="1757" s="64" customFormat="true" ht="12" hidden="true" customHeight="true" outlineLevel="0" collapsed="false">
      <c r="A1757" s="238" t="s">
        <v>14</v>
      </c>
      <c r="B1757" s="219" t="s">
        <v>273</v>
      </c>
      <c r="C1757" s="270"/>
      <c r="D1757" s="270"/>
      <c r="E1757" s="226" t="n">
        <f aca="false">C1757-D1757</f>
        <v>0</v>
      </c>
      <c r="F1757" s="225"/>
      <c r="G1757" s="225"/>
      <c r="H1757" s="225"/>
      <c r="I1757" s="225"/>
      <c r="J1757" s="225"/>
      <c r="K1757" s="225"/>
      <c r="L1757" s="225"/>
      <c r="M1757" s="199" t="n">
        <f aca="false">D1757-L1757</f>
        <v>0</v>
      </c>
    </row>
    <row r="1758" s="64" customFormat="true" ht="12" hidden="true" customHeight="true" outlineLevel="0" collapsed="false">
      <c r="A1758" s="222" t="s">
        <v>16</v>
      </c>
      <c r="B1758" s="219"/>
      <c r="C1758" s="272"/>
      <c r="D1758" s="272"/>
      <c r="E1758" s="226" t="n">
        <f aca="false">C1758-D1758</f>
        <v>0</v>
      </c>
      <c r="F1758" s="225"/>
      <c r="G1758" s="225"/>
      <c r="H1758" s="225"/>
      <c r="I1758" s="225"/>
      <c r="J1758" s="225"/>
      <c r="K1758" s="225"/>
      <c r="L1758" s="225"/>
      <c r="M1758" s="199" t="n">
        <f aca="false">D1758-L1758</f>
        <v>0</v>
      </c>
    </row>
    <row r="1759" s="64" customFormat="true" ht="12" hidden="true" customHeight="true" outlineLevel="0" collapsed="false">
      <c r="A1759" s="227" t="s">
        <v>17</v>
      </c>
      <c r="B1759" s="219"/>
      <c r="C1759" s="272"/>
      <c r="D1759" s="272"/>
      <c r="E1759" s="226" t="n">
        <f aca="false">C1759-D1759</f>
        <v>0</v>
      </c>
      <c r="F1759" s="225"/>
      <c r="G1759" s="225"/>
      <c r="H1759" s="225"/>
      <c r="I1759" s="225"/>
      <c r="J1759" s="225"/>
      <c r="K1759" s="225"/>
      <c r="L1759" s="225"/>
      <c r="M1759" s="199" t="n">
        <f aca="false">D1759-L1759</f>
        <v>0</v>
      </c>
    </row>
    <row r="1760" s="64" customFormat="true" ht="12" hidden="true" customHeight="true" outlineLevel="0" collapsed="false">
      <c r="A1760" s="227" t="s">
        <v>18</v>
      </c>
      <c r="B1760" s="219"/>
      <c r="C1760" s="272"/>
      <c r="D1760" s="272"/>
      <c r="E1760" s="226" t="n">
        <f aca="false">C1760-D1760</f>
        <v>0</v>
      </c>
      <c r="F1760" s="225"/>
      <c r="G1760" s="225"/>
      <c r="H1760" s="225"/>
      <c r="I1760" s="225"/>
      <c r="J1760" s="225"/>
      <c r="K1760" s="225"/>
      <c r="L1760" s="225"/>
      <c r="M1760" s="199" t="n">
        <f aca="false">D1760-L1760</f>
        <v>0</v>
      </c>
    </row>
    <row r="1761" s="64" customFormat="true" ht="12" hidden="true" customHeight="true" outlineLevel="0" collapsed="false">
      <c r="A1761" s="227" t="s">
        <v>19</v>
      </c>
      <c r="B1761" s="219"/>
      <c r="C1761" s="272"/>
      <c r="D1761" s="272"/>
      <c r="E1761" s="226" t="n">
        <f aca="false">C1761-D1761</f>
        <v>0</v>
      </c>
      <c r="F1761" s="225"/>
      <c r="G1761" s="225"/>
      <c r="H1761" s="225"/>
      <c r="I1761" s="225"/>
      <c r="J1761" s="225"/>
      <c r="K1761" s="225"/>
      <c r="L1761" s="225"/>
      <c r="M1761" s="199" t="n">
        <f aca="false">D1761-L1761</f>
        <v>0</v>
      </c>
    </row>
    <row r="1762" s="64" customFormat="true" ht="12" hidden="true" customHeight="true" outlineLevel="0" collapsed="false">
      <c r="A1762" s="227" t="s">
        <v>20</v>
      </c>
      <c r="B1762" s="219"/>
      <c r="C1762" s="272"/>
      <c r="D1762" s="272"/>
      <c r="E1762" s="226" t="n">
        <f aca="false">C1762-D1762</f>
        <v>0</v>
      </c>
      <c r="F1762" s="225"/>
      <c r="G1762" s="225"/>
      <c r="H1762" s="225"/>
      <c r="I1762" s="225"/>
      <c r="J1762" s="225"/>
      <c r="K1762" s="225"/>
      <c r="L1762" s="225"/>
      <c r="M1762" s="199" t="n">
        <f aca="false">D1762-L1762</f>
        <v>0</v>
      </c>
    </row>
    <row r="1763" s="64" customFormat="true" ht="12" hidden="true" customHeight="true" outlineLevel="0" collapsed="false">
      <c r="A1763" s="227" t="s">
        <v>21</v>
      </c>
      <c r="B1763" s="219"/>
      <c r="C1763" s="272"/>
      <c r="D1763" s="272"/>
      <c r="E1763" s="226" t="n">
        <f aca="false">C1763-D1763</f>
        <v>0</v>
      </c>
      <c r="F1763" s="225"/>
      <c r="G1763" s="225"/>
      <c r="H1763" s="225"/>
      <c r="I1763" s="225"/>
      <c r="J1763" s="225"/>
      <c r="K1763" s="225"/>
      <c r="L1763" s="225"/>
      <c r="M1763" s="199" t="n">
        <f aca="false">D1763-L1763</f>
        <v>0</v>
      </c>
    </row>
    <row r="1764" s="64" customFormat="true" ht="12" hidden="true" customHeight="true" outlineLevel="0" collapsed="false">
      <c r="A1764" s="227" t="s">
        <v>22</v>
      </c>
      <c r="B1764" s="219"/>
      <c r="C1764" s="272"/>
      <c r="D1764" s="272"/>
      <c r="E1764" s="226" t="n">
        <f aca="false">C1764-D1764</f>
        <v>0</v>
      </c>
      <c r="F1764" s="225"/>
      <c r="G1764" s="225"/>
      <c r="H1764" s="225"/>
      <c r="I1764" s="225"/>
      <c r="J1764" s="225"/>
      <c r="K1764" s="225"/>
      <c r="L1764" s="225"/>
      <c r="M1764" s="199" t="n">
        <f aca="false">D1764-L1764</f>
        <v>0</v>
      </c>
    </row>
    <row r="1765" s="64" customFormat="true" ht="12" hidden="true" customHeight="true" outlineLevel="0" collapsed="false">
      <c r="A1765" s="227" t="s">
        <v>23</v>
      </c>
      <c r="B1765" s="219"/>
      <c r="C1765" s="272"/>
      <c r="D1765" s="272"/>
      <c r="E1765" s="226" t="n">
        <f aca="false">C1765-D1765</f>
        <v>0</v>
      </c>
      <c r="F1765" s="225"/>
      <c r="G1765" s="225"/>
      <c r="H1765" s="225"/>
      <c r="I1765" s="225"/>
      <c r="J1765" s="225"/>
      <c r="K1765" s="225"/>
      <c r="L1765" s="225"/>
      <c r="M1765" s="199" t="n">
        <f aca="false">D1765-L1765</f>
        <v>0</v>
      </c>
    </row>
    <row r="1766" s="64" customFormat="true" ht="12" hidden="true" customHeight="true" outlineLevel="0" collapsed="false">
      <c r="A1766" s="227" t="s">
        <v>73</v>
      </c>
      <c r="B1766" s="219"/>
      <c r="C1766" s="272"/>
      <c r="D1766" s="272"/>
      <c r="E1766" s="226" t="n">
        <f aca="false">C1766-D1766</f>
        <v>0</v>
      </c>
      <c r="F1766" s="225"/>
      <c r="G1766" s="225"/>
      <c r="H1766" s="225"/>
      <c r="I1766" s="225"/>
      <c r="J1766" s="225"/>
      <c r="K1766" s="225"/>
      <c r="L1766" s="225"/>
      <c r="M1766" s="199" t="n">
        <f aca="false">D1766-L1766</f>
        <v>0</v>
      </c>
    </row>
    <row r="1767" s="64" customFormat="true" ht="12" hidden="true" customHeight="true" outlineLevel="0" collapsed="false">
      <c r="A1767" s="227" t="s">
        <v>25</v>
      </c>
      <c r="B1767" s="219"/>
      <c r="C1767" s="272"/>
      <c r="D1767" s="272"/>
      <c r="E1767" s="226" t="n">
        <f aca="false">C1767-D1767</f>
        <v>0</v>
      </c>
      <c r="F1767" s="225"/>
      <c r="G1767" s="225"/>
      <c r="H1767" s="225"/>
      <c r="I1767" s="225"/>
      <c r="J1767" s="225"/>
      <c r="K1767" s="225"/>
      <c r="L1767" s="225"/>
      <c r="M1767" s="199" t="n">
        <f aca="false">D1767-L1767</f>
        <v>0</v>
      </c>
    </row>
    <row r="1768" s="64" customFormat="true" ht="12" hidden="true" customHeight="true" outlineLevel="0" collapsed="false">
      <c r="A1768" s="227" t="s">
        <v>26</v>
      </c>
      <c r="B1768" s="219"/>
      <c r="C1768" s="272"/>
      <c r="D1768" s="272"/>
      <c r="E1768" s="226" t="n">
        <f aca="false">C1768-D1768</f>
        <v>0</v>
      </c>
      <c r="F1768" s="225"/>
      <c r="G1768" s="225"/>
      <c r="H1768" s="225"/>
      <c r="I1768" s="225"/>
      <c r="J1768" s="225"/>
      <c r="K1768" s="225"/>
      <c r="L1768" s="225"/>
      <c r="M1768" s="199" t="n">
        <f aca="false">D1768-L1768</f>
        <v>0</v>
      </c>
    </row>
    <row r="1769" s="64" customFormat="true" ht="18.75" hidden="false" customHeight="true" outlineLevel="0" collapsed="false">
      <c r="A1769" s="227" t="s">
        <v>27</v>
      </c>
      <c r="B1769" s="219"/>
      <c r="C1769" s="58" t="n">
        <v>0.19</v>
      </c>
      <c r="D1769" s="58" t="n">
        <v>0.19</v>
      </c>
      <c r="E1769" s="226" t="n">
        <f aca="false">C1769-D1769</f>
        <v>0</v>
      </c>
      <c r="F1769" s="225"/>
      <c r="G1769" s="225"/>
      <c r="H1769" s="225"/>
      <c r="I1769" s="225"/>
      <c r="J1769" s="225"/>
      <c r="K1769" s="225"/>
      <c r="L1769" s="225"/>
      <c r="M1769" s="199" t="n">
        <f aca="false">D1769-L1769</f>
        <v>0.19</v>
      </c>
    </row>
    <row r="1770" s="64" customFormat="true" ht="12" hidden="true" customHeight="true" outlineLevel="0" collapsed="false">
      <c r="A1770" s="227" t="s">
        <v>28</v>
      </c>
      <c r="B1770" s="219"/>
      <c r="C1770" s="272"/>
      <c r="D1770" s="272"/>
      <c r="E1770" s="226" t="n">
        <f aca="false">C1770-D1770</f>
        <v>0</v>
      </c>
      <c r="F1770" s="225"/>
      <c r="G1770" s="225"/>
      <c r="H1770" s="225"/>
      <c r="I1770" s="225"/>
      <c r="J1770" s="225"/>
      <c r="K1770" s="225"/>
      <c r="L1770" s="225"/>
      <c r="M1770" s="199" t="n">
        <f aca="false">D1770-L1770</f>
        <v>0</v>
      </c>
    </row>
    <row r="1771" s="64" customFormat="true" ht="12" hidden="true" customHeight="true" outlineLevel="0" collapsed="false">
      <c r="A1771" s="227" t="s">
        <v>29</v>
      </c>
      <c r="B1771" s="219"/>
      <c r="C1771" s="272"/>
      <c r="D1771" s="272"/>
      <c r="E1771" s="226" t="n">
        <f aca="false">C1771-D1771</f>
        <v>0</v>
      </c>
      <c r="F1771" s="225"/>
      <c r="G1771" s="225"/>
      <c r="H1771" s="225"/>
      <c r="I1771" s="225"/>
      <c r="J1771" s="225"/>
      <c r="K1771" s="225"/>
      <c r="L1771" s="225"/>
      <c r="M1771" s="199" t="n">
        <f aca="false">D1771-L1771</f>
        <v>0</v>
      </c>
    </row>
    <row r="1772" s="64" customFormat="true" ht="12" hidden="true" customHeight="true" outlineLevel="0" collapsed="false">
      <c r="A1772" s="227" t="s">
        <v>30</v>
      </c>
      <c r="B1772" s="219"/>
      <c r="C1772" s="272"/>
      <c r="D1772" s="272"/>
      <c r="E1772" s="226" t="n">
        <f aca="false">C1772-D1772</f>
        <v>0</v>
      </c>
      <c r="F1772" s="225"/>
      <c r="G1772" s="225"/>
      <c r="H1772" s="225"/>
      <c r="I1772" s="225"/>
      <c r="J1772" s="225"/>
      <c r="K1772" s="225"/>
      <c r="L1772" s="225"/>
      <c r="M1772" s="199" t="n">
        <f aca="false">D1772-L1772</f>
        <v>0</v>
      </c>
    </row>
    <row r="1773" s="64" customFormat="true" ht="12" hidden="true" customHeight="true" outlineLevel="0" collapsed="false">
      <c r="A1773" s="227" t="s">
        <v>31</v>
      </c>
      <c r="B1773" s="219"/>
      <c r="C1773" s="272"/>
      <c r="D1773" s="272"/>
      <c r="E1773" s="226" t="n">
        <f aca="false">C1773-D1773</f>
        <v>0</v>
      </c>
      <c r="F1773" s="225"/>
      <c r="G1773" s="225"/>
      <c r="H1773" s="225"/>
      <c r="I1773" s="225"/>
      <c r="J1773" s="225"/>
      <c r="K1773" s="225"/>
      <c r="L1773" s="225"/>
      <c r="M1773" s="199" t="n">
        <f aca="false">D1773-L1773</f>
        <v>0</v>
      </c>
    </row>
    <row r="1774" s="64" customFormat="true" ht="12" hidden="true" customHeight="true" outlineLevel="0" collapsed="false">
      <c r="A1774" s="227" t="s">
        <v>32</v>
      </c>
      <c r="B1774" s="219"/>
      <c r="C1774" s="272"/>
      <c r="D1774" s="272"/>
      <c r="E1774" s="226" t="n">
        <f aca="false">C1774-D1774</f>
        <v>0</v>
      </c>
      <c r="F1774" s="225"/>
      <c r="G1774" s="225"/>
      <c r="H1774" s="225"/>
      <c r="I1774" s="225"/>
      <c r="J1774" s="225"/>
      <c r="K1774" s="225"/>
      <c r="L1774" s="225"/>
      <c r="M1774" s="199" t="n">
        <f aca="false">D1774-L1774</f>
        <v>0</v>
      </c>
    </row>
    <row r="1775" s="64" customFormat="true" ht="12" hidden="true" customHeight="true" outlineLevel="0" collapsed="false">
      <c r="A1775" s="227" t="s">
        <v>33</v>
      </c>
      <c r="B1775" s="219"/>
      <c r="C1775" s="272"/>
      <c r="D1775" s="272"/>
      <c r="E1775" s="226" t="n">
        <f aca="false">C1775-D1775</f>
        <v>0</v>
      </c>
      <c r="F1775" s="225"/>
      <c r="G1775" s="225"/>
      <c r="H1775" s="225"/>
      <c r="I1775" s="225"/>
      <c r="J1775" s="225"/>
      <c r="K1775" s="225"/>
      <c r="L1775" s="225"/>
      <c r="M1775" s="199" t="n">
        <f aca="false">D1775-L1775</f>
        <v>0</v>
      </c>
    </row>
    <row r="1776" s="64" customFormat="true" ht="12" hidden="true" customHeight="true" outlineLevel="0" collapsed="false">
      <c r="A1776" s="227" t="s">
        <v>34</v>
      </c>
      <c r="B1776" s="219"/>
      <c r="C1776" s="272"/>
      <c r="D1776" s="272"/>
      <c r="E1776" s="226" t="n">
        <f aca="false">C1776-D1776</f>
        <v>0</v>
      </c>
      <c r="F1776" s="225"/>
      <c r="G1776" s="225"/>
      <c r="H1776" s="225"/>
      <c r="I1776" s="225"/>
      <c r="J1776" s="225"/>
      <c r="K1776" s="225"/>
      <c r="L1776" s="225"/>
      <c r="M1776" s="199" t="n">
        <f aca="false">D1776-L1776</f>
        <v>0</v>
      </c>
    </row>
    <row r="1777" s="64" customFormat="true" ht="12" hidden="true" customHeight="true" outlineLevel="0" collapsed="false">
      <c r="A1777" s="227" t="s">
        <v>35</v>
      </c>
      <c r="B1777" s="219"/>
      <c r="C1777" s="272"/>
      <c r="D1777" s="272"/>
      <c r="E1777" s="226" t="n">
        <f aca="false">C1777-D1777</f>
        <v>0</v>
      </c>
      <c r="F1777" s="225"/>
      <c r="G1777" s="225"/>
      <c r="H1777" s="225"/>
      <c r="I1777" s="225"/>
      <c r="J1777" s="225"/>
      <c r="K1777" s="225"/>
      <c r="L1777" s="225"/>
      <c r="M1777" s="199" t="n">
        <f aca="false">D1777-L1777</f>
        <v>0</v>
      </c>
    </row>
    <row r="1778" s="64" customFormat="true" ht="12" hidden="true" customHeight="true" outlineLevel="0" collapsed="false">
      <c r="A1778" s="227" t="s">
        <v>36</v>
      </c>
      <c r="B1778" s="219"/>
      <c r="C1778" s="272"/>
      <c r="D1778" s="272"/>
      <c r="E1778" s="226" t="n">
        <f aca="false">C1778-D1778</f>
        <v>0</v>
      </c>
      <c r="F1778" s="225"/>
      <c r="G1778" s="225"/>
      <c r="H1778" s="225"/>
      <c r="I1778" s="225"/>
      <c r="J1778" s="225"/>
      <c r="K1778" s="225"/>
      <c r="L1778" s="225"/>
      <c r="M1778" s="199" t="n">
        <f aca="false">D1778-L1778</f>
        <v>0</v>
      </c>
    </row>
    <row r="1779" s="64" customFormat="true" ht="12" hidden="true" customHeight="true" outlineLevel="0" collapsed="false">
      <c r="A1779" s="227" t="s">
        <v>37</v>
      </c>
      <c r="B1779" s="219"/>
      <c r="C1779" s="272"/>
      <c r="D1779" s="272"/>
      <c r="E1779" s="226" t="n">
        <f aca="false">C1779-D1779</f>
        <v>0</v>
      </c>
      <c r="F1779" s="225"/>
      <c r="G1779" s="225"/>
      <c r="H1779" s="225"/>
      <c r="I1779" s="225"/>
      <c r="J1779" s="225"/>
      <c r="K1779" s="225"/>
      <c r="L1779" s="225"/>
      <c r="M1779" s="199" t="n">
        <f aca="false">D1779-L1779</f>
        <v>0</v>
      </c>
    </row>
    <row r="1780" s="64" customFormat="true" ht="12" hidden="true" customHeight="true" outlineLevel="0" collapsed="false">
      <c r="A1780" s="227" t="s">
        <v>38</v>
      </c>
      <c r="B1780" s="219"/>
      <c r="C1780" s="272"/>
      <c r="D1780" s="272"/>
      <c r="E1780" s="226" t="n">
        <f aca="false">C1780-D1780</f>
        <v>0</v>
      </c>
      <c r="F1780" s="225"/>
      <c r="G1780" s="225"/>
      <c r="H1780" s="225"/>
      <c r="I1780" s="225"/>
      <c r="J1780" s="225"/>
      <c r="K1780" s="225"/>
      <c r="L1780" s="225"/>
      <c r="M1780" s="199" t="n">
        <f aca="false">D1780-L1780</f>
        <v>0</v>
      </c>
    </row>
    <row r="1781" s="64" customFormat="true" ht="12" hidden="true" customHeight="true" outlineLevel="0" collapsed="false">
      <c r="A1781" s="227" t="s">
        <v>39</v>
      </c>
      <c r="B1781" s="219"/>
      <c r="C1781" s="272"/>
      <c r="D1781" s="272"/>
      <c r="E1781" s="226" t="n">
        <f aca="false">C1781-D1781</f>
        <v>0</v>
      </c>
      <c r="F1781" s="225"/>
      <c r="G1781" s="225"/>
      <c r="H1781" s="225"/>
      <c r="I1781" s="225"/>
      <c r="J1781" s="225"/>
      <c r="K1781" s="225"/>
      <c r="L1781" s="225"/>
      <c r="M1781" s="199" t="n">
        <f aca="false">D1781-L1781</f>
        <v>0</v>
      </c>
    </row>
    <row r="1782" s="64" customFormat="true" ht="12" hidden="true" customHeight="true" outlineLevel="0" collapsed="false">
      <c r="A1782" s="227" t="s">
        <v>40</v>
      </c>
      <c r="B1782" s="219"/>
      <c r="C1782" s="272"/>
      <c r="D1782" s="272"/>
      <c r="E1782" s="226" t="n">
        <f aca="false">C1782-D1782</f>
        <v>0</v>
      </c>
      <c r="F1782" s="225"/>
      <c r="G1782" s="225"/>
      <c r="H1782" s="225"/>
      <c r="I1782" s="225"/>
      <c r="J1782" s="225"/>
      <c r="K1782" s="225"/>
      <c r="L1782" s="225"/>
      <c r="M1782" s="199" t="n">
        <f aca="false">D1782-L1782</f>
        <v>0</v>
      </c>
    </row>
    <row r="1783" s="64" customFormat="true" ht="12" hidden="true" customHeight="true" outlineLevel="0" collapsed="false">
      <c r="A1783" s="227" t="s">
        <v>41</v>
      </c>
      <c r="B1783" s="219"/>
      <c r="C1783" s="272"/>
      <c r="D1783" s="272"/>
      <c r="E1783" s="226" t="n">
        <f aca="false">C1783-D1783</f>
        <v>0</v>
      </c>
      <c r="F1783" s="225"/>
      <c r="G1783" s="225"/>
      <c r="H1783" s="225"/>
      <c r="I1783" s="225"/>
      <c r="J1783" s="225"/>
      <c r="K1783" s="225"/>
      <c r="L1783" s="225"/>
      <c r="M1783" s="199" t="n">
        <f aca="false">D1783-L1783</f>
        <v>0</v>
      </c>
    </row>
    <row r="1784" s="64" customFormat="true" ht="12" hidden="true" customHeight="true" outlineLevel="0" collapsed="false">
      <c r="A1784" s="228" t="s">
        <v>42</v>
      </c>
      <c r="B1784" s="219"/>
      <c r="C1784" s="300"/>
      <c r="D1784" s="300"/>
      <c r="E1784" s="226" t="n">
        <f aca="false">C1784-D1784</f>
        <v>0</v>
      </c>
      <c r="F1784" s="225"/>
      <c r="G1784" s="225"/>
      <c r="H1784" s="225"/>
      <c r="I1784" s="225"/>
      <c r="J1784" s="225"/>
      <c r="K1784" s="225"/>
      <c r="L1784" s="225"/>
      <c r="M1784" s="199" t="n">
        <f aca="false">D1784-L1784</f>
        <v>0</v>
      </c>
    </row>
    <row r="1785" s="64" customFormat="true" ht="141.75" hidden="false" customHeight="true" outlineLevel="0" collapsed="false">
      <c r="A1785" s="283" t="s">
        <v>274</v>
      </c>
      <c r="B1785" s="301"/>
      <c r="C1785" s="56" t="n">
        <f aca="false">SUM(C1757:C1784)</f>
        <v>0.19</v>
      </c>
      <c r="D1785" s="56" t="n">
        <f aca="false">SUM(D1757:D1784)</f>
        <v>0.19</v>
      </c>
      <c r="E1785" s="56" t="n">
        <f aca="false">SUM(E1757:E1784)</f>
        <v>0</v>
      </c>
      <c r="F1785" s="56" t="n">
        <f aca="false">SUM(F1757:F1784)</f>
        <v>0</v>
      </c>
      <c r="G1785" s="56" t="n">
        <f aca="false">SUM(G1757:G1784)</f>
        <v>0</v>
      </c>
      <c r="H1785" s="56" t="n">
        <f aca="false">SUM(H1757:H1784)</f>
        <v>0</v>
      </c>
      <c r="I1785" s="56"/>
      <c r="J1785" s="56"/>
      <c r="K1785" s="56"/>
      <c r="L1785" s="56" t="n">
        <f aca="false">SUM(L1757:L1784)</f>
        <v>0</v>
      </c>
      <c r="M1785" s="56" t="n">
        <f aca="false">SUM(M1757:M1784)</f>
        <v>0.19</v>
      </c>
    </row>
    <row r="1786" s="64" customFormat="true" ht="13.5" hidden="true" customHeight="true" outlineLevel="0" collapsed="false">
      <c r="A1786" s="238" t="s">
        <v>14</v>
      </c>
      <c r="B1786" s="5" t="s">
        <v>275</v>
      </c>
      <c r="C1786" s="270"/>
      <c r="D1786" s="270"/>
      <c r="E1786" s="226" t="n">
        <f aca="false">C1786-D1786</f>
        <v>0</v>
      </c>
      <c r="F1786" s="225"/>
      <c r="G1786" s="225"/>
      <c r="H1786" s="225"/>
      <c r="I1786" s="225"/>
      <c r="J1786" s="225"/>
      <c r="K1786" s="225"/>
      <c r="L1786" s="225"/>
      <c r="M1786" s="199" t="n">
        <f aca="false">D1786-L1786</f>
        <v>0</v>
      </c>
    </row>
    <row r="1787" s="64" customFormat="true" ht="13.5" hidden="true" customHeight="true" outlineLevel="0" collapsed="false">
      <c r="A1787" s="222" t="s">
        <v>16</v>
      </c>
      <c r="B1787" s="5"/>
      <c r="C1787" s="272"/>
      <c r="D1787" s="272"/>
      <c r="E1787" s="226" t="n">
        <f aca="false">C1787-D1787</f>
        <v>0</v>
      </c>
      <c r="F1787" s="225"/>
      <c r="G1787" s="225"/>
      <c r="H1787" s="225"/>
      <c r="I1787" s="225"/>
      <c r="J1787" s="225"/>
      <c r="K1787" s="225"/>
      <c r="L1787" s="225"/>
      <c r="M1787" s="199" t="n">
        <f aca="false">D1787-L1787</f>
        <v>0</v>
      </c>
    </row>
    <row r="1788" s="64" customFormat="true" ht="13.5" hidden="true" customHeight="true" outlineLevel="0" collapsed="false">
      <c r="A1788" s="227" t="s">
        <v>17</v>
      </c>
      <c r="B1788" s="5"/>
      <c r="C1788" s="272"/>
      <c r="D1788" s="272"/>
      <c r="E1788" s="226" t="n">
        <f aca="false">C1788-D1788</f>
        <v>0</v>
      </c>
      <c r="F1788" s="225"/>
      <c r="G1788" s="225"/>
      <c r="H1788" s="225"/>
      <c r="I1788" s="225"/>
      <c r="J1788" s="225"/>
      <c r="K1788" s="225"/>
      <c r="L1788" s="225"/>
      <c r="M1788" s="199" t="n">
        <f aca="false">D1788-L1788</f>
        <v>0</v>
      </c>
    </row>
    <row r="1789" s="64" customFormat="true" ht="13.5" hidden="true" customHeight="true" outlineLevel="0" collapsed="false">
      <c r="A1789" s="227" t="s">
        <v>18</v>
      </c>
      <c r="B1789" s="5"/>
      <c r="C1789" s="272"/>
      <c r="D1789" s="272"/>
      <c r="E1789" s="226" t="n">
        <f aca="false">C1789-D1789</f>
        <v>0</v>
      </c>
      <c r="F1789" s="225"/>
      <c r="G1789" s="225"/>
      <c r="H1789" s="225"/>
      <c r="I1789" s="225"/>
      <c r="J1789" s="225"/>
      <c r="K1789" s="225"/>
      <c r="L1789" s="225"/>
      <c r="M1789" s="199" t="n">
        <f aca="false">D1789-L1789</f>
        <v>0</v>
      </c>
    </row>
    <row r="1790" s="64" customFormat="true" ht="13.5" hidden="true" customHeight="true" outlineLevel="0" collapsed="false">
      <c r="A1790" s="227" t="s">
        <v>19</v>
      </c>
      <c r="B1790" s="5"/>
      <c r="C1790" s="272"/>
      <c r="D1790" s="272"/>
      <c r="E1790" s="226" t="n">
        <f aca="false">C1790-D1790</f>
        <v>0</v>
      </c>
      <c r="F1790" s="225"/>
      <c r="G1790" s="225"/>
      <c r="H1790" s="225"/>
      <c r="I1790" s="225"/>
      <c r="J1790" s="225"/>
      <c r="K1790" s="225"/>
      <c r="L1790" s="225"/>
      <c r="M1790" s="199" t="n">
        <f aca="false">D1790-L1790</f>
        <v>0</v>
      </c>
    </row>
    <row r="1791" s="64" customFormat="true" ht="13.5" hidden="true" customHeight="true" outlineLevel="0" collapsed="false">
      <c r="A1791" s="227" t="s">
        <v>20</v>
      </c>
      <c r="B1791" s="5"/>
      <c r="C1791" s="272"/>
      <c r="D1791" s="272"/>
      <c r="E1791" s="226" t="n">
        <f aca="false">C1791-D1791</f>
        <v>0</v>
      </c>
      <c r="F1791" s="225"/>
      <c r="G1791" s="225"/>
      <c r="H1791" s="225"/>
      <c r="I1791" s="225"/>
      <c r="J1791" s="225"/>
      <c r="K1791" s="225"/>
      <c r="L1791" s="225"/>
      <c r="M1791" s="199" t="n">
        <f aca="false">D1791-L1791</f>
        <v>0</v>
      </c>
    </row>
    <row r="1792" s="64" customFormat="true" ht="13.5" hidden="true" customHeight="true" outlineLevel="0" collapsed="false">
      <c r="A1792" s="227" t="s">
        <v>21</v>
      </c>
      <c r="B1792" s="5"/>
      <c r="C1792" s="272"/>
      <c r="D1792" s="272"/>
      <c r="E1792" s="226" t="n">
        <f aca="false">C1792-D1792</f>
        <v>0</v>
      </c>
      <c r="F1792" s="225"/>
      <c r="G1792" s="225"/>
      <c r="H1792" s="225"/>
      <c r="I1792" s="225"/>
      <c r="J1792" s="225"/>
      <c r="K1792" s="225"/>
      <c r="L1792" s="225"/>
      <c r="M1792" s="199" t="n">
        <f aca="false">D1792-L1792</f>
        <v>0</v>
      </c>
    </row>
    <row r="1793" s="64" customFormat="true" ht="13.5" hidden="true" customHeight="true" outlineLevel="0" collapsed="false">
      <c r="A1793" s="227" t="s">
        <v>22</v>
      </c>
      <c r="B1793" s="5"/>
      <c r="C1793" s="272"/>
      <c r="D1793" s="272"/>
      <c r="E1793" s="226" t="n">
        <f aca="false">C1793-D1793</f>
        <v>0</v>
      </c>
      <c r="F1793" s="225"/>
      <c r="G1793" s="225"/>
      <c r="H1793" s="225"/>
      <c r="I1793" s="225"/>
      <c r="J1793" s="225"/>
      <c r="K1793" s="225"/>
      <c r="L1793" s="225"/>
      <c r="M1793" s="199" t="n">
        <f aca="false">D1793-L1793</f>
        <v>0</v>
      </c>
    </row>
    <row r="1794" s="64" customFormat="true" ht="13.5" hidden="true" customHeight="true" outlineLevel="0" collapsed="false">
      <c r="A1794" s="227" t="s">
        <v>23</v>
      </c>
      <c r="B1794" s="5"/>
      <c r="C1794" s="272"/>
      <c r="D1794" s="272"/>
      <c r="E1794" s="226" t="n">
        <f aca="false">C1794-D1794</f>
        <v>0</v>
      </c>
      <c r="F1794" s="225"/>
      <c r="G1794" s="225"/>
      <c r="H1794" s="225"/>
      <c r="I1794" s="225"/>
      <c r="J1794" s="225"/>
      <c r="K1794" s="225"/>
      <c r="L1794" s="225"/>
      <c r="M1794" s="199" t="n">
        <f aca="false">D1794-L1794</f>
        <v>0</v>
      </c>
    </row>
    <row r="1795" s="64" customFormat="true" ht="13.5" hidden="true" customHeight="true" outlineLevel="0" collapsed="false">
      <c r="A1795" s="227" t="s">
        <v>73</v>
      </c>
      <c r="B1795" s="5"/>
      <c r="C1795" s="272"/>
      <c r="D1795" s="272"/>
      <c r="E1795" s="226" t="n">
        <f aca="false">C1795-D1795</f>
        <v>0</v>
      </c>
      <c r="F1795" s="225"/>
      <c r="G1795" s="225"/>
      <c r="H1795" s="225"/>
      <c r="I1795" s="225"/>
      <c r="J1795" s="225"/>
      <c r="K1795" s="225"/>
      <c r="L1795" s="225"/>
      <c r="M1795" s="199" t="n">
        <f aca="false">D1795-L1795</f>
        <v>0</v>
      </c>
    </row>
    <row r="1796" s="64" customFormat="true" ht="13.5" hidden="true" customHeight="true" outlineLevel="0" collapsed="false">
      <c r="A1796" s="227" t="s">
        <v>25</v>
      </c>
      <c r="B1796" s="5"/>
      <c r="C1796" s="272"/>
      <c r="D1796" s="272"/>
      <c r="E1796" s="226" t="n">
        <f aca="false">C1796-D1796</f>
        <v>0</v>
      </c>
      <c r="F1796" s="225"/>
      <c r="G1796" s="225"/>
      <c r="H1796" s="225"/>
      <c r="I1796" s="225"/>
      <c r="J1796" s="225"/>
      <c r="K1796" s="225"/>
      <c r="L1796" s="225"/>
      <c r="M1796" s="199" t="n">
        <f aca="false">D1796-L1796</f>
        <v>0</v>
      </c>
    </row>
    <row r="1797" s="64" customFormat="true" ht="13.5" hidden="true" customHeight="true" outlineLevel="0" collapsed="false">
      <c r="A1797" s="227" t="s">
        <v>26</v>
      </c>
      <c r="B1797" s="5"/>
      <c r="C1797" s="272"/>
      <c r="D1797" s="272"/>
      <c r="E1797" s="226" t="n">
        <f aca="false">C1797-D1797</f>
        <v>0</v>
      </c>
      <c r="F1797" s="225"/>
      <c r="G1797" s="225"/>
      <c r="H1797" s="225"/>
      <c r="I1797" s="225"/>
      <c r="J1797" s="225"/>
      <c r="K1797" s="225"/>
      <c r="L1797" s="225"/>
      <c r="M1797" s="199" t="n">
        <f aca="false">D1797-L1797</f>
        <v>0</v>
      </c>
    </row>
    <row r="1798" s="64" customFormat="true" ht="13.5" hidden="true" customHeight="true" outlineLevel="0" collapsed="false">
      <c r="A1798" s="227" t="s">
        <v>27</v>
      </c>
      <c r="B1798" s="5"/>
      <c r="C1798" s="272"/>
      <c r="D1798" s="272"/>
      <c r="E1798" s="226" t="n">
        <f aca="false">C1798-D1798</f>
        <v>0</v>
      </c>
      <c r="F1798" s="225"/>
      <c r="G1798" s="225"/>
      <c r="H1798" s="225"/>
      <c r="I1798" s="225"/>
      <c r="J1798" s="225"/>
      <c r="K1798" s="225"/>
      <c r="L1798" s="225"/>
      <c r="M1798" s="199" t="n">
        <f aca="false">D1798-L1798</f>
        <v>0</v>
      </c>
    </row>
    <row r="1799" s="64" customFormat="true" ht="13.5" hidden="true" customHeight="true" outlineLevel="0" collapsed="false">
      <c r="A1799" s="228" t="s">
        <v>28</v>
      </c>
      <c r="B1799" s="5"/>
      <c r="C1799" s="272"/>
      <c r="D1799" s="272"/>
      <c r="E1799" s="226" t="n">
        <f aca="false">C1799-D1799</f>
        <v>0</v>
      </c>
      <c r="F1799" s="225"/>
      <c r="G1799" s="225"/>
      <c r="H1799" s="225"/>
      <c r="I1799" s="225"/>
      <c r="J1799" s="225"/>
      <c r="K1799" s="225"/>
      <c r="L1799" s="225"/>
      <c r="M1799" s="199" t="n">
        <f aca="false">D1799-L1799</f>
        <v>0</v>
      </c>
    </row>
    <row r="1800" s="64" customFormat="true" ht="13.5" hidden="true" customHeight="true" outlineLevel="0" collapsed="false">
      <c r="A1800" s="195" t="s">
        <v>29</v>
      </c>
      <c r="B1800" s="5"/>
      <c r="C1800" s="272"/>
      <c r="D1800" s="272"/>
      <c r="E1800" s="226" t="n">
        <f aca="false">C1800-D1800</f>
        <v>0</v>
      </c>
      <c r="F1800" s="225"/>
      <c r="G1800" s="225"/>
      <c r="H1800" s="225"/>
      <c r="I1800" s="225"/>
      <c r="J1800" s="225"/>
      <c r="K1800" s="225"/>
      <c r="L1800" s="225"/>
      <c r="M1800" s="199" t="n">
        <f aca="false">D1800-L1800</f>
        <v>0</v>
      </c>
    </row>
    <row r="1801" s="64" customFormat="true" ht="13.5" hidden="true" customHeight="true" outlineLevel="0" collapsed="false">
      <c r="A1801" s="222" t="s">
        <v>30</v>
      </c>
      <c r="B1801" s="5"/>
      <c r="C1801" s="272"/>
      <c r="D1801" s="272"/>
      <c r="E1801" s="226" t="n">
        <f aca="false">C1801-D1801</f>
        <v>0</v>
      </c>
      <c r="F1801" s="225"/>
      <c r="G1801" s="225"/>
      <c r="H1801" s="225"/>
      <c r="I1801" s="225"/>
      <c r="J1801" s="225"/>
      <c r="K1801" s="225"/>
      <c r="L1801" s="225"/>
      <c r="M1801" s="199" t="n">
        <f aca="false">D1801-L1801</f>
        <v>0</v>
      </c>
    </row>
    <row r="1802" s="64" customFormat="true" ht="13.5" hidden="true" customHeight="true" outlineLevel="0" collapsed="false">
      <c r="A1802" s="227" t="s">
        <v>31</v>
      </c>
      <c r="B1802" s="5"/>
      <c r="C1802" s="272"/>
      <c r="D1802" s="272"/>
      <c r="E1802" s="226" t="n">
        <f aca="false">C1802-D1802</f>
        <v>0</v>
      </c>
      <c r="F1802" s="225"/>
      <c r="G1802" s="225"/>
      <c r="H1802" s="225"/>
      <c r="I1802" s="225"/>
      <c r="J1802" s="225"/>
      <c r="K1802" s="225"/>
      <c r="L1802" s="225"/>
      <c r="M1802" s="199" t="n">
        <f aca="false">D1802-L1802</f>
        <v>0</v>
      </c>
    </row>
    <row r="1803" s="64" customFormat="true" ht="13.5" hidden="true" customHeight="true" outlineLevel="0" collapsed="false">
      <c r="A1803" s="227" t="s">
        <v>32</v>
      </c>
      <c r="B1803" s="5"/>
      <c r="C1803" s="272"/>
      <c r="D1803" s="272"/>
      <c r="E1803" s="226" t="n">
        <f aca="false">C1803-D1803</f>
        <v>0</v>
      </c>
      <c r="F1803" s="225"/>
      <c r="G1803" s="225"/>
      <c r="H1803" s="225"/>
      <c r="I1803" s="225"/>
      <c r="J1803" s="225"/>
      <c r="K1803" s="225"/>
      <c r="L1803" s="225"/>
      <c r="M1803" s="199" t="n">
        <f aca="false">D1803-L1803</f>
        <v>0</v>
      </c>
    </row>
    <row r="1804" s="64" customFormat="true" ht="13.5" hidden="true" customHeight="true" outlineLevel="0" collapsed="false">
      <c r="A1804" s="227" t="s">
        <v>33</v>
      </c>
      <c r="B1804" s="5"/>
      <c r="C1804" s="272"/>
      <c r="D1804" s="272"/>
      <c r="E1804" s="226" t="n">
        <f aca="false">C1804-D1804</f>
        <v>0</v>
      </c>
      <c r="F1804" s="225"/>
      <c r="G1804" s="225"/>
      <c r="H1804" s="225"/>
      <c r="I1804" s="225"/>
      <c r="J1804" s="225"/>
      <c r="K1804" s="225"/>
      <c r="L1804" s="225"/>
      <c r="M1804" s="199" t="n">
        <f aca="false">D1804-L1804</f>
        <v>0</v>
      </c>
    </row>
    <row r="1805" s="64" customFormat="true" ht="13.5" hidden="true" customHeight="true" outlineLevel="0" collapsed="false">
      <c r="A1805" s="227" t="s">
        <v>34</v>
      </c>
      <c r="B1805" s="5"/>
      <c r="C1805" s="272"/>
      <c r="D1805" s="272"/>
      <c r="E1805" s="226" t="n">
        <f aca="false">C1805-D1805</f>
        <v>0</v>
      </c>
      <c r="F1805" s="225"/>
      <c r="G1805" s="225"/>
      <c r="H1805" s="225"/>
      <c r="I1805" s="225"/>
      <c r="J1805" s="225"/>
      <c r="K1805" s="225"/>
      <c r="L1805" s="225"/>
      <c r="M1805" s="199" t="n">
        <f aca="false">D1805-L1805</f>
        <v>0</v>
      </c>
    </row>
    <row r="1806" s="64" customFormat="true" ht="13.5" hidden="true" customHeight="true" outlineLevel="0" collapsed="false">
      <c r="A1806" s="227" t="s">
        <v>35</v>
      </c>
      <c r="B1806" s="5"/>
      <c r="C1806" s="272"/>
      <c r="D1806" s="272"/>
      <c r="E1806" s="226" t="n">
        <f aca="false">C1806-D1806</f>
        <v>0</v>
      </c>
      <c r="F1806" s="225"/>
      <c r="G1806" s="225"/>
      <c r="H1806" s="225"/>
      <c r="I1806" s="225"/>
      <c r="J1806" s="225"/>
      <c r="K1806" s="225"/>
      <c r="L1806" s="225"/>
      <c r="M1806" s="199" t="n">
        <f aca="false">D1806-L1806</f>
        <v>0</v>
      </c>
    </row>
    <row r="1807" s="64" customFormat="true" ht="13.5" hidden="true" customHeight="true" outlineLevel="0" collapsed="false">
      <c r="A1807" s="227" t="s">
        <v>36</v>
      </c>
      <c r="B1807" s="5"/>
      <c r="C1807" s="272"/>
      <c r="D1807" s="272"/>
      <c r="E1807" s="226" t="n">
        <f aca="false">C1807-D1807</f>
        <v>0</v>
      </c>
      <c r="F1807" s="225"/>
      <c r="G1807" s="225"/>
      <c r="H1807" s="225"/>
      <c r="I1807" s="225"/>
      <c r="J1807" s="225"/>
      <c r="K1807" s="225"/>
      <c r="L1807" s="225"/>
      <c r="M1807" s="199" t="n">
        <f aca="false">D1807-L1807</f>
        <v>0</v>
      </c>
    </row>
    <row r="1808" s="64" customFormat="true" ht="13.5" hidden="true" customHeight="true" outlineLevel="0" collapsed="false">
      <c r="A1808" s="227" t="s">
        <v>37</v>
      </c>
      <c r="B1808" s="5"/>
      <c r="C1808" s="272"/>
      <c r="D1808" s="272"/>
      <c r="E1808" s="226" t="n">
        <f aca="false">C1808-D1808</f>
        <v>0</v>
      </c>
      <c r="F1808" s="225"/>
      <c r="G1808" s="225"/>
      <c r="H1808" s="225"/>
      <c r="I1808" s="225"/>
      <c r="J1808" s="225"/>
      <c r="K1808" s="225"/>
      <c r="L1808" s="225"/>
      <c r="M1808" s="199" t="n">
        <f aca="false">D1808-L1808</f>
        <v>0</v>
      </c>
    </row>
    <row r="1809" s="64" customFormat="true" ht="13.5" hidden="true" customHeight="true" outlineLevel="0" collapsed="false">
      <c r="A1809" s="227" t="s">
        <v>38</v>
      </c>
      <c r="B1809" s="5"/>
      <c r="C1809" s="272"/>
      <c r="D1809" s="272"/>
      <c r="E1809" s="226" t="n">
        <f aca="false">C1809-D1809</f>
        <v>0</v>
      </c>
      <c r="F1809" s="225"/>
      <c r="G1809" s="225"/>
      <c r="H1809" s="225"/>
      <c r="I1809" s="225"/>
      <c r="J1809" s="225"/>
      <c r="K1809" s="225"/>
      <c r="L1809" s="225"/>
      <c r="M1809" s="199" t="n">
        <f aca="false">D1809-L1809</f>
        <v>0</v>
      </c>
    </row>
    <row r="1810" s="64" customFormat="true" ht="15.75" hidden="true" customHeight="true" outlineLevel="0" collapsed="false">
      <c r="A1810" s="227" t="s">
        <v>39</v>
      </c>
      <c r="B1810" s="5"/>
      <c r="C1810" s="272"/>
      <c r="D1810" s="272"/>
      <c r="E1810" s="226" t="n">
        <f aca="false">C1810-D1810</f>
        <v>0</v>
      </c>
      <c r="F1810" s="225"/>
      <c r="G1810" s="225"/>
      <c r="H1810" s="225"/>
      <c r="I1810" s="225"/>
      <c r="J1810" s="225"/>
      <c r="K1810" s="225"/>
      <c r="L1810" s="225"/>
      <c r="M1810" s="199" t="n">
        <f aca="false">D1810-L1810</f>
        <v>0</v>
      </c>
    </row>
    <row r="1811" s="64" customFormat="true" ht="15.75" hidden="true" customHeight="true" outlineLevel="0" collapsed="false">
      <c r="A1811" s="227" t="s">
        <v>40</v>
      </c>
      <c r="B1811" s="5"/>
      <c r="C1811" s="272"/>
      <c r="D1811" s="272"/>
      <c r="E1811" s="226" t="n">
        <f aca="false">C1811-D1811</f>
        <v>0</v>
      </c>
      <c r="F1811" s="225"/>
      <c r="G1811" s="225"/>
      <c r="H1811" s="225"/>
      <c r="I1811" s="225"/>
      <c r="J1811" s="225"/>
      <c r="K1811" s="225"/>
      <c r="L1811" s="225"/>
      <c r="M1811" s="199" t="n">
        <f aca="false">D1811-L1811</f>
        <v>0</v>
      </c>
    </row>
    <row r="1812" s="64" customFormat="true" ht="15.75" hidden="true" customHeight="true" outlineLevel="0" collapsed="false">
      <c r="A1812" s="227" t="s">
        <v>41</v>
      </c>
      <c r="B1812" s="5"/>
      <c r="C1812" s="272"/>
      <c r="D1812" s="272"/>
      <c r="E1812" s="226" t="n">
        <f aca="false">C1812-D1812</f>
        <v>0</v>
      </c>
      <c r="F1812" s="225"/>
      <c r="G1812" s="225"/>
      <c r="H1812" s="225"/>
      <c r="I1812" s="225"/>
      <c r="J1812" s="225"/>
      <c r="K1812" s="225"/>
      <c r="L1812" s="225"/>
      <c r="M1812" s="199" t="n">
        <f aca="false">D1812-L1812</f>
        <v>0</v>
      </c>
    </row>
    <row r="1813" s="64" customFormat="true" ht="15.75" hidden="true" customHeight="true" outlineLevel="0" collapsed="false">
      <c r="A1813" s="228" t="s">
        <v>42</v>
      </c>
      <c r="B1813" s="5"/>
      <c r="C1813" s="302"/>
      <c r="D1813" s="302"/>
      <c r="E1813" s="226" t="n">
        <f aca="false">C1813-D1813</f>
        <v>0</v>
      </c>
      <c r="F1813" s="225"/>
      <c r="G1813" s="225"/>
      <c r="H1813" s="225"/>
      <c r="I1813" s="225"/>
      <c r="J1813" s="225"/>
      <c r="K1813" s="225"/>
      <c r="L1813" s="225"/>
      <c r="M1813" s="199" t="n">
        <f aca="false">D1813-L1813</f>
        <v>0</v>
      </c>
    </row>
    <row r="1814" s="64" customFormat="true" ht="29.25" hidden="true" customHeight="true" outlineLevel="0" collapsed="false">
      <c r="A1814" s="253" t="s">
        <v>276</v>
      </c>
      <c r="B1814" s="297"/>
      <c r="C1814" s="56" t="n">
        <f aca="false">SUM(C1786:C1813)</f>
        <v>0</v>
      </c>
      <c r="D1814" s="56" t="n">
        <f aca="false">SUM(D1786:D1813)</f>
        <v>0</v>
      </c>
      <c r="E1814" s="56" t="n">
        <f aca="false">SUM(E1786:E1813)</f>
        <v>0</v>
      </c>
      <c r="F1814" s="56" t="n">
        <f aca="false">SUM(F1786:F1813)</f>
        <v>0</v>
      </c>
      <c r="G1814" s="56" t="n">
        <f aca="false">SUM(G1786:G1813)</f>
        <v>0</v>
      </c>
      <c r="H1814" s="56" t="n">
        <f aca="false">SUM(H1786:H1813)</f>
        <v>0</v>
      </c>
      <c r="I1814" s="56"/>
      <c r="J1814" s="56"/>
      <c r="K1814" s="56"/>
      <c r="L1814" s="56" t="n">
        <f aca="false">SUM(L1786:L1813)</f>
        <v>0</v>
      </c>
      <c r="M1814" s="56" t="n">
        <f aca="false">SUM(M1786:M1813)</f>
        <v>0</v>
      </c>
    </row>
    <row r="1815" s="64" customFormat="true" ht="15.75" hidden="true" customHeight="true" outlineLevel="0" collapsed="false">
      <c r="A1815" s="238" t="s">
        <v>14</v>
      </c>
      <c r="B1815" s="303" t="s">
        <v>277</v>
      </c>
      <c r="C1815" s="304"/>
      <c r="D1815" s="304"/>
      <c r="E1815" s="226" t="n">
        <f aca="false">C1815-D1815</f>
        <v>0</v>
      </c>
      <c r="F1815" s="225"/>
      <c r="G1815" s="225"/>
      <c r="H1815" s="225"/>
      <c r="I1815" s="225"/>
      <c r="J1815" s="225"/>
      <c r="K1815" s="225"/>
      <c r="L1815" s="225"/>
      <c r="M1815" s="199" t="n">
        <f aca="false">D1815-L1815</f>
        <v>0</v>
      </c>
    </row>
    <row r="1816" s="64" customFormat="true" ht="15.75" hidden="true" customHeight="true" outlineLevel="0" collapsed="false">
      <c r="A1816" s="222" t="s">
        <v>16</v>
      </c>
      <c r="B1816" s="303"/>
      <c r="C1816" s="272"/>
      <c r="D1816" s="272"/>
      <c r="E1816" s="226" t="n">
        <f aca="false">C1816-D1816</f>
        <v>0</v>
      </c>
      <c r="F1816" s="225"/>
      <c r="G1816" s="225"/>
      <c r="H1816" s="225"/>
      <c r="I1816" s="225"/>
      <c r="J1816" s="225"/>
      <c r="K1816" s="225"/>
      <c r="L1816" s="225"/>
      <c r="M1816" s="199" t="n">
        <f aca="false">D1816-L1816</f>
        <v>0</v>
      </c>
    </row>
    <row r="1817" s="64" customFormat="true" ht="15.75" hidden="true" customHeight="true" outlineLevel="0" collapsed="false">
      <c r="A1817" s="227" t="s">
        <v>17</v>
      </c>
      <c r="B1817" s="303"/>
      <c r="C1817" s="272"/>
      <c r="D1817" s="272"/>
      <c r="E1817" s="226" t="n">
        <f aca="false">C1817-D1817</f>
        <v>0</v>
      </c>
      <c r="F1817" s="225"/>
      <c r="G1817" s="225"/>
      <c r="H1817" s="225"/>
      <c r="I1817" s="225"/>
      <c r="J1817" s="225"/>
      <c r="K1817" s="225"/>
      <c r="L1817" s="225"/>
      <c r="M1817" s="199" t="n">
        <f aca="false">D1817-L1817</f>
        <v>0</v>
      </c>
    </row>
    <row r="1818" s="64" customFormat="true" ht="15.75" hidden="true" customHeight="true" outlineLevel="0" collapsed="false">
      <c r="A1818" s="227" t="s">
        <v>18</v>
      </c>
      <c r="B1818" s="303"/>
      <c r="C1818" s="272"/>
      <c r="D1818" s="272"/>
      <c r="E1818" s="226" t="n">
        <f aca="false">C1818-D1818</f>
        <v>0</v>
      </c>
      <c r="F1818" s="225"/>
      <c r="G1818" s="225"/>
      <c r="H1818" s="225"/>
      <c r="I1818" s="225"/>
      <c r="J1818" s="225"/>
      <c r="K1818" s="225"/>
      <c r="L1818" s="225"/>
      <c r="M1818" s="199" t="n">
        <f aca="false">D1818-L1818</f>
        <v>0</v>
      </c>
    </row>
    <row r="1819" s="64" customFormat="true" ht="15.75" hidden="true" customHeight="true" outlineLevel="0" collapsed="false">
      <c r="A1819" s="227" t="s">
        <v>19</v>
      </c>
      <c r="B1819" s="303"/>
      <c r="C1819" s="58"/>
      <c r="D1819" s="58"/>
      <c r="E1819" s="226" t="n">
        <f aca="false">C1819-D1819</f>
        <v>0</v>
      </c>
      <c r="F1819" s="225"/>
      <c r="G1819" s="225"/>
      <c r="H1819" s="225"/>
      <c r="I1819" s="225"/>
      <c r="J1819" s="225"/>
      <c r="K1819" s="225"/>
      <c r="L1819" s="225"/>
      <c r="M1819" s="199" t="n">
        <f aca="false">D1819-L1819</f>
        <v>0</v>
      </c>
    </row>
    <row r="1820" s="64" customFormat="true" ht="15.75" hidden="true" customHeight="true" outlineLevel="0" collapsed="false">
      <c r="A1820" s="227" t="s">
        <v>20</v>
      </c>
      <c r="B1820" s="303"/>
      <c r="C1820" s="272"/>
      <c r="D1820" s="272"/>
      <c r="E1820" s="226" t="n">
        <f aca="false">C1820-D1820</f>
        <v>0</v>
      </c>
      <c r="F1820" s="225"/>
      <c r="G1820" s="225"/>
      <c r="H1820" s="225"/>
      <c r="I1820" s="225"/>
      <c r="J1820" s="225"/>
      <c r="K1820" s="225"/>
      <c r="L1820" s="225"/>
      <c r="M1820" s="199" t="n">
        <f aca="false">D1820-L1820</f>
        <v>0</v>
      </c>
    </row>
    <row r="1821" s="64" customFormat="true" ht="15.75" hidden="true" customHeight="true" outlineLevel="0" collapsed="false">
      <c r="A1821" s="227" t="s">
        <v>21</v>
      </c>
      <c r="B1821" s="303"/>
      <c r="C1821" s="272"/>
      <c r="D1821" s="272"/>
      <c r="E1821" s="226" t="n">
        <f aca="false">C1821-D1821</f>
        <v>0</v>
      </c>
      <c r="F1821" s="225"/>
      <c r="G1821" s="225"/>
      <c r="H1821" s="225"/>
      <c r="I1821" s="225"/>
      <c r="J1821" s="225"/>
      <c r="K1821" s="225"/>
      <c r="L1821" s="225"/>
      <c r="M1821" s="199" t="n">
        <f aca="false">D1821-L1821</f>
        <v>0</v>
      </c>
    </row>
    <row r="1822" s="64" customFormat="true" ht="15.75" hidden="true" customHeight="true" outlineLevel="0" collapsed="false">
      <c r="A1822" s="227" t="s">
        <v>22</v>
      </c>
      <c r="B1822" s="303"/>
      <c r="C1822" s="272"/>
      <c r="D1822" s="272"/>
      <c r="E1822" s="226" t="n">
        <f aca="false">C1822-D1822</f>
        <v>0</v>
      </c>
      <c r="F1822" s="225"/>
      <c r="G1822" s="225"/>
      <c r="H1822" s="225"/>
      <c r="I1822" s="225"/>
      <c r="J1822" s="225"/>
      <c r="K1822" s="225"/>
      <c r="L1822" s="225"/>
      <c r="M1822" s="199" t="n">
        <f aca="false">D1822-L1822</f>
        <v>0</v>
      </c>
    </row>
    <row r="1823" s="64" customFormat="true" ht="15.75" hidden="true" customHeight="true" outlineLevel="0" collapsed="false">
      <c r="A1823" s="227" t="s">
        <v>23</v>
      </c>
      <c r="B1823" s="303"/>
      <c r="C1823" s="58"/>
      <c r="D1823" s="58"/>
      <c r="E1823" s="226"/>
      <c r="F1823" s="225"/>
      <c r="G1823" s="225"/>
      <c r="H1823" s="225"/>
      <c r="I1823" s="225"/>
      <c r="J1823" s="225"/>
      <c r="K1823" s="226"/>
      <c r="L1823" s="225"/>
      <c r="M1823" s="199" t="n">
        <f aca="false">D1823-L1823</f>
        <v>0</v>
      </c>
    </row>
    <row r="1824" s="64" customFormat="true" ht="15.75" hidden="true" customHeight="true" outlineLevel="0" collapsed="false">
      <c r="A1824" s="227" t="s">
        <v>73</v>
      </c>
      <c r="B1824" s="303"/>
      <c r="C1824" s="58"/>
      <c r="D1824" s="58"/>
      <c r="E1824" s="226"/>
      <c r="F1824" s="225"/>
      <c r="G1824" s="225"/>
      <c r="H1824" s="225"/>
      <c r="I1824" s="225"/>
      <c r="J1824" s="225"/>
      <c r="K1824" s="226"/>
      <c r="L1824" s="225"/>
      <c r="M1824" s="199" t="n">
        <f aca="false">D1824-L1824</f>
        <v>0</v>
      </c>
    </row>
    <row r="1825" s="64" customFormat="true" ht="15.75" hidden="true" customHeight="true" outlineLevel="0" collapsed="false">
      <c r="A1825" s="227" t="s">
        <v>25</v>
      </c>
      <c r="B1825" s="303"/>
      <c r="C1825" s="58"/>
      <c r="D1825" s="58"/>
      <c r="E1825" s="226"/>
      <c r="F1825" s="225"/>
      <c r="G1825" s="225"/>
      <c r="H1825" s="225"/>
      <c r="I1825" s="225"/>
      <c r="J1825" s="225"/>
      <c r="K1825" s="226"/>
      <c r="L1825" s="225"/>
      <c r="M1825" s="199" t="n">
        <f aca="false">D1825-L1825</f>
        <v>0</v>
      </c>
    </row>
    <row r="1826" s="64" customFormat="true" ht="12.75" hidden="true" customHeight="true" outlineLevel="0" collapsed="false">
      <c r="A1826" s="227" t="s">
        <v>26</v>
      </c>
      <c r="B1826" s="303"/>
      <c r="C1826" s="58"/>
      <c r="D1826" s="58"/>
      <c r="E1826" s="226"/>
      <c r="F1826" s="225"/>
      <c r="G1826" s="225"/>
      <c r="H1826" s="225"/>
      <c r="I1826" s="225"/>
      <c r="J1826" s="225"/>
      <c r="K1826" s="226"/>
      <c r="L1826" s="225"/>
      <c r="M1826" s="199" t="n">
        <f aca="false">D1826-L1826</f>
        <v>0</v>
      </c>
    </row>
    <row r="1827" s="64" customFormat="true" ht="34.5" hidden="true" customHeight="true" outlineLevel="0" collapsed="false">
      <c r="A1827" s="227" t="s">
        <v>27</v>
      </c>
      <c r="B1827" s="303"/>
      <c r="C1827" s="58"/>
      <c r="D1827" s="58"/>
      <c r="E1827" s="226"/>
      <c r="F1827" s="225"/>
      <c r="G1827" s="225"/>
      <c r="H1827" s="225"/>
      <c r="I1827" s="225"/>
      <c r="J1827" s="225"/>
      <c r="K1827" s="226"/>
      <c r="L1827" s="225"/>
      <c r="M1827" s="199" t="n">
        <f aca="false">D1827-L1827</f>
        <v>0</v>
      </c>
    </row>
    <row r="1828" s="64" customFormat="true" ht="15.75" hidden="true" customHeight="true" outlineLevel="0" collapsed="false">
      <c r="A1828" s="227" t="s">
        <v>28</v>
      </c>
      <c r="B1828" s="303"/>
      <c r="C1828" s="272"/>
      <c r="D1828" s="272"/>
      <c r="E1828" s="226"/>
      <c r="F1828" s="225"/>
      <c r="G1828" s="225"/>
      <c r="H1828" s="225"/>
      <c r="I1828" s="225"/>
      <c r="J1828" s="225"/>
      <c r="K1828" s="226"/>
      <c r="L1828" s="225"/>
      <c r="M1828" s="199" t="n">
        <f aca="false">D1828-L1828</f>
        <v>0</v>
      </c>
    </row>
    <row r="1829" s="64" customFormat="true" ht="15.75" hidden="false" customHeight="true" outlineLevel="0" collapsed="false">
      <c r="A1829" s="227" t="s">
        <v>29</v>
      </c>
      <c r="B1829" s="303"/>
      <c r="C1829" s="272"/>
      <c r="D1829" s="272"/>
      <c r="E1829" s="226"/>
      <c r="F1829" s="225"/>
      <c r="G1829" s="225"/>
      <c r="H1829" s="225"/>
      <c r="I1829" s="226" t="n">
        <v>205210.64</v>
      </c>
      <c r="J1829" s="225"/>
      <c r="K1829" s="226"/>
      <c r="L1829" s="225"/>
      <c r="M1829" s="199" t="n">
        <f aca="false">D1829-L1829+I1829</f>
        <v>205210.64</v>
      </c>
    </row>
    <row r="1830" s="64" customFormat="true" ht="29.25" hidden="true" customHeight="true" outlineLevel="0" collapsed="false">
      <c r="A1830" s="227" t="s">
        <v>30</v>
      </c>
      <c r="B1830" s="303"/>
      <c r="C1830" s="58"/>
      <c r="D1830" s="58"/>
      <c r="E1830" s="226"/>
      <c r="F1830" s="225"/>
      <c r="G1830" s="225"/>
      <c r="H1830" s="225"/>
      <c r="I1830" s="225"/>
      <c r="J1830" s="225"/>
      <c r="K1830" s="226"/>
      <c r="L1830" s="225"/>
      <c r="M1830" s="199" t="n">
        <f aca="false">D1830-L1830</f>
        <v>0</v>
      </c>
    </row>
    <row r="1831" s="64" customFormat="true" ht="20.25" hidden="true" customHeight="true" outlineLevel="0" collapsed="false">
      <c r="A1831" s="227" t="s">
        <v>31</v>
      </c>
      <c r="B1831" s="303"/>
      <c r="C1831" s="272"/>
      <c r="D1831" s="272"/>
      <c r="E1831" s="226"/>
      <c r="F1831" s="225"/>
      <c r="G1831" s="225"/>
      <c r="H1831" s="225"/>
      <c r="I1831" s="225"/>
      <c r="J1831" s="225"/>
      <c r="K1831" s="226"/>
      <c r="L1831" s="225"/>
      <c r="M1831" s="199" t="n">
        <f aca="false">D1831-L1831</f>
        <v>0</v>
      </c>
    </row>
    <row r="1832" s="64" customFormat="true" ht="33" hidden="true" customHeight="true" outlineLevel="0" collapsed="false">
      <c r="A1832" s="227" t="s">
        <v>32</v>
      </c>
      <c r="B1832" s="303"/>
      <c r="C1832" s="58"/>
      <c r="D1832" s="58"/>
      <c r="E1832" s="226"/>
      <c r="F1832" s="225"/>
      <c r="G1832" s="225"/>
      <c r="H1832" s="225"/>
      <c r="I1832" s="225"/>
      <c r="J1832" s="225"/>
      <c r="K1832" s="226"/>
      <c r="L1832" s="225"/>
      <c r="M1832" s="199" t="n">
        <f aca="false">D1832-L1832</f>
        <v>0</v>
      </c>
    </row>
    <row r="1833" s="64" customFormat="true" ht="42.75" hidden="true" customHeight="true" outlineLevel="0" collapsed="false">
      <c r="A1833" s="227" t="s">
        <v>33</v>
      </c>
      <c r="B1833" s="303"/>
      <c r="C1833" s="58"/>
      <c r="D1833" s="58"/>
      <c r="E1833" s="226"/>
      <c r="F1833" s="225"/>
      <c r="G1833" s="225"/>
      <c r="H1833" s="225"/>
      <c r="I1833" s="288"/>
      <c r="J1833" s="225"/>
      <c r="K1833" s="226"/>
      <c r="L1833" s="225"/>
      <c r="M1833" s="199" t="n">
        <f aca="false">D1833-L1833+I1833</f>
        <v>0</v>
      </c>
    </row>
    <row r="1834" s="64" customFormat="true" ht="15.75" hidden="true" customHeight="true" outlineLevel="0" collapsed="false">
      <c r="A1834" s="227" t="s">
        <v>34</v>
      </c>
      <c r="B1834" s="303"/>
      <c r="C1834" s="58"/>
      <c r="D1834" s="58"/>
      <c r="E1834" s="226" t="n">
        <f aca="false">C1834-D1834</f>
        <v>0</v>
      </c>
      <c r="F1834" s="225"/>
      <c r="G1834" s="225"/>
      <c r="H1834" s="225"/>
      <c r="I1834" s="225"/>
      <c r="J1834" s="225"/>
      <c r="K1834" s="226"/>
      <c r="L1834" s="225"/>
      <c r="M1834" s="199" t="n">
        <f aca="false">D1834-L1834</f>
        <v>0</v>
      </c>
    </row>
    <row r="1835" s="64" customFormat="true" ht="15.75" hidden="true" customHeight="true" outlineLevel="0" collapsed="false">
      <c r="A1835" s="227" t="s">
        <v>35</v>
      </c>
      <c r="B1835" s="303"/>
      <c r="C1835" s="58"/>
      <c r="D1835" s="58"/>
      <c r="E1835" s="226" t="n">
        <f aca="false">C1835-D1835</f>
        <v>0</v>
      </c>
      <c r="F1835" s="225"/>
      <c r="G1835" s="225"/>
      <c r="H1835" s="225"/>
      <c r="I1835" s="225"/>
      <c r="J1835" s="225"/>
      <c r="K1835" s="226"/>
      <c r="L1835" s="225"/>
      <c r="M1835" s="199" t="n">
        <f aca="false">D1835-L1835</f>
        <v>0</v>
      </c>
    </row>
    <row r="1836" s="64" customFormat="true" ht="24" hidden="true" customHeight="true" outlineLevel="0" collapsed="false">
      <c r="A1836" s="227" t="s">
        <v>36</v>
      </c>
      <c r="B1836" s="303"/>
      <c r="C1836" s="58"/>
      <c r="D1836" s="58"/>
      <c r="E1836" s="226"/>
      <c r="F1836" s="225"/>
      <c r="G1836" s="225"/>
      <c r="H1836" s="225"/>
      <c r="I1836" s="225"/>
      <c r="J1836" s="225"/>
      <c r="K1836" s="226"/>
      <c r="L1836" s="225"/>
      <c r="M1836" s="199" t="n">
        <f aca="false">D1836-L1836</f>
        <v>0</v>
      </c>
    </row>
    <row r="1837" s="64" customFormat="true" ht="15.75" hidden="true" customHeight="true" outlineLevel="0" collapsed="false">
      <c r="A1837" s="227" t="s">
        <v>37</v>
      </c>
      <c r="B1837" s="303"/>
      <c r="C1837" s="58"/>
      <c r="D1837" s="58"/>
      <c r="E1837" s="226"/>
      <c r="F1837" s="225"/>
      <c r="G1837" s="225"/>
      <c r="H1837" s="225"/>
      <c r="I1837" s="225"/>
      <c r="J1837" s="225"/>
      <c r="K1837" s="226"/>
      <c r="L1837" s="225"/>
      <c r="M1837" s="199" t="n">
        <f aca="false">D1837-L1837</f>
        <v>0</v>
      </c>
    </row>
    <row r="1838" s="64" customFormat="true" ht="11.25" hidden="true" customHeight="true" outlineLevel="0" collapsed="false">
      <c r="A1838" s="227" t="s">
        <v>38</v>
      </c>
      <c r="B1838" s="303"/>
      <c r="C1838" s="272"/>
      <c r="D1838" s="272"/>
      <c r="E1838" s="226"/>
      <c r="F1838" s="225"/>
      <c r="G1838" s="225"/>
      <c r="H1838" s="225"/>
      <c r="I1838" s="225"/>
      <c r="J1838" s="225"/>
      <c r="K1838" s="226"/>
      <c r="L1838" s="225"/>
      <c r="M1838" s="199" t="n">
        <f aca="false">D1838-L1838</f>
        <v>0</v>
      </c>
    </row>
    <row r="1839" s="64" customFormat="true" ht="23.25" hidden="true" customHeight="true" outlineLevel="0" collapsed="false">
      <c r="A1839" s="227" t="s">
        <v>39</v>
      </c>
      <c r="B1839" s="303"/>
      <c r="C1839" s="58"/>
      <c r="D1839" s="58"/>
      <c r="E1839" s="226"/>
      <c r="F1839" s="225"/>
      <c r="G1839" s="225"/>
      <c r="H1839" s="225"/>
      <c r="I1839" s="225"/>
      <c r="J1839" s="225"/>
      <c r="K1839" s="226"/>
      <c r="L1839" s="225"/>
      <c r="M1839" s="199" t="n">
        <f aca="false">D1839-L1839</f>
        <v>0</v>
      </c>
    </row>
    <row r="1840" s="64" customFormat="true" ht="15.75" hidden="true" customHeight="true" outlineLevel="0" collapsed="false">
      <c r="A1840" s="227" t="s">
        <v>40</v>
      </c>
      <c r="B1840" s="303"/>
      <c r="C1840" s="272"/>
      <c r="D1840" s="272"/>
      <c r="E1840" s="226" t="n">
        <f aca="false">C1840-D1840</f>
        <v>0</v>
      </c>
      <c r="F1840" s="225"/>
      <c r="G1840" s="225"/>
      <c r="H1840" s="225"/>
      <c r="I1840" s="225"/>
      <c r="J1840" s="225"/>
      <c r="K1840" s="225"/>
      <c r="L1840" s="225"/>
      <c r="M1840" s="199" t="n">
        <f aca="false">D1840-L1840</f>
        <v>0</v>
      </c>
    </row>
    <row r="1841" s="64" customFormat="true" ht="15.75" hidden="true" customHeight="true" outlineLevel="0" collapsed="false">
      <c r="A1841" s="227" t="s">
        <v>41</v>
      </c>
      <c r="B1841" s="303"/>
      <c r="C1841" s="272"/>
      <c r="D1841" s="272"/>
      <c r="E1841" s="226" t="n">
        <f aca="false">C1841-D1841</f>
        <v>0</v>
      </c>
      <c r="F1841" s="225"/>
      <c r="G1841" s="225"/>
      <c r="H1841" s="225"/>
      <c r="I1841" s="225"/>
      <c r="J1841" s="225"/>
      <c r="K1841" s="225"/>
      <c r="L1841" s="225"/>
      <c r="M1841" s="199" t="n">
        <f aca="false">D1841-L1841</f>
        <v>0</v>
      </c>
    </row>
    <row r="1842" s="64" customFormat="true" ht="15.75" hidden="true" customHeight="true" outlineLevel="0" collapsed="false">
      <c r="A1842" s="228" t="s">
        <v>42</v>
      </c>
      <c r="B1842" s="303"/>
      <c r="C1842" s="270"/>
      <c r="D1842" s="270"/>
      <c r="E1842" s="226" t="n">
        <f aca="false">C1842-D1842</f>
        <v>0</v>
      </c>
      <c r="F1842" s="225"/>
      <c r="G1842" s="225"/>
      <c r="H1842" s="225"/>
      <c r="I1842" s="225"/>
      <c r="J1842" s="225"/>
      <c r="K1842" s="225"/>
      <c r="L1842" s="225"/>
      <c r="M1842" s="199" t="n">
        <f aca="false">D1842-L1842</f>
        <v>0</v>
      </c>
    </row>
    <row r="1843" s="64" customFormat="true" ht="114" hidden="false" customHeight="true" outlineLevel="0" collapsed="false">
      <c r="A1843" s="283" t="s">
        <v>278</v>
      </c>
      <c r="B1843" s="301"/>
      <c r="C1843" s="56" t="n">
        <f aca="false">SUM(C1815:C1842)</f>
        <v>0</v>
      </c>
      <c r="D1843" s="56" t="n">
        <f aca="false">SUM(D1815:D1842)</f>
        <v>0</v>
      </c>
      <c r="E1843" s="56" t="n">
        <f aca="false">SUM(E1815:E1842)</f>
        <v>0</v>
      </c>
      <c r="F1843" s="56" t="n">
        <f aca="false">SUM(F1815:F1842)</f>
        <v>0</v>
      </c>
      <c r="G1843" s="56" t="n">
        <f aca="false">SUM(G1815:G1842)</f>
        <v>0</v>
      </c>
      <c r="H1843" s="56" t="n">
        <f aca="false">SUM(H1815:H1842)</f>
        <v>0</v>
      </c>
      <c r="I1843" s="56" t="n">
        <f aca="false">SUM(I1815:I1842)</f>
        <v>205210.64</v>
      </c>
      <c r="J1843" s="56"/>
      <c r="K1843" s="56" t="n">
        <f aca="false">SUM(K1815:K1842)</f>
        <v>0</v>
      </c>
      <c r="L1843" s="56" t="n">
        <f aca="false">SUM(L1815:L1842)</f>
        <v>0</v>
      </c>
      <c r="M1843" s="56" t="n">
        <f aca="false">SUM(M1815:M1842)</f>
        <v>205210.64</v>
      </c>
    </row>
    <row r="1844" s="64" customFormat="true" ht="15.75" hidden="true" customHeight="true" outlineLevel="0" collapsed="false">
      <c r="A1844" s="238" t="s">
        <v>14</v>
      </c>
      <c r="B1844" s="219" t="s">
        <v>279</v>
      </c>
      <c r="C1844" s="199"/>
      <c r="D1844" s="199"/>
      <c r="E1844" s="226" t="n">
        <f aca="false">C1844-D1844</f>
        <v>0</v>
      </c>
      <c r="F1844" s="225"/>
      <c r="G1844" s="225"/>
      <c r="H1844" s="225"/>
      <c r="I1844" s="225"/>
      <c r="J1844" s="225"/>
      <c r="K1844" s="225"/>
      <c r="L1844" s="225"/>
      <c r="M1844" s="199" t="n">
        <f aca="false">D1844-L1844</f>
        <v>0</v>
      </c>
    </row>
    <row r="1845" s="64" customFormat="true" ht="15.75" hidden="true" customHeight="true" outlineLevel="0" collapsed="false">
      <c r="A1845" s="222" t="s">
        <v>16</v>
      </c>
      <c r="B1845" s="219"/>
      <c r="C1845" s="58"/>
      <c r="D1845" s="58"/>
      <c r="E1845" s="226" t="n">
        <f aca="false">C1845-D1845</f>
        <v>0</v>
      </c>
      <c r="F1845" s="225"/>
      <c r="G1845" s="225"/>
      <c r="H1845" s="225"/>
      <c r="I1845" s="225"/>
      <c r="J1845" s="225"/>
      <c r="K1845" s="225"/>
      <c r="L1845" s="225"/>
      <c r="M1845" s="199" t="n">
        <f aca="false">D1845-L1845</f>
        <v>0</v>
      </c>
    </row>
    <row r="1846" s="64" customFormat="true" ht="15.75" hidden="true" customHeight="true" outlineLevel="0" collapsed="false">
      <c r="A1846" s="227" t="s">
        <v>17</v>
      </c>
      <c r="B1846" s="219"/>
      <c r="C1846" s="58"/>
      <c r="D1846" s="58"/>
      <c r="E1846" s="226" t="n">
        <f aca="false">C1846-D1846</f>
        <v>0</v>
      </c>
      <c r="F1846" s="225"/>
      <c r="G1846" s="225"/>
      <c r="H1846" s="225"/>
      <c r="I1846" s="225"/>
      <c r="J1846" s="225"/>
      <c r="K1846" s="225"/>
      <c r="L1846" s="225"/>
      <c r="M1846" s="199" t="n">
        <f aca="false">D1846-L1846</f>
        <v>0</v>
      </c>
    </row>
    <row r="1847" s="64" customFormat="true" ht="15.75" hidden="true" customHeight="true" outlineLevel="0" collapsed="false">
      <c r="A1847" s="227" t="s">
        <v>18</v>
      </c>
      <c r="B1847" s="219"/>
      <c r="C1847" s="58"/>
      <c r="D1847" s="58"/>
      <c r="E1847" s="226" t="n">
        <f aca="false">C1847-D1847</f>
        <v>0</v>
      </c>
      <c r="F1847" s="225"/>
      <c r="G1847" s="225"/>
      <c r="H1847" s="225"/>
      <c r="I1847" s="225"/>
      <c r="J1847" s="225"/>
      <c r="K1847" s="225"/>
      <c r="L1847" s="225"/>
      <c r="M1847" s="199" t="n">
        <f aca="false">D1847-L1847</f>
        <v>0</v>
      </c>
    </row>
    <row r="1848" s="64" customFormat="true" ht="15.75" hidden="true" customHeight="true" outlineLevel="0" collapsed="false">
      <c r="A1848" s="227" t="s">
        <v>19</v>
      </c>
      <c r="B1848" s="219"/>
      <c r="C1848" s="58"/>
      <c r="D1848" s="58"/>
      <c r="E1848" s="226" t="n">
        <f aca="false">C1848-D1848</f>
        <v>0</v>
      </c>
      <c r="F1848" s="225"/>
      <c r="G1848" s="225"/>
      <c r="H1848" s="225"/>
      <c r="I1848" s="225"/>
      <c r="J1848" s="225"/>
      <c r="K1848" s="225"/>
      <c r="L1848" s="225"/>
      <c r="M1848" s="199" t="n">
        <f aca="false">D1848-L1848</f>
        <v>0</v>
      </c>
    </row>
    <row r="1849" s="64" customFormat="true" ht="15.75" hidden="true" customHeight="true" outlineLevel="0" collapsed="false">
      <c r="A1849" s="227" t="s">
        <v>20</v>
      </c>
      <c r="B1849" s="219"/>
      <c r="C1849" s="58"/>
      <c r="D1849" s="58"/>
      <c r="E1849" s="226" t="n">
        <f aca="false">C1849-D1849</f>
        <v>0</v>
      </c>
      <c r="F1849" s="225"/>
      <c r="G1849" s="225"/>
      <c r="H1849" s="225"/>
      <c r="I1849" s="225"/>
      <c r="J1849" s="225"/>
      <c r="K1849" s="225"/>
      <c r="L1849" s="225"/>
      <c r="M1849" s="199" t="n">
        <f aca="false">D1849-L1849</f>
        <v>0</v>
      </c>
    </row>
    <row r="1850" s="64" customFormat="true" ht="15.75" hidden="true" customHeight="true" outlineLevel="0" collapsed="false">
      <c r="A1850" s="227" t="s">
        <v>21</v>
      </c>
      <c r="B1850" s="219"/>
      <c r="C1850" s="58"/>
      <c r="D1850" s="58"/>
      <c r="E1850" s="226" t="n">
        <f aca="false">C1850-D1850</f>
        <v>0</v>
      </c>
      <c r="F1850" s="225"/>
      <c r="G1850" s="225"/>
      <c r="H1850" s="225"/>
      <c r="I1850" s="225"/>
      <c r="J1850" s="225"/>
      <c r="K1850" s="225"/>
      <c r="L1850" s="225"/>
      <c r="M1850" s="199" t="n">
        <f aca="false">D1850-L1850</f>
        <v>0</v>
      </c>
    </row>
    <row r="1851" s="64" customFormat="true" ht="15.75" hidden="true" customHeight="true" outlineLevel="0" collapsed="false">
      <c r="A1851" s="227" t="s">
        <v>22</v>
      </c>
      <c r="B1851" s="219"/>
      <c r="C1851" s="58"/>
      <c r="D1851" s="58"/>
      <c r="E1851" s="226" t="n">
        <f aca="false">C1851-D1851</f>
        <v>0</v>
      </c>
      <c r="F1851" s="225"/>
      <c r="G1851" s="225"/>
      <c r="H1851" s="225"/>
      <c r="I1851" s="225"/>
      <c r="J1851" s="225"/>
      <c r="K1851" s="225"/>
      <c r="L1851" s="225"/>
      <c r="M1851" s="199" t="n">
        <f aca="false">D1851-L1851</f>
        <v>0</v>
      </c>
    </row>
    <row r="1852" s="64" customFormat="true" ht="15.75" hidden="true" customHeight="true" outlineLevel="0" collapsed="false">
      <c r="A1852" s="227" t="s">
        <v>23</v>
      </c>
      <c r="B1852" s="219"/>
      <c r="C1852" s="58"/>
      <c r="D1852" s="58"/>
      <c r="E1852" s="226" t="n">
        <f aca="false">C1852-D1852</f>
        <v>0</v>
      </c>
      <c r="F1852" s="225"/>
      <c r="G1852" s="225"/>
      <c r="H1852" s="225"/>
      <c r="I1852" s="225"/>
      <c r="J1852" s="225"/>
      <c r="K1852" s="225"/>
      <c r="L1852" s="225"/>
      <c r="M1852" s="199" t="n">
        <f aca="false">D1852-L1852</f>
        <v>0</v>
      </c>
    </row>
    <row r="1853" s="64" customFormat="true" ht="15.75" hidden="true" customHeight="true" outlineLevel="0" collapsed="false">
      <c r="A1853" s="227" t="s">
        <v>73</v>
      </c>
      <c r="B1853" s="219"/>
      <c r="C1853" s="58"/>
      <c r="D1853" s="58"/>
      <c r="E1853" s="226" t="n">
        <f aca="false">C1853-D1853</f>
        <v>0</v>
      </c>
      <c r="F1853" s="225"/>
      <c r="G1853" s="225"/>
      <c r="H1853" s="225"/>
      <c r="I1853" s="225"/>
      <c r="J1853" s="225"/>
      <c r="K1853" s="225"/>
      <c r="L1853" s="225"/>
      <c r="M1853" s="199" t="n">
        <f aca="false">D1853-L1853</f>
        <v>0</v>
      </c>
    </row>
    <row r="1854" s="64" customFormat="true" ht="15.75" hidden="true" customHeight="true" outlineLevel="0" collapsed="false">
      <c r="A1854" s="227" t="s">
        <v>25</v>
      </c>
      <c r="B1854" s="219"/>
      <c r="C1854" s="58"/>
      <c r="D1854" s="58"/>
      <c r="E1854" s="226" t="n">
        <f aca="false">C1854-D1854</f>
        <v>0</v>
      </c>
      <c r="F1854" s="225"/>
      <c r="G1854" s="225"/>
      <c r="H1854" s="225"/>
      <c r="I1854" s="225"/>
      <c r="J1854" s="225"/>
      <c r="K1854" s="225"/>
      <c r="L1854" s="225"/>
      <c r="M1854" s="199" t="n">
        <f aca="false">D1854-L1854</f>
        <v>0</v>
      </c>
    </row>
    <row r="1855" s="64" customFormat="true" ht="15.75" hidden="true" customHeight="true" outlineLevel="0" collapsed="false">
      <c r="A1855" s="227" t="s">
        <v>26</v>
      </c>
      <c r="B1855" s="219"/>
      <c r="C1855" s="58"/>
      <c r="D1855" s="58"/>
      <c r="E1855" s="226" t="n">
        <f aca="false">C1855-D1855</f>
        <v>0</v>
      </c>
      <c r="F1855" s="225"/>
      <c r="G1855" s="225"/>
      <c r="H1855" s="225"/>
      <c r="I1855" s="225"/>
      <c r="J1855" s="225"/>
      <c r="K1855" s="225"/>
      <c r="L1855" s="225"/>
      <c r="M1855" s="199" t="n">
        <f aca="false">D1855-L1855</f>
        <v>0</v>
      </c>
    </row>
    <row r="1856" s="64" customFormat="true" ht="15.75" hidden="true" customHeight="true" outlineLevel="0" collapsed="false">
      <c r="A1856" s="227" t="s">
        <v>27</v>
      </c>
      <c r="B1856" s="219"/>
      <c r="C1856" s="58"/>
      <c r="D1856" s="58"/>
      <c r="E1856" s="226" t="n">
        <f aca="false">C1856-D1856</f>
        <v>0</v>
      </c>
      <c r="F1856" s="225"/>
      <c r="G1856" s="225"/>
      <c r="H1856" s="225"/>
      <c r="I1856" s="225"/>
      <c r="J1856" s="225"/>
      <c r="K1856" s="225"/>
      <c r="L1856" s="225"/>
      <c r="M1856" s="199" t="n">
        <f aca="false">D1856-L1856</f>
        <v>0</v>
      </c>
    </row>
    <row r="1857" s="64" customFormat="true" ht="15.75" hidden="true" customHeight="true" outlineLevel="0" collapsed="false">
      <c r="A1857" s="227" t="s">
        <v>28</v>
      </c>
      <c r="B1857" s="219"/>
      <c r="C1857" s="58"/>
      <c r="D1857" s="58"/>
      <c r="E1857" s="226" t="n">
        <f aca="false">C1857-D1857</f>
        <v>0</v>
      </c>
      <c r="F1857" s="225"/>
      <c r="G1857" s="225"/>
      <c r="H1857" s="225"/>
      <c r="I1857" s="225"/>
      <c r="J1857" s="225"/>
      <c r="K1857" s="225"/>
      <c r="L1857" s="225"/>
      <c r="M1857" s="199" t="n">
        <f aca="false">D1857-L1857</f>
        <v>0</v>
      </c>
    </row>
    <row r="1858" s="64" customFormat="true" ht="15.75" hidden="true" customHeight="true" outlineLevel="0" collapsed="false">
      <c r="A1858" s="227" t="s">
        <v>29</v>
      </c>
      <c r="B1858" s="219"/>
      <c r="C1858" s="58"/>
      <c r="D1858" s="58"/>
      <c r="E1858" s="226" t="n">
        <f aca="false">C1858-D1858</f>
        <v>0</v>
      </c>
      <c r="F1858" s="225"/>
      <c r="G1858" s="225"/>
      <c r="H1858" s="225"/>
      <c r="I1858" s="225"/>
      <c r="J1858" s="225"/>
      <c r="K1858" s="225"/>
      <c r="L1858" s="225"/>
      <c r="M1858" s="199" t="n">
        <f aca="false">D1858-L1858</f>
        <v>0</v>
      </c>
    </row>
    <row r="1859" s="64" customFormat="true" ht="15.75" hidden="true" customHeight="true" outlineLevel="0" collapsed="false">
      <c r="A1859" s="227" t="s">
        <v>30</v>
      </c>
      <c r="B1859" s="219"/>
      <c r="C1859" s="58"/>
      <c r="D1859" s="58"/>
      <c r="E1859" s="226" t="n">
        <f aca="false">C1859-D1859</f>
        <v>0</v>
      </c>
      <c r="F1859" s="225"/>
      <c r="G1859" s="225"/>
      <c r="H1859" s="225"/>
      <c r="I1859" s="225"/>
      <c r="J1859" s="225"/>
      <c r="K1859" s="225"/>
      <c r="L1859" s="225"/>
      <c r="M1859" s="199" t="n">
        <f aca="false">D1859-L1859</f>
        <v>0</v>
      </c>
    </row>
    <row r="1860" s="64" customFormat="true" ht="15.75" hidden="true" customHeight="true" outlineLevel="0" collapsed="false">
      <c r="A1860" s="227" t="s">
        <v>31</v>
      </c>
      <c r="B1860" s="219"/>
      <c r="C1860" s="58"/>
      <c r="D1860" s="58"/>
      <c r="E1860" s="226" t="n">
        <f aca="false">C1860-D1860</f>
        <v>0</v>
      </c>
      <c r="F1860" s="225"/>
      <c r="G1860" s="225"/>
      <c r="H1860" s="225"/>
      <c r="I1860" s="225"/>
      <c r="J1860" s="225"/>
      <c r="K1860" s="225"/>
      <c r="L1860" s="225"/>
      <c r="M1860" s="199" t="n">
        <f aca="false">D1860-L1860</f>
        <v>0</v>
      </c>
    </row>
    <row r="1861" s="64" customFormat="true" ht="15.75" hidden="true" customHeight="true" outlineLevel="0" collapsed="false">
      <c r="A1861" s="227" t="s">
        <v>32</v>
      </c>
      <c r="B1861" s="219"/>
      <c r="C1861" s="58"/>
      <c r="D1861" s="58"/>
      <c r="E1861" s="226" t="n">
        <f aca="false">C1861-D1861</f>
        <v>0</v>
      </c>
      <c r="F1861" s="225"/>
      <c r="G1861" s="225"/>
      <c r="H1861" s="225"/>
      <c r="I1861" s="225"/>
      <c r="J1861" s="225"/>
      <c r="K1861" s="225"/>
      <c r="L1861" s="225"/>
      <c r="M1861" s="199" t="n">
        <f aca="false">D1861-L1861</f>
        <v>0</v>
      </c>
    </row>
    <row r="1862" s="64" customFormat="true" ht="15.75" hidden="true" customHeight="true" outlineLevel="0" collapsed="false">
      <c r="A1862" s="227" t="s">
        <v>33</v>
      </c>
      <c r="B1862" s="219"/>
      <c r="C1862" s="58"/>
      <c r="D1862" s="58"/>
      <c r="E1862" s="226" t="n">
        <f aca="false">C1862-D1862</f>
        <v>0</v>
      </c>
      <c r="F1862" s="225"/>
      <c r="G1862" s="225"/>
      <c r="H1862" s="225"/>
      <c r="I1862" s="225"/>
      <c r="J1862" s="225"/>
      <c r="K1862" s="225"/>
      <c r="L1862" s="225"/>
      <c r="M1862" s="199" t="n">
        <f aca="false">D1862-L1862</f>
        <v>0</v>
      </c>
    </row>
    <row r="1863" s="64" customFormat="true" ht="15.75" hidden="true" customHeight="true" outlineLevel="0" collapsed="false">
      <c r="A1863" s="227" t="s">
        <v>34</v>
      </c>
      <c r="B1863" s="219"/>
      <c r="C1863" s="58"/>
      <c r="D1863" s="58"/>
      <c r="E1863" s="226" t="n">
        <f aca="false">C1863-D1863</f>
        <v>0</v>
      </c>
      <c r="F1863" s="225"/>
      <c r="G1863" s="225"/>
      <c r="H1863" s="225"/>
      <c r="I1863" s="225"/>
      <c r="J1863" s="225"/>
      <c r="K1863" s="225"/>
      <c r="L1863" s="225"/>
      <c r="M1863" s="199" t="n">
        <f aca="false">D1863-L1863</f>
        <v>0</v>
      </c>
    </row>
    <row r="1864" s="64" customFormat="true" ht="15.75" hidden="true" customHeight="true" outlineLevel="0" collapsed="false">
      <c r="A1864" s="227" t="s">
        <v>35</v>
      </c>
      <c r="B1864" s="219"/>
      <c r="C1864" s="272"/>
      <c r="D1864" s="272"/>
      <c r="E1864" s="226" t="n">
        <f aca="false">C1864-D1864</f>
        <v>0</v>
      </c>
      <c r="F1864" s="225"/>
      <c r="G1864" s="225"/>
      <c r="H1864" s="225"/>
      <c r="I1864" s="225"/>
      <c r="J1864" s="225"/>
      <c r="K1864" s="225"/>
      <c r="L1864" s="225"/>
      <c r="M1864" s="199" t="n">
        <f aca="false">D1864-L1864</f>
        <v>0</v>
      </c>
    </row>
    <row r="1865" s="64" customFormat="true" ht="15.75" hidden="true" customHeight="true" outlineLevel="0" collapsed="false">
      <c r="A1865" s="227" t="s">
        <v>36</v>
      </c>
      <c r="B1865" s="219"/>
      <c r="C1865" s="272"/>
      <c r="D1865" s="272"/>
      <c r="E1865" s="226" t="n">
        <f aca="false">C1865-D1865</f>
        <v>0</v>
      </c>
      <c r="F1865" s="225"/>
      <c r="G1865" s="225"/>
      <c r="H1865" s="225"/>
      <c r="I1865" s="225"/>
      <c r="J1865" s="225"/>
      <c r="K1865" s="225"/>
      <c r="L1865" s="225"/>
      <c r="M1865" s="199" t="n">
        <f aca="false">D1865-L1865</f>
        <v>0</v>
      </c>
    </row>
    <row r="1866" s="64" customFormat="true" ht="15.75" hidden="true" customHeight="true" outlineLevel="0" collapsed="false">
      <c r="A1866" s="227" t="s">
        <v>37</v>
      </c>
      <c r="B1866" s="219"/>
      <c r="C1866" s="272"/>
      <c r="D1866" s="272"/>
      <c r="E1866" s="226" t="n">
        <f aca="false">C1866-D1866</f>
        <v>0</v>
      </c>
      <c r="F1866" s="225"/>
      <c r="G1866" s="225"/>
      <c r="H1866" s="225"/>
      <c r="I1866" s="225"/>
      <c r="J1866" s="225"/>
      <c r="K1866" s="225"/>
      <c r="L1866" s="225"/>
      <c r="M1866" s="199" t="n">
        <f aca="false">D1866-L1866</f>
        <v>0</v>
      </c>
    </row>
    <row r="1867" s="64" customFormat="true" ht="15.75" hidden="true" customHeight="true" outlineLevel="0" collapsed="false">
      <c r="A1867" s="227" t="s">
        <v>38</v>
      </c>
      <c r="B1867" s="219"/>
      <c r="C1867" s="272"/>
      <c r="D1867" s="272"/>
      <c r="E1867" s="226" t="n">
        <f aca="false">C1867-D1867</f>
        <v>0</v>
      </c>
      <c r="F1867" s="225"/>
      <c r="G1867" s="225"/>
      <c r="H1867" s="225"/>
      <c r="I1867" s="225"/>
      <c r="J1867" s="225"/>
      <c r="K1867" s="225"/>
      <c r="L1867" s="225"/>
      <c r="M1867" s="199" t="n">
        <f aca="false">D1867-L1867</f>
        <v>0</v>
      </c>
    </row>
    <row r="1868" s="64" customFormat="true" ht="15.75" hidden="true" customHeight="true" outlineLevel="0" collapsed="false">
      <c r="A1868" s="227" t="s">
        <v>39</v>
      </c>
      <c r="B1868" s="219"/>
      <c r="C1868" s="272"/>
      <c r="D1868" s="272"/>
      <c r="E1868" s="226" t="n">
        <f aca="false">C1868-D1868</f>
        <v>0</v>
      </c>
      <c r="F1868" s="225"/>
      <c r="G1868" s="225"/>
      <c r="H1868" s="225"/>
      <c r="I1868" s="225"/>
      <c r="J1868" s="225"/>
      <c r="K1868" s="225"/>
      <c r="L1868" s="225"/>
      <c r="M1868" s="199" t="n">
        <f aca="false">D1868-L1868</f>
        <v>0</v>
      </c>
    </row>
    <row r="1869" s="64" customFormat="true" ht="15.75" hidden="true" customHeight="true" outlineLevel="0" collapsed="false">
      <c r="A1869" s="227" t="s">
        <v>40</v>
      </c>
      <c r="B1869" s="219"/>
      <c r="C1869" s="272"/>
      <c r="D1869" s="272"/>
      <c r="E1869" s="226" t="n">
        <f aca="false">C1869-D1869</f>
        <v>0</v>
      </c>
      <c r="F1869" s="225"/>
      <c r="G1869" s="225"/>
      <c r="H1869" s="225"/>
      <c r="I1869" s="225"/>
      <c r="J1869" s="225"/>
      <c r="K1869" s="225"/>
      <c r="L1869" s="225"/>
      <c r="M1869" s="199" t="n">
        <f aca="false">D1869-L1869</f>
        <v>0</v>
      </c>
    </row>
    <row r="1870" s="64" customFormat="true" ht="15.75" hidden="true" customHeight="true" outlineLevel="0" collapsed="false">
      <c r="A1870" s="227" t="s">
        <v>41</v>
      </c>
      <c r="B1870" s="219"/>
      <c r="C1870" s="272"/>
      <c r="D1870" s="272"/>
      <c r="E1870" s="226" t="n">
        <f aca="false">C1870-D1870</f>
        <v>0</v>
      </c>
      <c r="F1870" s="225"/>
      <c r="G1870" s="225"/>
      <c r="H1870" s="225"/>
      <c r="I1870" s="225"/>
      <c r="J1870" s="225"/>
      <c r="K1870" s="225"/>
      <c r="L1870" s="225"/>
      <c r="M1870" s="199" t="n">
        <f aca="false">D1870-L1870</f>
        <v>0</v>
      </c>
    </row>
    <row r="1871" s="64" customFormat="true" ht="15.75" hidden="true" customHeight="true" outlineLevel="0" collapsed="false">
      <c r="A1871" s="228" t="s">
        <v>42</v>
      </c>
      <c r="B1871" s="219"/>
      <c r="C1871" s="270"/>
      <c r="D1871" s="270"/>
      <c r="E1871" s="226" t="n">
        <f aca="false">C1871-D1871</f>
        <v>0</v>
      </c>
      <c r="F1871" s="225"/>
      <c r="G1871" s="225"/>
      <c r="H1871" s="225"/>
      <c r="I1871" s="225"/>
      <c r="J1871" s="225"/>
      <c r="K1871" s="225"/>
      <c r="L1871" s="225"/>
      <c r="M1871" s="199" t="n">
        <f aca="false">D1871-L1871</f>
        <v>0</v>
      </c>
    </row>
    <row r="1872" s="64" customFormat="true" ht="24" hidden="true" customHeight="true" outlineLevel="0" collapsed="false">
      <c r="A1872" s="305" t="s">
        <v>280</v>
      </c>
      <c r="B1872" s="297"/>
      <c r="C1872" s="56" t="n">
        <f aca="false">SUM(C1844:C1871)</f>
        <v>0</v>
      </c>
      <c r="D1872" s="56" t="n">
        <f aca="false">SUM(D1844:D1871)</f>
        <v>0</v>
      </c>
      <c r="E1872" s="56" t="n">
        <f aca="false">SUM(E1844:E1871)</f>
        <v>0</v>
      </c>
      <c r="F1872" s="56" t="n">
        <f aca="false">SUM(F1844:F1871)</f>
        <v>0</v>
      </c>
      <c r="G1872" s="56" t="n">
        <f aca="false">SUM(G1844:G1871)</f>
        <v>0</v>
      </c>
      <c r="H1872" s="56" t="n">
        <f aca="false">SUM(H1844:H1871)</f>
        <v>0</v>
      </c>
      <c r="I1872" s="56"/>
      <c r="J1872" s="56"/>
      <c r="K1872" s="56"/>
      <c r="L1872" s="56" t="n">
        <f aca="false">SUM(L1844:L1871)</f>
        <v>0</v>
      </c>
      <c r="M1872" s="199" t="n">
        <f aca="false">D1872-L1872</f>
        <v>0</v>
      </c>
    </row>
    <row r="1873" s="64" customFormat="true" ht="13.5" hidden="true" customHeight="true" outlineLevel="0" collapsed="false">
      <c r="A1873" s="238" t="s">
        <v>14</v>
      </c>
      <c r="B1873" s="303"/>
      <c r="C1873" s="304"/>
      <c r="D1873" s="304"/>
      <c r="E1873" s="226" t="n">
        <f aca="false">C1873-D1873</f>
        <v>0</v>
      </c>
      <c r="F1873" s="225"/>
      <c r="G1873" s="225"/>
      <c r="H1873" s="225"/>
      <c r="I1873" s="225"/>
      <c r="J1873" s="225"/>
      <c r="K1873" s="225"/>
      <c r="L1873" s="225"/>
      <c r="M1873" s="199" t="n">
        <f aca="false">D1873-L1873</f>
        <v>0</v>
      </c>
    </row>
    <row r="1874" s="64" customFormat="true" ht="13.5" hidden="true" customHeight="true" outlineLevel="0" collapsed="false">
      <c r="A1874" s="222" t="s">
        <v>16</v>
      </c>
      <c r="B1874" s="303"/>
      <c r="C1874" s="272"/>
      <c r="D1874" s="272"/>
      <c r="E1874" s="226" t="n">
        <f aca="false">C1874-D1874</f>
        <v>0</v>
      </c>
      <c r="F1874" s="225"/>
      <c r="G1874" s="225"/>
      <c r="H1874" s="225"/>
      <c r="I1874" s="225"/>
      <c r="J1874" s="225"/>
      <c r="K1874" s="225"/>
      <c r="L1874" s="225"/>
      <c r="M1874" s="199" t="n">
        <f aca="false">D1874-L1874</f>
        <v>0</v>
      </c>
    </row>
    <row r="1875" s="64" customFormat="true" ht="13.5" hidden="true" customHeight="true" outlineLevel="0" collapsed="false">
      <c r="A1875" s="227" t="s">
        <v>17</v>
      </c>
      <c r="B1875" s="303"/>
      <c r="C1875" s="272"/>
      <c r="D1875" s="272"/>
      <c r="E1875" s="226" t="n">
        <f aca="false">C1875-D1875</f>
        <v>0</v>
      </c>
      <c r="F1875" s="225"/>
      <c r="G1875" s="225"/>
      <c r="H1875" s="225"/>
      <c r="I1875" s="225"/>
      <c r="J1875" s="225"/>
      <c r="K1875" s="225"/>
      <c r="L1875" s="225"/>
      <c r="M1875" s="199" t="n">
        <f aca="false">D1875-L1875</f>
        <v>0</v>
      </c>
    </row>
    <row r="1876" s="64" customFormat="true" ht="13.5" hidden="true" customHeight="true" outlineLevel="0" collapsed="false">
      <c r="A1876" s="227" t="s">
        <v>18</v>
      </c>
      <c r="B1876" s="303"/>
      <c r="C1876" s="272"/>
      <c r="D1876" s="272"/>
      <c r="E1876" s="226" t="n">
        <f aca="false">C1876-D1876</f>
        <v>0</v>
      </c>
      <c r="F1876" s="225"/>
      <c r="G1876" s="225"/>
      <c r="H1876" s="225"/>
      <c r="I1876" s="225"/>
      <c r="J1876" s="225"/>
      <c r="K1876" s="225"/>
      <c r="L1876" s="225"/>
      <c r="M1876" s="199" t="n">
        <f aca="false">D1876-L1876</f>
        <v>0</v>
      </c>
    </row>
    <row r="1877" s="64" customFormat="true" ht="13.5" hidden="true" customHeight="true" outlineLevel="0" collapsed="false">
      <c r="A1877" s="227" t="s">
        <v>19</v>
      </c>
      <c r="B1877" s="303"/>
      <c r="C1877" s="272"/>
      <c r="D1877" s="272"/>
      <c r="E1877" s="226" t="n">
        <f aca="false">C1877-D1877</f>
        <v>0</v>
      </c>
      <c r="F1877" s="225"/>
      <c r="G1877" s="225"/>
      <c r="H1877" s="225"/>
      <c r="I1877" s="225"/>
      <c r="J1877" s="225"/>
      <c r="K1877" s="225"/>
      <c r="L1877" s="225"/>
      <c r="M1877" s="199" t="n">
        <f aca="false">D1877-L1877</f>
        <v>0</v>
      </c>
    </row>
    <row r="1878" s="64" customFormat="true" ht="13.5" hidden="true" customHeight="true" outlineLevel="0" collapsed="false">
      <c r="A1878" s="227" t="s">
        <v>20</v>
      </c>
      <c r="B1878" s="303"/>
      <c r="C1878" s="272"/>
      <c r="D1878" s="272"/>
      <c r="E1878" s="226" t="n">
        <f aca="false">C1878-D1878</f>
        <v>0</v>
      </c>
      <c r="F1878" s="225"/>
      <c r="G1878" s="225"/>
      <c r="H1878" s="225"/>
      <c r="I1878" s="225"/>
      <c r="J1878" s="225"/>
      <c r="K1878" s="225"/>
      <c r="L1878" s="225"/>
      <c r="M1878" s="199" t="n">
        <f aca="false">D1878-L1878</f>
        <v>0</v>
      </c>
    </row>
    <row r="1879" s="64" customFormat="true" ht="13.5" hidden="true" customHeight="true" outlineLevel="0" collapsed="false">
      <c r="A1879" s="227" t="s">
        <v>21</v>
      </c>
      <c r="B1879" s="303"/>
      <c r="C1879" s="272"/>
      <c r="D1879" s="272"/>
      <c r="E1879" s="226" t="n">
        <f aca="false">C1879-D1879</f>
        <v>0</v>
      </c>
      <c r="F1879" s="225"/>
      <c r="G1879" s="225"/>
      <c r="H1879" s="225"/>
      <c r="I1879" s="225"/>
      <c r="J1879" s="225"/>
      <c r="K1879" s="225"/>
      <c r="L1879" s="225"/>
      <c r="M1879" s="199" t="n">
        <f aca="false">D1879-L1879</f>
        <v>0</v>
      </c>
    </row>
    <row r="1880" s="64" customFormat="true" ht="13.5" hidden="true" customHeight="true" outlineLevel="0" collapsed="false">
      <c r="A1880" s="227" t="s">
        <v>22</v>
      </c>
      <c r="B1880" s="303"/>
      <c r="C1880" s="272"/>
      <c r="D1880" s="272"/>
      <c r="E1880" s="226" t="n">
        <f aca="false">C1880-D1880</f>
        <v>0</v>
      </c>
      <c r="F1880" s="225"/>
      <c r="G1880" s="225"/>
      <c r="H1880" s="225"/>
      <c r="I1880" s="225"/>
      <c r="J1880" s="225"/>
      <c r="K1880" s="225"/>
      <c r="L1880" s="225"/>
      <c r="M1880" s="199" t="n">
        <f aca="false">D1880-L1880</f>
        <v>0</v>
      </c>
    </row>
    <row r="1881" s="64" customFormat="true" ht="13.5" hidden="true" customHeight="true" outlineLevel="0" collapsed="false">
      <c r="A1881" s="227" t="s">
        <v>23</v>
      </c>
      <c r="B1881" s="303"/>
      <c r="C1881" s="272"/>
      <c r="D1881" s="272"/>
      <c r="E1881" s="226" t="n">
        <f aca="false">C1881-D1881</f>
        <v>0</v>
      </c>
      <c r="F1881" s="225"/>
      <c r="G1881" s="225"/>
      <c r="H1881" s="225"/>
      <c r="I1881" s="225"/>
      <c r="J1881" s="225"/>
      <c r="K1881" s="225"/>
      <c r="L1881" s="225"/>
      <c r="M1881" s="199" t="n">
        <f aca="false">D1881-L1881</f>
        <v>0</v>
      </c>
    </row>
    <row r="1882" s="64" customFormat="true" ht="13.5" hidden="true" customHeight="true" outlineLevel="0" collapsed="false">
      <c r="A1882" s="227" t="s">
        <v>73</v>
      </c>
      <c r="B1882" s="303"/>
      <c r="C1882" s="272"/>
      <c r="D1882" s="272"/>
      <c r="E1882" s="226" t="n">
        <f aca="false">C1882-D1882</f>
        <v>0</v>
      </c>
      <c r="F1882" s="225"/>
      <c r="G1882" s="225"/>
      <c r="H1882" s="225"/>
      <c r="I1882" s="225"/>
      <c r="J1882" s="225"/>
      <c r="K1882" s="225"/>
      <c r="L1882" s="225"/>
      <c r="M1882" s="199" t="n">
        <f aca="false">D1882-L1882</f>
        <v>0</v>
      </c>
    </row>
    <row r="1883" s="64" customFormat="true" ht="13.5" hidden="true" customHeight="true" outlineLevel="0" collapsed="false">
      <c r="A1883" s="227" t="s">
        <v>25</v>
      </c>
      <c r="B1883" s="303"/>
      <c r="C1883" s="272"/>
      <c r="D1883" s="272"/>
      <c r="E1883" s="226" t="n">
        <f aca="false">C1883-D1883</f>
        <v>0</v>
      </c>
      <c r="F1883" s="225"/>
      <c r="G1883" s="225"/>
      <c r="H1883" s="225"/>
      <c r="I1883" s="225"/>
      <c r="J1883" s="225"/>
      <c r="K1883" s="225"/>
      <c r="L1883" s="225"/>
      <c r="M1883" s="199" t="n">
        <f aca="false">D1883-L1883</f>
        <v>0</v>
      </c>
    </row>
    <row r="1884" s="64" customFormat="true" ht="13.5" hidden="true" customHeight="true" outlineLevel="0" collapsed="false">
      <c r="A1884" s="227" t="s">
        <v>26</v>
      </c>
      <c r="B1884" s="303"/>
      <c r="C1884" s="272"/>
      <c r="D1884" s="272"/>
      <c r="E1884" s="226" t="n">
        <f aca="false">C1884-D1884</f>
        <v>0</v>
      </c>
      <c r="F1884" s="225"/>
      <c r="G1884" s="225"/>
      <c r="H1884" s="225"/>
      <c r="I1884" s="225"/>
      <c r="J1884" s="225"/>
      <c r="K1884" s="225"/>
      <c r="L1884" s="225"/>
      <c r="M1884" s="199" t="n">
        <f aca="false">D1884-L1884</f>
        <v>0</v>
      </c>
    </row>
    <row r="1885" s="64" customFormat="true" ht="13.5" hidden="true" customHeight="true" outlineLevel="0" collapsed="false">
      <c r="A1885" s="227" t="s">
        <v>27</v>
      </c>
      <c r="B1885" s="303"/>
      <c r="C1885" s="272"/>
      <c r="D1885" s="272"/>
      <c r="E1885" s="226" t="n">
        <f aca="false">C1885-D1885</f>
        <v>0</v>
      </c>
      <c r="F1885" s="225"/>
      <c r="G1885" s="225"/>
      <c r="H1885" s="225"/>
      <c r="I1885" s="225"/>
      <c r="J1885" s="225"/>
      <c r="K1885" s="225"/>
      <c r="L1885" s="225"/>
      <c r="M1885" s="199" t="n">
        <f aca="false">D1885-L1885</f>
        <v>0</v>
      </c>
    </row>
    <row r="1886" s="64" customFormat="true" ht="13.5" hidden="true" customHeight="true" outlineLevel="0" collapsed="false">
      <c r="A1886" s="227" t="s">
        <v>28</v>
      </c>
      <c r="B1886" s="303"/>
      <c r="C1886" s="272"/>
      <c r="D1886" s="272"/>
      <c r="E1886" s="226" t="n">
        <f aca="false">C1886-D1886</f>
        <v>0</v>
      </c>
      <c r="F1886" s="225"/>
      <c r="G1886" s="225"/>
      <c r="H1886" s="225"/>
      <c r="I1886" s="225"/>
      <c r="J1886" s="225"/>
      <c r="K1886" s="225"/>
      <c r="L1886" s="225"/>
      <c r="M1886" s="199" t="n">
        <f aca="false">D1886-L1886</f>
        <v>0</v>
      </c>
    </row>
    <row r="1887" s="64" customFormat="true" ht="13.5" hidden="true" customHeight="true" outlineLevel="0" collapsed="false">
      <c r="A1887" s="227" t="s">
        <v>29</v>
      </c>
      <c r="B1887" s="303"/>
      <c r="C1887" s="272"/>
      <c r="D1887" s="272"/>
      <c r="E1887" s="226" t="n">
        <f aca="false">C1887-D1887</f>
        <v>0</v>
      </c>
      <c r="F1887" s="225"/>
      <c r="G1887" s="225"/>
      <c r="H1887" s="225"/>
      <c r="I1887" s="225"/>
      <c r="J1887" s="225"/>
      <c r="K1887" s="225"/>
      <c r="L1887" s="225"/>
      <c r="M1887" s="199" t="n">
        <f aca="false">D1887-L1887</f>
        <v>0</v>
      </c>
    </row>
    <row r="1888" s="64" customFormat="true" ht="13.5" hidden="true" customHeight="true" outlineLevel="0" collapsed="false">
      <c r="A1888" s="227" t="s">
        <v>30</v>
      </c>
      <c r="B1888" s="303"/>
      <c r="C1888" s="272"/>
      <c r="D1888" s="272"/>
      <c r="E1888" s="226" t="n">
        <f aca="false">C1888-D1888</f>
        <v>0</v>
      </c>
      <c r="F1888" s="225"/>
      <c r="G1888" s="225"/>
      <c r="H1888" s="225"/>
      <c r="I1888" s="225"/>
      <c r="J1888" s="225"/>
      <c r="K1888" s="225"/>
      <c r="L1888" s="225"/>
      <c r="M1888" s="199" t="n">
        <f aca="false">D1888-L1888</f>
        <v>0</v>
      </c>
    </row>
    <row r="1889" s="64" customFormat="true" ht="15.75" hidden="true" customHeight="true" outlineLevel="0" collapsed="false">
      <c r="A1889" s="227" t="s">
        <v>31</v>
      </c>
      <c r="B1889" s="303"/>
      <c r="C1889" s="58"/>
      <c r="D1889" s="58"/>
      <c r="E1889" s="226" t="n">
        <f aca="false">C1889-D1889</f>
        <v>0</v>
      </c>
      <c r="F1889" s="225"/>
      <c r="G1889" s="225"/>
      <c r="H1889" s="225"/>
      <c r="I1889" s="225"/>
      <c r="J1889" s="225"/>
      <c r="K1889" s="225"/>
      <c r="L1889" s="225"/>
      <c r="M1889" s="199" t="n">
        <f aca="false">D1889-L1889</f>
        <v>0</v>
      </c>
    </row>
    <row r="1890" s="64" customFormat="true" ht="13.5" hidden="true" customHeight="true" outlineLevel="0" collapsed="false">
      <c r="A1890" s="227" t="s">
        <v>32</v>
      </c>
      <c r="B1890" s="303"/>
      <c r="C1890" s="272"/>
      <c r="D1890" s="272"/>
      <c r="E1890" s="226" t="n">
        <f aca="false">C1890-D1890</f>
        <v>0</v>
      </c>
      <c r="F1890" s="225"/>
      <c r="G1890" s="225"/>
      <c r="H1890" s="225"/>
      <c r="I1890" s="225"/>
      <c r="J1890" s="225"/>
      <c r="K1890" s="225"/>
      <c r="L1890" s="225"/>
      <c r="M1890" s="199" t="n">
        <f aca="false">D1890-L1890</f>
        <v>0</v>
      </c>
    </row>
    <row r="1891" s="64" customFormat="true" ht="13.5" hidden="true" customHeight="true" outlineLevel="0" collapsed="false">
      <c r="A1891" s="227" t="s">
        <v>33</v>
      </c>
      <c r="B1891" s="303"/>
      <c r="C1891" s="58"/>
      <c r="D1891" s="58"/>
      <c r="E1891" s="226" t="n">
        <f aca="false">C1891-D1891</f>
        <v>0</v>
      </c>
      <c r="F1891" s="225"/>
      <c r="G1891" s="225"/>
      <c r="H1891" s="225"/>
      <c r="I1891" s="225"/>
      <c r="J1891" s="225"/>
      <c r="K1891" s="225"/>
      <c r="L1891" s="225"/>
      <c r="M1891" s="199" t="n">
        <f aca="false">D1891-L1891</f>
        <v>0</v>
      </c>
    </row>
    <row r="1892" s="64" customFormat="true" ht="13.5" hidden="true" customHeight="true" outlineLevel="0" collapsed="false">
      <c r="A1892" s="227" t="s">
        <v>34</v>
      </c>
      <c r="B1892" s="303"/>
      <c r="C1892" s="272"/>
      <c r="D1892" s="272"/>
      <c r="E1892" s="226" t="n">
        <f aca="false">C1892-D1892</f>
        <v>0</v>
      </c>
      <c r="F1892" s="225"/>
      <c r="G1892" s="225"/>
      <c r="H1892" s="225"/>
      <c r="I1892" s="225"/>
      <c r="J1892" s="225"/>
      <c r="K1892" s="225"/>
      <c r="L1892" s="225"/>
      <c r="M1892" s="199" t="n">
        <f aca="false">D1892-L1892</f>
        <v>0</v>
      </c>
    </row>
    <row r="1893" s="64" customFormat="true" ht="13.5" hidden="true" customHeight="true" outlineLevel="0" collapsed="false">
      <c r="A1893" s="227" t="s">
        <v>35</v>
      </c>
      <c r="B1893" s="303"/>
      <c r="C1893" s="272"/>
      <c r="D1893" s="272"/>
      <c r="E1893" s="226" t="n">
        <f aca="false">C1893-D1893</f>
        <v>0</v>
      </c>
      <c r="F1893" s="225"/>
      <c r="G1893" s="225"/>
      <c r="H1893" s="225"/>
      <c r="I1893" s="225"/>
      <c r="J1893" s="225"/>
      <c r="K1893" s="225"/>
      <c r="L1893" s="225"/>
      <c r="M1893" s="199" t="n">
        <f aca="false">D1893-L1893</f>
        <v>0</v>
      </c>
    </row>
    <row r="1894" s="64" customFormat="true" ht="13.5" hidden="true" customHeight="true" outlineLevel="0" collapsed="false">
      <c r="A1894" s="227" t="s">
        <v>36</v>
      </c>
      <c r="B1894" s="303"/>
      <c r="C1894" s="272"/>
      <c r="D1894" s="272"/>
      <c r="E1894" s="226" t="n">
        <f aca="false">C1894-D1894</f>
        <v>0</v>
      </c>
      <c r="F1894" s="225"/>
      <c r="G1894" s="225"/>
      <c r="H1894" s="225"/>
      <c r="I1894" s="225"/>
      <c r="J1894" s="225"/>
      <c r="K1894" s="225"/>
      <c r="L1894" s="225"/>
      <c r="M1894" s="199" t="n">
        <f aca="false">D1894-L1894</f>
        <v>0</v>
      </c>
    </row>
    <row r="1895" s="64" customFormat="true" ht="13.5" hidden="true" customHeight="true" outlineLevel="0" collapsed="false">
      <c r="A1895" s="227" t="s">
        <v>37</v>
      </c>
      <c r="B1895" s="303"/>
      <c r="C1895" s="272"/>
      <c r="D1895" s="272"/>
      <c r="E1895" s="226" t="n">
        <f aca="false">C1895-D1895</f>
        <v>0</v>
      </c>
      <c r="F1895" s="225"/>
      <c r="G1895" s="225"/>
      <c r="H1895" s="225"/>
      <c r="I1895" s="225"/>
      <c r="J1895" s="225"/>
      <c r="K1895" s="225"/>
      <c r="L1895" s="225"/>
      <c r="M1895" s="199" t="n">
        <f aca="false">D1895-L1895</f>
        <v>0</v>
      </c>
    </row>
    <row r="1896" s="64" customFormat="true" ht="13.5" hidden="true" customHeight="true" outlineLevel="0" collapsed="false">
      <c r="A1896" s="227" t="s">
        <v>38</v>
      </c>
      <c r="B1896" s="303"/>
      <c r="C1896" s="272"/>
      <c r="D1896" s="272"/>
      <c r="E1896" s="226" t="n">
        <f aca="false">C1896-D1896</f>
        <v>0</v>
      </c>
      <c r="F1896" s="225"/>
      <c r="G1896" s="225"/>
      <c r="H1896" s="225"/>
      <c r="I1896" s="225"/>
      <c r="J1896" s="225"/>
      <c r="K1896" s="225"/>
      <c r="L1896" s="225"/>
      <c r="M1896" s="199" t="n">
        <f aca="false">D1896-L1896</f>
        <v>0</v>
      </c>
    </row>
    <row r="1897" s="64" customFormat="true" ht="13.5" hidden="true" customHeight="true" outlineLevel="0" collapsed="false">
      <c r="A1897" s="227" t="s">
        <v>39</v>
      </c>
      <c r="B1897" s="303"/>
      <c r="C1897" s="272"/>
      <c r="D1897" s="272"/>
      <c r="E1897" s="226" t="n">
        <f aca="false">C1897-D1897</f>
        <v>0</v>
      </c>
      <c r="F1897" s="225"/>
      <c r="G1897" s="225"/>
      <c r="H1897" s="225"/>
      <c r="I1897" s="225"/>
      <c r="J1897" s="225"/>
      <c r="K1897" s="225"/>
      <c r="L1897" s="225"/>
      <c r="M1897" s="199" t="n">
        <f aca="false">D1897-L1897</f>
        <v>0</v>
      </c>
    </row>
    <row r="1898" s="64" customFormat="true" ht="13.5" hidden="true" customHeight="true" outlineLevel="0" collapsed="false">
      <c r="A1898" s="227" t="s">
        <v>40</v>
      </c>
      <c r="B1898" s="303"/>
      <c r="C1898" s="272"/>
      <c r="D1898" s="272"/>
      <c r="E1898" s="226" t="n">
        <f aca="false">C1898-D1898</f>
        <v>0</v>
      </c>
      <c r="F1898" s="225"/>
      <c r="G1898" s="225"/>
      <c r="H1898" s="225"/>
      <c r="I1898" s="225"/>
      <c r="J1898" s="225"/>
      <c r="K1898" s="225"/>
      <c r="L1898" s="225"/>
      <c r="M1898" s="199" t="n">
        <f aca="false">D1898-L1898</f>
        <v>0</v>
      </c>
    </row>
    <row r="1899" s="64" customFormat="true" ht="13.5" hidden="true" customHeight="true" outlineLevel="0" collapsed="false">
      <c r="A1899" s="227" t="s">
        <v>41</v>
      </c>
      <c r="B1899" s="303"/>
      <c r="C1899" s="272"/>
      <c r="D1899" s="272"/>
      <c r="E1899" s="226" t="n">
        <f aca="false">C1899-D1899</f>
        <v>0</v>
      </c>
      <c r="F1899" s="225"/>
      <c r="G1899" s="225"/>
      <c r="H1899" s="225"/>
      <c r="I1899" s="225"/>
      <c r="J1899" s="225"/>
      <c r="K1899" s="225"/>
      <c r="L1899" s="225"/>
      <c r="M1899" s="199" t="n">
        <f aca="false">D1899-L1899</f>
        <v>0</v>
      </c>
    </row>
    <row r="1900" s="64" customFormat="true" ht="13.5" hidden="true" customHeight="true" outlineLevel="0" collapsed="false">
      <c r="A1900" s="228" t="s">
        <v>42</v>
      </c>
      <c r="B1900" s="303"/>
      <c r="C1900" s="270"/>
      <c r="D1900" s="270"/>
      <c r="E1900" s="226" t="n">
        <f aca="false">C1900-D1900</f>
        <v>0</v>
      </c>
      <c r="F1900" s="225"/>
      <c r="G1900" s="225"/>
      <c r="H1900" s="225"/>
      <c r="I1900" s="225"/>
      <c r="J1900" s="225"/>
      <c r="K1900" s="225"/>
      <c r="L1900" s="225"/>
      <c r="M1900" s="199" t="n">
        <f aca="false">D1900-L1900</f>
        <v>0</v>
      </c>
    </row>
    <row r="1901" s="64" customFormat="true" ht="34.5" hidden="true" customHeight="true" outlineLevel="0" collapsed="false">
      <c r="A1901" s="294"/>
      <c r="B1901" s="301"/>
      <c r="C1901" s="56" t="n">
        <f aca="false">SUM(C1873:C1900)</f>
        <v>0</v>
      </c>
      <c r="D1901" s="56" t="n">
        <f aca="false">SUM(D1873:D1900)</f>
        <v>0</v>
      </c>
      <c r="E1901" s="56" t="n">
        <f aca="false">SUM(E1873:E1900)</f>
        <v>0</v>
      </c>
      <c r="F1901" s="56" t="n">
        <f aca="false">SUM(F1873:F1900)</f>
        <v>0</v>
      </c>
      <c r="G1901" s="56" t="n">
        <f aca="false">SUM(G1873:G1900)</f>
        <v>0</v>
      </c>
      <c r="H1901" s="56" t="n">
        <f aca="false">SUM(H1873:H1900)</f>
        <v>0</v>
      </c>
      <c r="I1901" s="56"/>
      <c r="J1901" s="56"/>
      <c r="K1901" s="56"/>
      <c r="L1901" s="56" t="n">
        <f aca="false">SUM(L1873:L1900)</f>
        <v>0</v>
      </c>
      <c r="M1901" s="56" t="n">
        <f aca="false">SUM(M1873:M1900)</f>
        <v>0</v>
      </c>
    </row>
    <row r="1902" s="64" customFormat="true" ht="12.75" hidden="true" customHeight="true" outlineLevel="0" collapsed="false">
      <c r="A1902" s="238" t="s">
        <v>14</v>
      </c>
      <c r="B1902" s="303"/>
      <c r="C1902" s="199" t="n">
        <f aca="false">C1728+C1757+C1786+C1815+C1844+C1873</f>
        <v>0</v>
      </c>
      <c r="D1902" s="199" t="n">
        <f aca="false">D1728+D1757+D1786+D1815+D1844+D1873</f>
        <v>0</v>
      </c>
      <c r="E1902" s="199" t="n">
        <f aca="false">E1728+E1757+E1786+E1815+E1844+E1873</f>
        <v>0</v>
      </c>
      <c r="F1902" s="199" t="n">
        <f aca="false">F1728+F1757+F1786+F1815+F1844+F1873</f>
        <v>0</v>
      </c>
      <c r="G1902" s="199" t="n">
        <f aca="false">G1728+G1757+G1786+G1815+G1844+G1873</f>
        <v>0</v>
      </c>
      <c r="H1902" s="199" t="n">
        <f aca="false">H1728+H1757+H1786+H1815+H1844+H1873</f>
        <v>0</v>
      </c>
      <c r="I1902" s="199"/>
      <c r="J1902" s="199"/>
      <c r="K1902" s="199" t="n">
        <f aca="false">K1728+K1757+K1786+K1815+K1844+K1873</f>
        <v>0</v>
      </c>
      <c r="L1902" s="199" t="n">
        <f aca="false">L1728+L1757+L1786+L1815+L1844+L1873</f>
        <v>0</v>
      </c>
      <c r="M1902" s="199" t="n">
        <f aca="false">M1728+M1757+M1786+M1815+M1844+M1873</f>
        <v>0</v>
      </c>
    </row>
    <row r="1903" s="64" customFormat="true" ht="12.75" hidden="false" customHeight="true" outlineLevel="0" collapsed="false">
      <c r="A1903" s="222" t="s">
        <v>16</v>
      </c>
      <c r="B1903" s="303"/>
      <c r="C1903" s="199" t="n">
        <f aca="false">C1729+C1758+C1787+C1816+C1845+C1874</f>
        <v>1466000</v>
      </c>
      <c r="D1903" s="199" t="n">
        <f aca="false">D1729+D1758+D1787+D1816+D1845+D1874</f>
        <v>1466000</v>
      </c>
      <c r="E1903" s="199" t="n">
        <f aca="false">E1729+E1758+E1787+E1816+E1845+E1874</f>
        <v>0</v>
      </c>
      <c r="F1903" s="199" t="n">
        <f aca="false">F1729+F1758+F1787+F1816+F1845+F1874</f>
        <v>0</v>
      </c>
      <c r="G1903" s="199" t="n">
        <f aca="false">G1729+G1758+G1787+G1816+G1845+G1874</f>
        <v>0</v>
      </c>
      <c r="H1903" s="199" t="n">
        <f aca="false">H1729+H1758+H1787+H1816+H1845+H1874</f>
        <v>0</v>
      </c>
      <c r="I1903" s="199"/>
      <c r="J1903" s="199"/>
      <c r="K1903" s="199" t="n">
        <f aca="false">K1729+K1758+K1787+K1816+K1845+K1874</f>
        <v>1466000</v>
      </c>
      <c r="L1903" s="199" t="n">
        <f aca="false">L1729+L1758+L1787+L1816+L1845+L1874</f>
        <v>1466000</v>
      </c>
      <c r="M1903" s="199" t="n">
        <f aca="false">M1729+M1758+M1787+M1816+M1845+M1874</f>
        <v>0</v>
      </c>
    </row>
    <row r="1904" s="64" customFormat="true" ht="12.75" hidden="true" customHeight="true" outlineLevel="0" collapsed="false">
      <c r="A1904" s="227" t="s">
        <v>17</v>
      </c>
      <c r="B1904" s="303"/>
      <c r="C1904" s="199" t="n">
        <f aca="false">C1730+C1759+C1788+C1817+C1846+C1875</f>
        <v>0</v>
      </c>
      <c r="D1904" s="199" t="n">
        <f aca="false">D1730+D1759+D1788+D1817+D1846+D1875</f>
        <v>0</v>
      </c>
      <c r="E1904" s="199" t="n">
        <f aca="false">E1730+E1759+E1788+E1817+E1846+E1875</f>
        <v>0</v>
      </c>
      <c r="F1904" s="199" t="n">
        <f aca="false">F1730+F1759+F1788+F1817+F1846+F1875</f>
        <v>0</v>
      </c>
      <c r="G1904" s="199" t="n">
        <f aca="false">G1730+G1759+G1788+G1817+G1846+G1875</f>
        <v>0</v>
      </c>
      <c r="H1904" s="199" t="n">
        <f aca="false">H1730+H1759+H1788+H1817+H1846+H1875</f>
        <v>0</v>
      </c>
      <c r="I1904" s="199"/>
      <c r="J1904" s="199"/>
      <c r="K1904" s="199" t="n">
        <f aca="false">K1730+K1759+K1788+K1817+K1846+K1875</f>
        <v>0</v>
      </c>
      <c r="L1904" s="199" t="n">
        <f aca="false">L1730+L1759+L1788+L1817+L1846+L1875</f>
        <v>0</v>
      </c>
      <c r="M1904" s="199" t="n">
        <f aca="false">M1730+M1759+M1788+M1817+M1846+M1875</f>
        <v>0</v>
      </c>
    </row>
    <row r="1905" s="64" customFormat="true" ht="12.75" hidden="true" customHeight="true" outlineLevel="0" collapsed="false">
      <c r="A1905" s="227" t="s">
        <v>18</v>
      </c>
      <c r="B1905" s="303"/>
      <c r="C1905" s="199" t="n">
        <f aca="false">C1731+C1760+C1789+C1818+C1847+C1876</f>
        <v>0</v>
      </c>
      <c r="D1905" s="199" t="n">
        <f aca="false">D1731+D1760+D1789+D1818+D1847+D1876</f>
        <v>0</v>
      </c>
      <c r="E1905" s="199" t="n">
        <f aca="false">E1731+E1760+E1789+E1818+E1847+E1876</f>
        <v>0</v>
      </c>
      <c r="F1905" s="199" t="n">
        <f aca="false">F1731+F1760+F1789+F1818+F1847+F1876</f>
        <v>0</v>
      </c>
      <c r="G1905" s="199" t="n">
        <f aca="false">G1731+G1760+G1789+G1818+G1847+G1876</f>
        <v>0</v>
      </c>
      <c r="H1905" s="199" t="n">
        <f aca="false">H1731+H1760+H1789+H1818+H1847+H1876</f>
        <v>0</v>
      </c>
      <c r="I1905" s="199"/>
      <c r="J1905" s="199"/>
      <c r="K1905" s="199" t="n">
        <f aca="false">K1731+K1760+K1789+K1818+K1847+K1876</f>
        <v>0</v>
      </c>
      <c r="L1905" s="199" t="n">
        <f aca="false">L1731+L1760+L1789+L1818+L1847+L1876</f>
        <v>0</v>
      </c>
      <c r="M1905" s="199" t="n">
        <f aca="false">M1731+M1760+M1789+M1818+M1847+M1876</f>
        <v>0</v>
      </c>
    </row>
    <row r="1906" s="64" customFormat="true" ht="12.75" hidden="true" customHeight="true" outlineLevel="0" collapsed="false">
      <c r="A1906" s="227" t="s">
        <v>19</v>
      </c>
      <c r="B1906" s="303"/>
      <c r="C1906" s="199" t="n">
        <f aca="false">C1732+C1761+C1790+C1819+C1848+C1877</f>
        <v>0</v>
      </c>
      <c r="D1906" s="199" t="n">
        <f aca="false">D1732+D1761+D1790+D1819+D1848+D1877</f>
        <v>0</v>
      </c>
      <c r="E1906" s="199" t="n">
        <f aca="false">E1732+E1761+E1790+E1819+E1848+E1877</f>
        <v>0</v>
      </c>
      <c r="F1906" s="199" t="n">
        <f aca="false">F1732+F1761+F1790+F1819+F1848+F1877</f>
        <v>0</v>
      </c>
      <c r="G1906" s="199" t="n">
        <f aca="false">G1732+G1761+G1790+G1819+G1848+G1877</f>
        <v>0</v>
      </c>
      <c r="H1906" s="199" t="n">
        <f aca="false">H1732+H1761+H1790+H1819+H1848+H1877</f>
        <v>0</v>
      </c>
      <c r="I1906" s="199" t="n">
        <f aca="false">I1732+I1761+I1790+I1819+I1848+I1877</f>
        <v>0</v>
      </c>
      <c r="J1906" s="199"/>
      <c r="K1906" s="199" t="n">
        <f aca="false">K1732+K1761+K1790+K1819+K1848+K1877</f>
        <v>0</v>
      </c>
      <c r="L1906" s="199" t="n">
        <f aca="false">L1732+L1761+L1790+L1819+L1848+L1877</f>
        <v>0</v>
      </c>
      <c r="M1906" s="199" t="n">
        <f aca="false">M1732+M1761+M1790+M1819+M1848+M1877</f>
        <v>0</v>
      </c>
    </row>
    <row r="1907" s="64" customFormat="true" ht="12.75" hidden="true" customHeight="true" outlineLevel="0" collapsed="false">
      <c r="A1907" s="227" t="s">
        <v>20</v>
      </c>
      <c r="B1907" s="303"/>
      <c r="C1907" s="199" t="n">
        <f aca="false">C1733+C1762+C1791+C1820+C1849+C1878</f>
        <v>0</v>
      </c>
      <c r="D1907" s="199" t="n">
        <f aca="false">D1733+D1762+D1791+D1820+D1849+D1878</f>
        <v>0</v>
      </c>
      <c r="E1907" s="199" t="n">
        <f aca="false">E1733+E1762+E1791+E1820+E1849+E1878</f>
        <v>0</v>
      </c>
      <c r="F1907" s="199" t="n">
        <f aca="false">F1733+F1762+F1791+F1820+F1849+F1878</f>
        <v>0</v>
      </c>
      <c r="G1907" s="199" t="n">
        <f aca="false">G1733+G1762+G1791+G1820+G1849+G1878</f>
        <v>0</v>
      </c>
      <c r="H1907" s="199" t="n">
        <f aca="false">H1733+H1762+H1791+H1820+H1849+H1878</f>
        <v>0</v>
      </c>
      <c r="I1907" s="199" t="n">
        <f aca="false">I1733+I1762+I1791+I1820+I1849+I1878</f>
        <v>0</v>
      </c>
      <c r="J1907" s="199"/>
      <c r="K1907" s="199" t="n">
        <f aca="false">K1733+K1762+K1791+K1820+K1849+K1878</f>
        <v>0</v>
      </c>
      <c r="L1907" s="199" t="n">
        <f aca="false">L1733+L1762+L1791+L1820+L1849+L1878</f>
        <v>0</v>
      </c>
      <c r="M1907" s="199" t="n">
        <f aca="false">M1733+M1762+M1791+M1820+M1849+M1878</f>
        <v>0</v>
      </c>
    </row>
    <row r="1908" s="64" customFormat="true" ht="15.75" hidden="true" customHeight="true" outlineLevel="0" collapsed="false">
      <c r="A1908" s="227" t="s">
        <v>21</v>
      </c>
      <c r="B1908" s="303"/>
      <c r="C1908" s="199" t="n">
        <f aca="false">C1734+C1763+C1792+C1821+C1850+C1879</f>
        <v>0</v>
      </c>
      <c r="D1908" s="199" t="n">
        <f aca="false">D1734+D1763+D1792+D1821+D1850+D1879</f>
        <v>0</v>
      </c>
      <c r="E1908" s="199" t="n">
        <f aca="false">E1734+E1763+E1792+E1821+E1850+E1879</f>
        <v>0</v>
      </c>
      <c r="F1908" s="199" t="n">
        <f aca="false">F1734+F1763+F1792+F1821+F1850+F1879</f>
        <v>0</v>
      </c>
      <c r="G1908" s="199" t="n">
        <f aca="false">G1734+G1763+G1792+G1821+G1850+G1879</f>
        <v>0</v>
      </c>
      <c r="H1908" s="199" t="n">
        <f aca="false">H1734+H1763+H1792+H1821+H1850+H1879</f>
        <v>0</v>
      </c>
      <c r="I1908" s="199" t="n">
        <f aca="false">I1734+I1763+I1792+I1821+I1850+I1879</f>
        <v>0</v>
      </c>
      <c r="J1908" s="199"/>
      <c r="K1908" s="199" t="n">
        <f aca="false">K1734+K1763+K1792+K1821+K1850+K1879</f>
        <v>0</v>
      </c>
      <c r="L1908" s="199" t="n">
        <f aca="false">L1734+L1763+L1792+L1821+L1850+L1879</f>
        <v>0</v>
      </c>
      <c r="M1908" s="199" t="n">
        <f aca="false">M1734+M1763+M1792+M1821+M1850+M1879</f>
        <v>0</v>
      </c>
    </row>
    <row r="1909" s="64" customFormat="true" ht="12.75" hidden="true" customHeight="true" outlineLevel="0" collapsed="false">
      <c r="A1909" s="227" t="s">
        <v>22</v>
      </c>
      <c r="B1909" s="303"/>
      <c r="C1909" s="199" t="n">
        <f aca="false">C1735+C1764+C1793+C1822+C1851+C1880</f>
        <v>0</v>
      </c>
      <c r="D1909" s="199" t="n">
        <f aca="false">D1735+D1764+D1793+D1822+D1851+D1880</f>
        <v>0</v>
      </c>
      <c r="E1909" s="199" t="n">
        <f aca="false">E1735+E1764+E1793+E1822+E1851+E1880</f>
        <v>0</v>
      </c>
      <c r="F1909" s="199" t="n">
        <f aca="false">F1735+F1764+F1793+F1822+F1851+F1880</f>
        <v>0</v>
      </c>
      <c r="G1909" s="199" t="n">
        <f aca="false">G1735+G1764+G1793+G1822+G1851+G1880</f>
        <v>0</v>
      </c>
      <c r="H1909" s="199" t="n">
        <f aca="false">H1735+H1764+H1793+H1822+H1851+H1880</f>
        <v>0</v>
      </c>
      <c r="I1909" s="199" t="n">
        <f aca="false">I1735+I1764+I1793+I1822+I1851+I1880</f>
        <v>0</v>
      </c>
      <c r="J1909" s="199"/>
      <c r="K1909" s="199" t="n">
        <f aca="false">K1735+K1764+K1793+K1822+K1851+K1880</f>
        <v>0</v>
      </c>
      <c r="L1909" s="199" t="n">
        <f aca="false">L1735+L1764+L1793+L1822+L1851+L1880</f>
        <v>0</v>
      </c>
      <c r="M1909" s="199" t="n">
        <f aca="false">M1735+M1764+M1793+M1822+M1851+M1880</f>
        <v>0</v>
      </c>
    </row>
    <row r="1910" s="64" customFormat="true" ht="12.75" hidden="true" customHeight="true" outlineLevel="0" collapsed="false">
      <c r="A1910" s="227" t="s">
        <v>23</v>
      </c>
      <c r="B1910" s="303"/>
      <c r="C1910" s="199" t="n">
        <f aca="false">C1736+C1765+C1794+C1823+C1852+C1881</f>
        <v>0</v>
      </c>
      <c r="D1910" s="199" t="n">
        <f aca="false">D1736+D1765+D1794+D1823+D1852+D1881</f>
        <v>0</v>
      </c>
      <c r="E1910" s="199" t="n">
        <f aca="false">E1736+E1765+E1794+E1823+E1852+E1881</f>
        <v>0</v>
      </c>
      <c r="F1910" s="199" t="n">
        <f aca="false">F1736+F1765+F1794+F1823+F1852+F1881</f>
        <v>0</v>
      </c>
      <c r="G1910" s="199" t="n">
        <f aca="false">G1736+G1765+G1794+G1823+G1852+G1881</f>
        <v>0</v>
      </c>
      <c r="H1910" s="199" t="n">
        <f aca="false">H1736+H1765+H1794+H1823+H1852+H1881</f>
        <v>0</v>
      </c>
      <c r="I1910" s="199" t="n">
        <f aca="false">I1736+I1765+I1794+I1823+I1852+I1881</f>
        <v>0</v>
      </c>
      <c r="J1910" s="199"/>
      <c r="K1910" s="199" t="n">
        <f aca="false">K1736+K1765+K1794+K1823+K1852+K1881</f>
        <v>0</v>
      </c>
      <c r="L1910" s="199" t="n">
        <f aca="false">L1736+L1765+L1794+L1823+L1852+L1881</f>
        <v>0</v>
      </c>
      <c r="M1910" s="199" t="n">
        <f aca="false">M1736+M1765+M1794+M1823+M1852+M1881</f>
        <v>0</v>
      </c>
    </row>
    <row r="1911" s="64" customFormat="true" ht="12.75" hidden="true" customHeight="true" outlineLevel="0" collapsed="false">
      <c r="A1911" s="227" t="s">
        <v>73</v>
      </c>
      <c r="B1911" s="303"/>
      <c r="C1911" s="199" t="n">
        <f aca="false">C1737+C1766+C1795+C1824+C1853+C1882</f>
        <v>0</v>
      </c>
      <c r="D1911" s="199" t="n">
        <f aca="false">D1737+D1766+D1795+D1824+D1853+D1882</f>
        <v>0</v>
      </c>
      <c r="E1911" s="199" t="n">
        <f aca="false">E1737+E1766+E1795+E1824+E1853+E1882</f>
        <v>0</v>
      </c>
      <c r="F1911" s="199" t="n">
        <f aca="false">F1737+F1766+F1795+F1824+F1853+F1882</f>
        <v>0</v>
      </c>
      <c r="G1911" s="199" t="n">
        <f aca="false">G1737+G1766+G1795+G1824+G1853+G1882</f>
        <v>0</v>
      </c>
      <c r="H1911" s="199" t="n">
        <f aca="false">H1737+H1766+H1795+H1824+H1853+H1882</f>
        <v>0</v>
      </c>
      <c r="I1911" s="199" t="n">
        <f aca="false">I1737+I1766+I1795+I1824+I1853+I1882</f>
        <v>0</v>
      </c>
      <c r="J1911" s="199"/>
      <c r="K1911" s="199" t="n">
        <f aca="false">K1737+K1766+K1795+K1824+K1853+K1882</f>
        <v>0</v>
      </c>
      <c r="L1911" s="199" t="n">
        <f aca="false">L1737+L1766+L1795+L1824+L1853+L1882</f>
        <v>0</v>
      </c>
      <c r="M1911" s="199" t="n">
        <f aca="false">M1737+M1766+M1795+M1824+M1853+M1882</f>
        <v>0</v>
      </c>
    </row>
    <row r="1912" s="64" customFormat="true" ht="12.75" hidden="false" customHeight="true" outlineLevel="0" collapsed="false">
      <c r="A1912" s="227" t="s">
        <v>25</v>
      </c>
      <c r="B1912" s="303"/>
      <c r="C1912" s="199" t="n">
        <f aca="false">C1738+C1767+C1796+C1825+C1854+C1883</f>
        <v>546000</v>
      </c>
      <c r="D1912" s="199" t="n">
        <f aca="false">D1738+D1767+D1796+D1825+D1854+D1883</f>
        <v>546000</v>
      </c>
      <c r="E1912" s="199" t="n">
        <f aca="false">E1738+E1767+E1796+E1825+E1854+E1883</f>
        <v>0</v>
      </c>
      <c r="F1912" s="199" t="n">
        <f aca="false">F1738+F1767+F1796+F1825+F1854+F1883</f>
        <v>0</v>
      </c>
      <c r="G1912" s="199" t="n">
        <f aca="false">G1738+G1767+G1796+G1825+G1854+G1883</f>
        <v>0</v>
      </c>
      <c r="H1912" s="199" t="n">
        <f aca="false">H1738+H1767+H1796+H1825+H1854+H1883</f>
        <v>0</v>
      </c>
      <c r="I1912" s="199" t="n">
        <f aca="false">I1738+I1767+I1796+I1825+I1854+I1883</f>
        <v>0</v>
      </c>
      <c r="J1912" s="199"/>
      <c r="K1912" s="199" t="n">
        <f aca="false">K1738+K1767+K1796+K1825+K1854+K1883</f>
        <v>546000</v>
      </c>
      <c r="L1912" s="199" t="n">
        <f aca="false">L1738+L1767+L1796+L1825+L1854+L1883</f>
        <v>546000</v>
      </c>
      <c r="M1912" s="199" t="n">
        <f aca="false">M1738+M1767+M1796+M1825+M1854+M1883</f>
        <v>0</v>
      </c>
    </row>
    <row r="1913" s="64" customFormat="true" ht="12.75" hidden="true" customHeight="true" outlineLevel="0" collapsed="false">
      <c r="A1913" s="227" t="s">
        <v>26</v>
      </c>
      <c r="B1913" s="303"/>
      <c r="C1913" s="199" t="n">
        <f aca="false">C1739+C1768+C1797+C1826+C1855+C1884</f>
        <v>0</v>
      </c>
      <c r="D1913" s="199" t="n">
        <f aca="false">D1739+D1768+D1797+D1826+D1855+D1884</f>
        <v>0</v>
      </c>
      <c r="E1913" s="199" t="n">
        <f aca="false">E1739+E1768+E1797+E1826+E1855+E1884</f>
        <v>0</v>
      </c>
      <c r="F1913" s="199" t="n">
        <f aca="false">F1739+F1768+F1797+F1826+F1855+F1884</f>
        <v>0</v>
      </c>
      <c r="G1913" s="199" t="n">
        <f aca="false">G1739+G1768+G1797+G1826+G1855+G1884</f>
        <v>0</v>
      </c>
      <c r="H1913" s="199" t="n">
        <f aca="false">H1739+H1768+H1797+H1826+H1855+H1884</f>
        <v>0</v>
      </c>
      <c r="I1913" s="199" t="n">
        <f aca="false">I1739+I1768+I1797+I1826+I1855+I1884</f>
        <v>0</v>
      </c>
      <c r="J1913" s="199"/>
      <c r="K1913" s="199" t="n">
        <f aca="false">K1739+K1768+K1797+K1826+K1855+K1884</f>
        <v>0</v>
      </c>
      <c r="L1913" s="199" t="n">
        <f aca="false">L1739+L1768+L1797+L1826+L1855+L1884</f>
        <v>0</v>
      </c>
      <c r="M1913" s="199" t="n">
        <f aca="false">M1739+M1768+M1797+M1826+M1855+M1884</f>
        <v>0</v>
      </c>
    </row>
    <row r="1914" s="64" customFormat="true" ht="12.75" hidden="false" customHeight="true" outlineLevel="0" collapsed="false">
      <c r="A1914" s="227" t="s">
        <v>27</v>
      </c>
      <c r="B1914" s="303"/>
      <c r="C1914" s="199" t="n">
        <f aca="false">C1740+C1769+C1798+C1827+C1856+C1885</f>
        <v>0.19</v>
      </c>
      <c r="D1914" s="199" t="n">
        <f aca="false">D1740+D1769+D1798+D1827+D1856+D1885</f>
        <v>0.19</v>
      </c>
      <c r="E1914" s="199" t="n">
        <f aca="false">E1740+E1769+E1798+E1827+E1856+E1885</f>
        <v>0</v>
      </c>
      <c r="F1914" s="199" t="n">
        <f aca="false">F1740+F1769+F1798+F1827+F1856+F1885</f>
        <v>0</v>
      </c>
      <c r="G1914" s="199" t="n">
        <f aca="false">G1740+G1769+G1798+G1827+G1856+G1885</f>
        <v>0</v>
      </c>
      <c r="H1914" s="199" t="n">
        <f aca="false">H1740+H1769+H1798+H1827+H1856+H1885</f>
        <v>0</v>
      </c>
      <c r="I1914" s="199" t="n">
        <f aca="false">I1740+I1769+I1798+I1827+I1856+I1885</f>
        <v>0</v>
      </c>
      <c r="J1914" s="199"/>
      <c r="K1914" s="199" t="n">
        <f aca="false">K1740+K1769+K1798+K1827+K1856+K1885</f>
        <v>0</v>
      </c>
      <c r="L1914" s="199" t="n">
        <f aca="false">L1740+L1769+L1798+L1827+L1856+L1885</f>
        <v>0</v>
      </c>
      <c r="M1914" s="199" t="n">
        <f aca="false">M1740+M1769+M1798+M1827+M1856+M1885</f>
        <v>0.19</v>
      </c>
    </row>
    <row r="1915" s="64" customFormat="true" ht="12.75" hidden="true" customHeight="true" outlineLevel="0" collapsed="false">
      <c r="A1915" s="227" t="s">
        <v>28</v>
      </c>
      <c r="B1915" s="303"/>
      <c r="C1915" s="199" t="n">
        <f aca="false">C1741+C1770+C1799+C1828+C1857+C1886</f>
        <v>0</v>
      </c>
      <c r="D1915" s="199" t="n">
        <f aca="false">D1741+D1770+D1799+D1828+D1857+D1886</f>
        <v>0</v>
      </c>
      <c r="E1915" s="199" t="n">
        <f aca="false">E1741+E1770+E1799+E1828+E1857+E1886</f>
        <v>0</v>
      </c>
      <c r="F1915" s="199" t="n">
        <f aca="false">F1741+F1770+F1799+F1828+F1857+F1886</f>
        <v>0</v>
      </c>
      <c r="G1915" s="199" t="n">
        <f aca="false">G1741+G1770+G1799+G1828+G1857+G1886</f>
        <v>0</v>
      </c>
      <c r="H1915" s="199" t="n">
        <f aca="false">H1741+H1770+H1799+H1828+H1857+H1886</f>
        <v>0</v>
      </c>
      <c r="I1915" s="199" t="n">
        <f aca="false">I1741+I1770+I1799+I1828+I1857+I1886</f>
        <v>0</v>
      </c>
      <c r="J1915" s="199"/>
      <c r="K1915" s="199" t="n">
        <f aca="false">K1741+K1770+K1799+K1828+K1857+K1886</f>
        <v>0</v>
      </c>
      <c r="L1915" s="199" t="n">
        <f aca="false">L1741+L1770+L1799+L1828+L1857+L1886</f>
        <v>0</v>
      </c>
      <c r="M1915" s="199" t="n">
        <f aca="false">M1741+M1770+M1799+M1828+M1857+M1886</f>
        <v>0</v>
      </c>
    </row>
    <row r="1916" s="64" customFormat="true" ht="12.75" hidden="false" customHeight="true" outlineLevel="0" collapsed="false">
      <c r="A1916" s="227" t="s">
        <v>29</v>
      </c>
      <c r="B1916" s="303"/>
      <c r="C1916" s="199" t="n">
        <f aca="false">C1742+C1771+C1800+C1829+C1858+C1887</f>
        <v>0</v>
      </c>
      <c r="D1916" s="199" t="n">
        <f aca="false">D1742+D1771+D1800+D1829+D1858+D1887</f>
        <v>0</v>
      </c>
      <c r="E1916" s="199" t="n">
        <f aca="false">E1742+E1771+E1800+E1829+E1858+E1887</f>
        <v>0</v>
      </c>
      <c r="F1916" s="199" t="n">
        <f aca="false">F1742+F1771+F1800+F1829+F1858+F1887</f>
        <v>0</v>
      </c>
      <c r="G1916" s="199" t="n">
        <f aca="false">G1742+G1771+G1800+G1829+G1858+G1887</f>
        <v>0</v>
      </c>
      <c r="H1916" s="199" t="n">
        <f aca="false">H1742+H1771+H1800+H1829+H1858+H1887</f>
        <v>0</v>
      </c>
      <c r="I1916" s="199" t="n">
        <f aca="false">I1742+I1771+I1800+I1829+I1858+I1887</f>
        <v>205210.64</v>
      </c>
      <c r="J1916" s="199"/>
      <c r="K1916" s="199" t="n">
        <f aca="false">K1742+K1771+K1800+K1829+K1858+K1887</f>
        <v>0</v>
      </c>
      <c r="L1916" s="199" t="n">
        <f aca="false">L1742+L1771+L1800+L1829+L1858+L1887</f>
        <v>0</v>
      </c>
      <c r="M1916" s="199" t="n">
        <f aca="false">M1742+M1771+M1800+M1829+M1858+M1887</f>
        <v>205210.64</v>
      </c>
    </row>
    <row r="1917" s="64" customFormat="true" ht="12" hidden="true" customHeight="true" outlineLevel="0" collapsed="false">
      <c r="A1917" s="227" t="s">
        <v>30</v>
      </c>
      <c r="B1917" s="303"/>
      <c r="C1917" s="199" t="n">
        <f aca="false">C1743+C1772+C1801+C1830+C1859+C1888</f>
        <v>0</v>
      </c>
      <c r="D1917" s="199" t="n">
        <f aca="false">D1743+D1772+D1801+D1830+D1859+D1888</f>
        <v>0</v>
      </c>
      <c r="E1917" s="199" t="n">
        <f aca="false">E1743+E1772+E1801+E1830+E1859+E1888</f>
        <v>0</v>
      </c>
      <c r="F1917" s="199" t="n">
        <f aca="false">F1743+F1772+F1801+F1830+F1859+F1888</f>
        <v>0</v>
      </c>
      <c r="G1917" s="199" t="n">
        <f aca="false">G1743+G1772+G1801+G1830+G1859+G1888</f>
        <v>0</v>
      </c>
      <c r="H1917" s="199" t="n">
        <f aca="false">H1743+H1772+H1801+H1830+H1859+H1888</f>
        <v>0</v>
      </c>
      <c r="I1917" s="199" t="n">
        <f aca="false">I1743+I1772+I1801+I1830+I1859+I1888</f>
        <v>0</v>
      </c>
      <c r="J1917" s="199"/>
      <c r="K1917" s="199" t="n">
        <f aca="false">K1743+K1772+K1801+K1830+K1859+K1888</f>
        <v>0</v>
      </c>
      <c r="L1917" s="199" t="n">
        <f aca="false">L1743+L1772+L1801+L1830+L1859+L1888</f>
        <v>0</v>
      </c>
      <c r="M1917" s="199" t="n">
        <f aca="false">M1743+M1772+M1801+M1830+M1859+M1888</f>
        <v>0</v>
      </c>
    </row>
    <row r="1918" s="64" customFormat="true" ht="12.75" hidden="true" customHeight="true" outlineLevel="0" collapsed="false">
      <c r="A1918" s="227" t="s">
        <v>31</v>
      </c>
      <c r="B1918" s="303"/>
      <c r="C1918" s="199" t="n">
        <f aca="false">C1744+C1773+C1802+C1831+C1860+C1889</f>
        <v>0</v>
      </c>
      <c r="D1918" s="199" t="n">
        <f aca="false">D1744+D1773+D1802+D1831+D1860+D1889</f>
        <v>0</v>
      </c>
      <c r="E1918" s="199" t="n">
        <f aca="false">E1744+E1773+E1802+E1831+E1860+E1889</f>
        <v>0</v>
      </c>
      <c r="F1918" s="199" t="n">
        <f aca="false">F1744+F1773+F1802+F1831+F1860+F1889</f>
        <v>0</v>
      </c>
      <c r="G1918" s="199" t="n">
        <f aca="false">G1744+G1773+G1802+G1831+G1860+G1889</f>
        <v>0</v>
      </c>
      <c r="H1918" s="199" t="n">
        <f aca="false">H1744+H1773+H1802+H1831+H1860+H1889</f>
        <v>0</v>
      </c>
      <c r="I1918" s="199" t="n">
        <f aca="false">I1744+I1773+I1802+I1831+I1860+I1889</f>
        <v>0</v>
      </c>
      <c r="J1918" s="199"/>
      <c r="K1918" s="199" t="n">
        <f aca="false">K1744+K1773+K1802+K1831+K1860+K1889</f>
        <v>0</v>
      </c>
      <c r="L1918" s="199" t="n">
        <f aca="false">L1744+L1773+L1802+L1831+L1860+L1889</f>
        <v>0</v>
      </c>
      <c r="M1918" s="199" t="n">
        <f aca="false">M1744+M1773+M1802+M1831+M1860+M1889</f>
        <v>0</v>
      </c>
    </row>
    <row r="1919" s="64" customFormat="true" ht="12.75" hidden="true" customHeight="true" outlineLevel="0" collapsed="false">
      <c r="A1919" s="227" t="s">
        <v>32</v>
      </c>
      <c r="B1919" s="303"/>
      <c r="C1919" s="199" t="n">
        <f aca="false">C1745+C1774+C1803+C1832+C1861+C1890</f>
        <v>0</v>
      </c>
      <c r="D1919" s="199" t="n">
        <f aca="false">D1745+D1774+D1803+D1832+D1861+D1890</f>
        <v>0</v>
      </c>
      <c r="E1919" s="199" t="n">
        <f aca="false">E1745+E1774+E1803+E1832+E1861+E1890</f>
        <v>0</v>
      </c>
      <c r="F1919" s="199" t="n">
        <f aca="false">F1745+F1774+F1803+F1832+F1861+F1890</f>
        <v>0</v>
      </c>
      <c r="G1919" s="199" t="n">
        <f aca="false">G1745+G1774+G1803+G1832+G1861+G1890</f>
        <v>0</v>
      </c>
      <c r="H1919" s="199" t="n">
        <f aca="false">H1745+H1774+H1803+H1832+H1861+H1890</f>
        <v>0</v>
      </c>
      <c r="I1919" s="199" t="n">
        <f aca="false">I1745+I1774+I1803+I1832+I1861+I1890</f>
        <v>0</v>
      </c>
      <c r="J1919" s="199"/>
      <c r="K1919" s="199" t="n">
        <f aca="false">K1745+K1774+K1803+K1832+K1861+K1890</f>
        <v>0</v>
      </c>
      <c r="L1919" s="199" t="n">
        <f aca="false">L1745+L1774+L1803+L1832+L1861+L1890</f>
        <v>0</v>
      </c>
      <c r="M1919" s="199" t="n">
        <f aca="false">M1745+M1774+M1803+M1832+M1861+M1890</f>
        <v>0</v>
      </c>
    </row>
    <row r="1920" s="64" customFormat="true" ht="12.75" hidden="true" customHeight="true" outlineLevel="0" collapsed="false">
      <c r="A1920" s="227" t="s">
        <v>33</v>
      </c>
      <c r="B1920" s="303"/>
      <c r="C1920" s="199" t="n">
        <f aca="false">C1746+C1775+C1804+C1833+C1862+C1891</f>
        <v>0</v>
      </c>
      <c r="D1920" s="199" t="n">
        <f aca="false">D1746+D1775+D1804+D1833+D1862+D1891</f>
        <v>0</v>
      </c>
      <c r="E1920" s="199" t="n">
        <f aca="false">E1746+E1775+E1804+E1833+E1862+E1891</f>
        <v>0</v>
      </c>
      <c r="F1920" s="199" t="n">
        <f aca="false">F1746+F1775+F1804+F1833+F1862+F1891</f>
        <v>0</v>
      </c>
      <c r="G1920" s="199" t="n">
        <f aca="false">G1746+G1775+G1804+G1833+G1862+G1891</f>
        <v>0</v>
      </c>
      <c r="H1920" s="199" t="n">
        <f aca="false">H1746+H1775+H1804+H1833+H1862+H1891</f>
        <v>0</v>
      </c>
      <c r="I1920" s="199" t="n">
        <f aca="false">I1746+I1775+I1804+I1833+I1862+I1891</f>
        <v>0</v>
      </c>
      <c r="J1920" s="199"/>
      <c r="K1920" s="199" t="n">
        <f aca="false">K1746+K1775+K1804+K1833+K1862+K1891</f>
        <v>0</v>
      </c>
      <c r="L1920" s="199" t="n">
        <f aca="false">L1746+L1775+L1804+L1833+L1862+L1891</f>
        <v>0</v>
      </c>
      <c r="M1920" s="199" t="n">
        <f aca="false">M1746+M1775+M1804+M1833+M1862+M1891</f>
        <v>0</v>
      </c>
    </row>
    <row r="1921" s="64" customFormat="true" ht="12.75" hidden="true" customHeight="true" outlineLevel="0" collapsed="false">
      <c r="A1921" s="227" t="s">
        <v>34</v>
      </c>
      <c r="B1921" s="303"/>
      <c r="C1921" s="199" t="n">
        <f aca="false">C1747+C1776+C1805+C1834+C1863+C1892</f>
        <v>0</v>
      </c>
      <c r="D1921" s="199" t="n">
        <f aca="false">D1747+D1776+D1805+D1834+D1863+D1892</f>
        <v>0</v>
      </c>
      <c r="E1921" s="199" t="n">
        <f aca="false">E1747+E1776+E1805+E1834+E1863+E1892</f>
        <v>0</v>
      </c>
      <c r="F1921" s="199" t="n">
        <f aca="false">F1747+F1776+F1805+F1834+F1863+F1892</f>
        <v>0</v>
      </c>
      <c r="G1921" s="199" t="n">
        <f aca="false">G1747+G1776+G1805+G1834+G1863+G1892</f>
        <v>0</v>
      </c>
      <c r="H1921" s="199" t="n">
        <f aca="false">H1747+H1776+H1805+H1834+H1863+H1892</f>
        <v>0</v>
      </c>
      <c r="I1921" s="199" t="n">
        <f aca="false">I1747+I1776+I1805+I1834+I1863+I1892</f>
        <v>0</v>
      </c>
      <c r="J1921" s="199"/>
      <c r="K1921" s="199" t="n">
        <f aca="false">K1747+K1776+K1805+K1834+K1863+K1892</f>
        <v>0</v>
      </c>
      <c r="L1921" s="199" t="n">
        <f aca="false">L1747+L1776+L1805+L1834+L1863+L1892</f>
        <v>0</v>
      </c>
      <c r="M1921" s="199" t="n">
        <f aca="false">M1747+M1776+M1805+M1834+M1863+M1892</f>
        <v>0</v>
      </c>
    </row>
    <row r="1922" s="64" customFormat="true" ht="12.75" hidden="true" customHeight="true" outlineLevel="0" collapsed="false">
      <c r="A1922" s="227" t="s">
        <v>35</v>
      </c>
      <c r="B1922" s="303"/>
      <c r="C1922" s="199" t="n">
        <f aca="false">C1748+C1777+C1806+C1835+C1864+C1893</f>
        <v>0</v>
      </c>
      <c r="D1922" s="199" t="n">
        <f aca="false">D1748+D1777+D1806+D1835+D1864+D1893</f>
        <v>0</v>
      </c>
      <c r="E1922" s="199" t="n">
        <f aca="false">E1748+E1777+E1806+E1835+E1864+E1893</f>
        <v>0</v>
      </c>
      <c r="F1922" s="199" t="n">
        <f aca="false">F1748+F1777+F1806+F1835+F1864+F1893</f>
        <v>0</v>
      </c>
      <c r="G1922" s="199" t="n">
        <f aca="false">G1748+G1777+G1806+G1835+G1864+G1893</f>
        <v>0</v>
      </c>
      <c r="H1922" s="199" t="n">
        <f aca="false">H1748+H1777+H1806+H1835+H1864+H1893</f>
        <v>0</v>
      </c>
      <c r="I1922" s="199" t="n">
        <f aca="false">I1748+I1777+I1806+I1835+I1864+I1893</f>
        <v>0</v>
      </c>
      <c r="J1922" s="199"/>
      <c r="K1922" s="199" t="n">
        <f aca="false">K1748+K1777+K1806+K1835+K1864+K1893</f>
        <v>0</v>
      </c>
      <c r="L1922" s="199" t="n">
        <f aca="false">L1748+L1777+L1806+L1835+L1864+L1893</f>
        <v>0</v>
      </c>
      <c r="M1922" s="199" t="n">
        <f aca="false">M1748+M1777+M1806+M1835+M1864+M1893</f>
        <v>0</v>
      </c>
    </row>
    <row r="1923" s="64" customFormat="true" ht="12.75" hidden="true" customHeight="true" outlineLevel="0" collapsed="false">
      <c r="A1923" s="227" t="s">
        <v>36</v>
      </c>
      <c r="B1923" s="303"/>
      <c r="C1923" s="199" t="n">
        <f aca="false">C1749+C1778+C1807+C1836+C1865+C1894</f>
        <v>0</v>
      </c>
      <c r="D1923" s="199" t="n">
        <f aca="false">D1749+D1778+D1807+D1836+D1865+D1894</f>
        <v>0</v>
      </c>
      <c r="E1923" s="199" t="n">
        <f aca="false">E1749+E1778+E1807+E1836+E1865+E1894</f>
        <v>0</v>
      </c>
      <c r="F1923" s="199" t="n">
        <f aca="false">F1749+F1778+F1807+F1836+F1865+F1894</f>
        <v>0</v>
      </c>
      <c r="G1923" s="199" t="n">
        <f aca="false">G1749+G1778+G1807+G1836+G1865+G1894</f>
        <v>0</v>
      </c>
      <c r="H1923" s="199" t="n">
        <f aca="false">H1749+H1778+H1807+H1836+H1865+H1894</f>
        <v>0</v>
      </c>
      <c r="I1923" s="199" t="n">
        <f aca="false">I1749+I1778+I1807+I1836+I1865+I1894</f>
        <v>0</v>
      </c>
      <c r="J1923" s="199"/>
      <c r="K1923" s="199" t="n">
        <f aca="false">K1749+K1778+K1807+K1836+K1865+K1894</f>
        <v>0</v>
      </c>
      <c r="L1923" s="199" t="n">
        <f aca="false">L1749+L1778+L1807+L1836+L1865+L1894</f>
        <v>0</v>
      </c>
      <c r="M1923" s="199" t="n">
        <f aca="false">M1749+M1778+M1807+M1836+M1865+M1894</f>
        <v>0</v>
      </c>
    </row>
    <row r="1924" s="64" customFormat="true" ht="12.75" hidden="true" customHeight="true" outlineLevel="0" collapsed="false">
      <c r="A1924" s="227" t="s">
        <v>37</v>
      </c>
      <c r="B1924" s="303"/>
      <c r="C1924" s="199" t="n">
        <f aca="false">C1750+C1779+C1808+C1837+C1866+C1895</f>
        <v>0</v>
      </c>
      <c r="D1924" s="199" t="n">
        <f aca="false">D1750+D1779+D1808+D1837+D1866+D1895</f>
        <v>0</v>
      </c>
      <c r="E1924" s="199" t="n">
        <f aca="false">E1750+E1779+E1808+E1837+E1866+E1895</f>
        <v>0</v>
      </c>
      <c r="F1924" s="199" t="n">
        <f aca="false">F1750+F1779+F1808+F1837+F1866+F1895</f>
        <v>0</v>
      </c>
      <c r="G1924" s="199" t="n">
        <f aca="false">G1750+G1779+G1808+G1837+G1866+G1895</f>
        <v>0</v>
      </c>
      <c r="H1924" s="199" t="n">
        <f aca="false">H1750+H1779+H1808+H1837+H1866+H1895</f>
        <v>0</v>
      </c>
      <c r="I1924" s="199" t="n">
        <f aca="false">I1750+I1779+I1808+I1837+I1866+I1895</f>
        <v>0</v>
      </c>
      <c r="J1924" s="199"/>
      <c r="K1924" s="199" t="n">
        <f aca="false">K1750+K1779+K1808+K1837+K1866+K1895</f>
        <v>0</v>
      </c>
      <c r="L1924" s="199" t="n">
        <f aca="false">L1750+L1779+L1808+L1837+L1866+L1895</f>
        <v>0</v>
      </c>
      <c r="M1924" s="199" t="n">
        <f aca="false">M1750+M1779+M1808+M1837+M1866+M1895</f>
        <v>0</v>
      </c>
    </row>
    <row r="1925" s="64" customFormat="true" ht="12.75" hidden="true" customHeight="true" outlineLevel="0" collapsed="false">
      <c r="A1925" s="227" t="s">
        <v>38</v>
      </c>
      <c r="B1925" s="303"/>
      <c r="C1925" s="199" t="n">
        <f aca="false">C1751+C1780+C1809+C1838+C1867+C1896</f>
        <v>0</v>
      </c>
      <c r="D1925" s="199" t="n">
        <f aca="false">D1751+D1780+D1809+D1838+D1867+D1896</f>
        <v>0</v>
      </c>
      <c r="E1925" s="199" t="n">
        <f aca="false">E1751+E1780+E1809+E1838+E1867+E1896</f>
        <v>0</v>
      </c>
      <c r="F1925" s="199" t="n">
        <f aca="false">F1751+F1780+F1809+F1838+F1867+F1896</f>
        <v>0</v>
      </c>
      <c r="G1925" s="199" t="n">
        <f aca="false">G1751+G1780+G1809+G1838+G1867+G1896</f>
        <v>0</v>
      </c>
      <c r="H1925" s="199" t="n">
        <f aca="false">H1751+H1780+H1809+H1838+H1867+H1896</f>
        <v>0</v>
      </c>
      <c r="I1925" s="199" t="n">
        <f aca="false">I1751+I1780+I1809+I1838+I1867+I1896</f>
        <v>0</v>
      </c>
      <c r="J1925" s="199"/>
      <c r="K1925" s="199" t="n">
        <f aca="false">K1751+K1780+K1809+K1838+K1867+K1896</f>
        <v>0</v>
      </c>
      <c r="L1925" s="199" t="n">
        <f aca="false">L1751+L1780+L1809+L1838+L1867+L1896</f>
        <v>0</v>
      </c>
      <c r="M1925" s="199" t="n">
        <f aca="false">M1751+M1780+M1809+M1838+M1867+M1896</f>
        <v>0</v>
      </c>
    </row>
    <row r="1926" s="64" customFormat="true" ht="12.75" hidden="true" customHeight="true" outlineLevel="0" collapsed="false">
      <c r="A1926" s="227" t="s">
        <v>39</v>
      </c>
      <c r="B1926" s="303"/>
      <c r="C1926" s="199" t="n">
        <f aca="false">C1752+C1781+C1810+C1839+C1868+C1897</f>
        <v>0</v>
      </c>
      <c r="D1926" s="199" t="n">
        <f aca="false">D1752+D1781+D1810+D1839+D1868+D1897</f>
        <v>0</v>
      </c>
      <c r="E1926" s="199" t="n">
        <f aca="false">E1752+E1781+E1810+E1839+E1868+E1897</f>
        <v>0</v>
      </c>
      <c r="F1926" s="199" t="n">
        <f aca="false">F1752+F1781+F1810+F1839+F1868+F1897</f>
        <v>0</v>
      </c>
      <c r="G1926" s="199" t="n">
        <f aca="false">G1752+G1781+G1810+G1839+G1868+G1897</f>
        <v>0</v>
      </c>
      <c r="H1926" s="199" t="n">
        <f aca="false">H1752+H1781+H1810+H1839+H1868+H1897</f>
        <v>0</v>
      </c>
      <c r="I1926" s="199" t="n">
        <f aca="false">I1752+I1781+I1810+I1839+I1868+I1897</f>
        <v>0</v>
      </c>
      <c r="J1926" s="199"/>
      <c r="K1926" s="199" t="n">
        <f aca="false">K1752+K1781+K1810+K1839+K1868+K1897</f>
        <v>0</v>
      </c>
      <c r="L1926" s="199" t="n">
        <f aca="false">L1752+L1781+L1810+L1839+L1868+L1897</f>
        <v>0</v>
      </c>
      <c r="M1926" s="199" t="n">
        <f aca="false">M1752+M1781+M1810+M1839+M1868+M1897</f>
        <v>0</v>
      </c>
    </row>
    <row r="1927" s="64" customFormat="true" ht="12.75" hidden="true" customHeight="true" outlineLevel="0" collapsed="false">
      <c r="A1927" s="227" t="s">
        <v>40</v>
      </c>
      <c r="B1927" s="303"/>
      <c r="C1927" s="199" t="n">
        <f aca="false">C1753+C1782+C1811+C1840+C1869+C1898</f>
        <v>0</v>
      </c>
      <c r="D1927" s="199" t="n">
        <f aca="false">D1753+D1782+D1811+D1840+D1869+D1898</f>
        <v>0</v>
      </c>
      <c r="E1927" s="199" t="n">
        <f aca="false">E1753+E1782+E1811+E1840+E1869+E1898</f>
        <v>0</v>
      </c>
      <c r="F1927" s="199" t="n">
        <f aca="false">F1753+F1782+F1811+F1840+F1869+F1898</f>
        <v>0</v>
      </c>
      <c r="G1927" s="199" t="n">
        <f aca="false">G1753+G1782+G1811+G1840+G1869+G1898</f>
        <v>0</v>
      </c>
      <c r="H1927" s="199" t="n">
        <f aca="false">H1753+H1782+H1811+H1840+H1869+H1898</f>
        <v>0</v>
      </c>
      <c r="I1927" s="199"/>
      <c r="J1927" s="199"/>
      <c r="K1927" s="199" t="n">
        <f aca="false">K1753+K1782+K1811+K1840+K1869+K1898</f>
        <v>0</v>
      </c>
      <c r="L1927" s="199" t="n">
        <f aca="false">L1753+L1782+L1811+L1840+L1869+L1898</f>
        <v>0</v>
      </c>
      <c r="M1927" s="199" t="n">
        <f aca="false">M1753+M1782+M1811+M1840+M1869+M1898</f>
        <v>0</v>
      </c>
    </row>
    <row r="1928" s="64" customFormat="true" ht="12.75" hidden="true" customHeight="true" outlineLevel="0" collapsed="false">
      <c r="A1928" s="227" t="s">
        <v>41</v>
      </c>
      <c r="B1928" s="303"/>
      <c r="C1928" s="199" t="n">
        <f aca="false">C1754+C1783+C1812+C1841+C1870+C1899</f>
        <v>0</v>
      </c>
      <c r="D1928" s="199" t="n">
        <f aca="false">D1754+D1783+D1812+D1841+D1870+D1899</f>
        <v>0</v>
      </c>
      <c r="E1928" s="199" t="n">
        <f aca="false">E1754+E1783+E1812+E1841+E1870+E1899</f>
        <v>0</v>
      </c>
      <c r="F1928" s="199" t="n">
        <f aca="false">F1754+F1783+F1812+F1841+F1870+F1899</f>
        <v>0</v>
      </c>
      <c r="G1928" s="199" t="n">
        <f aca="false">G1754+G1783+G1812+G1841+G1870+G1899</f>
        <v>0</v>
      </c>
      <c r="H1928" s="199" t="n">
        <f aca="false">H1754+H1783+H1812+H1841+H1870+H1899</f>
        <v>0</v>
      </c>
      <c r="I1928" s="199"/>
      <c r="J1928" s="199"/>
      <c r="K1928" s="199" t="n">
        <f aca="false">K1754+K1783+K1812+K1841+K1870+K1899</f>
        <v>0</v>
      </c>
      <c r="L1928" s="199" t="n">
        <f aca="false">L1754+L1783+L1812+L1841+L1870+L1899</f>
        <v>0</v>
      </c>
      <c r="M1928" s="199" t="n">
        <f aca="false">M1754+M1783+M1812+M1841+M1870+M1899</f>
        <v>0</v>
      </c>
    </row>
    <row r="1929" s="64" customFormat="true" ht="12.75" hidden="true" customHeight="true" outlineLevel="0" collapsed="false">
      <c r="A1929" s="228" t="s">
        <v>42</v>
      </c>
      <c r="B1929" s="303"/>
      <c r="C1929" s="199" t="n">
        <f aca="false">C1755+C1784+C1813+C1842+C1871+C1900</f>
        <v>0</v>
      </c>
      <c r="D1929" s="199" t="n">
        <f aca="false">D1755+D1784+D1813+D1842+D1871+D1900</f>
        <v>0</v>
      </c>
      <c r="E1929" s="199" t="n">
        <f aca="false">E1755+E1784+E1813+E1842+E1871+E1900</f>
        <v>0</v>
      </c>
      <c r="F1929" s="199" t="n">
        <f aca="false">F1755+F1784+F1813+F1842+F1871+F1900</f>
        <v>0</v>
      </c>
      <c r="G1929" s="199" t="n">
        <f aca="false">G1755+G1784+G1813+G1842+G1871+G1900</f>
        <v>0</v>
      </c>
      <c r="H1929" s="199" t="n">
        <f aca="false">H1755+H1784+H1813+H1842+H1871+H1900</f>
        <v>0</v>
      </c>
      <c r="I1929" s="199"/>
      <c r="J1929" s="199"/>
      <c r="K1929" s="199" t="n">
        <f aca="false">K1755+K1784+K1813+K1842+K1871+K1900</f>
        <v>0</v>
      </c>
      <c r="L1929" s="199" t="n">
        <f aca="false">L1755+L1784+L1813+L1842+L1871+L1900</f>
        <v>0</v>
      </c>
      <c r="M1929" s="199" t="n">
        <f aca="false">M1755+M1784+M1813+M1842+M1871+M1900</f>
        <v>0</v>
      </c>
    </row>
    <row r="1930" s="64" customFormat="true" ht="27" hidden="false" customHeight="true" outlineLevel="0" collapsed="false">
      <c r="A1930" s="294" t="s">
        <v>281</v>
      </c>
      <c r="B1930" s="301"/>
      <c r="C1930" s="56" t="n">
        <f aca="false">SUM(C1902:C1929)</f>
        <v>2012000.19</v>
      </c>
      <c r="D1930" s="56" t="n">
        <f aca="false">SUM(D1902:D1929)</f>
        <v>2012000.19</v>
      </c>
      <c r="E1930" s="56" t="n">
        <f aca="false">SUM(E1902:E1929)</f>
        <v>0</v>
      </c>
      <c r="F1930" s="56" t="n">
        <f aca="false">SUM(F1902:F1929)</f>
        <v>0</v>
      </c>
      <c r="G1930" s="56" t="n">
        <f aca="false">SUM(G1902:G1929)</f>
        <v>0</v>
      </c>
      <c r="H1930" s="56" t="n">
        <f aca="false">SUM(H1902:H1929)</f>
        <v>0</v>
      </c>
      <c r="I1930" s="56" t="n">
        <f aca="false">SUM(I1902:I1929)</f>
        <v>205210.64</v>
      </c>
      <c r="J1930" s="56"/>
      <c r="K1930" s="56" t="n">
        <f aca="false">SUM(K1902:K1929)</f>
        <v>2012000</v>
      </c>
      <c r="L1930" s="56" t="n">
        <f aca="false">SUM(L1902:L1929)</f>
        <v>2012000</v>
      </c>
      <c r="M1930" s="56" t="n">
        <f aca="false">SUM(M1902:M1929)</f>
        <v>205210.83</v>
      </c>
      <c r="N1930" s="202"/>
    </row>
    <row r="1931" s="64" customFormat="true" ht="27" hidden="true" customHeight="true" outlineLevel="0" collapsed="false">
      <c r="A1931" s="306" t="s">
        <v>282</v>
      </c>
      <c r="B1931" s="306"/>
      <c r="C1931" s="306"/>
      <c r="D1931" s="306"/>
      <c r="E1931" s="306"/>
      <c r="F1931" s="306"/>
      <c r="G1931" s="306"/>
      <c r="H1931" s="306"/>
      <c r="I1931" s="306"/>
      <c r="J1931" s="306"/>
      <c r="K1931" s="306"/>
      <c r="L1931" s="306"/>
      <c r="M1931" s="306"/>
    </row>
    <row r="1932" s="78" customFormat="true" ht="14.45" hidden="true" customHeight="true" outlineLevel="0" collapsed="false">
      <c r="A1932" s="222" t="s">
        <v>14</v>
      </c>
      <c r="B1932" s="236" t="s">
        <v>283</v>
      </c>
      <c r="C1932" s="199"/>
      <c r="D1932" s="199"/>
      <c r="E1932" s="226"/>
      <c r="F1932" s="225"/>
      <c r="G1932" s="225"/>
      <c r="H1932" s="225"/>
      <c r="I1932" s="225"/>
      <c r="J1932" s="225"/>
      <c r="K1932" s="226"/>
      <c r="L1932" s="226"/>
      <c r="M1932" s="199" t="n">
        <f aca="false">D1932-L1932</f>
        <v>0</v>
      </c>
    </row>
    <row r="1933" s="78" customFormat="true" ht="14.45" hidden="true" customHeight="true" outlineLevel="0" collapsed="false">
      <c r="A1933" s="222" t="s">
        <v>16</v>
      </c>
      <c r="B1933" s="236"/>
      <c r="C1933" s="58"/>
      <c r="D1933" s="58"/>
      <c r="E1933" s="226"/>
      <c r="F1933" s="225"/>
      <c r="G1933" s="225"/>
      <c r="H1933" s="225"/>
      <c r="I1933" s="225"/>
      <c r="J1933" s="225"/>
      <c r="K1933" s="226"/>
      <c r="L1933" s="226"/>
      <c r="M1933" s="199" t="n">
        <f aca="false">D1933-L1933</f>
        <v>0</v>
      </c>
    </row>
    <row r="1934" s="78" customFormat="true" ht="14.45" hidden="true" customHeight="true" outlineLevel="0" collapsed="false">
      <c r="A1934" s="227" t="s">
        <v>17</v>
      </c>
      <c r="B1934" s="236"/>
      <c r="C1934" s="58"/>
      <c r="D1934" s="58"/>
      <c r="E1934" s="226"/>
      <c r="F1934" s="225"/>
      <c r="G1934" s="225"/>
      <c r="H1934" s="225"/>
      <c r="I1934" s="225"/>
      <c r="J1934" s="225"/>
      <c r="K1934" s="226"/>
      <c r="L1934" s="226"/>
      <c r="M1934" s="199" t="n">
        <f aca="false">D1934-L1934</f>
        <v>0</v>
      </c>
    </row>
    <row r="1935" s="78" customFormat="true" ht="14.45" hidden="true" customHeight="true" outlineLevel="0" collapsed="false">
      <c r="A1935" s="227" t="s">
        <v>18</v>
      </c>
      <c r="B1935" s="236"/>
      <c r="C1935" s="58"/>
      <c r="D1935" s="58"/>
      <c r="E1935" s="226"/>
      <c r="F1935" s="225"/>
      <c r="G1935" s="225"/>
      <c r="H1935" s="225"/>
      <c r="I1935" s="225"/>
      <c r="J1935" s="225"/>
      <c r="K1935" s="226"/>
      <c r="L1935" s="226"/>
      <c r="M1935" s="199" t="n">
        <f aca="false">D1935-L1935</f>
        <v>0</v>
      </c>
    </row>
    <row r="1936" s="78" customFormat="true" ht="14.45" hidden="true" customHeight="true" outlineLevel="0" collapsed="false">
      <c r="A1936" s="227" t="s">
        <v>19</v>
      </c>
      <c r="B1936" s="236"/>
      <c r="C1936" s="58"/>
      <c r="D1936" s="58"/>
      <c r="E1936" s="226"/>
      <c r="F1936" s="225"/>
      <c r="G1936" s="225"/>
      <c r="H1936" s="225"/>
      <c r="I1936" s="225"/>
      <c r="J1936" s="225"/>
      <c r="K1936" s="226"/>
      <c r="L1936" s="226"/>
      <c r="M1936" s="199" t="n">
        <f aca="false">D1936-L1936</f>
        <v>0</v>
      </c>
    </row>
    <row r="1937" s="78" customFormat="true" ht="14.45" hidden="true" customHeight="true" outlineLevel="0" collapsed="false">
      <c r="A1937" s="227" t="s">
        <v>20</v>
      </c>
      <c r="B1937" s="236"/>
      <c r="C1937" s="58"/>
      <c r="D1937" s="58"/>
      <c r="E1937" s="226"/>
      <c r="F1937" s="225"/>
      <c r="G1937" s="225"/>
      <c r="H1937" s="225"/>
      <c r="I1937" s="225"/>
      <c r="J1937" s="225"/>
      <c r="K1937" s="226"/>
      <c r="L1937" s="226"/>
      <c r="M1937" s="199" t="n">
        <f aca="false">D1937-L1937</f>
        <v>0</v>
      </c>
    </row>
    <row r="1938" s="78" customFormat="true" ht="14.45" hidden="true" customHeight="true" outlineLevel="0" collapsed="false">
      <c r="A1938" s="227" t="s">
        <v>21</v>
      </c>
      <c r="B1938" s="236"/>
      <c r="C1938" s="58"/>
      <c r="D1938" s="58"/>
      <c r="E1938" s="226"/>
      <c r="F1938" s="225"/>
      <c r="G1938" s="225"/>
      <c r="H1938" s="225"/>
      <c r="I1938" s="225"/>
      <c r="J1938" s="225"/>
      <c r="K1938" s="226"/>
      <c r="L1938" s="226"/>
      <c r="M1938" s="199" t="n">
        <f aca="false">D1938-L1938</f>
        <v>0</v>
      </c>
    </row>
    <row r="1939" s="78" customFormat="true" ht="14.45" hidden="true" customHeight="true" outlineLevel="0" collapsed="false">
      <c r="A1939" s="227" t="s">
        <v>22</v>
      </c>
      <c r="B1939" s="236"/>
      <c r="C1939" s="58"/>
      <c r="D1939" s="58"/>
      <c r="E1939" s="226"/>
      <c r="F1939" s="225"/>
      <c r="G1939" s="225"/>
      <c r="H1939" s="225"/>
      <c r="I1939" s="225"/>
      <c r="J1939" s="225"/>
      <c r="K1939" s="226"/>
      <c r="L1939" s="226"/>
      <c r="M1939" s="199" t="n">
        <f aca="false">D1939-L1939</f>
        <v>0</v>
      </c>
    </row>
    <row r="1940" s="78" customFormat="true" ht="14.45" hidden="true" customHeight="true" outlineLevel="0" collapsed="false">
      <c r="A1940" s="227" t="s">
        <v>23</v>
      </c>
      <c r="B1940" s="236"/>
      <c r="C1940" s="58"/>
      <c r="D1940" s="58"/>
      <c r="E1940" s="226"/>
      <c r="F1940" s="225"/>
      <c r="G1940" s="225"/>
      <c r="H1940" s="225"/>
      <c r="I1940" s="225"/>
      <c r="J1940" s="225"/>
      <c r="K1940" s="226"/>
      <c r="L1940" s="226"/>
      <c r="M1940" s="199" t="n">
        <f aca="false">D1940-L1940</f>
        <v>0</v>
      </c>
    </row>
    <row r="1941" s="78" customFormat="true" ht="14.45" hidden="true" customHeight="true" outlineLevel="0" collapsed="false">
      <c r="A1941" s="227" t="s">
        <v>73</v>
      </c>
      <c r="B1941" s="236"/>
      <c r="C1941" s="58"/>
      <c r="D1941" s="58"/>
      <c r="E1941" s="226"/>
      <c r="F1941" s="225"/>
      <c r="G1941" s="225"/>
      <c r="H1941" s="225"/>
      <c r="I1941" s="225"/>
      <c r="J1941" s="225"/>
      <c r="K1941" s="226"/>
      <c r="L1941" s="226"/>
      <c r="M1941" s="199" t="n">
        <f aca="false">D1941-L1941</f>
        <v>0</v>
      </c>
    </row>
    <row r="1942" s="78" customFormat="true" ht="14.45" hidden="true" customHeight="true" outlineLevel="0" collapsed="false">
      <c r="A1942" s="227" t="s">
        <v>25</v>
      </c>
      <c r="B1942" s="236"/>
      <c r="C1942" s="58"/>
      <c r="D1942" s="58"/>
      <c r="E1942" s="226"/>
      <c r="F1942" s="225"/>
      <c r="G1942" s="225"/>
      <c r="H1942" s="225"/>
      <c r="I1942" s="225"/>
      <c r="J1942" s="225"/>
      <c r="K1942" s="226"/>
      <c r="L1942" s="226"/>
      <c r="M1942" s="199" t="n">
        <f aca="false">D1942-L1942</f>
        <v>0</v>
      </c>
    </row>
    <row r="1943" s="78" customFormat="true" ht="14.45" hidden="true" customHeight="true" outlineLevel="0" collapsed="false">
      <c r="A1943" s="227" t="s">
        <v>26</v>
      </c>
      <c r="B1943" s="236"/>
      <c r="C1943" s="58"/>
      <c r="D1943" s="58"/>
      <c r="E1943" s="226"/>
      <c r="F1943" s="225"/>
      <c r="G1943" s="225"/>
      <c r="H1943" s="225"/>
      <c r="I1943" s="225"/>
      <c r="J1943" s="225"/>
      <c r="K1943" s="226"/>
      <c r="L1943" s="226"/>
      <c r="M1943" s="199" t="n">
        <f aca="false">D1943-L1943</f>
        <v>0</v>
      </c>
    </row>
    <row r="1944" s="78" customFormat="true" ht="14.45" hidden="true" customHeight="true" outlineLevel="0" collapsed="false">
      <c r="A1944" s="227" t="s">
        <v>27</v>
      </c>
      <c r="B1944" s="236"/>
      <c r="C1944" s="58"/>
      <c r="D1944" s="58"/>
      <c r="E1944" s="226"/>
      <c r="F1944" s="225"/>
      <c r="G1944" s="225"/>
      <c r="H1944" s="225"/>
      <c r="I1944" s="225"/>
      <c r="J1944" s="225"/>
      <c r="K1944" s="226"/>
      <c r="L1944" s="226"/>
      <c r="M1944" s="199" t="n">
        <f aca="false">D1944-L1944</f>
        <v>0</v>
      </c>
    </row>
    <row r="1945" s="78" customFormat="true" ht="14.45" hidden="true" customHeight="true" outlineLevel="0" collapsed="false">
      <c r="A1945" s="227" t="s">
        <v>28</v>
      </c>
      <c r="B1945" s="236"/>
      <c r="C1945" s="58"/>
      <c r="D1945" s="58"/>
      <c r="E1945" s="226"/>
      <c r="F1945" s="225"/>
      <c r="G1945" s="225"/>
      <c r="H1945" s="225"/>
      <c r="I1945" s="225"/>
      <c r="J1945" s="225"/>
      <c r="K1945" s="226"/>
      <c r="L1945" s="226"/>
      <c r="M1945" s="199" t="n">
        <f aca="false">D1945-L1945</f>
        <v>0</v>
      </c>
    </row>
    <row r="1946" s="78" customFormat="true" ht="14.45" hidden="true" customHeight="true" outlineLevel="0" collapsed="false">
      <c r="A1946" s="227" t="s">
        <v>29</v>
      </c>
      <c r="B1946" s="236"/>
      <c r="C1946" s="58"/>
      <c r="D1946" s="58"/>
      <c r="E1946" s="226"/>
      <c r="F1946" s="225"/>
      <c r="G1946" s="225"/>
      <c r="H1946" s="225"/>
      <c r="I1946" s="225"/>
      <c r="J1946" s="225"/>
      <c r="K1946" s="226"/>
      <c r="L1946" s="226"/>
      <c r="M1946" s="199" t="n">
        <f aca="false">D1946-L1946</f>
        <v>0</v>
      </c>
    </row>
    <row r="1947" s="78" customFormat="true" ht="14.45" hidden="true" customHeight="true" outlineLevel="0" collapsed="false">
      <c r="A1947" s="227" t="s">
        <v>30</v>
      </c>
      <c r="B1947" s="236"/>
      <c r="C1947" s="58"/>
      <c r="D1947" s="58"/>
      <c r="E1947" s="226"/>
      <c r="F1947" s="225"/>
      <c r="G1947" s="225"/>
      <c r="H1947" s="225"/>
      <c r="I1947" s="225"/>
      <c r="J1947" s="225"/>
      <c r="K1947" s="226"/>
      <c r="L1947" s="226"/>
      <c r="M1947" s="199" t="n">
        <f aca="false">D1947-L1947</f>
        <v>0</v>
      </c>
    </row>
    <row r="1948" s="78" customFormat="true" ht="14.45" hidden="true" customHeight="true" outlineLevel="0" collapsed="false">
      <c r="A1948" s="227" t="s">
        <v>31</v>
      </c>
      <c r="B1948" s="236"/>
      <c r="C1948" s="58"/>
      <c r="D1948" s="58"/>
      <c r="E1948" s="226"/>
      <c r="F1948" s="225"/>
      <c r="G1948" s="225"/>
      <c r="H1948" s="225"/>
      <c r="I1948" s="225"/>
      <c r="J1948" s="225"/>
      <c r="K1948" s="226"/>
      <c r="L1948" s="226"/>
      <c r="M1948" s="199" t="n">
        <f aca="false">D1948-L1948</f>
        <v>0</v>
      </c>
    </row>
    <row r="1949" s="78" customFormat="true" ht="14.45" hidden="true" customHeight="true" outlineLevel="0" collapsed="false">
      <c r="A1949" s="227" t="s">
        <v>32</v>
      </c>
      <c r="B1949" s="236"/>
      <c r="C1949" s="58"/>
      <c r="D1949" s="58"/>
      <c r="E1949" s="226" t="n">
        <f aca="false">C1949-D1949</f>
        <v>0</v>
      </c>
      <c r="F1949" s="225"/>
      <c r="G1949" s="225"/>
      <c r="H1949" s="225"/>
      <c r="I1949" s="225"/>
      <c r="J1949" s="225"/>
      <c r="K1949" s="225"/>
      <c r="L1949" s="225"/>
      <c r="M1949" s="199" t="n">
        <f aca="false">D1949-L1949</f>
        <v>0</v>
      </c>
    </row>
    <row r="1950" s="78" customFormat="true" ht="14.45" hidden="true" customHeight="true" outlineLevel="0" collapsed="false">
      <c r="A1950" s="227" t="s">
        <v>33</v>
      </c>
      <c r="B1950" s="236"/>
      <c r="C1950" s="58"/>
      <c r="D1950" s="58"/>
      <c r="E1950" s="226" t="n">
        <f aca="false">C1950-D1950</f>
        <v>0</v>
      </c>
      <c r="F1950" s="225"/>
      <c r="G1950" s="225"/>
      <c r="H1950" s="225"/>
      <c r="I1950" s="225"/>
      <c r="J1950" s="225"/>
      <c r="K1950" s="225"/>
      <c r="L1950" s="225"/>
      <c r="M1950" s="199" t="n">
        <f aca="false">D1950-L1950</f>
        <v>0</v>
      </c>
    </row>
    <row r="1951" s="78" customFormat="true" ht="14.45" hidden="true" customHeight="true" outlineLevel="0" collapsed="false">
      <c r="A1951" s="227" t="s">
        <v>34</v>
      </c>
      <c r="B1951" s="236"/>
      <c r="C1951" s="58"/>
      <c r="D1951" s="58"/>
      <c r="E1951" s="226" t="n">
        <f aca="false">C1951-D1951</f>
        <v>0</v>
      </c>
      <c r="F1951" s="225"/>
      <c r="G1951" s="225"/>
      <c r="H1951" s="225"/>
      <c r="I1951" s="225"/>
      <c r="J1951" s="225"/>
      <c r="K1951" s="225"/>
      <c r="L1951" s="225"/>
      <c r="M1951" s="199" t="n">
        <f aca="false">D1951-L1951</f>
        <v>0</v>
      </c>
    </row>
    <row r="1952" s="78" customFormat="true" ht="14.45" hidden="true" customHeight="true" outlineLevel="0" collapsed="false">
      <c r="A1952" s="227" t="s">
        <v>35</v>
      </c>
      <c r="B1952" s="236"/>
      <c r="C1952" s="58"/>
      <c r="D1952" s="58"/>
      <c r="E1952" s="226" t="n">
        <f aca="false">C1952-D1952</f>
        <v>0</v>
      </c>
      <c r="F1952" s="225"/>
      <c r="G1952" s="225"/>
      <c r="H1952" s="225"/>
      <c r="I1952" s="225"/>
      <c r="J1952" s="225"/>
      <c r="K1952" s="225"/>
      <c r="L1952" s="225"/>
      <c r="M1952" s="199" t="n">
        <f aca="false">D1952-L1952</f>
        <v>0</v>
      </c>
    </row>
    <row r="1953" s="78" customFormat="true" ht="14.45" hidden="true" customHeight="true" outlineLevel="0" collapsed="false">
      <c r="A1953" s="227" t="s">
        <v>36</v>
      </c>
      <c r="B1953" s="236"/>
      <c r="C1953" s="58"/>
      <c r="D1953" s="58"/>
      <c r="E1953" s="226" t="n">
        <f aca="false">C1953-D1953</f>
        <v>0</v>
      </c>
      <c r="F1953" s="225"/>
      <c r="G1953" s="225"/>
      <c r="H1953" s="225"/>
      <c r="I1953" s="225"/>
      <c r="J1953" s="225"/>
      <c r="K1953" s="225"/>
      <c r="L1953" s="225"/>
      <c r="M1953" s="199" t="n">
        <f aca="false">D1953-L1953</f>
        <v>0</v>
      </c>
    </row>
    <row r="1954" s="78" customFormat="true" ht="14.45" hidden="true" customHeight="true" outlineLevel="0" collapsed="false">
      <c r="A1954" s="227" t="s">
        <v>37</v>
      </c>
      <c r="B1954" s="236"/>
      <c r="C1954" s="58"/>
      <c r="D1954" s="58"/>
      <c r="E1954" s="226" t="n">
        <f aca="false">C1954-D1954</f>
        <v>0</v>
      </c>
      <c r="F1954" s="225"/>
      <c r="G1954" s="225"/>
      <c r="H1954" s="225"/>
      <c r="I1954" s="225"/>
      <c r="J1954" s="225"/>
      <c r="K1954" s="225"/>
      <c r="L1954" s="225"/>
      <c r="M1954" s="199" t="n">
        <f aca="false">D1954-L1954</f>
        <v>0</v>
      </c>
    </row>
    <row r="1955" s="78" customFormat="true" ht="14.45" hidden="true" customHeight="true" outlineLevel="0" collapsed="false">
      <c r="A1955" s="227" t="s">
        <v>38</v>
      </c>
      <c r="B1955" s="236"/>
      <c r="C1955" s="58"/>
      <c r="D1955" s="58"/>
      <c r="E1955" s="226" t="n">
        <f aca="false">C1955-D1955</f>
        <v>0</v>
      </c>
      <c r="F1955" s="225"/>
      <c r="G1955" s="225"/>
      <c r="H1955" s="225"/>
      <c r="I1955" s="225"/>
      <c r="J1955" s="225"/>
      <c r="K1955" s="225"/>
      <c r="L1955" s="225"/>
      <c r="M1955" s="199" t="n">
        <f aca="false">D1955-L1955</f>
        <v>0</v>
      </c>
    </row>
    <row r="1956" s="78" customFormat="true" ht="14.45" hidden="true" customHeight="true" outlineLevel="0" collapsed="false">
      <c r="A1956" s="227" t="s">
        <v>39</v>
      </c>
      <c r="B1956" s="236"/>
      <c r="C1956" s="58"/>
      <c r="D1956" s="58"/>
      <c r="E1956" s="226" t="n">
        <f aca="false">C1956-D1956</f>
        <v>0</v>
      </c>
      <c r="F1956" s="225"/>
      <c r="G1956" s="225"/>
      <c r="H1956" s="225"/>
      <c r="I1956" s="225"/>
      <c r="J1956" s="225"/>
      <c r="K1956" s="225"/>
      <c r="L1956" s="225"/>
      <c r="M1956" s="199" t="n">
        <f aca="false">D1956-L1956</f>
        <v>0</v>
      </c>
    </row>
    <row r="1957" s="78" customFormat="true" ht="14.45" hidden="true" customHeight="true" outlineLevel="0" collapsed="false">
      <c r="A1957" s="227" t="s">
        <v>40</v>
      </c>
      <c r="B1957" s="236"/>
      <c r="C1957" s="58"/>
      <c r="D1957" s="58"/>
      <c r="E1957" s="226" t="n">
        <f aca="false">C1957-D1957</f>
        <v>0</v>
      </c>
      <c r="F1957" s="225"/>
      <c r="G1957" s="225"/>
      <c r="H1957" s="225"/>
      <c r="I1957" s="225"/>
      <c r="J1957" s="225"/>
      <c r="K1957" s="225"/>
      <c r="L1957" s="225"/>
      <c r="M1957" s="199" t="n">
        <f aca="false">D1957-L1957</f>
        <v>0</v>
      </c>
    </row>
    <row r="1958" s="78" customFormat="true" ht="14.45" hidden="true" customHeight="true" outlineLevel="0" collapsed="false">
      <c r="A1958" s="227" t="s">
        <v>41</v>
      </c>
      <c r="B1958" s="236"/>
      <c r="C1958" s="58"/>
      <c r="D1958" s="58"/>
      <c r="E1958" s="226" t="n">
        <f aca="false">C1958-D1958</f>
        <v>0</v>
      </c>
      <c r="F1958" s="225"/>
      <c r="G1958" s="225"/>
      <c r="H1958" s="225"/>
      <c r="I1958" s="225"/>
      <c r="J1958" s="225"/>
      <c r="K1958" s="225"/>
      <c r="L1958" s="225"/>
      <c r="M1958" s="199" t="n">
        <f aca="false">D1958-L1958</f>
        <v>0</v>
      </c>
    </row>
    <row r="1959" s="78" customFormat="true" ht="14.45" hidden="true" customHeight="true" outlineLevel="0" collapsed="false">
      <c r="A1959" s="228" t="s">
        <v>42</v>
      </c>
      <c r="B1959" s="236"/>
      <c r="C1959" s="237"/>
      <c r="D1959" s="237"/>
      <c r="E1959" s="226" t="n">
        <f aca="false">C1959-D1959</f>
        <v>0</v>
      </c>
      <c r="F1959" s="225"/>
      <c r="G1959" s="225"/>
      <c r="H1959" s="225"/>
      <c r="I1959" s="225"/>
      <c r="J1959" s="225"/>
      <c r="K1959" s="225"/>
      <c r="L1959" s="225"/>
      <c r="M1959" s="199" t="n">
        <f aca="false">D1959-L1959</f>
        <v>0</v>
      </c>
    </row>
    <row r="1960" s="78" customFormat="true" ht="25.5" hidden="true" customHeight="true" outlineLevel="0" collapsed="false">
      <c r="A1960" s="229" t="s">
        <v>284</v>
      </c>
      <c r="B1960" s="297"/>
      <c r="C1960" s="56" t="n">
        <f aca="false">SUM(C1932:C1959)</f>
        <v>0</v>
      </c>
      <c r="D1960" s="56" t="n">
        <f aca="false">SUM(D1932:D1959)</f>
        <v>0</v>
      </c>
      <c r="E1960" s="56" t="n">
        <f aca="false">SUM(E1932:E1959)</f>
        <v>0</v>
      </c>
      <c r="F1960" s="56" t="n">
        <f aca="false">SUM(F1932:F1959)</f>
        <v>0</v>
      </c>
      <c r="G1960" s="56" t="n">
        <f aca="false">SUM(G1932:G1959)</f>
        <v>0</v>
      </c>
      <c r="H1960" s="56" t="n">
        <f aca="false">SUM(H1932:H1959)</f>
        <v>0</v>
      </c>
      <c r="I1960" s="56"/>
      <c r="J1960" s="56"/>
      <c r="K1960" s="56" t="n">
        <f aca="false">SUM(K1932:K1959)</f>
        <v>0</v>
      </c>
      <c r="L1960" s="56" t="n">
        <f aca="false">SUM(L1932:L1959)</f>
        <v>0</v>
      </c>
      <c r="M1960" s="56" t="n">
        <f aca="false">SUM(M1932:M1959)</f>
        <v>0</v>
      </c>
    </row>
    <row r="1961" s="78" customFormat="true" ht="13.5" hidden="true" customHeight="true" outlineLevel="0" collapsed="false">
      <c r="A1961" s="222" t="s">
        <v>14</v>
      </c>
      <c r="B1961" s="236" t="s">
        <v>285</v>
      </c>
      <c r="C1961" s="237"/>
      <c r="D1961" s="244"/>
      <c r="E1961" s="226" t="n">
        <f aca="false">C1961-D1961</f>
        <v>0</v>
      </c>
      <c r="F1961" s="225"/>
      <c r="G1961" s="225"/>
      <c r="H1961" s="225"/>
      <c r="I1961" s="225"/>
      <c r="J1961" s="225"/>
      <c r="K1961" s="225"/>
      <c r="L1961" s="225"/>
      <c r="M1961" s="199" t="n">
        <f aca="false">D1961-L1961</f>
        <v>0</v>
      </c>
    </row>
    <row r="1962" s="78" customFormat="true" ht="13.5" hidden="true" customHeight="true" outlineLevel="0" collapsed="false">
      <c r="A1962" s="222" t="s">
        <v>16</v>
      </c>
      <c r="B1962" s="236"/>
      <c r="C1962" s="58"/>
      <c r="D1962" s="58"/>
      <c r="E1962" s="226" t="n">
        <f aca="false">C1962-D1962</f>
        <v>0</v>
      </c>
      <c r="F1962" s="225"/>
      <c r="G1962" s="225"/>
      <c r="H1962" s="225"/>
      <c r="I1962" s="225"/>
      <c r="J1962" s="225"/>
      <c r="K1962" s="225"/>
      <c r="L1962" s="225"/>
      <c r="M1962" s="199" t="n">
        <f aca="false">D1962-L1962</f>
        <v>0</v>
      </c>
    </row>
    <row r="1963" s="78" customFormat="true" ht="13.5" hidden="true" customHeight="true" outlineLevel="0" collapsed="false">
      <c r="A1963" s="227" t="s">
        <v>17</v>
      </c>
      <c r="B1963" s="236"/>
      <c r="C1963" s="58"/>
      <c r="D1963" s="58"/>
      <c r="E1963" s="226"/>
      <c r="F1963" s="225"/>
      <c r="G1963" s="225"/>
      <c r="H1963" s="225"/>
      <c r="I1963" s="225"/>
      <c r="J1963" s="225"/>
      <c r="K1963" s="225"/>
      <c r="L1963" s="225"/>
      <c r="M1963" s="199" t="n">
        <f aca="false">D1963-L1963</f>
        <v>0</v>
      </c>
    </row>
    <row r="1964" s="78" customFormat="true" ht="13.5" hidden="true" customHeight="true" outlineLevel="0" collapsed="false">
      <c r="A1964" s="227" t="s">
        <v>18</v>
      </c>
      <c r="B1964" s="236"/>
      <c r="C1964" s="58"/>
      <c r="D1964" s="58"/>
      <c r="E1964" s="226"/>
      <c r="F1964" s="225"/>
      <c r="G1964" s="225"/>
      <c r="H1964" s="225"/>
      <c r="I1964" s="225"/>
      <c r="J1964" s="225"/>
      <c r="K1964" s="225"/>
      <c r="L1964" s="225"/>
      <c r="M1964" s="199" t="n">
        <f aca="false">D1964-L1964</f>
        <v>0</v>
      </c>
    </row>
    <row r="1965" s="78" customFormat="true" ht="13.5" hidden="true" customHeight="true" outlineLevel="0" collapsed="false">
      <c r="A1965" s="227" t="s">
        <v>19</v>
      </c>
      <c r="B1965" s="236"/>
      <c r="C1965" s="58"/>
      <c r="D1965" s="58"/>
      <c r="E1965" s="226"/>
      <c r="F1965" s="225"/>
      <c r="G1965" s="225"/>
      <c r="H1965" s="225"/>
      <c r="I1965" s="225"/>
      <c r="J1965" s="225"/>
      <c r="K1965" s="225"/>
      <c r="L1965" s="225"/>
      <c r="M1965" s="199" t="n">
        <f aca="false">D1965-L1965</f>
        <v>0</v>
      </c>
    </row>
    <row r="1966" s="78" customFormat="true" ht="13.5" hidden="true" customHeight="true" outlineLevel="0" collapsed="false">
      <c r="A1966" s="227" t="s">
        <v>20</v>
      </c>
      <c r="B1966" s="236"/>
      <c r="C1966" s="58"/>
      <c r="D1966" s="58"/>
      <c r="E1966" s="226"/>
      <c r="F1966" s="225"/>
      <c r="G1966" s="225"/>
      <c r="H1966" s="225"/>
      <c r="I1966" s="225"/>
      <c r="J1966" s="225"/>
      <c r="K1966" s="225"/>
      <c r="L1966" s="225"/>
      <c r="M1966" s="199" t="n">
        <f aca="false">D1966-L1966</f>
        <v>0</v>
      </c>
    </row>
    <row r="1967" s="78" customFormat="true" ht="13.5" hidden="true" customHeight="true" outlineLevel="0" collapsed="false">
      <c r="A1967" s="227" t="s">
        <v>21</v>
      </c>
      <c r="B1967" s="236"/>
      <c r="C1967" s="58"/>
      <c r="D1967" s="58"/>
      <c r="E1967" s="226"/>
      <c r="F1967" s="225"/>
      <c r="G1967" s="225"/>
      <c r="H1967" s="225"/>
      <c r="I1967" s="225"/>
      <c r="J1967" s="225"/>
      <c r="K1967" s="226"/>
      <c r="L1967" s="226"/>
      <c r="M1967" s="199" t="n">
        <f aca="false">D1967-L1967</f>
        <v>0</v>
      </c>
    </row>
    <row r="1968" s="78" customFormat="true" ht="14.25" hidden="true" customHeight="true" outlineLevel="0" collapsed="false">
      <c r="A1968" s="227" t="s">
        <v>22</v>
      </c>
      <c r="B1968" s="236"/>
      <c r="C1968" s="58"/>
      <c r="D1968" s="58"/>
      <c r="E1968" s="226"/>
      <c r="F1968" s="225"/>
      <c r="G1968" s="225"/>
      <c r="H1968" s="225"/>
      <c r="I1968" s="225"/>
      <c r="J1968" s="225"/>
      <c r="K1968" s="226"/>
      <c r="L1968" s="226"/>
      <c r="M1968" s="199" t="n">
        <f aca="false">D1968-L1968</f>
        <v>0</v>
      </c>
    </row>
    <row r="1969" s="78" customFormat="true" ht="13.5" hidden="true" customHeight="true" outlineLevel="0" collapsed="false">
      <c r="A1969" s="227" t="s">
        <v>23</v>
      </c>
      <c r="B1969" s="236"/>
      <c r="C1969" s="58"/>
      <c r="D1969" s="58"/>
      <c r="E1969" s="226"/>
      <c r="F1969" s="225"/>
      <c r="G1969" s="225"/>
      <c r="H1969" s="225"/>
      <c r="I1969" s="225"/>
      <c r="J1969" s="225"/>
      <c r="K1969" s="226"/>
      <c r="L1969" s="226"/>
      <c r="M1969" s="199" t="n">
        <f aca="false">D1969-L1969</f>
        <v>0</v>
      </c>
    </row>
    <row r="1970" s="78" customFormat="true" ht="13.5" hidden="true" customHeight="true" outlineLevel="0" collapsed="false">
      <c r="A1970" s="227" t="s">
        <v>73</v>
      </c>
      <c r="B1970" s="236"/>
      <c r="C1970" s="58"/>
      <c r="D1970" s="58"/>
      <c r="E1970" s="226"/>
      <c r="F1970" s="225"/>
      <c r="G1970" s="225"/>
      <c r="H1970" s="225"/>
      <c r="I1970" s="225"/>
      <c r="J1970" s="225"/>
      <c r="K1970" s="226"/>
      <c r="L1970" s="226"/>
      <c r="M1970" s="199" t="n">
        <f aca="false">D1970-L1970</f>
        <v>0</v>
      </c>
    </row>
    <row r="1971" s="78" customFormat="true" ht="13.5" hidden="true" customHeight="true" outlineLevel="0" collapsed="false">
      <c r="A1971" s="227" t="s">
        <v>25</v>
      </c>
      <c r="B1971" s="236"/>
      <c r="C1971" s="58"/>
      <c r="D1971" s="58"/>
      <c r="E1971" s="226"/>
      <c r="F1971" s="225"/>
      <c r="G1971" s="225"/>
      <c r="H1971" s="225"/>
      <c r="I1971" s="225"/>
      <c r="J1971" s="225"/>
      <c r="K1971" s="226"/>
      <c r="L1971" s="226"/>
      <c r="M1971" s="199" t="n">
        <f aca="false">D1971-L1971</f>
        <v>0</v>
      </c>
    </row>
    <row r="1972" s="78" customFormat="true" ht="13.5" hidden="true" customHeight="true" outlineLevel="0" collapsed="false">
      <c r="A1972" s="227" t="s">
        <v>26</v>
      </c>
      <c r="B1972" s="236"/>
      <c r="C1972" s="58"/>
      <c r="D1972" s="58"/>
      <c r="E1972" s="226"/>
      <c r="F1972" s="225"/>
      <c r="G1972" s="225"/>
      <c r="H1972" s="225"/>
      <c r="I1972" s="225"/>
      <c r="J1972" s="225"/>
      <c r="K1972" s="226"/>
      <c r="L1972" s="226"/>
      <c r="M1972" s="199" t="n">
        <f aca="false">D1972-L1972</f>
        <v>0</v>
      </c>
    </row>
    <row r="1973" s="78" customFormat="true" ht="13.5" hidden="true" customHeight="true" outlineLevel="0" collapsed="false">
      <c r="A1973" s="227" t="s">
        <v>27</v>
      </c>
      <c r="B1973" s="236"/>
      <c r="C1973" s="58"/>
      <c r="D1973" s="58"/>
      <c r="E1973" s="226"/>
      <c r="F1973" s="225"/>
      <c r="G1973" s="225"/>
      <c r="H1973" s="225"/>
      <c r="I1973" s="225"/>
      <c r="J1973" s="225"/>
      <c r="K1973" s="226"/>
      <c r="L1973" s="226"/>
      <c r="M1973" s="199" t="n">
        <f aca="false">D1973-L1973</f>
        <v>0</v>
      </c>
    </row>
    <row r="1974" s="78" customFormat="true" ht="13.5" hidden="true" customHeight="true" outlineLevel="0" collapsed="false">
      <c r="A1974" s="227" t="s">
        <v>28</v>
      </c>
      <c r="B1974" s="236"/>
      <c r="C1974" s="58"/>
      <c r="D1974" s="58"/>
      <c r="E1974" s="226"/>
      <c r="F1974" s="225"/>
      <c r="G1974" s="225"/>
      <c r="H1974" s="225"/>
      <c r="I1974" s="225"/>
      <c r="J1974" s="225"/>
      <c r="K1974" s="226"/>
      <c r="L1974" s="307"/>
      <c r="M1974" s="199" t="n">
        <f aca="false">D1974-L1974</f>
        <v>0</v>
      </c>
    </row>
    <row r="1975" s="78" customFormat="true" ht="13.5" hidden="true" customHeight="true" outlineLevel="0" collapsed="false">
      <c r="A1975" s="227" t="s">
        <v>29</v>
      </c>
      <c r="B1975" s="236"/>
      <c r="C1975" s="58"/>
      <c r="D1975" s="58"/>
      <c r="E1975" s="226"/>
      <c r="F1975" s="225"/>
      <c r="G1975" s="225"/>
      <c r="H1975" s="225"/>
      <c r="I1975" s="225"/>
      <c r="J1975" s="225"/>
      <c r="K1975" s="226"/>
      <c r="L1975" s="226"/>
      <c r="M1975" s="199" t="n">
        <f aca="false">D1975-L1975</f>
        <v>0</v>
      </c>
    </row>
    <row r="1976" s="78" customFormat="true" ht="13.5" hidden="true" customHeight="true" outlineLevel="0" collapsed="false">
      <c r="A1976" s="227" t="s">
        <v>30</v>
      </c>
      <c r="B1976" s="236"/>
      <c r="C1976" s="58"/>
      <c r="D1976" s="58"/>
      <c r="E1976" s="226"/>
      <c r="F1976" s="225"/>
      <c r="G1976" s="225"/>
      <c r="H1976" s="225"/>
      <c r="I1976" s="225"/>
      <c r="J1976" s="225"/>
      <c r="K1976" s="226"/>
      <c r="L1976" s="226"/>
      <c r="M1976" s="199" t="n">
        <f aca="false">D1976-L1976</f>
        <v>0</v>
      </c>
    </row>
    <row r="1977" s="78" customFormat="true" ht="13.5" hidden="true" customHeight="true" outlineLevel="0" collapsed="false">
      <c r="A1977" s="227" t="s">
        <v>31</v>
      </c>
      <c r="B1977" s="236"/>
      <c r="C1977" s="58"/>
      <c r="D1977" s="58"/>
      <c r="E1977" s="226"/>
      <c r="F1977" s="225"/>
      <c r="G1977" s="225"/>
      <c r="H1977" s="225"/>
      <c r="I1977" s="225"/>
      <c r="J1977" s="225"/>
      <c r="K1977" s="226"/>
      <c r="L1977" s="226"/>
      <c r="M1977" s="199" t="n">
        <f aca="false">D1977-L1977</f>
        <v>0</v>
      </c>
    </row>
    <row r="1978" s="78" customFormat="true" ht="13.5" hidden="true" customHeight="true" outlineLevel="0" collapsed="false">
      <c r="A1978" s="227" t="s">
        <v>32</v>
      </c>
      <c r="B1978" s="236"/>
      <c r="C1978" s="58"/>
      <c r="D1978" s="58"/>
      <c r="E1978" s="226"/>
      <c r="F1978" s="225"/>
      <c r="G1978" s="225"/>
      <c r="H1978" s="225"/>
      <c r="I1978" s="225"/>
      <c r="J1978" s="225"/>
      <c r="K1978" s="226"/>
      <c r="L1978" s="226"/>
      <c r="M1978" s="199" t="n">
        <f aca="false">D1978-L1978</f>
        <v>0</v>
      </c>
    </row>
    <row r="1979" s="78" customFormat="true" ht="13.5" hidden="true" customHeight="true" outlineLevel="0" collapsed="false">
      <c r="A1979" s="227" t="s">
        <v>33</v>
      </c>
      <c r="B1979" s="236"/>
      <c r="C1979" s="58"/>
      <c r="D1979" s="58"/>
      <c r="E1979" s="226"/>
      <c r="F1979" s="225"/>
      <c r="G1979" s="225"/>
      <c r="H1979" s="225"/>
      <c r="I1979" s="225"/>
      <c r="J1979" s="225"/>
      <c r="K1979" s="225"/>
      <c r="L1979" s="225"/>
      <c r="M1979" s="199" t="n">
        <f aca="false">D1979-L1979</f>
        <v>0</v>
      </c>
    </row>
    <row r="1980" s="78" customFormat="true" ht="13.5" hidden="true" customHeight="true" outlineLevel="0" collapsed="false">
      <c r="A1980" s="227" t="s">
        <v>34</v>
      </c>
      <c r="B1980" s="236"/>
      <c r="C1980" s="58"/>
      <c r="D1980" s="58"/>
      <c r="E1980" s="226"/>
      <c r="F1980" s="225"/>
      <c r="G1980" s="225"/>
      <c r="H1980" s="225"/>
      <c r="I1980" s="225"/>
      <c r="J1980" s="225"/>
      <c r="K1980" s="225"/>
      <c r="L1980" s="225"/>
      <c r="M1980" s="199" t="n">
        <f aca="false">D1980-L1980</f>
        <v>0</v>
      </c>
    </row>
    <row r="1981" s="78" customFormat="true" ht="13.5" hidden="true" customHeight="true" outlineLevel="0" collapsed="false">
      <c r="A1981" s="227" t="s">
        <v>35</v>
      </c>
      <c r="B1981" s="236"/>
      <c r="C1981" s="58"/>
      <c r="D1981" s="58"/>
      <c r="E1981" s="226" t="n">
        <f aca="false">C1981-D1981</f>
        <v>0</v>
      </c>
      <c r="F1981" s="225"/>
      <c r="G1981" s="225"/>
      <c r="H1981" s="225"/>
      <c r="I1981" s="225"/>
      <c r="J1981" s="225"/>
      <c r="K1981" s="225"/>
      <c r="L1981" s="225"/>
      <c r="M1981" s="199" t="n">
        <f aca="false">D1981-L1981</f>
        <v>0</v>
      </c>
    </row>
    <row r="1982" s="78" customFormat="true" ht="13.5" hidden="true" customHeight="true" outlineLevel="0" collapsed="false">
      <c r="A1982" s="227" t="s">
        <v>36</v>
      </c>
      <c r="B1982" s="236"/>
      <c r="C1982" s="58"/>
      <c r="D1982" s="58"/>
      <c r="E1982" s="226" t="n">
        <f aca="false">C1982-D1982</f>
        <v>0</v>
      </c>
      <c r="F1982" s="225"/>
      <c r="G1982" s="225"/>
      <c r="H1982" s="225"/>
      <c r="I1982" s="225"/>
      <c r="J1982" s="225"/>
      <c r="K1982" s="225"/>
      <c r="L1982" s="225"/>
      <c r="M1982" s="199" t="n">
        <f aca="false">D1982-L1982</f>
        <v>0</v>
      </c>
    </row>
    <row r="1983" s="78" customFormat="true" ht="13.5" hidden="true" customHeight="true" outlineLevel="0" collapsed="false">
      <c r="A1983" s="227" t="s">
        <v>37</v>
      </c>
      <c r="B1983" s="236"/>
      <c r="C1983" s="58"/>
      <c r="D1983" s="58"/>
      <c r="E1983" s="226" t="n">
        <f aca="false">C1983-D1983</f>
        <v>0</v>
      </c>
      <c r="F1983" s="225"/>
      <c r="G1983" s="225"/>
      <c r="H1983" s="225"/>
      <c r="I1983" s="225"/>
      <c r="J1983" s="225"/>
      <c r="K1983" s="225"/>
      <c r="L1983" s="225"/>
      <c r="M1983" s="199" t="n">
        <f aca="false">D1983-L1983</f>
        <v>0</v>
      </c>
    </row>
    <row r="1984" s="78" customFormat="true" ht="13.5" hidden="true" customHeight="true" outlineLevel="0" collapsed="false">
      <c r="A1984" s="227" t="s">
        <v>38</v>
      </c>
      <c r="B1984" s="236"/>
      <c r="C1984" s="58"/>
      <c r="D1984" s="58"/>
      <c r="E1984" s="226" t="n">
        <f aca="false">C1984-D1984</f>
        <v>0</v>
      </c>
      <c r="F1984" s="225"/>
      <c r="G1984" s="225"/>
      <c r="H1984" s="225"/>
      <c r="I1984" s="225"/>
      <c r="J1984" s="225"/>
      <c r="K1984" s="225"/>
      <c r="L1984" s="225"/>
      <c r="M1984" s="199" t="n">
        <f aca="false">D1984-L1984</f>
        <v>0</v>
      </c>
    </row>
    <row r="1985" s="78" customFormat="true" ht="13.5" hidden="true" customHeight="true" outlineLevel="0" collapsed="false">
      <c r="A1985" s="227" t="s">
        <v>39</v>
      </c>
      <c r="B1985" s="236"/>
      <c r="C1985" s="58"/>
      <c r="D1985" s="58"/>
      <c r="E1985" s="226" t="n">
        <f aca="false">C1985-D1985</f>
        <v>0</v>
      </c>
      <c r="F1985" s="225"/>
      <c r="G1985" s="225"/>
      <c r="H1985" s="225"/>
      <c r="I1985" s="225"/>
      <c r="J1985" s="225"/>
      <c r="K1985" s="225"/>
      <c r="L1985" s="225"/>
      <c r="M1985" s="199" t="n">
        <f aca="false">D1985-L1985</f>
        <v>0</v>
      </c>
    </row>
    <row r="1986" s="78" customFormat="true" ht="13.5" hidden="true" customHeight="true" outlineLevel="0" collapsed="false">
      <c r="A1986" s="227" t="s">
        <v>40</v>
      </c>
      <c r="B1986" s="236"/>
      <c r="C1986" s="58"/>
      <c r="D1986" s="58"/>
      <c r="E1986" s="226" t="n">
        <f aca="false">C1986-D1986</f>
        <v>0</v>
      </c>
      <c r="F1986" s="225"/>
      <c r="G1986" s="225"/>
      <c r="H1986" s="225"/>
      <c r="I1986" s="225"/>
      <c r="J1986" s="225"/>
      <c r="K1986" s="225"/>
      <c r="L1986" s="225"/>
      <c r="M1986" s="199" t="n">
        <f aca="false">D1986-L1986</f>
        <v>0</v>
      </c>
    </row>
    <row r="1987" s="78" customFormat="true" ht="13.5" hidden="true" customHeight="true" outlineLevel="0" collapsed="false">
      <c r="A1987" s="227" t="s">
        <v>41</v>
      </c>
      <c r="B1987" s="236"/>
      <c r="C1987" s="58"/>
      <c r="D1987" s="58"/>
      <c r="E1987" s="226" t="n">
        <f aca="false">C1987-D1987</f>
        <v>0</v>
      </c>
      <c r="F1987" s="225"/>
      <c r="G1987" s="225"/>
      <c r="H1987" s="225"/>
      <c r="I1987" s="225"/>
      <c r="J1987" s="225"/>
      <c r="K1987" s="225"/>
      <c r="L1987" s="225"/>
      <c r="M1987" s="199" t="n">
        <f aca="false">D1987-L1987</f>
        <v>0</v>
      </c>
    </row>
    <row r="1988" s="78" customFormat="true" ht="13.5" hidden="true" customHeight="true" outlineLevel="0" collapsed="false">
      <c r="A1988" s="228" t="s">
        <v>42</v>
      </c>
      <c r="B1988" s="236"/>
      <c r="C1988" s="237"/>
      <c r="D1988" s="237"/>
      <c r="E1988" s="226" t="n">
        <f aca="false">C1988-D1988</f>
        <v>0</v>
      </c>
      <c r="F1988" s="225"/>
      <c r="G1988" s="225"/>
      <c r="H1988" s="225"/>
      <c r="I1988" s="225"/>
      <c r="J1988" s="225"/>
      <c r="K1988" s="225"/>
      <c r="L1988" s="225"/>
      <c r="M1988" s="199" t="n">
        <f aca="false">D1988-L1988</f>
        <v>0</v>
      </c>
    </row>
    <row r="1989" s="78" customFormat="true" ht="38.25" hidden="true" customHeight="true" outlineLevel="0" collapsed="false">
      <c r="A1989" s="229" t="s">
        <v>184</v>
      </c>
      <c r="B1989" s="297"/>
      <c r="C1989" s="56" t="n">
        <f aca="false">SUM(C1961:C1988)</f>
        <v>0</v>
      </c>
      <c r="D1989" s="56" t="n">
        <f aca="false">SUM(D1961:D1988)</f>
        <v>0</v>
      </c>
      <c r="E1989" s="56" t="n">
        <f aca="false">SUM(E1961:E1988)</f>
        <v>0</v>
      </c>
      <c r="F1989" s="56" t="n">
        <f aca="false">SUM(F1961:F1988)</f>
        <v>0</v>
      </c>
      <c r="G1989" s="56" t="n">
        <f aca="false">SUM(G1961:G1988)</f>
        <v>0</v>
      </c>
      <c r="H1989" s="56" t="n">
        <f aca="false">SUM(H1961:H1988)</f>
        <v>0</v>
      </c>
      <c r="I1989" s="56"/>
      <c r="J1989" s="56"/>
      <c r="K1989" s="56" t="n">
        <f aca="false">SUM(K1961:K1988)</f>
        <v>0</v>
      </c>
      <c r="L1989" s="56" t="n">
        <f aca="false">SUM(L1961:L1988)</f>
        <v>0</v>
      </c>
      <c r="M1989" s="56" t="n">
        <f aca="false">SUM(M1961:M1988)</f>
        <v>0</v>
      </c>
    </row>
    <row r="1990" s="78" customFormat="true" ht="15" hidden="true" customHeight="true" outlineLevel="0" collapsed="false">
      <c r="A1990" s="222" t="s">
        <v>14</v>
      </c>
      <c r="B1990" s="236"/>
      <c r="C1990" s="237"/>
      <c r="D1990" s="244"/>
      <c r="E1990" s="226" t="n">
        <f aca="false">C1990-D1990</f>
        <v>0</v>
      </c>
      <c r="F1990" s="225"/>
      <c r="G1990" s="225"/>
      <c r="H1990" s="225"/>
      <c r="I1990" s="225"/>
      <c r="J1990" s="225"/>
      <c r="K1990" s="225"/>
      <c r="L1990" s="225"/>
      <c r="M1990" s="199" t="n">
        <f aca="false">D1990-L1990</f>
        <v>0</v>
      </c>
    </row>
    <row r="1991" s="78" customFormat="true" ht="15" hidden="true" customHeight="true" outlineLevel="0" collapsed="false">
      <c r="A1991" s="222" t="s">
        <v>16</v>
      </c>
      <c r="B1991" s="236"/>
      <c r="C1991" s="58"/>
      <c r="D1991" s="58"/>
      <c r="E1991" s="226" t="n">
        <f aca="false">C1991-D1991</f>
        <v>0</v>
      </c>
      <c r="F1991" s="225"/>
      <c r="G1991" s="225"/>
      <c r="H1991" s="225"/>
      <c r="I1991" s="225"/>
      <c r="J1991" s="225"/>
      <c r="K1991" s="225"/>
      <c r="L1991" s="225"/>
      <c r="M1991" s="199" t="n">
        <f aca="false">D1991-L1991</f>
        <v>0</v>
      </c>
    </row>
    <row r="1992" s="78" customFormat="true" ht="15" hidden="true" customHeight="true" outlineLevel="0" collapsed="false">
      <c r="A1992" s="227" t="s">
        <v>17</v>
      </c>
      <c r="B1992" s="236"/>
      <c r="C1992" s="58"/>
      <c r="D1992" s="58"/>
      <c r="E1992" s="226" t="n">
        <f aca="false">C1992-D1992</f>
        <v>0</v>
      </c>
      <c r="F1992" s="225"/>
      <c r="G1992" s="225"/>
      <c r="H1992" s="225"/>
      <c r="I1992" s="225"/>
      <c r="J1992" s="225"/>
      <c r="K1992" s="225"/>
      <c r="L1992" s="225"/>
      <c r="M1992" s="199" t="n">
        <f aca="false">D1992-L1992</f>
        <v>0</v>
      </c>
    </row>
    <row r="1993" s="78" customFormat="true" ht="15" hidden="true" customHeight="true" outlineLevel="0" collapsed="false">
      <c r="A1993" s="227" t="s">
        <v>18</v>
      </c>
      <c r="B1993" s="236"/>
      <c r="C1993" s="58"/>
      <c r="D1993" s="58"/>
      <c r="E1993" s="226" t="n">
        <f aca="false">C1993-D1993</f>
        <v>0</v>
      </c>
      <c r="F1993" s="225"/>
      <c r="G1993" s="225"/>
      <c r="H1993" s="225"/>
      <c r="I1993" s="225"/>
      <c r="J1993" s="225"/>
      <c r="K1993" s="225"/>
      <c r="L1993" s="225"/>
      <c r="M1993" s="199" t="n">
        <f aca="false">D1993-L1993</f>
        <v>0</v>
      </c>
    </row>
    <row r="1994" s="78" customFormat="true" ht="15" hidden="true" customHeight="true" outlineLevel="0" collapsed="false">
      <c r="A1994" s="227" t="s">
        <v>19</v>
      </c>
      <c r="B1994" s="236"/>
      <c r="C1994" s="58"/>
      <c r="D1994" s="58"/>
      <c r="E1994" s="226" t="n">
        <f aca="false">C1994-D1994</f>
        <v>0</v>
      </c>
      <c r="F1994" s="225"/>
      <c r="G1994" s="225"/>
      <c r="H1994" s="225"/>
      <c r="I1994" s="225"/>
      <c r="J1994" s="225"/>
      <c r="K1994" s="225"/>
      <c r="L1994" s="225"/>
      <c r="M1994" s="199" t="n">
        <f aca="false">D1994-L1994</f>
        <v>0</v>
      </c>
    </row>
    <row r="1995" s="78" customFormat="true" ht="15" hidden="true" customHeight="true" outlineLevel="0" collapsed="false">
      <c r="A1995" s="227" t="s">
        <v>20</v>
      </c>
      <c r="B1995" s="236"/>
      <c r="C1995" s="58"/>
      <c r="D1995" s="58"/>
      <c r="E1995" s="226" t="n">
        <f aca="false">C1995-D1995</f>
        <v>0</v>
      </c>
      <c r="F1995" s="225"/>
      <c r="G1995" s="225"/>
      <c r="H1995" s="225"/>
      <c r="I1995" s="225"/>
      <c r="J1995" s="225"/>
      <c r="K1995" s="225"/>
      <c r="L1995" s="225"/>
      <c r="M1995" s="199" t="n">
        <f aca="false">D1995-L1995</f>
        <v>0</v>
      </c>
    </row>
    <row r="1996" s="78" customFormat="true" ht="15" hidden="true" customHeight="true" outlineLevel="0" collapsed="false">
      <c r="A1996" s="227" t="s">
        <v>21</v>
      </c>
      <c r="B1996" s="236"/>
      <c r="C1996" s="58"/>
      <c r="D1996" s="58"/>
      <c r="E1996" s="226" t="n">
        <f aca="false">C1996-D1996</f>
        <v>0</v>
      </c>
      <c r="F1996" s="225"/>
      <c r="G1996" s="225"/>
      <c r="H1996" s="225"/>
      <c r="I1996" s="225"/>
      <c r="J1996" s="225"/>
      <c r="K1996" s="225"/>
      <c r="L1996" s="225"/>
      <c r="M1996" s="199" t="n">
        <f aca="false">D1996-L1996</f>
        <v>0</v>
      </c>
    </row>
    <row r="1997" s="78" customFormat="true" ht="17.25" hidden="true" customHeight="true" outlineLevel="0" collapsed="false">
      <c r="A1997" s="227" t="s">
        <v>22</v>
      </c>
      <c r="B1997" s="236"/>
      <c r="C1997" s="58"/>
      <c r="D1997" s="58"/>
      <c r="E1997" s="226" t="n">
        <f aca="false">C1997-D1997</f>
        <v>0</v>
      </c>
      <c r="F1997" s="225"/>
      <c r="G1997" s="225"/>
      <c r="H1997" s="225"/>
      <c r="I1997" s="225"/>
      <c r="J1997" s="225"/>
      <c r="K1997" s="225"/>
      <c r="L1997" s="225"/>
      <c r="M1997" s="199" t="n">
        <f aca="false">D1997-L1997</f>
        <v>0</v>
      </c>
    </row>
    <row r="1998" s="78" customFormat="true" ht="15" hidden="true" customHeight="true" outlineLevel="0" collapsed="false">
      <c r="A1998" s="227" t="s">
        <v>23</v>
      </c>
      <c r="B1998" s="236"/>
      <c r="C1998" s="58"/>
      <c r="D1998" s="58"/>
      <c r="E1998" s="226" t="n">
        <f aca="false">C1998-D1998</f>
        <v>0</v>
      </c>
      <c r="F1998" s="225"/>
      <c r="G1998" s="225"/>
      <c r="H1998" s="225"/>
      <c r="I1998" s="225"/>
      <c r="J1998" s="225"/>
      <c r="K1998" s="225"/>
      <c r="L1998" s="225"/>
      <c r="M1998" s="199" t="n">
        <f aca="false">D1998-L1998</f>
        <v>0</v>
      </c>
    </row>
    <row r="1999" s="78" customFormat="true" ht="15" hidden="true" customHeight="true" outlineLevel="0" collapsed="false">
      <c r="A1999" s="227" t="s">
        <v>73</v>
      </c>
      <c r="B1999" s="236"/>
      <c r="C1999" s="58"/>
      <c r="D1999" s="58"/>
      <c r="E1999" s="226" t="n">
        <f aca="false">C1999-D1999</f>
        <v>0</v>
      </c>
      <c r="F1999" s="225"/>
      <c r="G1999" s="225"/>
      <c r="H1999" s="225"/>
      <c r="I1999" s="225"/>
      <c r="J1999" s="225"/>
      <c r="K1999" s="225"/>
      <c r="L1999" s="225"/>
      <c r="M1999" s="199" t="n">
        <f aca="false">D1999-L1999</f>
        <v>0</v>
      </c>
    </row>
    <row r="2000" s="78" customFormat="true" ht="15" hidden="true" customHeight="true" outlineLevel="0" collapsed="false">
      <c r="A2000" s="227" t="s">
        <v>25</v>
      </c>
      <c r="B2000" s="236"/>
      <c r="C2000" s="58"/>
      <c r="D2000" s="58"/>
      <c r="E2000" s="226" t="n">
        <f aca="false">C2000-D2000</f>
        <v>0</v>
      </c>
      <c r="F2000" s="225"/>
      <c r="G2000" s="225"/>
      <c r="H2000" s="225"/>
      <c r="I2000" s="225"/>
      <c r="J2000" s="225"/>
      <c r="K2000" s="225"/>
      <c r="L2000" s="225"/>
      <c r="M2000" s="199" t="n">
        <f aca="false">D2000-L2000</f>
        <v>0</v>
      </c>
    </row>
    <row r="2001" s="78" customFormat="true" ht="15" hidden="true" customHeight="true" outlineLevel="0" collapsed="false">
      <c r="A2001" s="227" t="s">
        <v>26</v>
      </c>
      <c r="B2001" s="236"/>
      <c r="C2001" s="58"/>
      <c r="D2001" s="58"/>
      <c r="E2001" s="226" t="n">
        <f aca="false">C2001-D2001</f>
        <v>0</v>
      </c>
      <c r="F2001" s="225"/>
      <c r="G2001" s="225"/>
      <c r="H2001" s="225"/>
      <c r="I2001" s="225"/>
      <c r="J2001" s="225"/>
      <c r="K2001" s="225"/>
      <c r="L2001" s="225"/>
      <c r="M2001" s="199" t="n">
        <f aca="false">D2001-L2001</f>
        <v>0</v>
      </c>
    </row>
    <row r="2002" s="78" customFormat="true" ht="15" hidden="true" customHeight="true" outlineLevel="0" collapsed="false">
      <c r="A2002" s="227" t="s">
        <v>27</v>
      </c>
      <c r="B2002" s="236"/>
      <c r="C2002" s="58"/>
      <c r="D2002" s="58"/>
      <c r="E2002" s="226" t="n">
        <f aca="false">C2002-D2002</f>
        <v>0</v>
      </c>
      <c r="F2002" s="225"/>
      <c r="G2002" s="225"/>
      <c r="H2002" s="225"/>
      <c r="I2002" s="225"/>
      <c r="J2002" s="225"/>
      <c r="K2002" s="225"/>
      <c r="L2002" s="225"/>
      <c r="M2002" s="199" t="n">
        <f aca="false">D2002-L2002</f>
        <v>0</v>
      </c>
    </row>
    <row r="2003" s="78" customFormat="true" ht="15" hidden="true" customHeight="true" outlineLevel="0" collapsed="false">
      <c r="A2003" s="227" t="s">
        <v>28</v>
      </c>
      <c r="B2003" s="236"/>
      <c r="C2003" s="58"/>
      <c r="D2003" s="58"/>
      <c r="E2003" s="226" t="n">
        <f aca="false">C2003-D2003</f>
        <v>0</v>
      </c>
      <c r="F2003" s="225"/>
      <c r="G2003" s="225"/>
      <c r="H2003" s="225"/>
      <c r="I2003" s="225"/>
      <c r="J2003" s="225"/>
      <c r="K2003" s="225"/>
      <c r="L2003" s="225"/>
      <c r="M2003" s="199" t="n">
        <f aca="false">D2003-L2003</f>
        <v>0</v>
      </c>
    </row>
    <row r="2004" s="78" customFormat="true" ht="15" hidden="true" customHeight="true" outlineLevel="0" collapsed="false">
      <c r="A2004" s="227" t="s">
        <v>29</v>
      </c>
      <c r="B2004" s="236"/>
      <c r="C2004" s="58"/>
      <c r="D2004" s="58"/>
      <c r="E2004" s="226" t="n">
        <f aca="false">C2004-D2004</f>
        <v>0</v>
      </c>
      <c r="F2004" s="225"/>
      <c r="G2004" s="225"/>
      <c r="H2004" s="225"/>
      <c r="I2004" s="225"/>
      <c r="J2004" s="225"/>
      <c r="K2004" s="225"/>
      <c r="L2004" s="225"/>
      <c r="M2004" s="199" t="n">
        <f aca="false">D2004-L2004</f>
        <v>0</v>
      </c>
    </row>
    <row r="2005" s="78" customFormat="true" ht="15" hidden="true" customHeight="true" outlineLevel="0" collapsed="false">
      <c r="A2005" s="227" t="s">
        <v>30</v>
      </c>
      <c r="B2005" s="236"/>
      <c r="C2005" s="58"/>
      <c r="D2005" s="58"/>
      <c r="E2005" s="226" t="n">
        <f aca="false">C2005-D2005</f>
        <v>0</v>
      </c>
      <c r="F2005" s="225"/>
      <c r="G2005" s="225"/>
      <c r="H2005" s="225"/>
      <c r="I2005" s="225"/>
      <c r="J2005" s="225"/>
      <c r="K2005" s="225"/>
      <c r="L2005" s="225"/>
      <c r="M2005" s="199" t="n">
        <f aca="false">D2005-L2005</f>
        <v>0</v>
      </c>
    </row>
    <row r="2006" s="78" customFormat="true" ht="15" hidden="true" customHeight="true" outlineLevel="0" collapsed="false">
      <c r="A2006" s="227" t="s">
        <v>31</v>
      </c>
      <c r="B2006" s="236"/>
      <c r="C2006" s="58"/>
      <c r="D2006" s="58"/>
      <c r="E2006" s="226" t="n">
        <f aca="false">C2006-D2006</f>
        <v>0</v>
      </c>
      <c r="F2006" s="225"/>
      <c r="G2006" s="225"/>
      <c r="H2006" s="225"/>
      <c r="I2006" s="225"/>
      <c r="J2006" s="225"/>
      <c r="K2006" s="225"/>
      <c r="L2006" s="225"/>
      <c r="M2006" s="199" t="n">
        <f aca="false">D2006-L2006</f>
        <v>0</v>
      </c>
    </row>
    <row r="2007" s="78" customFormat="true" ht="15" hidden="true" customHeight="true" outlineLevel="0" collapsed="false">
      <c r="A2007" s="227" t="s">
        <v>32</v>
      </c>
      <c r="B2007" s="236"/>
      <c r="C2007" s="58"/>
      <c r="D2007" s="58"/>
      <c r="E2007" s="226" t="n">
        <f aca="false">C2007-D2007</f>
        <v>0</v>
      </c>
      <c r="F2007" s="225"/>
      <c r="G2007" s="225"/>
      <c r="H2007" s="225"/>
      <c r="I2007" s="225"/>
      <c r="J2007" s="225"/>
      <c r="K2007" s="225"/>
      <c r="L2007" s="225"/>
      <c r="M2007" s="199" t="n">
        <f aca="false">D2007-L2007</f>
        <v>0</v>
      </c>
    </row>
    <row r="2008" s="78" customFormat="true" ht="15" hidden="true" customHeight="true" outlineLevel="0" collapsed="false">
      <c r="A2008" s="227" t="s">
        <v>33</v>
      </c>
      <c r="B2008" s="236"/>
      <c r="C2008" s="58"/>
      <c r="D2008" s="58"/>
      <c r="E2008" s="226" t="n">
        <f aca="false">C2008-D2008</f>
        <v>0</v>
      </c>
      <c r="F2008" s="225"/>
      <c r="G2008" s="225"/>
      <c r="H2008" s="225"/>
      <c r="I2008" s="225"/>
      <c r="J2008" s="225"/>
      <c r="K2008" s="225"/>
      <c r="L2008" s="225"/>
      <c r="M2008" s="199" t="n">
        <f aca="false">D2008-L2008</f>
        <v>0</v>
      </c>
    </row>
    <row r="2009" s="78" customFormat="true" ht="15" hidden="true" customHeight="true" outlineLevel="0" collapsed="false">
      <c r="A2009" s="227" t="s">
        <v>34</v>
      </c>
      <c r="B2009" s="236"/>
      <c r="C2009" s="58"/>
      <c r="D2009" s="58"/>
      <c r="E2009" s="226" t="n">
        <f aca="false">C2009-D2009</f>
        <v>0</v>
      </c>
      <c r="F2009" s="225"/>
      <c r="G2009" s="225"/>
      <c r="H2009" s="225"/>
      <c r="I2009" s="225"/>
      <c r="J2009" s="225"/>
      <c r="K2009" s="225"/>
      <c r="L2009" s="225"/>
      <c r="M2009" s="199" t="n">
        <f aca="false">D2009-L2009</f>
        <v>0</v>
      </c>
    </row>
    <row r="2010" s="78" customFormat="true" ht="15" hidden="true" customHeight="true" outlineLevel="0" collapsed="false">
      <c r="A2010" s="227" t="s">
        <v>35</v>
      </c>
      <c r="B2010" s="236"/>
      <c r="C2010" s="58"/>
      <c r="D2010" s="58"/>
      <c r="E2010" s="226" t="n">
        <f aca="false">C2010-D2010</f>
        <v>0</v>
      </c>
      <c r="F2010" s="225"/>
      <c r="G2010" s="225"/>
      <c r="H2010" s="225"/>
      <c r="I2010" s="225"/>
      <c r="J2010" s="225"/>
      <c r="K2010" s="225"/>
      <c r="L2010" s="225"/>
      <c r="M2010" s="199" t="n">
        <f aca="false">D2010-L2010</f>
        <v>0</v>
      </c>
    </row>
    <row r="2011" s="78" customFormat="true" ht="15" hidden="true" customHeight="true" outlineLevel="0" collapsed="false">
      <c r="A2011" s="227" t="s">
        <v>36</v>
      </c>
      <c r="B2011" s="236"/>
      <c r="C2011" s="58"/>
      <c r="D2011" s="58"/>
      <c r="E2011" s="226" t="n">
        <f aca="false">C2011-D2011</f>
        <v>0</v>
      </c>
      <c r="F2011" s="225"/>
      <c r="G2011" s="225"/>
      <c r="H2011" s="225"/>
      <c r="I2011" s="225"/>
      <c r="J2011" s="225"/>
      <c r="K2011" s="225"/>
      <c r="L2011" s="225"/>
      <c r="M2011" s="199" t="n">
        <f aca="false">D2011-L2011</f>
        <v>0</v>
      </c>
    </row>
    <row r="2012" s="78" customFormat="true" ht="15" hidden="true" customHeight="true" outlineLevel="0" collapsed="false">
      <c r="A2012" s="227" t="s">
        <v>37</v>
      </c>
      <c r="B2012" s="236"/>
      <c r="C2012" s="58"/>
      <c r="D2012" s="58"/>
      <c r="E2012" s="226" t="n">
        <f aca="false">C2012-D2012</f>
        <v>0</v>
      </c>
      <c r="F2012" s="225"/>
      <c r="G2012" s="225"/>
      <c r="H2012" s="225"/>
      <c r="I2012" s="225"/>
      <c r="J2012" s="225"/>
      <c r="K2012" s="225"/>
      <c r="L2012" s="225"/>
      <c r="M2012" s="199" t="n">
        <f aca="false">D2012-L2012</f>
        <v>0</v>
      </c>
    </row>
    <row r="2013" s="78" customFormat="true" ht="15" hidden="true" customHeight="true" outlineLevel="0" collapsed="false">
      <c r="A2013" s="227" t="s">
        <v>38</v>
      </c>
      <c r="B2013" s="236"/>
      <c r="C2013" s="58"/>
      <c r="D2013" s="58"/>
      <c r="E2013" s="226" t="n">
        <f aca="false">C2013-D2013</f>
        <v>0</v>
      </c>
      <c r="F2013" s="225"/>
      <c r="G2013" s="225"/>
      <c r="H2013" s="225"/>
      <c r="I2013" s="225"/>
      <c r="J2013" s="225"/>
      <c r="K2013" s="225"/>
      <c r="L2013" s="225"/>
      <c r="M2013" s="199" t="n">
        <f aca="false">D2013-L2013</f>
        <v>0</v>
      </c>
    </row>
    <row r="2014" s="78" customFormat="true" ht="15" hidden="true" customHeight="true" outlineLevel="0" collapsed="false">
      <c r="A2014" s="227" t="s">
        <v>39</v>
      </c>
      <c r="B2014" s="236"/>
      <c r="C2014" s="58"/>
      <c r="D2014" s="58"/>
      <c r="E2014" s="226" t="n">
        <f aca="false">C2014-D2014</f>
        <v>0</v>
      </c>
      <c r="F2014" s="225"/>
      <c r="G2014" s="225"/>
      <c r="H2014" s="225"/>
      <c r="I2014" s="225"/>
      <c r="J2014" s="225"/>
      <c r="K2014" s="225"/>
      <c r="L2014" s="225"/>
      <c r="M2014" s="199" t="n">
        <f aca="false">D2014-L2014</f>
        <v>0</v>
      </c>
    </row>
    <row r="2015" s="78" customFormat="true" ht="15" hidden="true" customHeight="true" outlineLevel="0" collapsed="false">
      <c r="A2015" s="227" t="s">
        <v>40</v>
      </c>
      <c r="B2015" s="236"/>
      <c r="C2015" s="58"/>
      <c r="D2015" s="58"/>
      <c r="E2015" s="226" t="n">
        <f aca="false">C2015-D2015</f>
        <v>0</v>
      </c>
      <c r="F2015" s="225"/>
      <c r="G2015" s="225"/>
      <c r="H2015" s="225"/>
      <c r="I2015" s="225"/>
      <c r="J2015" s="225"/>
      <c r="K2015" s="225"/>
      <c r="L2015" s="225"/>
      <c r="M2015" s="199" t="n">
        <f aca="false">D2015-L2015</f>
        <v>0</v>
      </c>
    </row>
    <row r="2016" s="78" customFormat="true" ht="15" hidden="true" customHeight="true" outlineLevel="0" collapsed="false">
      <c r="A2016" s="227" t="s">
        <v>41</v>
      </c>
      <c r="B2016" s="236"/>
      <c r="C2016" s="58"/>
      <c r="D2016" s="58"/>
      <c r="E2016" s="226" t="n">
        <f aca="false">C2016-D2016</f>
        <v>0</v>
      </c>
      <c r="F2016" s="225"/>
      <c r="G2016" s="225"/>
      <c r="H2016" s="225"/>
      <c r="I2016" s="225"/>
      <c r="J2016" s="225"/>
      <c r="K2016" s="225"/>
      <c r="L2016" s="225"/>
      <c r="M2016" s="199" t="n">
        <f aca="false">D2016-L2016</f>
        <v>0</v>
      </c>
    </row>
    <row r="2017" s="78" customFormat="true" ht="15" hidden="true" customHeight="true" outlineLevel="0" collapsed="false">
      <c r="A2017" s="228" t="s">
        <v>42</v>
      </c>
      <c r="B2017" s="236"/>
      <c r="C2017" s="237"/>
      <c r="D2017" s="237"/>
      <c r="E2017" s="226" t="n">
        <f aca="false">C2017-D2017</f>
        <v>0</v>
      </c>
      <c r="F2017" s="225"/>
      <c r="G2017" s="225"/>
      <c r="H2017" s="225"/>
      <c r="I2017" s="225"/>
      <c r="J2017" s="225"/>
      <c r="K2017" s="225"/>
      <c r="L2017" s="225"/>
      <c r="M2017" s="199" t="n">
        <f aca="false">D2017-L2017</f>
        <v>0</v>
      </c>
    </row>
    <row r="2018" s="78" customFormat="true" ht="18" hidden="true" customHeight="true" outlineLevel="0" collapsed="false">
      <c r="A2018" s="229"/>
      <c r="B2018" s="297"/>
      <c r="C2018" s="56" t="n">
        <f aca="false">SUM(C1990:C2017)</f>
        <v>0</v>
      </c>
      <c r="D2018" s="56" t="n">
        <f aca="false">SUM(D1990:D2017)</f>
        <v>0</v>
      </c>
      <c r="E2018" s="56" t="n">
        <f aca="false">SUM(E1990:E2017)</f>
        <v>0</v>
      </c>
      <c r="F2018" s="56" t="n">
        <f aca="false">SUM(F1990:F2017)</f>
        <v>0</v>
      </c>
      <c r="G2018" s="56" t="n">
        <f aca="false">SUM(G1990:G2017)</f>
        <v>0</v>
      </c>
      <c r="H2018" s="56" t="n">
        <f aca="false">SUM(H1990:H2017)</f>
        <v>0</v>
      </c>
      <c r="I2018" s="56"/>
      <c r="J2018" s="56"/>
      <c r="K2018" s="56" t="n">
        <f aca="false">SUM(K1990:K2017)</f>
        <v>0</v>
      </c>
      <c r="L2018" s="56" t="n">
        <f aca="false">SUM(L1990:L2017)</f>
        <v>0</v>
      </c>
      <c r="M2018" s="56" t="n">
        <f aca="false">SUM(M1990:M2017)</f>
        <v>0</v>
      </c>
    </row>
    <row r="2019" s="59" customFormat="true" ht="15" hidden="true" customHeight="true" outlineLevel="0" collapsed="false">
      <c r="A2019" s="222" t="s">
        <v>14</v>
      </c>
      <c r="B2019" s="236"/>
      <c r="C2019" s="199" t="n">
        <f aca="false">C1932+C1961+C1990</f>
        <v>0</v>
      </c>
      <c r="D2019" s="199" t="n">
        <f aca="false">D1932+D1961+D1990</f>
        <v>0</v>
      </c>
      <c r="E2019" s="199" t="n">
        <f aca="false">E1932+E1961+E1990</f>
        <v>0</v>
      </c>
      <c r="F2019" s="199" t="n">
        <f aca="false">F1932+F1961+F1990</f>
        <v>0</v>
      </c>
      <c r="G2019" s="199" t="n">
        <f aca="false">G1932+G1961+G1990</f>
        <v>0</v>
      </c>
      <c r="H2019" s="199" t="n">
        <f aca="false">H1932+H1961+H1990</f>
        <v>0</v>
      </c>
      <c r="I2019" s="199"/>
      <c r="J2019" s="199"/>
      <c r="K2019" s="199" t="n">
        <f aca="false">K1932+K1961+K1990</f>
        <v>0</v>
      </c>
      <c r="L2019" s="199" t="n">
        <f aca="false">L1932+L1961+L1990</f>
        <v>0</v>
      </c>
      <c r="M2019" s="199" t="n">
        <f aca="false">M1932+M1961+M1990</f>
        <v>0</v>
      </c>
    </row>
    <row r="2020" s="59" customFormat="true" ht="12.75" hidden="true" customHeight="false" outlineLevel="0" collapsed="false">
      <c r="A2020" s="222" t="s">
        <v>16</v>
      </c>
      <c r="B2020" s="236"/>
      <c r="C2020" s="199" t="n">
        <f aca="false">C1933+C1962+C1991</f>
        <v>0</v>
      </c>
      <c r="D2020" s="199" t="n">
        <f aca="false">D1933+D1962+D1991</f>
        <v>0</v>
      </c>
      <c r="E2020" s="199" t="n">
        <f aca="false">E1933+E1962+E1991</f>
        <v>0</v>
      </c>
      <c r="F2020" s="199" t="n">
        <f aca="false">F1933+F1962+F1991</f>
        <v>0</v>
      </c>
      <c r="G2020" s="199" t="n">
        <f aca="false">G1933+G1962+G1991</f>
        <v>0</v>
      </c>
      <c r="H2020" s="199" t="n">
        <f aca="false">H1933+H1962+H1991</f>
        <v>0</v>
      </c>
      <c r="I2020" s="199"/>
      <c r="J2020" s="199"/>
      <c r="K2020" s="199" t="n">
        <f aca="false">K1933+K1962+K1991</f>
        <v>0</v>
      </c>
      <c r="L2020" s="199" t="n">
        <f aca="false">L1933+L1962+L1991</f>
        <v>0</v>
      </c>
      <c r="M2020" s="199" t="n">
        <f aca="false">M1933+M1962+M1991</f>
        <v>0</v>
      </c>
    </row>
    <row r="2021" s="59" customFormat="true" ht="12.75" hidden="true" customHeight="true" outlineLevel="0" collapsed="false">
      <c r="A2021" s="227" t="s">
        <v>17</v>
      </c>
      <c r="B2021" s="236"/>
      <c r="C2021" s="199" t="n">
        <f aca="false">C1934+C1963+C1992</f>
        <v>0</v>
      </c>
      <c r="D2021" s="199" t="n">
        <f aca="false">D1934+D1963+D1992</f>
        <v>0</v>
      </c>
      <c r="E2021" s="199" t="n">
        <f aca="false">E1934+E1963+E1992</f>
        <v>0</v>
      </c>
      <c r="F2021" s="199" t="n">
        <f aca="false">F1934+F1963+F1992</f>
        <v>0</v>
      </c>
      <c r="G2021" s="199" t="n">
        <f aca="false">G1934+G1963+G1992</f>
        <v>0</v>
      </c>
      <c r="H2021" s="199" t="n">
        <f aca="false">H1934+H1963+H1992</f>
        <v>0</v>
      </c>
      <c r="I2021" s="199"/>
      <c r="J2021" s="199"/>
      <c r="K2021" s="199" t="n">
        <f aca="false">K1934+K1963+K1992</f>
        <v>0</v>
      </c>
      <c r="L2021" s="199" t="n">
        <f aca="false">L1934+L1963+L1992</f>
        <v>0</v>
      </c>
      <c r="M2021" s="199" t="n">
        <f aca="false">M1934+M1963+M1992</f>
        <v>0</v>
      </c>
    </row>
    <row r="2022" s="59" customFormat="true" ht="12.75" hidden="true" customHeight="true" outlineLevel="0" collapsed="false">
      <c r="A2022" s="227" t="s">
        <v>18</v>
      </c>
      <c r="B2022" s="236"/>
      <c r="C2022" s="199" t="n">
        <f aca="false">C1935+C1964+C1993</f>
        <v>0</v>
      </c>
      <c r="D2022" s="199" t="n">
        <f aca="false">D1935+D1964+D1993</f>
        <v>0</v>
      </c>
      <c r="E2022" s="199" t="n">
        <f aca="false">E1935+E1964+E1993</f>
        <v>0</v>
      </c>
      <c r="F2022" s="199" t="n">
        <f aca="false">F1935+F1964+F1993</f>
        <v>0</v>
      </c>
      <c r="G2022" s="199" t="n">
        <f aca="false">G1935+G1964+G1993</f>
        <v>0</v>
      </c>
      <c r="H2022" s="199" t="n">
        <f aca="false">H1935+H1964+H1993</f>
        <v>0</v>
      </c>
      <c r="I2022" s="199"/>
      <c r="J2022" s="199"/>
      <c r="K2022" s="199" t="n">
        <f aca="false">K1935+K1964+K1993</f>
        <v>0</v>
      </c>
      <c r="L2022" s="199" t="n">
        <f aca="false">L1935+L1964+L1993</f>
        <v>0</v>
      </c>
      <c r="M2022" s="199" t="n">
        <f aca="false">M1935+M1964+M1993</f>
        <v>0</v>
      </c>
    </row>
    <row r="2023" s="59" customFormat="true" ht="12.75" hidden="true" customHeight="true" outlineLevel="0" collapsed="false">
      <c r="A2023" s="227" t="s">
        <v>19</v>
      </c>
      <c r="B2023" s="236"/>
      <c r="C2023" s="199" t="n">
        <f aca="false">C1936+C1965+C1994</f>
        <v>0</v>
      </c>
      <c r="D2023" s="199" t="n">
        <f aca="false">D1936+D1965+D1994</f>
        <v>0</v>
      </c>
      <c r="E2023" s="199" t="n">
        <f aca="false">E1936+E1965+E1994</f>
        <v>0</v>
      </c>
      <c r="F2023" s="199" t="n">
        <f aca="false">F1936+F1965+F1994</f>
        <v>0</v>
      </c>
      <c r="G2023" s="199" t="n">
        <f aca="false">G1936+G1965+G1994</f>
        <v>0</v>
      </c>
      <c r="H2023" s="199" t="n">
        <f aca="false">H1936+H1965+H1994</f>
        <v>0</v>
      </c>
      <c r="I2023" s="199"/>
      <c r="J2023" s="199"/>
      <c r="K2023" s="199" t="n">
        <f aca="false">K1936+K1965+K1994</f>
        <v>0</v>
      </c>
      <c r="L2023" s="199" t="n">
        <f aca="false">L1936+L1965+L1994</f>
        <v>0</v>
      </c>
      <c r="M2023" s="199" t="n">
        <f aca="false">M1936+M1965+M1994</f>
        <v>0</v>
      </c>
    </row>
    <row r="2024" s="59" customFormat="true" ht="12.75" hidden="true" customHeight="true" outlineLevel="0" collapsed="false">
      <c r="A2024" s="227" t="s">
        <v>20</v>
      </c>
      <c r="B2024" s="236"/>
      <c r="C2024" s="199" t="n">
        <f aca="false">C1937+C1966+C1995</f>
        <v>0</v>
      </c>
      <c r="D2024" s="199" t="n">
        <f aca="false">D1937+D1966+D1995</f>
        <v>0</v>
      </c>
      <c r="E2024" s="199" t="n">
        <f aca="false">E1937+E1966+E1995</f>
        <v>0</v>
      </c>
      <c r="F2024" s="199" t="n">
        <f aca="false">F1937+F1966+F1995</f>
        <v>0</v>
      </c>
      <c r="G2024" s="199" t="n">
        <f aca="false">G1937+G1966+G1995</f>
        <v>0</v>
      </c>
      <c r="H2024" s="199" t="n">
        <f aca="false">H1937+H1966+H1995</f>
        <v>0</v>
      </c>
      <c r="I2024" s="199"/>
      <c r="J2024" s="199"/>
      <c r="K2024" s="199" t="n">
        <f aca="false">K1937+K1966+K1995</f>
        <v>0</v>
      </c>
      <c r="L2024" s="199" t="n">
        <f aca="false">L1937+L1966+L1995</f>
        <v>0</v>
      </c>
      <c r="M2024" s="199" t="n">
        <f aca="false">M1937+M1966+M1995</f>
        <v>0</v>
      </c>
    </row>
    <row r="2025" s="59" customFormat="true" ht="12.75" hidden="true" customHeight="true" outlineLevel="0" collapsed="false">
      <c r="A2025" s="227" t="s">
        <v>21</v>
      </c>
      <c r="B2025" s="236"/>
      <c r="C2025" s="199" t="n">
        <f aca="false">C1938+C1967+C1996</f>
        <v>0</v>
      </c>
      <c r="D2025" s="199" t="n">
        <f aca="false">D1938+D1967+D1996</f>
        <v>0</v>
      </c>
      <c r="E2025" s="199" t="n">
        <f aca="false">E1938+E1967+E1996</f>
        <v>0</v>
      </c>
      <c r="F2025" s="199" t="n">
        <f aca="false">F1938+F1967+F1996</f>
        <v>0</v>
      </c>
      <c r="G2025" s="199" t="n">
        <f aca="false">G1938+G1967+G1996</f>
        <v>0</v>
      </c>
      <c r="H2025" s="199" t="n">
        <f aca="false">H1938+H1967+H1996</f>
        <v>0</v>
      </c>
      <c r="I2025" s="199"/>
      <c r="J2025" s="199"/>
      <c r="K2025" s="199" t="n">
        <f aca="false">K1938+K1967+K1996</f>
        <v>0</v>
      </c>
      <c r="L2025" s="199" t="n">
        <f aca="false">L1938+L1967+L1996</f>
        <v>0</v>
      </c>
      <c r="M2025" s="199" t="n">
        <f aca="false">M1938+M1967+M1996</f>
        <v>0</v>
      </c>
    </row>
    <row r="2026" s="59" customFormat="true" ht="12.75" hidden="true" customHeight="true" outlineLevel="0" collapsed="false">
      <c r="A2026" s="227" t="s">
        <v>22</v>
      </c>
      <c r="B2026" s="236"/>
      <c r="C2026" s="199" t="n">
        <f aca="false">C1939+C1968+C1997</f>
        <v>0</v>
      </c>
      <c r="D2026" s="199" t="n">
        <f aca="false">D1939+D1968+D1997</f>
        <v>0</v>
      </c>
      <c r="E2026" s="199" t="n">
        <f aca="false">E1939+E1968+E1997</f>
        <v>0</v>
      </c>
      <c r="F2026" s="199" t="n">
        <f aca="false">F1939+F1968+F1997</f>
        <v>0</v>
      </c>
      <c r="G2026" s="199" t="n">
        <f aca="false">G1939+G1968+G1997</f>
        <v>0</v>
      </c>
      <c r="H2026" s="199" t="n">
        <f aca="false">H1939+H1968+H1997</f>
        <v>0</v>
      </c>
      <c r="I2026" s="199"/>
      <c r="J2026" s="199"/>
      <c r="K2026" s="199" t="n">
        <f aca="false">K1939+K1968+K1997</f>
        <v>0</v>
      </c>
      <c r="L2026" s="199" t="n">
        <f aca="false">L1939+L1968+L1997</f>
        <v>0</v>
      </c>
      <c r="M2026" s="199" t="n">
        <f aca="false">M1939+M1968+M1997</f>
        <v>0</v>
      </c>
    </row>
    <row r="2027" s="59" customFormat="true" ht="12.75" hidden="true" customHeight="true" outlineLevel="0" collapsed="false">
      <c r="A2027" s="227" t="s">
        <v>23</v>
      </c>
      <c r="B2027" s="236"/>
      <c r="C2027" s="199" t="n">
        <f aca="false">C1940+C1969+C1998</f>
        <v>0</v>
      </c>
      <c r="D2027" s="199" t="n">
        <f aca="false">D1940+D1969+D1998</f>
        <v>0</v>
      </c>
      <c r="E2027" s="199" t="n">
        <f aca="false">E1940+E1969+E1998</f>
        <v>0</v>
      </c>
      <c r="F2027" s="199" t="n">
        <f aca="false">F1940+F1969+F1998</f>
        <v>0</v>
      </c>
      <c r="G2027" s="199" t="n">
        <f aca="false">G1940+G1969+G1998</f>
        <v>0</v>
      </c>
      <c r="H2027" s="199" t="n">
        <f aca="false">H1940+H1969+H1998</f>
        <v>0</v>
      </c>
      <c r="I2027" s="199"/>
      <c r="J2027" s="199"/>
      <c r="K2027" s="199" t="n">
        <f aca="false">K1940+K1969+K1998</f>
        <v>0</v>
      </c>
      <c r="L2027" s="199" t="n">
        <f aca="false">L1940+L1969+L1998</f>
        <v>0</v>
      </c>
      <c r="M2027" s="199" t="n">
        <f aca="false">M1940+M1969+M1998</f>
        <v>0</v>
      </c>
    </row>
    <row r="2028" s="59" customFormat="true" ht="12.75" hidden="true" customHeight="true" outlineLevel="0" collapsed="false">
      <c r="A2028" s="227" t="s">
        <v>73</v>
      </c>
      <c r="B2028" s="236"/>
      <c r="C2028" s="199" t="n">
        <f aca="false">C1941+C1970+C1999</f>
        <v>0</v>
      </c>
      <c r="D2028" s="199" t="n">
        <f aca="false">D1941+D1970+D1999</f>
        <v>0</v>
      </c>
      <c r="E2028" s="199" t="n">
        <f aca="false">E1941+E1970+E1999</f>
        <v>0</v>
      </c>
      <c r="F2028" s="199" t="n">
        <f aca="false">F1941+F1970+F1999</f>
        <v>0</v>
      </c>
      <c r="G2028" s="199" t="n">
        <f aca="false">G1941+G1970+G1999</f>
        <v>0</v>
      </c>
      <c r="H2028" s="199" t="n">
        <f aca="false">H1941+H1970+H1999</f>
        <v>0</v>
      </c>
      <c r="I2028" s="199"/>
      <c r="J2028" s="199"/>
      <c r="K2028" s="199" t="n">
        <f aca="false">K1941+K1970+K1999</f>
        <v>0</v>
      </c>
      <c r="L2028" s="199" t="n">
        <f aca="false">L1941+L1970+L1999</f>
        <v>0</v>
      </c>
      <c r="M2028" s="199" t="n">
        <f aca="false">M1941+M1970+M1999</f>
        <v>0</v>
      </c>
    </row>
    <row r="2029" s="59" customFormat="true" ht="12.75" hidden="true" customHeight="true" outlineLevel="0" collapsed="false">
      <c r="A2029" s="227" t="s">
        <v>25</v>
      </c>
      <c r="B2029" s="236"/>
      <c r="C2029" s="199" t="n">
        <f aca="false">C1942+C1971+C2000</f>
        <v>0</v>
      </c>
      <c r="D2029" s="199" t="n">
        <f aca="false">D1942+D1971+D2000</f>
        <v>0</v>
      </c>
      <c r="E2029" s="199" t="n">
        <f aca="false">E1942+E1971+E2000</f>
        <v>0</v>
      </c>
      <c r="F2029" s="199" t="n">
        <f aca="false">F1942+F1971+F2000</f>
        <v>0</v>
      </c>
      <c r="G2029" s="199" t="n">
        <f aca="false">G1942+G1971+G2000</f>
        <v>0</v>
      </c>
      <c r="H2029" s="199" t="n">
        <f aca="false">H1942+H1971+H2000</f>
        <v>0</v>
      </c>
      <c r="I2029" s="199"/>
      <c r="J2029" s="199"/>
      <c r="K2029" s="199" t="n">
        <f aca="false">K1942+K1971+K2000</f>
        <v>0</v>
      </c>
      <c r="L2029" s="199" t="n">
        <f aca="false">L1942+L1971+L2000</f>
        <v>0</v>
      </c>
      <c r="M2029" s="199" t="n">
        <f aca="false">M1942+M1971+M2000</f>
        <v>0</v>
      </c>
    </row>
    <row r="2030" s="59" customFormat="true" ht="16.5" hidden="true" customHeight="true" outlineLevel="0" collapsed="false">
      <c r="A2030" s="227" t="s">
        <v>26</v>
      </c>
      <c r="B2030" s="236"/>
      <c r="C2030" s="199" t="n">
        <f aca="false">C1943+C1972+C2001</f>
        <v>0</v>
      </c>
      <c r="D2030" s="199" t="n">
        <f aca="false">D1943+D1972+D2001</f>
        <v>0</v>
      </c>
      <c r="E2030" s="199" t="n">
        <f aca="false">E1943+E1972+E2001</f>
        <v>0</v>
      </c>
      <c r="F2030" s="199" t="n">
        <f aca="false">F1943+F1972+F2001</f>
        <v>0</v>
      </c>
      <c r="G2030" s="199" t="n">
        <f aca="false">G1943+G1972+G2001</f>
        <v>0</v>
      </c>
      <c r="H2030" s="199" t="n">
        <f aca="false">H1943+H1972+H2001</f>
        <v>0</v>
      </c>
      <c r="I2030" s="199"/>
      <c r="J2030" s="199"/>
      <c r="K2030" s="199" t="n">
        <f aca="false">K1943+K1972+K2001</f>
        <v>0</v>
      </c>
      <c r="L2030" s="199" t="n">
        <f aca="false">L1943+L1972+L2001</f>
        <v>0</v>
      </c>
      <c r="M2030" s="199" t="n">
        <f aca="false">M1943+M1972+M2001</f>
        <v>0</v>
      </c>
    </row>
    <row r="2031" s="59" customFormat="true" ht="12.75" hidden="true" customHeight="true" outlineLevel="0" collapsed="false">
      <c r="A2031" s="227" t="s">
        <v>27</v>
      </c>
      <c r="B2031" s="236"/>
      <c r="C2031" s="199" t="n">
        <f aca="false">C1944+C1973+C2002</f>
        <v>0</v>
      </c>
      <c r="D2031" s="199" t="n">
        <f aca="false">D1944+D1973+D2002</f>
        <v>0</v>
      </c>
      <c r="E2031" s="199" t="n">
        <f aca="false">E1944+E1973+E2002</f>
        <v>0</v>
      </c>
      <c r="F2031" s="199" t="n">
        <f aca="false">F1944+F1973+F2002</f>
        <v>0</v>
      </c>
      <c r="G2031" s="199" t="n">
        <f aca="false">G1944+G1973+G2002</f>
        <v>0</v>
      </c>
      <c r="H2031" s="199" t="n">
        <f aca="false">H1944+H1973+H2002</f>
        <v>0</v>
      </c>
      <c r="I2031" s="199"/>
      <c r="J2031" s="199"/>
      <c r="K2031" s="199" t="n">
        <f aca="false">K1944+K1973+K2002</f>
        <v>0</v>
      </c>
      <c r="L2031" s="199" t="n">
        <f aca="false">L1944+L1973+L2002</f>
        <v>0</v>
      </c>
      <c r="M2031" s="199" t="n">
        <f aca="false">M1944+M1973+M2002</f>
        <v>0</v>
      </c>
    </row>
    <row r="2032" s="59" customFormat="true" ht="12.75" hidden="true" customHeight="true" outlineLevel="0" collapsed="false">
      <c r="A2032" s="227" t="s">
        <v>28</v>
      </c>
      <c r="B2032" s="236"/>
      <c r="C2032" s="199" t="n">
        <f aca="false">C1945+C1974+C2003</f>
        <v>0</v>
      </c>
      <c r="D2032" s="199" t="n">
        <f aca="false">D1945+D1974+D2003</f>
        <v>0</v>
      </c>
      <c r="E2032" s="199" t="n">
        <f aca="false">E1945+E1974+E2003</f>
        <v>0</v>
      </c>
      <c r="F2032" s="199" t="n">
        <f aca="false">F1945+F1974+F2003</f>
        <v>0</v>
      </c>
      <c r="G2032" s="199" t="n">
        <f aca="false">G1945+G1974+G2003</f>
        <v>0</v>
      </c>
      <c r="H2032" s="199" t="n">
        <f aca="false">H1945+H1974+H2003</f>
        <v>0</v>
      </c>
      <c r="I2032" s="199"/>
      <c r="J2032" s="199"/>
      <c r="K2032" s="199" t="n">
        <f aca="false">K1945+K1974+K2003</f>
        <v>0</v>
      </c>
      <c r="L2032" s="199" t="n">
        <f aca="false">L1945+L1974+L2003</f>
        <v>0</v>
      </c>
      <c r="M2032" s="199" t="n">
        <f aca="false">M1945+M1974+M2003</f>
        <v>0</v>
      </c>
    </row>
    <row r="2033" s="59" customFormat="true" ht="12.75" hidden="true" customHeight="true" outlineLevel="0" collapsed="false">
      <c r="A2033" s="227" t="s">
        <v>29</v>
      </c>
      <c r="B2033" s="236"/>
      <c r="C2033" s="199" t="n">
        <f aca="false">C1946+C1975+C2004</f>
        <v>0</v>
      </c>
      <c r="D2033" s="199" t="n">
        <f aca="false">D1946+D1975+D2004</f>
        <v>0</v>
      </c>
      <c r="E2033" s="199" t="n">
        <f aca="false">E1946+E1975+E2004</f>
        <v>0</v>
      </c>
      <c r="F2033" s="199" t="n">
        <f aca="false">F1946+F1975+F2004</f>
        <v>0</v>
      </c>
      <c r="G2033" s="199" t="n">
        <f aca="false">G1946+G1975+G2004</f>
        <v>0</v>
      </c>
      <c r="H2033" s="199" t="n">
        <f aca="false">H1946+H1975+H2004</f>
        <v>0</v>
      </c>
      <c r="I2033" s="199"/>
      <c r="J2033" s="199"/>
      <c r="K2033" s="199" t="n">
        <f aca="false">K1946+K1975+K2004</f>
        <v>0</v>
      </c>
      <c r="L2033" s="199" t="n">
        <f aca="false">L1946+L1975+L2004</f>
        <v>0</v>
      </c>
      <c r="M2033" s="199" t="n">
        <f aca="false">M1946+M1975+M2004</f>
        <v>0</v>
      </c>
    </row>
    <row r="2034" s="59" customFormat="true" ht="12.75" hidden="true" customHeight="true" outlineLevel="0" collapsed="false">
      <c r="A2034" s="227" t="s">
        <v>30</v>
      </c>
      <c r="B2034" s="236"/>
      <c r="C2034" s="199" t="n">
        <f aca="false">C1947+C1976+C2005</f>
        <v>0</v>
      </c>
      <c r="D2034" s="199" t="n">
        <f aca="false">D1947+D1976+D2005</f>
        <v>0</v>
      </c>
      <c r="E2034" s="199" t="n">
        <f aca="false">E1947+E1976+E2005</f>
        <v>0</v>
      </c>
      <c r="F2034" s="199" t="n">
        <f aca="false">F1947+F1976+F2005</f>
        <v>0</v>
      </c>
      <c r="G2034" s="199" t="n">
        <f aca="false">G1947+G1976+G2005</f>
        <v>0</v>
      </c>
      <c r="H2034" s="199" t="n">
        <f aca="false">H1947+H1976+H2005</f>
        <v>0</v>
      </c>
      <c r="I2034" s="199"/>
      <c r="J2034" s="199"/>
      <c r="K2034" s="199" t="n">
        <f aca="false">K1947+K1976+K2005</f>
        <v>0</v>
      </c>
      <c r="L2034" s="199" t="n">
        <f aca="false">L1947+L1976+L2005</f>
        <v>0</v>
      </c>
      <c r="M2034" s="199" t="n">
        <f aca="false">M1947+M1976+M2005</f>
        <v>0</v>
      </c>
    </row>
    <row r="2035" s="59" customFormat="true" ht="12.75" hidden="true" customHeight="true" outlineLevel="0" collapsed="false">
      <c r="A2035" s="227" t="s">
        <v>31</v>
      </c>
      <c r="B2035" s="236"/>
      <c r="C2035" s="199" t="n">
        <f aca="false">C1948+C1977+C2006</f>
        <v>0</v>
      </c>
      <c r="D2035" s="199" t="n">
        <f aca="false">D1948+D1977+D2006</f>
        <v>0</v>
      </c>
      <c r="E2035" s="199" t="n">
        <f aca="false">E1948+E1977+E2006</f>
        <v>0</v>
      </c>
      <c r="F2035" s="199" t="n">
        <f aca="false">F1948+F1977+F2006</f>
        <v>0</v>
      </c>
      <c r="G2035" s="199" t="n">
        <f aca="false">G1948+G1977+G2006</f>
        <v>0</v>
      </c>
      <c r="H2035" s="199" t="n">
        <f aca="false">H1948+H1977+H2006</f>
        <v>0</v>
      </c>
      <c r="I2035" s="199"/>
      <c r="J2035" s="199"/>
      <c r="K2035" s="199" t="n">
        <f aca="false">K1948+K1977+K2006</f>
        <v>0</v>
      </c>
      <c r="L2035" s="199" t="n">
        <f aca="false">L1948+L1977+L2006</f>
        <v>0</v>
      </c>
      <c r="M2035" s="199" t="n">
        <f aca="false">M1948+M1977+M2006</f>
        <v>0</v>
      </c>
    </row>
    <row r="2036" s="59" customFormat="true" ht="12.75" hidden="true" customHeight="true" outlineLevel="0" collapsed="false">
      <c r="A2036" s="227" t="s">
        <v>32</v>
      </c>
      <c r="B2036" s="236"/>
      <c r="C2036" s="199" t="n">
        <f aca="false">C1949+C1978+C2007</f>
        <v>0</v>
      </c>
      <c r="D2036" s="199" t="n">
        <f aca="false">D1949+D1978+D2007</f>
        <v>0</v>
      </c>
      <c r="E2036" s="199" t="n">
        <f aca="false">E1949+E1978+E2007</f>
        <v>0</v>
      </c>
      <c r="F2036" s="199" t="n">
        <f aca="false">F1949+F1978+F2007</f>
        <v>0</v>
      </c>
      <c r="G2036" s="199" t="n">
        <f aca="false">G1949+G1978+G2007</f>
        <v>0</v>
      </c>
      <c r="H2036" s="199" t="n">
        <f aca="false">H1949+H1978+H2007</f>
        <v>0</v>
      </c>
      <c r="I2036" s="199"/>
      <c r="J2036" s="199"/>
      <c r="K2036" s="199" t="n">
        <f aca="false">K1949+K1978+K2007</f>
        <v>0</v>
      </c>
      <c r="L2036" s="199" t="n">
        <f aca="false">L1949+L1978+L2007</f>
        <v>0</v>
      </c>
      <c r="M2036" s="199" t="n">
        <f aca="false">M1949+M1978+M2007</f>
        <v>0</v>
      </c>
    </row>
    <row r="2037" s="59" customFormat="true" ht="12.75" hidden="true" customHeight="true" outlineLevel="0" collapsed="false">
      <c r="A2037" s="227" t="s">
        <v>33</v>
      </c>
      <c r="B2037" s="236"/>
      <c r="C2037" s="199" t="n">
        <f aca="false">C1950+C1979+C2008</f>
        <v>0</v>
      </c>
      <c r="D2037" s="199" t="n">
        <f aca="false">D1950+D1979+D2008</f>
        <v>0</v>
      </c>
      <c r="E2037" s="199" t="n">
        <f aca="false">E1950+E1979+E2008</f>
        <v>0</v>
      </c>
      <c r="F2037" s="199" t="n">
        <f aca="false">F1950+F1979+F2008</f>
        <v>0</v>
      </c>
      <c r="G2037" s="199" t="n">
        <f aca="false">G1950+G1979+G2008</f>
        <v>0</v>
      </c>
      <c r="H2037" s="199" t="n">
        <f aca="false">H1950+H1979+H2008</f>
        <v>0</v>
      </c>
      <c r="I2037" s="199"/>
      <c r="J2037" s="199"/>
      <c r="K2037" s="199" t="n">
        <f aca="false">K1950+K1979+K2008</f>
        <v>0</v>
      </c>
      <c r="L2037" s="199" t="n">
        <f aca="false">L1950+L1979+L2008</f>
        <v>0</v>
      </c>
      <c r="M2037" s="199" t="n">
        <f aca="false">M1950+M1979+M2008</f>
        <v>0</v>
      </c>
    </row>
    <row r="2038" s="59" customFormat="true" ht="12.75" hidden="true" customHeight="true" outlineLevel="0" collapsed="false">
      <c r="A2038" s="227" t="s">
        <v>34</v>
      </c>
      <c r="B2038" s="236"/>
      <c r="C2038" s="199" t="n">
        <f aca="false">C1951+C1980+C2009</f>
        <v>0</v>
      </c>
      <c r="D2038" s="199" t="n">
        <f aca="false">D1951+D1980+D2009</f>
        <v>0</v>
      </c>
      <c r="E2038" s="199" t="n">
        <f aca="false">E1951+E1980+E2009</f>
        <v>0</v>
      </c>
      <c r="F2038" s="199" t="n">
        <f aca="false">F1951+F1980+F2009</f>
        <v>0</v>
      </c>
      <c r="G2038" s="199" t="n">
        <f aca="false">G1951+G1980+G2009</f>
        <v>0</v>
      </c>
      <c r="H2038" s="199" t="n">
        <f aca="false">H1951+H1980+H2009</f>
        <v>0</v>
      </c>
      <c r="I2038" s="199"/>
      <c r="J2038" s="199"/>
      <c r="K2038" s="199" t="n">
        <f aca="false">K1951+K1980+K2009</f>
        <v>0</v>
      </c>
      <c r="L2038" s="199" t="n">
        <f aca="false">L1951+L1980+L2009</f>
        <v>0</v>
      </c>
      <c r="M2038" s="199" t="n">
        <f aca="false">M1951+M1980+M2009</f>
        <v>0</v>
      </c>
    </row>
    <row r="2039" s="59" customFormat="true" ht="12.75" hidden="true" customHeight="true" outlineLevel="0" collapsed="false">
      <c r="A2039" s="227" t="s">
        <v>35</v>
      </c>
      <c r="B2039" s="236"/>
      <c r="C2039" s="199" t="n">
        <f aca="false">C1952+C1981+C2010</f>
        <v>0</v>
      </c>
      <c r="D2039" s="199" t="n">
        <f aca="false">D1952+D1981+D2010</f>
        <v>0</v>
      </c>
      <c r="E2039" s="199" t="n">
        <f aca="false">E1952+E1981+E2010</f>
        <v>0</v>
      </c>
      <c r="F2039" s="199" t="n">
        <f aca="false">F1952+F1981+F2010</f>
        <v>0</v>
      </c>
      <c r="G2039" s="199" t="n">
        <f aca="false">G1952+G1981+G2010</f>
        <v>0</v>
      </c>
      <c r="H2039" s="199" t="n">
        <f aca="false">H1952+H1981+H2010</f>
        <v>0</v>
      </c>
      <c r="I2039" s="199"/>
      <c r="J2039" s="199"/>
      <c r="K2039" s="199" t="n">
        <f aca="false">K1952+K1981+K2010</f>
        <v>0</v>
      </c>
      <c r="L2039" s="199" t="n">
        <f aca="false">L1952+L1981+L2010</f>
        <v>0</v>
      </c>
      <c r="M2039" s="199" t="n">
        <f aca="false">M1952+M1981+M2010</f>
        <v>0</v>
      </c>
    </row>
    <row r="2040" s="59" customFormat="true" ht="12.75" hidden="true" customHeight="true" outlineLevel="0" collapsed="false">
      <c r="A2040" s="227" t="s">
        <v>36</v>
      </c>
      <c r="B2040" s="236"/>
      <c r="C2040" s="199" t="n">
        <f aca="false">C1953+C1982+C2011</f>
        <v>0</v>
      </c>
      <c r="D2040" s="199" t="n">
        <f aca="false">D1953+D1982+D2011</f>
        <v>0</v>
      </c>
      <c r="E2040" s="199" t="n">
        <f aca="false">E1953+E1982+E2011</f>
        <v>0</v>
      </c>
      <c r="F2040" s="199" t="n">
        <f aca="false">F1953+F1982+F2011</f>
        <v>0</v>
      </c>
      <c r="G2040" s="199" t="n">
        <f aca="false">G1953+G1982+G2011</f>
        <v>0</v>
      </c>
      <c r="H2040" s="199" t="n">
        <f aca="false">H1953+H1982+H2011</f>
        <v>0</v>
      </c>
      <c r="I2040" s="199"/>
      <c r="J2040" s="199"/>
      <c r="K2040" s="199" t="n">
        <f aca="false">K1953+K1982+K2011</f>
        <v>0</v>
      </c>
      <c r="L2040" s="199" t="n">
        <f aca="false">L1953+L1982+L2011</f>
        <v>0</v>
      </c>
      <c r="M2040" s="199" t="n">
        <f aca="false">M1953+M1982+M2011</f>
        <v>0</v>
      </c>
    </row>
    <row r="2041" s="59" customFormat="true" ht="12.75" hidden="true" customHeight="true" outlineLevel="0" collapsed="false">
      <c r="A2041" s="227" t="s">
        <v>37</v>
      </c>
      <c r="B2041" s="236"/>
      <c r="C2041" s="199" t="n">
        <f aca="false">C1954+C1983+C2012</f>
        <v>0</v>
      </c>
      <c r="D2041" s="199" t="n">
        <f aca="false">D1954+D1983+D2012</f>
        <v>0</v>
      </c>
      <c r="E2041" s="199" t="n">
        <f aca="false">E1954+E1983+E2012</f>
        <v>0</v>
      </c>
      <c r="F2041" s="199" t="n">
        <f aca="false">F1954+F1983+F2012</f>
        <v>0</v>
      </c>
      <c r="G2041" s="199" t="n">
        <f aca="false">G1954+G1983+G2012</f>
        <v>0</v>
      </c>
      <c r="H2041" s="199" t="n">
        <f aca="false">H1954+H1983+H2012</f>
        <v>0</v>
      </c>
      <c r="I2041" s="199"/>
      <c r="J2041" s="199"/>
      <c r="K2041" s="199" t="n">
        <f aca="false">K1954+K1983+K2012</f>
        <v>0</v>
      </c>
      <c r="L2041" s="199" t="n">
        <f aca="false">L1954+L1983+L2012</f>
        <v>0</v>
      </c>
      <c r="M2041" s="199" t="n">
        <f aca="false">M1954+M1983+M2012</f>
        <v>0</v>
      </c>
    </row>
    <row r="2042" s="59" customFormat="true" ht="12.75" hidden="true" customHeight="true" outlineLevel="0" collapsed="false">
      <c r="A2042" s="227" t="s">
        <v>38</v>
      </c>
      <c r="B2042" s="236"/>
      <c r="C2042" s="199" t="n">
        <f aca="false">C1955+C1984+C2013</f>
        <v>0</v>
      </c>
      <c r="D2042" s="199" t="n">
        <f aca="false">D1955+D1984+D2013</f>
        <v>0</v>
      </c>
      <c r="E2042" s="199" t="n">
        <f aca="false">E1955+E1984+E2013</f>
        <v>0</v>
      </c>
      <c r="F2042" s="199" t="n">
        <f aca="false">F1955+F1984+F2013</f>
        <v>0</v>
      </c>
      <c r="G2042" s="199" t="n">
        <f aca="false">G1955+G1984+G2013</f>
        <v>0</v>
      </c>
      <c r="H2042" s="199" t="n">
        <f aca="false">H1955+H1984+H2013</f>
        <v>0</v>
      </c>
      <c r="I2042" s="199"/>
      <c r="J2042" s="199"/>
      <c r="K2042" s="199" t="n">
        <f aca="false">K1955+K1984+K2013</f>
        <v>0</v>
      </c>
      <c r="L2042" s="199" t="n">
        <f aca="false">L1955+L1984+L2013</f>
        <v>0</v>
      </c>
      <c r="M2042" s="199" t="n">
        <f aca="false">M1955+M1984+M2013</f>
        <v>0</v>
      </c>
    </row>
    <row r="2043" s="59" customFormat="true" ht="12.75" hidden="true" customHeight="true" outlineLevel="0" collapsed="false">
      <c r="A2043" s="227" t="s">
        <v>39</v>
      </c>
      <c r="B2043" s="236"/>
      <c r="C2043" s="199" t="n">
        <f aca="false">C1956+C1985+C2014</f>
        <v>0</v>
      </c>
      <c r="D2043" s="199" t="n">
        <f aca="false">D1956+D1985+D2014</f>
        <v>0</v>
      </c>
      <c r="E2043" s="199" t="n">
        <f aca="false">E1956+E1985+E2014</f>
        <v>0</v>
      </c>
      <c r="F2043" s="199" t="n">
        <f aca="false">F1956+F1985+F2014</f>
        <v>0</v>
      </c>
      <c r="G2043" s="199" t="n">
        <f aca="false">G1956+G1985+G2014</f>
        <v>0</v>
      </c>
      <c r="H2043" s="199" t="n">
        <f aca="false">H1956+H1985+H2014</f>
        <v>0</v>
      </c>
      <c r="I2043" s="199"/>
      <c r="J2043" s="199"/>
      <c r="K2043" s="199" t="n">
        <f aca="false">K1956+K1985+K2014</f>
        <v>0</v>
      </c>
      <c r="L2043" s="199" t="n">
        <f aca="false">L1956+L1985+L2014</f>
        <v>0</v>
      </c>
      <c r="M2043" s="199" t="n">
        <f aca="false">M1956+M1985+M2014</f>
        <v>0</v>
      </c>
    </row>
    <row r="2044" s="59" customFormat="true" ht="12.75" hidden="true" customHeight="true" outlineLevel="0" collapsed="false">
      <c r="A2044" s="227" t="s">
        <v>40</v>
      </c>
      <c r="B2044" s="236"/>
      <c r="C2044" s="199" t="n">
        <f aca="false">C1957+C1986+C2015</f>
        <v>0</v>
      </c>
      <c r="D2044" s="199" t="n">
        <f aca="false">D1957+D1986+D2015</f>
        <v>0</v>
      </c>
      <c r="E2044" s="199" t="n">
        <f aca="false">E1957+E1986+E2015</f>
        <v>0</v>
      </c>
      <c r="F2044" s="199" t="n">
        <f aca="false">F1957+F1986+F2015</f>
        <v>0</v>
      </c>
      <c r="G2044" s="199" t="n">
        <f aca="false">G1957+G1986+G2015</f>
        <v>0</v>
      </c>
      <c r="H2044" s="199" t="n">
        <f aca="false">H1957+H1986+H2015</f>
        <v>0</v>
      </c>
      <c r="I2044" s="199"/>
      <c r="J2044" s="199"/>
      <c r="K2044" s="199" t="n">
        <f aca="false">K1957+K1986+K2015</f>
        <v>0</v>
      </c>
      <c r="L2044" s="199" t="n">
        <f aca="false">L1957+L1986+L2015</f>
        <v>0</v>
      </c>
      <c r="M2044" s="199" t="n">
        <f aca="false">M1957+M1986+M2015</f>
        <v>0</v>
      </c>
    </row>
    <row r="2045" s="59" customFormat="true" ht="12.75" hidden="true" customHeight="true" outlineLevel="0" collapsed="false">
      <c r="A2045" s="227" t="s">
        <v>41</v>
      </c>
      <c r="B2045" s="236"/>
      <c r="C2045" s="199" t="n">
        <f aca="false">C1958+C1987+C2016</f>
        <v>0</v>
      </c>
      <c r="D2045" s="199" t="n">
        <f aca="false">D1958+D1987+D2016</f>
        <v>0</v>
      </c>
      <c r="E2045" s="199" t="n">
        <f aca="false">E1958+E1987+E2016</f>
        <v>0</v>
      </c>
      <c r="F2045" s="199" t="n">
        <f aca="false">F1958+F1987+F2016</f>
        <v>0</v>
      </c>
      <c r="G2045" s="199" t="n">
        <f aca="false">G1958+G1987+G2016</f>
        <v>0</v>
      </c>
      <c r="H2045" s="199" t="n">
        <f aca="false">H1958+H1987+H2016</f>
        <v>0</v>
      </c>
      <c r="I2045" s="199"/>
      <c r="J2045" s="199"/>
      <c r="K2045" s="199" t="n">
        <f aca="false">K1958+K1987+K2016</f>
        <v>0</v>
      </c>
      <c r="L2045" s="199" t="n">
        <f aca="false">L1958+L1987+L2016</f>
        <v>0</v>
      </c>
      <c r="M2045" s="199" t="n">
        <f aca="false">M1958+M1987+M2016</f>
        <v>0</v>
      </c>
    </row>
    <row r="2046" s="59" customFormat="true" ht="12.75" hidden="true" customHeight="true" outlineLevel="0" collapsed="false">
      <c r="A2046" s="228" t="s">
        <v>42</v>
      </c>
      <c r="B2046" s="236"/>
      <c r="C2046" s="199" t="n">
        <f aca="false">C1959+C1988+C2017</f>
        <v>0</v>
      </c>
      <c r="D2046" s="199" t="n">
        <f aca="false">D1959+D1988+D2017</f>
        <v>0</v>
      </c>
      <c r="E2046" s="199" t="n">
        <f aca="false">E1959+E1988+E2017</f>
        <v>0</v>
      </c>
      <c r="F2046" s="199" t="n">
        <f aca="false">F1959+F1988+F2017</f>
        <v>0</v>
      </c>
      <c r="G2046" s="199" t="n">
        <f aca="false">G1959+G1988+G2017</f>
        <v>0</v>
      </c>
      <c r="H2046" s="199" t="n">
        <f aca="false">H1959+H1988+H2017</f>
        <v>0</v>
      </c>
      <c r="I2046" s="199"/>
      <c r="J2046" s="199"/>
      <c r="K2046" s="199" t="n">
        <f aca="false">K1959+K1988+K2017</f>
        <v>0</v>
      </c>
      <c r="L2046" s="199" t="n">
        <f aca="false">L1959+L1988+L2017</f>
        <v>0</v>
      </c>
      <c r="M2046" s="199" t="n">
        <f aca="false">M1959+M1988+M2017</f>
        <v>0</v>
      </c>
    </row>
    <row r="2047" s="59" customFormat="true" ht="28.9" hidden="true" customHeight="true" outlineLevel="0" collapsed="false">
      <c r="A2047" s="253" t="s">
        <v>286</v>
      </c>
      <c r="B2047" s="56"/>
      <c r="C2047" s="56" t="n">
        <f aca="false">SUM(C2019:C2046)</f>
        <v>0</v>
      </c>
      <c r="D2047" s="56" t="n">
        <f aca="false">SUM(D2019:D2046)</f>
        <v>0</v>
      </c>
      <c r="E2047" s="56" t="n">
        <f aca="false">SUM(E2019:E2046)</f>
        <v>0</v>
      </c>
      <c r="F2047" s="56" t="n">
        <f aca="false">SUM(F2019:F2046)</f>
        <v>0</v>
      </c>
      <c r="G2047" s="56" t="n">
        <f aca="false">SUM(G2019:G2046)</f>
        <v>0</v>
      </c>
      <c r="H2047" s="56" t="n">
        <f aca="false">SUM(H2019:H2046)</f>
        <v>0</v>
      </c>
      <c r="I2047" s="56" t="n">
        <f aca="false">SUM(I2019:I2046)</f>
        <v>0</v>
      </c>
      <c r="J2047" s="56"/>
      <c r="K2047" s="56" t="n">
        <f aca="false">SUM(K2019:K2046)</f>
        <v>0</v>
      </c>
      <c r="L2047" s="56" t="n">
        <f aca="false">SUM(L2019:L2046)</f>
        <v>0</v>
      </c>
      <c r="M2047" s="56" t="n">
        <f aca="false">SUM(M2019:M2046)</f>
        <v>0</v>
      </c>
    </row>
    <row r="2048" s="78" customFormat="true" ht="31.5" hidden="false" customHeight="true" outlineLevel="0" collapsed="false">
      <c r="A2048" s="255" t="s">
        <v>287</v>
      </c>
      <c r="B2048" s="255"/>
      <c r="C2048" s="255"/>
      <c r="D2048" s="255"/>
      <c r="E2048" s="255"/>
      <c r="F2048" s="255"/>
      <c r="G2048" s="255"/>
      <c r="H2048" s="255"/>
      <c r="I2048" s="255"/>
      <c r="J2048" s="255"/>
      <c r="K2048" s="255"/>
      <c r="L2048" s="255"/>
      <c r="M2048" s="255"/>
    </row>
    <row r="2049" s="59" customFormat="true" ht="17.25" hidden="true" customHeight="true" outlineLevel="0" collapsed="false">
      <c r="A2049" s="222" t="s">
        <v>14</v>
      </c>
      <c r="B2049" s="220" t="s">
        <v>288</v>
      </c>
      <c r="C2049" s="199"/>
      <c r="D2049" s="256"/>
      <c r="E2049" s="226" t="n">
        <f aca="false">C2049-D2049</f>
        <v>0</v>
      </c>
      <c r="F2049" s="225"/>
      <c r="G2049" s="225"/>
      <c r="H2049" s="225"/>
      <c r="I2049" s="225"/>
      <c r="J2049" s="225"/>
      <c r="K2049" s="225"/>
      <c r="L2049" s="225"/>
      <c r="M2049" s="199" t="n">
        <f aca="false">D2049+I2049-L2049</f>
        <v>0</v>
      </c>
    </row>
    <row r="2050" s="59" customFormat="true" ht="12.75" hidden="true" customHeight="false" outlineLevel="0" collapsed="false">
      <c r="A2050" s="222" t="s">
        <v>16</v>
      </c>
      <c r="B2050" s="220"/>
      <c r="C2050" s="58"/>
      <c r="D2050" s="248"/>
      <c r="E2050" s="226" t="n">
        <f aca="false">C2050-D2050</f>
        <v>0</v>
      </c>
      <c r="F2050" s="225"/>
      <c r="G2050" s="225"/>
      <c r="H2050" s="225"/>
      <c r="I2050" s="225"/>
      <c r="J2050" s="225"/>
      <c r="K2050" s="225"/>
      <c r="L2050" s="225"/>
      <c r="M2050" s="199" t="n">
        <f aca="false">D2050+I2050-L2050</f>
        <v>0</v>
      </c>
    </row>
    <row r="2051" s="59" customFormat="true" ht="12.75" hidden="false" customHeight="true" outlineLevel="0" collapsed="false">
      <c r="A2051" s="227" t="s">
        <v>17</v>
      </c>
      <c r="B2051" s="220"/>
      <c r="C2051" s="58" t="n">
        <v>327000</v>
      </c>
      <c r="D2051" s="248" t="n">
        <v>327000</v>
      </c>
      <c r="E2051" s="226" t="n">
        <f aca="false">C2051-D2051</f>
        <v>0</v>
      </c>
      <c r="F2051" s="225"/>
      <c r="G2051" s="225"/>
      <c r="H2051" s="225"/>
      <c r="I2051" s="225"/>
      <c r="J2051" s="225"/>
      <c r="K2051" s="226" t="n">
        <v>327000</v>
      </c>
      <c r="L2051" s="226" t="n">
        <v>327000</v>
      </c>
      <c r="M2051" s="199" t="n">
        <f aca="false">D2051+I2051-L2051</f>
        <v>0</v>
      </c>
    </row>
    <row r="2052" s="59" customFormat="true" ht="12.75" hidden="true" customHeight="true" outlineLevel="0" collapsed="false">
      <c r="A2052" s="227" t="s">
        <v>18</v>
      </c>
      <c r="B2052" s="220"/>
      <c r="C2052" s="58"/>
      <c r="D2052" s="248"/>
      <c r="E2052" s="226" t="n">
        <f aca="false">C2052-D2052</f>
        <v>0</v>
      </c>
      <c r="F2052" s="225"/>
      <c r="G2052" s="225"/>
      <c r="H2052" s="225"/>
      <c r="I2052" s="225"/>
      <c r="J2052" s="225"/>
      <c r="K2052" s="226"/>
      <c r="L2052" s="226"/>
      <c r="M2052" s="199" t="n">
        <f aca="false">D2052+I2052-L2052</f>
        <v>0</v>
      </c>
    </row>
    <row r="2053" s="59" customFormat="true" ht="12.75" hidden="true" customHeight="true" outlineLevel="0" collapsed="false">
      <c r="A2053" s="227" t="s">
        <v>19</v>
      </c>
      <c r="B2053" s="220"/>
      <c r="C2053" s="58"/>
      <c r="D2053" s="248"/>
      <c r="E2053" s="226" t="n">
        <f aca="false">C2053-D2053</f>
        <v>0</v>
      </c>
      <c r="F2053" s="225"/>
      <c r="G2053" s="225"/>
      <c r="H2053" s="225"/>
      <c r="I2053" s="225"/>
      <c r="J2053" s="225"/>
      <c r="K2053" s="226"/>
      <c r="L2053" s="226"/>
      <c r="M2053" s="199" t="n">
        <f aca="false">D2053+I2053-L2053</f>
        <v>0</v>
      </c>
    </row>
    <row r="2054" s="59" customFormat="true" ht="12.75" hidden="true" customHeight="true" outlineLevel="0" collapsed="false">
      <c r="A2054" s="227" t="s">
        <v>20</v>
      </c>
      <c r="B2054" s="220"/>
      <c r="C2054" s="58"/>
      <c r="D2054" s="248"/>
      <c r="E2054" s="226" t="n">
        <f aca="false">C2054-D2054</f>
        <v>0</v>
      </c>
      <c r="F2054" s="225"/>
      <c r="G2054" s="225"/>
      <c r="H2054" s="225"/>
      <c r="I2054" s="225"/>
      <c r="J2054" s="225"/>
      <c r="K2054" s="226"/>
      <c r="L2054" s="226"/>
      <c r="M2054" s="199" t="n">
        <f aca="false">D2054+I2054-L2054</f>
        <v>0</v>
      </c>
    </row>
    <row r="2055" s="59" customFormat="true" ht="12.75" hidden="true" customHeight="true" outlineLevel="0" collapsed="false">
      <c r="A2055" s="227" t="s">
        <v>21</v>
      </c>
      <c r="B2055" s="220"/>
      <c r="C2055" s="58"/>
      <c r="D2055" s="248"/>
      <c r="E2055" s="226" t="n">
        <f aca="false">C2055-D2055</f>
        <v>0</v>
      </c>
      <c r="F2055" s="225"/>
      <c r="G2055" s="225"/>
      <c r="H2055" s="225"/>
      <c r="I2055" s="225"/>
      <c r="J2055" s="225"/>
      <c r="K2055" s="226"/>
      <c r="L2055" s="226"/>
      <c r="M2055" s="199" t="n">
        <f aca="false">D2055+I2055-L2055</f>
        <v>0</v>
      </c>
    </row>
    <row r="2056" s="59" customFormat="true" ht="12.75" hidden="false" customHeight="true" outlineLevel="0" collapsed="false">
      <c r="A2056" s="227" t="s">
        <v>22</v>
      </c>
      <c r="B2056" s="220"/>
      <c r="C2056" s="58" t="n">
        <v>493000</v>
      </c>
      <c r="D2056" s="248" t="n">
        <v>493000</v>
      </c>
      <c r="E2056" s="226" t="n">
        <f aca="false">C2056-D2056</f>
        <v>0</v>
      </c>
      <c r="F2056" s="225"/>
      <c r="G2056" s="225"/>
      <c r="H2056" s="225"/>
      <c r="I2056" s="225"/>
      <c r="J2056" s="225"/>
      <c r="K2056" s="226" t="n">
        <v>493000</v>
      </c>
      <c r="L2056" s="226" t="n">
        <v>493000</v>
      </c>
      <c r="M2056" s="199" t="n">
        <f aca="false">D2056+I2056-L2056</f>
        <v>0</v>
      </c>
    </row>
    <row r="2057" s="59" customFormat="true" ht="12.75" hidden="true" customHeight="true" outlineLevel="0" collapsed="false">
      <c r="A2057" s="227" t="s">
        <v>23</v>
      </c>
      <c r="B2057" s="220"/>
      <c r="C2057" s="58"/>
      <c r="D2057" s="248"/>
      <c r="E2057" s="226" t="n">
        <f aca="false">C2057-D2057</f>
        <v>0</v>
      </c>
      <c r="F2057" s="225"/>
      <c r="G2057" s="225"/>
      <c r="H2057" s="225"/>
      <c r="I2057" s="225"/>
      <c r="J2057" s="225"/>
      <c r="K2057" s="226"/>
      <c r="L2057" s="226"/>
      <c r="M2057" s="199" t="n">
        <f aca="false">D2057+I2057-L2057</f>
        <v>0</v>
      </c>
    </row>
    <row r="2058" s="59" customFormat="true" ht="12.75" hidden="true" customHeight="true" outlineLevel="0" collapsed="false">
      <c r="A2058" s="227" t="s">
        <v>73</v>
      </c>
      <c r="B2058" s="220"/>
      <c r="C2058" s="58"/>
      <c r="D2058" s="248"/>
      <c r="E2058" s="226" t="n">
        <f aca="false">C2058-D2058</f>
        <v>0</v>
      </c>
      <c r="F2058" s="225"/>
      <c r="G2058" s="225"/>
      <c r="H2058" s="225"/>
      <c r="I2058" s="225"/>
      <c r="J2058" s="225"/>
      <c r="K2058" s="226"/>
      <c r="L2058" s="226"/>
      <c r="M2058" s="199" t="n">
        <f aca="false">D2058+I2058-L2058</f>
        <v>0</v>
      </c>
    </row>
    <row r="2059" s="59" customFormat="true" ht="12.75" hidden="true" customHeight="true" outlineLevel="0" collapsed="false">
      <c r="A2059" s="227" t="s">
        <v>25</v>
      </c>
      <c r="B2059" s="220"/>
      <c r="C2059" s="58"/>
      <c r="D2059" s="248"/>
      <c r="E2059" s="226" t="n">
        <f aca="false">C2059-D2059</f>
        <v>0</v>
      </c>
      <c r="F2059" s="225"/>
      <c r="G2059" s="225"/>
      <c r="H2059" s="225"/>
      <c r="I2059" s="225"/>
      <c r="J2059" s="225"/>
      <c r="K2059" s="226"/>
      <c r="L2059" s="226"/>
      <c r="M2059" s="199" t="n">
        <f aca="false">D2059+I2059-L2059</f>
        <v>0</v>
      </c>
    </row>
    <row r="2060" s="59" customFormat="true" ht="16.5" hidden="true" customHeight="true" outlineLevel="0" collapsed="false">
      <c r="A2060" s="227" t="s">
        <v>26</v>
      </c>
      <c r="B2060" s="220"/>
      <c r="C2060" s="58"/>
      <c r="D2060" s="248"/>
      <c r="E2060" s="226" t="n">
        <f aca="false">C2060-D2060</f>
        <v>0</v>
      </c>
      <c r="F2060" s="225"/>
      <c r="G2060" s="225"/>
      <c r="H2060" s="225"/>
      <c r="I2060" s="225"/>
      <c r="J2060" s="225"/>
      <c r="K2060" s="226"/>
      <c r="L2060" s="226"/>
      <c r="M2060" s="199" t="n">
        <f aca="false">D2060+I2060-L2060</f>
        <v>0</v>
      </c>
    </row>
    <row r="2061" s="59" customFormat="true" ht="12.75" hidden="true" customHeight="true" outlineLevel="0" collapsed="false">
      <c r="A2061" s="227" t="s">
        <v>27</v>
      </c>
      <c r="B2061" s="220"/>
      <c r="C2061" s="58"/>
      <c r="D2061" s="248"/>
      <c r="E2061" s="226"/>
      <c r="F2061" s="225"/>
      <c r="G2061" s="225"/>
      <c r="H2061" s="225"/>
      <c r="I2061" s="226"/>
      <c r="J2061" s="225"/>
      <c r="K2061" s="226"/>
      <c r="L2061" s="226"/>
      <c r="M2061" s="199" t="n">
        <f aca="false">D2061+I2061-L2061</f>
        <v>0</v>
      </c>
    </row>
    <row r="2062" s="59" customFormat="true" ht="12.75" hidden="true" customHeight="true" outlineLevel="0" collapsed="false">
      <c r="A2062" s="227" t="s">
        <v>28</v>
      </c>
      <c r="B2062" s="220"/>
      <c r="C2062" s="58"/>
      <c r="D2062" s="248"/>
      <c r="E2062" s="226"/>
      <c r="F2062" s="225"/>
      <c r="G2062" s="225"/>
      <c r="H2062" s="225"/>
      <c r="I2062" s="225"/>
      <c r="J2062" s="225"/>
      <c r="K2062" s="226"/>
      <c r="L2062" s="226"/>
      <c r="M2062" s="199" t="n">
        <f aca="false">D2062+I2062-L2062</f>
        <v>0</v>
      </c>
    </row>
    <row r="2063" s="59" customFormat="true" ht="12.75" hidden="true" customHeight="true" outlineLevel="0" collapsed="false">
      <c r="A2063" s="227" t="s">
        <v>29</v>
      </c>
      <c r="B2063" s="220"/>
      <c r="C2063" s="58"/>
      <c r="D2063" s="248"/>
      <c r="E2063" s="226"/>
      <c r="F2063" s="225"/>
      <c r="G2063" s="225"/>
      <c r="H2063" s="225"/>
      <c r="I2063" s="225"/>
      <c r="J2063" s="225"/>
      <c r="K2063" s="226"/>
      <c r="L2063" s="226"/>
      <c r="M2063" s="199" t="n">
        <f aca="false">D2063+I2063-L2063</f>
        <v>0</v>
      </c>
    </row>
    <row r="2064" s="59" customFormat="true" ht="12.75" hidden="true" customHeight="true" outlineLevel="0" collapsed="false">
      <c r="A2064" s="227" t="s">
        <v>30</v>
      </c>
      <c r="B2064" s="220"/>
      <c r="C2064" s="58"/>
      <c r="D2064" s="248"/>
      <c r="E2064" s="226"/>
      <c r="F2064" s="225"/>
      <c r="G2064" s="225"/>
      <c r="H2064" s="225"/>
      <c r="I2064" s="225"/>
      <c r="J2064" s="225"/>
      <c r="K2064" s="226"/>
      <c r="L2064" s="226"/>
      <c r="M2064" s="199" t="n">
        <f aca="false">D2064+I2064-L2064</f>
        <v>0</v>
      </c>
    </row>
    <row r="2065" s="59" customFormat="true" ht="12.75" hidden="false" customHeight="true" outlineLevel="0" collapsed="false">
      <c r="A2065" s="227" t="s">
        <v>31</v>
      </c>
      <c r="B2065" s="220"/>
      <c r="C2065" s="58" t="n">
        <f aca="false">614805.92+780000</f>
        <v>1394805.92</v>
      </c>
      <c r="D2065" s="248" t="n">
        <f aca="false">614805.92+780000</f>
        <v>1394805.92</v>
      </c>
      <c r="E2065" s="226"/>
      <c r="F2065" s="225"/>
      <c r="G2065" s="225"/>
      <c r="H2065" s="225"/>
      <c r="I2065" s="225"/>
      <c r="J2065" s="225"/>
      <c r="K2065" s="226" t="n">
        <v>780000</v>
      </c>
      <c r="L2065" s="226" t="n">
        <v>780000</v>
      </c>
      <c r="M2065" s="199" t="n">
        <f aca="false">D2065+I2065-L2065</f>
        <v>614805.92</v>
      </c>
    </row>
    <row r="2066" s="59" customFormat="true" ht="12.75" hidden="true" customHeight="true" outlineLevel="0" collapsed="false">
      <c r="A2066" s="227" t="s">
        <v>32</v>
      </c>
      <c r="B2066" s="220"/>
      <c r="C2066" s="58"/>
      <c r="D2066" s="248"/>
      <c r="E2066" s="226"/>
      <c r="F2066" s="225"/>
      <c r="G2066" s="225"/>
      <c r="H2066" s="225"/>
      <c r="I2066" s="225"/>
      <c r="J2066" s="225"/>
      <c r="K2066" s="226"/>
      <c r="L2066" s="226"/>
      <c r="M2066" s="199" t="n">
        <f aca="false">D2066+I2066-L2066</f>
        <v>0</v>
      </c>
    </row>
    <row r="2067" s="59" customFormat="true" ht="12.75" hidden="true" customHeight="true" outlineLevel="0" collapsed="false">
      <c r="A2067" s="227" t="s">
        <v>33</v>
      </c>
      <c r="B2067" s="220"/>
      <c r="C2067" s="58"/>
      <c r="D2067" s="248"/>
      <c r="E2067" s="226"/>
      <c r="F2067" s="225"/>
      <c r="G2067" s="225"/>
      <c r="H2067" s="225"/>
      <c r="I2067" s="225"/>
      <c r="J2067" s="225"/>
      <c r="K2067" s="226"/>
      <c r="L2067" s="225"/>
      <c r="M2067" s="199" t="n">
        <f aca="false">D2067+I2067-L2067</f>
        <v>0</v>
      </c>
    </row>
    <row r="2068" s="59" customFormat="true" ht="12.75" hidden="true" customHeight="true" outlineLevel="0" collapsed="false">
      <c r="A2068" s="227" t="s">
        <v>34</v>
      </c>
      <c r="B2068" s="220"/>
      <c r="C2068" s="58"/>
      <c r="D2068" s="248"/>
      <c r="E2068" s="226"/>
      <c r="F2068" s="225"/>
      <c r="G2068" s="225"/>
      <c r="H2068" s="225"/>
      <c r="I2068" s="226"/>
      <c r="J2068" s="225"/>
      <c r="K2068" s="226"/>
      <c r="L2068" s="226"/>
      <c r="M2068" s="199" t="n">
        <f aca="false">D2068+I2068-L2068</f>
        <v>0</v>
      </c>
    </row>
    <row r="2069" s="59" customFormat="true" ht="12.75" hidden="true" customHeight="true" outlineLevel="0" collapsed="false">
      <c r="A2069" s="227" t="s">
        <v>35</v>
      </c>
      <c r="B2069" s="220"/>
      <c r="C2069" s="58"/>
      <c r="D2069" s="248"/>
      <c r="E2069" s="226"/>
      <c r="F2069" s="225"/>
      <c r="G2069" s="225"/>
      <c r="H2069" s="225"/>
      <c r="I2069" s="225"/>
      <c r="J2069" s="225"/>
      <c r="K2069" s="226"/>
      <c r="L2069" s="226"/>
      <c r="M2069" s="199" t="n">
        <f aca="false">D2069+I2069-L2069</f>
        <v>0</v>
      </c>
    </row>
    <row r="2070" s="59" customFormat="true" ht="12.75" hidden="true" customHeight="true" outlineLevel="0" collapsed="false">
      <c r="A2070" s="227" t="s">
        <v>36</v>
      </c>
      <c r="B2070" s="220"/>
      <c r="C2070" s="58"/>
      <c r="D2070" s="248"/>
      <c r="E2070" s="226"/>
      <c r="F2070" s="225"/>
      <c r="G2070" s="225"/>
      <c r="H2070" s="225"/>
      <c r="I2070" s="225"/>
      <c r="J2070" s="225"/>
      <c r="K2070" s="226"/>
      <c r="L2070" s="226"/>
      <c r="M2070" s="199" t="n">
        <f aca="false">D2070+I2070-L2070</f>
        <v>0</v>
      </c>
    </row>
    <row r="2071" s="59" customFormat="true" ht="12.75" hidden="true" customHeight="true" outlineLevel="0" collapsed="false">
      <c r="A2071" s="227" t="s">
        <v>37</v>
      </c>
      <c r="B2071" s="220"/>
      <c r="C2071" s="58"/>
      <c r="D2071" s="248"/>
      <c r="E2071" s="226" t="n">
        <f aca="false">C2071-D2071</f>
        <v>0</v>
      </c>
      <c r="F2071" s="225"/>
      <c r="G2071" s="225"/>
      <c r="H2071" s="225"/>
      <c r="I2071" s="225"/>
      <c r="J2071" s="225"/>
      <c r="K2071" s="226"/>
      <c r="L2071" s="225"/>
      <c r="M2071" s="199" t="n">
        <f aca="false">D2071+I2071-L2071</f>
        <v>0</v>
      </c>
    </row>
    <row r="2072" s="59" customFormat="true" ht="12.75" hidden="false" customHeight="true" outlineLevel="0" collapsed="false">
      <c r="A2072" s="227" t="s">
        <v>38</v>
      </c>
      <c r="B2072" s="220"/>
      <c r="C2072" s="58" t="n">
        <v>400000</v>
      </c>
      <c r="D2072" s="248" t="n">
        <v>400000</v>
      </c>
      <c r="E2072" s="226" t="n">
        <f aca="false">C2072-D2072</f>
        <v>0</v>
      </c>
      <c r="F2072" s="225"/>
      <c r="G2072" s="225"/>
      <c r="H2072" s="225"/>
      <c r="I2072" s="225"/>
      <c r="J2072" s="225"/>
      <c r="K2072" s="226" t="n">
        <v>400000</v>
      </c>
      <c r="L2072" s="226" t="n">
        <v>400000</v>
      </c>
      <c r="M2072" s="199" t="n">
        <f aca="false">D2072+I2072-L2072</f>
        <v>0</v>
      </c>
    </row>
    <row r="2073" s="59" customFormat="true" ht="12.75" hidden="true" customHeight="true" outlineLevel="0" collapsed="false">
      <c r="A2073" s="227" t="s">
        <v>39</v>
      </c>
      <c r="B2073" s="220"/>
      <c r="C2073" s="58"/>
      <c r="D2073" s="248"/>
      <c r="E2073" s="226" t="n">
        <f aca="false">C2073-D2073</f>
        <v>0</v>
      </c>
      <c r="F2073" s="225"/>
      <c r="G2073" s="225"/>
      <c r="H2073" s="225"/>
      <c r="I2073" s="225"/>
      <c r="J2073" s="225"/>
      <c r="K2073" s="225"/>
      <c r="L2073" s="225"/>
      <c r="M2073" s="199" t="n">
        <f aca="false">D2073+I2073-L2073</f>
        <v>0</v>
      </c>
    </row>
    <row r="2074" s="59" customFormat="true" ht="12.75" hidden="true" customHeight="true" outlineLevel="0" collapsed="false">
      <c r="A2074" s="227" t="s">
        <v>40</v>
      </c>
      <c r="B2074" s="220"/>
      <c r="C2074" s="58"/>
      <c r="D2074" s="248"/>
      <c r="E2074" s="226" t="n">
        <f aca="false">C2074-D2074</f>
        <v>0</v>
      </c>
      <c r="F2074" s="225"/>
      <c r="G2074" s="225"/>
      <c r="H2074" s="225"/>
      <c r="I2074" s="225"/>
      <c r="J2074" s="225"/>
      <c r="K2074" s="225"/>
      <c r="L2074" s="225"/>
      <c r="M2074" s="199" t="n">
        <f aca="false">D2074+I2074-L2074</f>
        <v>0</v>
      </c>
    </row>
    <row r="2075" s="59" customFormat="true" ht="12.75" hidden="true" customHeight="true" outlineLevel="0" collapsed="false">
      <c r="A2075" s="227" t="s">
        <v>41</v>
      </c>
      <c r="B2075" s="220"/>
      <c r="C2075" s="58"/>
      <c r="D2075" s="248"/>
      <c r="E2075" s="226" t="n">
        <f aca="false">C2075-D2075</f>
        <v>0</v>
      </c>
      <c r="F2075" s="225"/>
      <c r="G2075" s="225"/>
      <c r="H2075" s="225"/>
      <c r="I2075" s="225"/>
      <c r="J2075" s="225"/>
      <c r="K2075" s="225"/>
      <c r="L2075" s="225"/>
      <c r="M2075" s="199" t="n">
        <f aca="false">D2075+I2075-L2075</f>
        <v>0</v>
      </c>
    </row>
    <row r="2076" s="59" customFormat="true" ht="12.75" hidden="true" customHeight="true" outlineLevel="0" collapsed="false">
      <c r="A2076" s="228" t="s">
        <v>42</v>
      </c>
      <c r="B2076" s="220"/>
      <c r="C2076" s="258"/>
      <c r="D2076" s="249"/>
      <c r="E2076" s="226" t="n">
        <f aca="false">C2076-D2076</f>
        <v>0</v>
      </c>
      <c r="F2076" s="225"/>
      <c r="G2076" s="225"/>
      <c r="H2076" s="225"/>
      <c r="I2076" s="225"/>
      <c r="J2076" s="225"/>
      <c r="K2076" s="225"/>
      <c r="L2076" s="225"/>
      <c r="M2076" s="199" t="n">
        <f aca="false">D2076+I2076-L2076</f>
        <v>0</v>
      </c>
    </row>
    <row r="2077" s="78" customFormat="true" ht="30.75" hidden="false" customHeight="true" outlineLevel="0" collapsed="false">
      <c r="A2077" s="253" t="s">
        <v>289</v>
      </c>
      <c r="B2077" s="5"/>
      <c r="C2077" s="56" t="n">
        <f aca="false">SUM(C2049:C2076)</f>
        <v>2614805.92</v>
      </c>
      <c r="D2077" s="56" t="n">
        <f aca="false">SUM(D2049:D2076)</f>
        <v>2614805.92</v>
      </c>
      <c r="E2077" s="56" t="n">
        <f aca="false">SUM(E2049:E2076)</f>
        <v>0</v>
      </c>
      <c r="F2077" s="56" t="n">
        <f aca="false">SUM(F2049:F2076)</f>
        <v>0</v>
      </c>
      <c r="G2077" s="56" t="n">
        <f aca="false">SUM(G2049:G2076)</f>
        <v>0</v>
      </c>
      <c r="H2077" s="56" t="n">
        <f aca="false">SUM(H2049:H2076)</f>
        <v>0</v>
      </c>
      <c r="I2077" s="56" t="n">
        <f aca="false">SUM(I2049:I2076)</f>
        <v>0</v>
      </c>
      <c r="J2077" s="56"/>
      <c r="K2077" s="56" t="n">
        <f aca="false">SUM(K2049:K2076)</f>
        <v>2000000</v>
      </c>
      <c r="L2077" s="56" t="n">
        <f aca="false">SUM(L2049:L2076)</f>
        <v>2000000</v>
      </c>
      <c r="M2077" s="56" t="n">
        <f aca="false">SUM(M2049:M2076)</f>
        <v>614805.92</v>
      </c>
    </row>
    <row r="2078" s="59" customFormat="true" ht="17.25" hidden="true" customHeight="true" outlineLevel="0" collapsed="false">
      <c r="A2078" s="238" t="s">
        <v>14</v>
      </c>
      <c r="B2078" s="5" t="s">
        <v>290</v>
      </c>
      <c r="C2078" s="58"/>
      <c r="D2078" s="247"/>
      <c r="E2078" s="226" t="n">
        <f aca="false">C2078-D2078</f>
        <v>0</v>
      </c>
      <c r="F2078" s="225"/>
      <c r="G2078" s="225"/>
      <c r="H2078" s="225"/>
      <c r="I2078" s="225"/>
      <c r="J2078" s="225"/>
      <c r="K2078" s="225"/>
      <c r="L2078" s="225"/>
      <c r="M2078" s="199" t="n">
        <f aca="false">D2078-L2078</f>
        <v>0</v>
      </c>
    </row>
    <row r="2079" s="59" customFormat="true" ht="12.75" hidden="true" customHeight="false" outlineLevel="0" collapsed="false">
      <c r="A2079" s="222" t="s">
        <v>16</v>
      </c>
      <c r="B2079" s="5"/>
      <c r="C2079" s="58"/>
      <c r="D2079" s="248"/>
      <c r="E2079" s="226" t="n">
        <f aca="false">C2079-D2079</f>
        <v>0</v>
      </c>
      <c r="F2079" s="225"/>
      <c r="G2079" s="225"/>
      <c r="H2079" s="225"/>
      <c r="I2079" s="225"/>
      <c r="J2079" s="225"/>
      <c r="K2079" s="225"/>
      <c r="L2079" s="225"/>
      <c r="M2079" s="199" t="n">
        <f aca="false">D2079-L2079</f>
        <v>0</v>
      </c>
    </row>
    <row r="2080" s="59" customFormat="true" ht="12.75" hidden="true" customHeight="true" outlineLevel="0" collapsed="false">
      <c r="A2080" s="227" t="s">
        <v>17</v>
      </c>
      <c r="B2080" s="5"/>
      <c r="C2080" s="58"/>
      <c r="D2080" s="248"/>
      <c r="E2080" s="226" t="n">
        <f aca="false">C2080-D2080</f>
        <v>0</v>
      </c>
      <c r="F2080" s="225"/>
      <c r="G2080" s="225"/>
      <c r="H2080" s="225"/>
      <c r="I2080" s="225"/>
      <c r="J2080" s="225"/>
      <c r="K2080" s="225"/>
      <c r="L2080" s="225"/>
      <c r="M2080" s="199" t="n">
        <f aca="false">D2080-L2080</f>
        <v>0</v>
      </c>
    </row>
    <row r="2081" s="59" customFormat="true" ht="12.75" hidden="true" customHeight="true" outlineLevel="0" collapsed="false">
      <c r="A2081" s="227" t="s">
        <v>18</v>
      </c>
      <c r="B2081" s="5"/>
      <c r="C2081" s="58"/>
      <c r="D2081" s="248"/>
      <c r="E2081" s="226" t="n">
        <f aca="false">C2081-D2081</f>
        <v>0</v>
      </c>
      <c r="F2081" s="225"/>
      <c r="G2081" s="225"/>
      <c r="H2081" s="225"/>
      <c r="I2081" s="225"/>
      <c r="J2081" s="225"/>
      <c r="K2081" s="225"/>
      <c r="L2081" s="225"/>
      <c r="M2081" s="199" t="n">
        <f aca="false">D2081-L2081</f>
        <v>0</v>
      </c>
    </row>
    <row r="2082" s="59" customFormat="true" ht="12.75" hidden="true" customHeight="true" outlineLevel="0" collapsed="false">
      <c r="A2082" s="227" t="s">
        <v>19</v>
      </c>
      <c r="B2082" s="5"/>
      <c r="C2082" s="58"/>
      <c r="D2082" s="248"/>
      <c r="E2082" s="226" t="n">
        <f aca="false">C2082-D2082</f>
        <v>0</v>
      </c>
      <c r="F2082" s="225"/>
      <c r="G2082" s="225"/>
      <c r="H2082" s="225"/>
      <c r="I2082" s="225"/>
      <c r="J2082" s="225"/>
      <c r="K2082" s="225"/>
      <c r="L2082" s="225"/>
      <c r="M2082" s="199" t="n">
        <f aca="false">D2082-L2082</f>
        <v>0</v>
      </c>
    </row>
    <row r="2083" s="59" customFormat="true" ht="12.75" hidden="true" customHeight="true" outlineLevel="0" collapsed="false">
      <c r="A2083" s="227" t="s">
        <v>20</v>
      </c>
      <c r="B2083" s="5"/>
      <c r="C2083" s="58"/>
      <c r="D2083" s="248"/>
      <c r="E2083" s="226" t="n">
        <f aca="false">C2083-D2083</f>
        <v>0</v>
      </c>
      <c r="F2083" s="225"/>
      <c r="G2083" s="225"/>
      <c r="H2083" s="225"/>
      <c r="I2083" s="225"/>
      <c r="J2083" s="225"/>
      <c r="K2083" s="225"/>
      <c r="L2083" s="225"/>
      <c r="M2083" s="199" t="n">
        <f aca="false">D2083-L2083</f>
        <v>0</v>
      </c>
    </row>
    <row r="2084" s="59" customFormat="true" ht="12.75" hidden="true" customHeight="true" outlineLevel="0" collapsed="false">
      <c r="A2084" s="227" t="s">
        <v>21</v>
      </c>
      <c r="B2084" s="5"/>
      <c r="C2084" s="58"/>
      <c r="D2084" s="248"/>
      <c r="E2084" s="226" t="n">
        <f aca="false">C2084-D2084</f>
        <v>0</v>
      </c>
      <c r="F2084" s="225"/>
      <c r="G2084" s="225"/>
      <c r="H2084" s="225"/>
      <c r="I2084" s="225"/>
      <c r="J2084" s="225"/>
      <c r="K2084" s="225"/>
      <c r="L2084" s="225"/>
      <c r="M2084" s="199" t="n">
        <f aca="false">D2084-L2084</f>
        <v>0</v>
      </c>
    </row>
    <row r="2085" s="59" customFormat="true" ht="12.75" hidden="true" customHeight="true" outlineLevel="0" collapsed="false">
      <c r="A2085" s="227" t="s">
        <v>22</v>
      </c>
      <c r="B2085" s="5"/>
      <c r="C2085" s="58"/>
      <c r="D2085" s="248"/>
      <c r="E2085" s="226" t="n">
        <f aca="false">C2085-D2085</f>
        <v>0</v>
      </c>
      <c r="F2085" s="225"/>
      <c r="G2085" s="225"/>
      <c r="H2085" s="225"/>
      <c r="I2085" s="225"/>
      <c r="J2085" s="225"/>
      <c r="K2085" s="225"/>
      <c r="L2085" s="225"/>
      <c r="M2085" s="199" t="n">
        <f aca="false">D2085-L2085</f>
        <v>0</v>
      </c>
    </row>
    <row r="2086" s="59" customFormat="true" ht="12.75" hidden="true" customHeight="true" outlineLevel="0" collapsed="false">
      <c r="A2086" s="227" t="s">
        <v>23</v>
      </c>
      <c r="B2086" s="5"/>
      <c r="C2086" s="58"/>
      <c r="D2086" s="248"/>
      <c r="E2086" s="226" t="n">
        <f aca="false">C2086-D2086</f>
        <v>0</v>
      </c>
      <c r="F2086" s="225"/>
      <c r="G2086" s="225"/>
      <c r="H2086" s="225"/>
      <c r="I2086" s="225"/>
      <c r="J2086" s="225"/>
      <c r="K2086" s="225"/>
      <c r="L2086" s="225"/>
      <c r="M2086" s="199" t="n">
        <f aca="false">D2086-L2086</f>
        <v>0</v>
      </c>
    </row>
    <row r="2087" s="59" customFormat="true" ht="12.75" hidden="true" customHeight="true" outlineLevel="0" collapsed="false">
      <c r="A2087" s="227" t="s">
        <v>73</v>
      </c>
      <c r="B2087" s="5"/>
      <c r="C2087" s="58"/>
      <c r="D2087" s="248"/>
      <c r="E2087" s="226" t="n">
        <f aca="false">C2087-D2087</f>
        <v>0</v>
      </c>
      <c r="F2087" s="225"/>
      <c r="G2087" s="225"/>
      <c r="H2087" s="225"/>
      <c r="I2087" s="225"/>
      <c r="J2087" s="225"/>
      <c r="K2087" s="225"/>
      <c r="L2087" s="225"/>
      <c r="M2087" s="199" t="n">
        <f aca="false">D2087-L2087</f>
        <v>0</v>
      </c>
    </row>
    <row r="2088" s="59" customFormat="true" ht="12.75" hidden="true" customHeight="true" outlineLevel="0" collapsed="false">
      <c r="A2088" s="227" t="s">
        <v>25</v>
      </c>
      <c r="B2088" s="5"/>
      <c r="C2088" s="58"/>
      <c r="D2088" s="248"/>
      <c r="E2088" s="226" t="n">
        <f aca="false">C2088-D2088</f>
        <v>0</v>
      </c>
      <c r="F2088" s="225"/>
      <c r="G2088" s="225"/>
      <c r="H2088" s="225"/>
      <c r="I2088" s="225"/>
      <c r="J2088" s="225"/>
      <c r="K2088" s="225"/>
      <c r="L2088" s="225"/>
      <c r="M2088" s="199" t="n">
        <f aca="false">D2088-L2088</f>
        <v>0</v>
      </c>
    </row>
    <row r="2089" s="59" customFormat="true" ht="16.5" hidden="true" customHeight="true" outlineLevel="0" collapsed="false">
      <c r="A2089" s="227" t="s">
        <v>26</v>
      </c>
      <c r="B2089" s="5"/>
      <c r="C2089" s="58"/>
      <c r="D2089" s="248"/>
      <c r="E2089" s="226" t="n">
        <f aca="false">C2089-D2089</f>
        <v>0</v>
      </c>
      <c r="F2089" s="225"/>
      <c r="G2089" s="225"/>
      <c r="H2089" s="225"/>
      <c r="I2089" s="225"/>
      <c r="J2089" s="225"/>
      <c r="K2089" s="225"/>
      <c r="L2089" s="225"/>
      <c r="M2089" s="199" t="n">
        <f aca="false">D2089-L2089</f>
        <v>0</v>
      </c>
    </row>
    <row r="2090" s="59" customFormat="true" ht="12.75" hidden="false" customHeight="true" outlineLevel="0" collapsed="false">
      <c r="A2090" s="227" t="s">
        <v>27</v>
      </c>
      <c r="B2090" s="5"/>
      <c r="C2090" s="58" t="n">
        <v>34507.67</v>
      </c>
      <c r="D2090" s="248" t="n">
        <v>34507.67</v>
      </c>
      <c r="E2090" s="226" t="n">
        <f aca="false">C2090-D2090</f>
        <v>0</v>
      </c>
      <c r="F2090" s="225"/>
      <c r="G2090" s="225"/>
      <c r="H2090" s="225"/>
      <c r="I2090" s="225"/>
      <c r="J2090" s="225"/>
      <c r="K2090" s="225"/>
      <c r="L2090" s="225"/>
      <c r="M2090" s="199" t="n">
        <f aca="false">D2090-L2090</f>
        <v>34507.67</v>
      </c>
      <c r="N2090" s="128"/>
    </row>
    <row r="2091" s="59" customFormat="true" ht="12.75" hidden="true" customHeight="true" outlineLevel="0" collapsed="false">
      <c r="A2091" s="227" t="s">
        <v>28</v>
      </c>
      <c r="B2091" s="5"/>
      <c r="C2091" s="58"/>
      <c r="D2091" s="248"/>
      <c r="E2091" s="226" t="n">
        <f aca="false">C2091-D2091</f>
        <v>0</v>
      </c>
      <c r="F2091" s="225"/>
      <c r="G2091" s="225"/>
      <c r="H2091" s="225"/>
      <c r="I2091" s="225"/>
      <c r="J2091" s="225"/>
      <c r="K2091" s="225"/>
      <c r="L2091" s="225"/>
      <c r="M2091" s="199" t="n">
        <f aca="false">D2091-L2091</f>
        <v>0</v>
      </c>
    </row>
    <row r="2092" s="59" customFormat="true" ht="12.75" hidden="true" customHeight="true" outlineLevel="0" collapsed="false">
      <c r="A2092" s="227" t="s">
        <v>29</v>
      </c>
      <c r="B2092" s="5"/>
      <c r="C2092" s="58"/>
      <c r="D2092" s="248"/>
      <c r="E2092" s="226" t="n">
        <f aca="false">C2092-D2092</f>
        <v>0</v>
      </c>
      <c r="F2092" s="225"/>
      <c r="G2092" s="225"/>
      <c r="H2092" s="225"/>
      <c r="I2092" s="225"/>
      <c r="J2092" s="225"/>
      <c r="K2092" s="225"/>
      <c r="L2092" s="225"/>
      <c r="M2092" s="199" t="n">
        <f aca="false">D2092-L2092</f>
        <v>0</v>
      </c>
    </row>
    <row r="2093" s="59" customFormat="true" ht="12.75" hidden="true" customHeight="true" outlineLevel="0" collapsed="false">
      <c r="A2093" s="227" t="s">
        <v>30</v>
      </c>
      <c r="B2093" s="5"/>
      <c r="C2093" s="58"/>
      <c r="D2093" s="248"/>
      <c r="E2093" s="226" t="n">
        <f aca="false">C2093-D2093</f>
        <v>0</v>
      </c>
      <c r="F2093" s="225"/>
      <c r="G2093" s="225"/>
      <c r="H2093" s="225"/>
      <c r="I2093" s="225"/>
      <c r="J2093" s="225"/>
      <c r="K2093" s="225"/>
      <c r="L2093" s="225"/>
      <c r="M2093" s="199" t="n">
        <f aca="false">D2093-L2093</f>
        <v>0</v>
      </c>
    </row>
    <row r="2094" s="59" customFormat="true" ht="12.75" hidden="false" customHeight="true" outlineLevel="0" collapsed="false">
      <c r="A2094" s="227" t="s">
        <v>31</v>
      </c>
      <c r="B2094" s="5"/>
      <c r="C2094" s="58" t="n">
        <v>170415.7</v>
      </c>
      <c r="D2094" s="248" t="n">
        <v>170415.7</v>
      </c>
      <c r="E2094" s="226" t="n">
        <f aca="false">C2094-D2094</f>
        <v>0</v>
      </c>
      <c r="F2094" s="225"/>
      <c r="G2094" s="225"/>
      <c r="H2094" s="225"/>
      <c r="I2094" s="225"/>
      <c r="J2094" s="225"/>
      <c r="K2094" s="225"/>
      <c r="L2094" s="225"/>
      <c r="M2094" s="199" t="n">
        <f aca="false">D2094-L2094</f>
        <v>170415.7</v>
      </c>
      <c r="N2094" s="128"/>
    </row>
    <row r="2095" s="59" customFormat="true" ht="12.75" hidden="true" customHeight="true" outlineLevel="0" collapsed="false">
      <c r="A2095" s="227" t="s">
        <v>32</v>
      </c>
      <c r="B2095" s="5"/>
      <c r="C2095" s="58"/>
      <c r="D2095" s="248"/>
      <c r="E2095" s="226" t="n">
        <f aca="false">C2095-D2095</f>
        <v>0</v>
      </c>
      <c r="F2095" s="225"/>
      <c r="G2095" s="225"/>
      <c r="H2095" s="225"/>
      <c r="I2095" s="225"/>
      <c r="J2095" s="225"/>
      <c r="K2095" s="225"/>
      <c r="L2095" s="225"/>
      <c r="M2095" s="199" t="n">
        <f aca="false">D2095-L2095</f>
        <v>0</v>
      </c>
    </row>
    <row r="2096" s="59" customFormat="true" ht="12.75" hidden="true" customHeight="true" outlineLevel="0" collapsed="false">
      <c r="A2096" s="227" t="s">
        <v>33</v>
      </c>
      <c r="B2096" s="5"/>
      <c r="C2096" s="58"/>
      <c r="D2096" s="248"/>
      <c r="E2096" s="226" t="n">
        <f aca="false">C2096-D2096</f>
        <v>0</v>
      </c>
      <c r="F2096" s="225"/>
      <c r="G2096" s="225"/>
      <c r="H2096" s="225"/>
      <c r="I2096" s="225"/>
      <c r="J2096" s="225"/>
      <c r="K2096" s="225"/>
      <c r="L2096" s="225"/>
      <c r="M2096" s="199" t="n">
        <f aca="false">D2096-L2096</f>
        <v>0</v>
      </c>
    </row>
    <row r="2097" s="59" customFormat="true" ht="12.75" hidden="true" customHeight="true" outlineLevel="0" collapsed="false">
      <c r="A2097" s="227" t="s">
        <v>34</v>
      </c>
      <c r="B2097" s="5"/>
      <c r="C2097" s="58"/>
      <c r="D2097" s="248"/>
      <c r="E2097" s="226" t="n">
        <f aca="false">C2097-D2097</f>
        <v>0</v>
      </c>
      <c r="F2097" s="225"/>
      <c r="G2097" s="225"/>
      <c r="H2097" s="225"/>
      <c r="I2097" s="225"/>
      <c r="J2097" s="225"/>
      <c r="K2097" s="225"/>
      <c r="L2097" s="225"/>
      <c r="M2097" s="199" t="n">
        <f aca="false">D2097-L2097</f>
        <v>0</v>
      </c>
    </row>
    <row r="2098" s="59" customFormat="true" ht="12.75" hidden="true" customHeight="true" outlineLevel="0" collapsed="false">
      <c r="A2098" s="227" t="s">
        <v>35</v>
      </c>
      <c r="B2098" s="5"/>
      <c r="C2098" s="58"/>
      <c r="D2098" s="248"/>
      <c r="E2098" s="226" t="n">
        <f aca="false">C2098-D2098</f>
        <v>0</v>
      </c>
      <c r="F2098" s="225"/>
      <c r="G2098" s="225"/>
      <c r="H2098" s="225"/>
      <c r="I2098" s="225"/>
      <c r="J2098" s="225"/>
      <c r="K2098" s="225"/>
      <c r="L2098" s="225"/>
      <c r="M2098" s="199" t="n">
        <f aca="false">D2098-L2098</f>
        <v>0</v>
      </c>
    </row>
    <row r="2099" s="59" customFormat="true" ht="12.75" hidden="true" customHeight="true" outlineLevel="0" collapsed="false">
      <c r="A2099" s="227" t="s">
        <v>36</v>
      </c>
      <c r="B2099" s="5"/>
      <c r="C2099" s="58" t="n">
        <v>0</v>
      </c>
      <c r="D2099" s="248"/>
      <c r="E2099" s="226" t="n">
        <f aca="false">C2099-D2099</f>
        <v>0</v>
      </c>
      <c r="F2099" s="225"/>
      <c r="G2099" s="225"/>
      <c r="H2099" s="225"/>
      <c r="I2099" s="225"/>
      <c r="J2099" s="225"/>
      <c r="K2099" s="225"/>
      <c r="L2099" s="225"/>
      <c r="M2099" s="199" t="n">
        <f aca="false">D2099-L2099</f>
        <v>0</v>
      </c>
    </row>
    <row r="2100" s="59" customFormat="true" ht="12.75" hidden="true" customHeight="true" outlineLevel="0" collapsed="false">
      <c r="A2100" s="227" t="s">
        <v>37</v>
      </c>
      <c r="B2100" s="5"/>
      <c r="C2100" s="58"/>
      <c r="D2100" s="248"/>
      <c r="E2100" s="226" t="n">
        <f aca="false">C2100-D2100</f>
        <v>0</v>
      </c>
      <c r="F2100" s="225"/>
      <c r="G2100" s="225"/>
      <c r="H2100" s="225"/>
      <c r="I2100" s="225"/>
      <c r="J2100" s="225"/>
      <c r="K2100" s="225"/>
      <c r="L2100" s="225"/>
      <c r="M2100" s="199" t="n">
        <f aca="false">D2100-L2100</f>
        <v>0</v>
      </c>
    </row>
    <row r="2101" s="59" customFormat="true" ht="12.75" hidden="false" customHeight="true" outlineLevel="0" collapsed="false">
      <c r="A2101" s="227" t="s">
        <v>38</v>
      </c>
      <c r="B2101" s="5"/>
      <c r="C2101" s="58"/>
      <c r="D2101" s="248"/>
      <c r="E2101" s="226" t="n">
        <f aca="false">C2101-D2101</f>
        <v>0</v>
      </c>
      <c r="F2101" s="225"/>
      <c r="G2101" s="225"/>
      <c r="H2101" s="225"/>
      <c r="I2101" s="226" t="n">
        <v>18920</v>
      </c>
      <c r="J2101" s="225"/>
      <c r="K2101" s="225"/>
      <c r="L2101" s="225"/>
      <c r="M2101" s="199" t="n">
        <f aca="false">D2101-L2101+I2101</f>
        <v>18920</v>
      </c>
    </row>
    <row r="2102" s="59" customFormat="true" ht="12.75" hidden="true" customHeight="true" outlineLevel="0" collapsed="false">
      <c r="A2102" s="227" t="s">
        <v>39</v>
      </c>
      <c r="B2102" s="5"/>
      <c r="C2102" s="58"/>
      <c r="D2102" s="248"/>
      <c r="E2102" s="226" t="n">
        <f aca="false">C2102-D2102</f>
        <v>0</v>
      </c>
      <c r="F2102" s="225"/>
      <c r="G2102" s="225"/>
      <c r="H2102" s="225"/>
      <c r="I2102" s="225"/>
      <c r="J2102" s="225"/>
      <c r="K2102" s="225"/>
      <c r="L2102" s="225"/>
      <c r="M2102" s="199" t="n">
        <f aca="false">D2102-L2102</f>
        <v>0</v>
      </c>
    </row>
    <row r="2103" s="59" customFormat="true" ht="12.75" hidden="true" customHeight="true" outlineLevel="0" collapsed="false">
      <c r="A2103" s="227" t="s">
        <v>40</v>
      </c>
      <c r="B2103" s="5"/>
      <c r="C2103" s="58"/>
      <c r="D2103" s="248"/>
      <c r="E2103" s="226" t="n">
        <f aca="false">C2103-D2103</f>
        <v>0</v>
      </c>
      <c r="F2103" s="225"/>
      <c r="G2103" s="225"/>
      <c r="H2103" s="225"/>
      <c r="I2103" s="225"/>
      <c r="J2103" s="225"/>
      <c r="K2103" s="225"/>
      <c r="L2103" s="225"/>
      <c r="M2103" s="199" t="n">
        <f aca="false">D2103-L2103</f>
        <v>0</v>
      </c>
    </row>
    <row r="2104" s="59" customFormat="true" ht="12.75" hidden="true" customHeight="true" outlineLevel="0" collapsed="false">
      <c r="A2104" s="227" t="s">
        <v>41</v>
      </c>
      <c r="B2104" s="5"/>
      <c r="C2104" s="58"/>
      <c r="D2104" s="248"/>
      <c r="E2104" s="226" t="n">
        <f aca="false">C2104-D2104</f>
        <v>0</v>
      </c>
      <c r="F2104" s="225"/>
      <c r="G2104" s="225"/>
      <c r="H2104" s="225"/>
      <c r="I2104" s="225"/>
      <c r="J2104" s="225"/>
      <c r="K2104" s="225"/>
      <c r="L2104" s="225"/>
      <c r="M2104" s="199" t="n">
        <f aca="false">D2104-L2104</f>
        <v>0</v>
      </c>
    </row>
    <row r="2105" s="59" customFormat="true" ht="12.75" hidden="true" customHeight="true" outlineLevel="0" collapsed="false">
      <c r="A2105" s="228" t="s">
        <v>42</v>
      </c>
      <c r="B2105" s="5"/>
      <c r="C2105" s="258"/>
      <c r="D2105" s="249"/>
      <c r="E2105" s="226" t="n">
        <f aca="false">C2105-D2105</f>
        <v>0</v>
      </c>
      <c r="F2105" s="225"/>
      <c r="G2105" s="225"/>
      <c r="H2105" s="225"/>
      <c r="I2105" s="225"/>
      <c r="J2105" s="225"/>
      <c r="K2105" s="225"/>
      <c r="L2105" s="225"/>
      <c r="M2105" s="199" t="n">
        <f aca="false">D2105-L2105</f>
        <v>0</v>
      </c>
    </row>
    <row r="2106" s="78" customFormat="true" ht="57.75" hidden="false" customHeight="true" outlineLevel="0" collapsed="false">
      <c r="A2106" s="253" t="s">
        <v>291</v>
      </c>
      <c r="B2106" s="5"/>
      <c r="C2106" s="56" t="n">
        <f aca="false">SUM(C2078:C2105)</f>
        <v>204923.37</v>
      </c>
      <c r="D2106" s="56" t="n">
        <f aca="false">SUM(D2078:D2105)</f>
        <v>204923.37</v>
      </c>
      <c r="E2106" s="56" t="n">
        <f aca="false">SUM(E2078:E2105)</f>
        <v>0</v>
      </c>
      <c r="F2106" s="56" t="n">
        <f aca="false">SUM(F2078:F2105)</f>
        <v>0</v>
      </c>
      <c r="G2106" s="56" t="n">
        <f aca="false">SUM(G2078:G2105)</f>
        <v>0</v>
      </c>
      <c r="H2106" s="56" t="n">
        <f aca="false">SUM(H2078:H2105)</f>
        <v>0</v>
      </c>
      <c r="I2106" s="56" t="n">
        <f aca="false">SUM(I2078:I2105)</f>
        <v>18920</v>
      </c>
      <c r="J2106" s="56"/>
      <c r="K2106" s="56" t="n">
        <f aca="false">SUM(K2078:K2105)</f>
        <v>0</v>
      </c>
      <c r="L2106" s="56" t="n">
        <f aca="false">SUM(L2078:L2105)</f>
        <v>0</v>
      </c>
      <c r="M2106" s="56" t="n">
        <f aca="false">SUM(M2078:M2105)</f>
        <v>223843.37</v>
      </c>
    </row>
    <row r="2107" s="59" customFormat="true" ht="17.25" hidden="true" customHeight="true" outlineLevel="0" collapsed="false">
      <c r="A2107" s="238" t="s">
        <v>14</v>
      </c>
      <c r="B2107" s="5"/>
      <c r="C2107" s="58" t="n">
        <f aca="false">C2049+C2078</f>
        <v>0</v>
      </c>
      <c r="D2107" s="58" t="n">
        <f aca="false">D2049+D2078</f>
        <v>0</v>
      </c>
      <c r="E2107" s="58" t="n">
        <f aca="false">E2049+E2078</f>
        <v>0</v>
      </c>
      <c r="F2107" s="58" t="n">
        <f aca="false">F2049+F2078</f>
        <v>0</v>
      </c>
      <c r="G2107" s="58" t="n">
        <f aca="false">G2049+G2078</f>
        <v>0</v>
      </c>
      <c r="H2107" s="58" t="n">
        <f aca="false">H2049+H2078</f>
        <v>0</v>
      </c>
      <c r="I2107" s="58" t="n">
        <f aca="false">I2049+I2078</f>
        <v>0</v>
      </c>
      <c r="J2107" s="58"/>
      <c r="K2107" s="58" t="n">
        <f aca="false">K2049+K2078</f>
        <v>0</v>
      </c>
      <c r="L2107" s="58" t="n">
        <f aca="false">L2049+L2078</f>
        <v>0</v>
      </c>
      <c r="M2107" s="58" t="n">
        <f aca="false">M2049+M2078</f>
        <v>0</v>
      </c>
    </row>
    <row r="2108" s="59" customFormat="true" ht="12.75" hidden="true" customHeight="false" outlineLevel="0" collapsed="false">
      <c r="A2108" s="222" t="s">
        <v>16</v>
      </c>
      <c r="B2108" s="5"/>
      <c r="C2108" s="58" t="n">
        <f aca="false">C2050+C2079</f>
        <v>0</v>
      </c>
      <c r="D2108" s="58" t="n">
        <f aca="false">D2050+D2079</f>
        <v>0</v>
      </c>
      <c r="E2108" s="58" t="n">
        <f aca="false">E2050+E2079</f>
        <v>0</v>
      </c>
      <c r="F2108" s="58" t="n">
        <f aca="false">F2050+F2079</f>
        <v>0</v>
      </c>
      <c r="G2108" s="58" t="n">
        <f aca="false">G2050+G2079</f>
        <v>0</v>
      </c>
      <c r="H2108" s="58" t="n">
        <f aca="false">H2050+H2079</f>
        <v>0</v>
      </c>
      <c r="I2108" s="58" t="n">
        <f aca="false">I2050+I2079</f>
        <v>0</v>
      </c>
      <c r="J2108" s="58"/>
      <c r="K2108" s="58" t="n">
        <f aca="false">K2050+K2079</f>
        <v>0</v>
      </c>
      <c r="L2108" s="58" t="n">
        <f aca="false">L2050+L2079</f>
        <v>0</v>
      </c>
      <c r="M2108" s="58" t="n">
        <f aca="false">M2050+M2079</f>
        <v>0</v>
      </c>
    </row>
    <row r="2109" s="59" customFormat="true" ht="12.75" hidden="false" customHeight="true" outlineLevel="0" collapsed="false">
      <c r="A2109" s="227" t="s">
        <v>17</v>
      </c>
      <c r="B2109" s="5"/>
      <c r="C2109" s="58" t="n">
        <f aca="false">C2051+C2080</f>
        <v>327000</v>
      </c>
      <c r="D2109" s="58" t="n">
        <f aca="false">D2051+D2080</f>
        <v>327000</v>
      </c>
      <c r="E2109" s="58" t="n">
        <f aca="false">E2051+E2080</f>
        <v>0</v>
      </c>
      <c r="F2109" s="58" t="n">
        <f aca="false">F2051+F2080</f>
        <v>0</v>
      </c>
      <c r="G2109" s="58" t="n">
        <f aca="false">G2051+G2080</f>
        <v>0</v>
      </c>
      <c r="H2109" s="58" t="n">
        <f aca="false">H2051+H2080</f>
        <v>0</v>
      </c>
      <c r="I2109" s="58" t="n">
        <f aca="false">I2051+I2080</f>
        <v>0</v>
      </c>
      <c r="J2109" s="58"/>
      <c r="K2109" s="58" t="n">
        <f aca="false">K2051+K2080</f>
        <v>327000</v>
      </c>
      <c r="L2109" s="58" t="n">
        <f aca="false">L2051+L2080</f>
        <v>327000</v>
      </c>
      <c r="M2109" s="58" t="n">
        <f aca="false">M2051+M2080</f>
        <v>0</v>
      </c>
    </row>
    <row r="2110" s="59" customFormat="true" ht="12.75" hidden="true" customHeight="true" outlineLevel="0" collapsed="false">
      <c r="A2110" s="227" t="s">
        <v>18</v>
      </c>
      <c r="B2110" s="5"/>
      <c r="C2110" s="58" t="n">
        <f aca="false">C2052+C2081</f>
        <v>0</v>
      </c>
      <c r="D2110" s="58" t="n">
        <f aca="false">D2052+D2081</f>
        <v>0</v>
      </c>
      <c r="E2110" s="58" t="n">
        <f aca="false">E2052+E2081</f>
        <v>0</v>
      </c>
      <c r="F2110" s="58" t="n">
        <f aca="false">F2052+F2081</f>
        <v>0</v>
      </c>
      <c r="G2110" s="58" t="n">
        <f aca="false">G2052+G2081</f>
        <v>0</v>
      </c>
      <c r="H2110" s="58" t="n">
        <f aca="false">H2052+H2081</f>
        <v>0</v>
      </c>
      <c r="I2110" s="58" t="n">
        <f aca="false">I2052+I2081</f>
        <v>0</v>
      </c>
      <c r="J2110" s="58"/>
      <c r="K2110" s="58" t="n">
        <f aca="false">K2052+K2081</f>
        <v>0</v>
      </c>
      <c r="L2110" s="58" t="n">
        <f aca="false">L2052+L2081</f>
        <v>0</v>
      </c>
      <c r="M2110" s="58" t="n">
        <f aca="false">M2052+M2081</f>
        <v>0</v>
      </c>
    </row>
    <row r="2111" s="59" customFormat="true" ht="12.75" hidden="true" customHeight="true" outlineLevel="0" collapsed="false">
      <c r="A2111" s="227" t="s">
        <v>19</v>
      </c>
      <c r="B2111" s="5"/>
      <c r="C2111" s="58" t="n">
        <f aca="false">C2053+C2082</f>
        <v>0</v>
      </c>
      <c r="D2111" s="58" t="n">
        <f aca="false">D2053+D2082</f>
        <v>0</v>
      </c>
      <c r="E2111" s="58" t="n">
        <f aca="false">E2053+E2082</f>
        <v>0</v>
      </c>
      <c r="F2111" s="58" t="n">
        <f aca="false">F2053+F2082</f>
        <v>0</v>
      </c>
      <c r="G2111" s="58" t="n">
        <f aca="false">G2053+G2082</f>
        <v>0</v>
      </c>
      <c r="H2111" s="58" t="n">
        <f aca="false">H2053+H2082</f>
        <v>0</v>
      </c>
      <c r="I2111" s="58" t="n">
        <f aca="false">I2053+I2082</f>
        <v>0</v>
      </c>
      <c r="J2111" s="58"/>
      <c r="K2111" s="58" t="n">
        <f aca="false">K2053+K2082</f>
        <v>0</v>
      </c>
      <c r="L2111" s="58" t="n">
        <f aca="false">L2053+L2082</f>
        <v>0</v>
      </c>
      <c r="M2111" s="58" t="n">
        <f aca="false">M2053+M2082</f>
        <v>0</v>
      </c>
    </row>
    <row r="2112" s="59" customFormat="true" ht="12.75" hidden="true" customHeight="true" outlineLevel="0" collapsed="false">
      <c r="A2112" s="227" t="s">
        <v>20</v>
      </c>
      <c r="B2112" s="5"/>
      <c r="C2112" s="58" t="n">
        <f aca="false">C2054+C2083</f>
        <v>0</v>
      </c>
      <c r="D2112" s="58" t="n">
        <f aca="false">D2054+D2083</f>
        <v>0</v>
      </c>
      <c r="E2112" s="58" t="n">
        <f aca="false">E2054+E2083</f>
        <v>0</v>
      </c>
      <c r="F2112" s="58" t="n">
        <f aca="false">F2054+F2083</f>
        <v>0</v>
      </c>
      <c r="G2112" s="58" t="n">
        <f aca="false">G2054+G2083</f>
        <v>0</v>
      </c>
      <c r="H2112" s="58" t="n">
        <f aca="false">H2054+H2083</f>
        <v>0</v>
      </c>
      <c r="I2112" s="58" t="n">
        <f aca="false">I2054+I2083</f>
        <v>0</v>
      </c>
      <c r="J2112" s="58"/>
      <c r="K2112" s="58" t="n">
        <f aca="false">K2054+K2083</f>
        <v>0</v>
      </c>
      <c r="L2112" s="58" t="n">
        <f aca="false">L2054+L2083</f>
        <v>0</v>
      </c>
      <c r="M2112" s="58" t="n">
        <f aca="false">M2054+M2083</f>
        <v>0</v>
      </c>
    </row>
    <row r="2113" s="59" customFormat="true" ht="12.75" hidden="true" customHeight="true" outlineLevel="0" collapsed="false">
      <c r="A2113" s="227" t="s">
        <v>21</v>
      </c>
      <c r="B2113" s="5"/>
      <c r="C2113" s="58" t="n">
        <f aca="false">C2055+C2084</f>
        <v>0</v>
      </c>
      <c r="D2113" s="58" t="n">
        <f aca="false">D2055+D2084</f>
        <v>0</v>
      </c>
      <c r="E2113" s="58" t="n">
        <f aca="false">E2055+E2084</f>
        <v>0</v>
      </c>
      <c r="F2113" s="58" t="n">
        <f aca="false">F2055+F2084</f>
        <v>0</v>
      </c>
      <c r="G2113" s="58" t="n">
        <f aca="false">G2055+G2084</f>
        <v>0</v>
      </c>
      <c r="H2113" s="58" t="n">
        <f aca="false">H2055+H2084</f>
        <v>0</v>
      </c>
      <c r="I2113" s="58" t="n">
        <f aca="false">I2055+I2084</f>
        <v>0</v>
      </c>
      <c r="J2113" s="58"/>
      <c r="K2113" s="58" t="n">
        <f aca="false">K2055+K2084</f>
        <v>0</v>
      </c>
      <c r="L2113" s="58" t="n">
        <f aca="false">L2055+L2084</f>
        <v>0</v>
      </c>
      <c r="M2113" s="58" t="n">
        <f aca="false">M2055+M2084</f>
        <v>0</v>
      </c>
    </row>
    <row r="2114" s="59" customFormat="true" ht="12.75" hidden="false" customHeight="true" outlineLevel="0" collapsed="false">
      <c r="A2114" s="227" t="s">
        <v>22</v>
      </c>
      <c r="B2114" s="5"/>
      <c r="C2114" s="58" t="n">
        <f aca="false">C2056+C2085</f>
        <v>493000</v>
      </c>
      <c r="D2114" s="58" t="n">
        <f aca="false">D2056+D2085</f>
        <v>493000</v>
      </c>
      <c r="E2114" s="58" t="n">
        <f aca="false">E2056+E2085</f>
        <v>0</v>
      </c>
      <c r="F2114" s="58" t="n">
        <f aca="false">F2056+F2085</f>
        <v>0</v>
      </c>
      <c r="G2114" s="58" t="n">
        <f aca="false">G2056+G2085</f>
        <v>0</v>
      </c>
      <c r="H2114" s="58" t="n">
        <f aca="false">H2056+H2085</f>
        <v>0</v>
      </c>
      <c r="I2114" s="58" t="n">
        <f aca="false">I2056+I2085</f>
        <v>0</v>
      </c>
      <c r="J2114" s="58"/>
      <c r="K2114" s="58" t="n">
        <f aca="false">K2056+K2085</f>
        <v>493000</v>
      </c>
      <c r="L2114" s="58" t="n">
        <f aca="false">L2056+L2085</f>
        <v>493000</v>
      </c>
      <c r="M2114" s="58" t="n">
        <f aca="false">M2056+M2085</f>
        <v>0</v>
      </c>
    </row>
    <row r="2115" s="59" customFormat="true" ht="12.75" hidden="true" customHeight="true" outlineLevel="0" collapsed="false">
      <c r="A2115" s="227" t="s">
        <v>23</v>
      </c>
      <c r="B2115" s="5"/>
      <c r="C2115" s="58" t="n">
        <f aca="false">C2057+C2086</f>
        <v>0</v>
      </c>
      <c r="D2115" s="58" t="n">
        <f aca="false">D2057+D2086</f>
        <v>0</v>
      </c>
      <c r="E2115" s="58" t="n">
        <f aca="false">E2057+E2086</f>
        <v>0</v>
      </c>
      <c r="F2115" s="58" t="n">
        <f aca="false">F2057+F2086</f>
        <v>0</v>
      </c>
      <c r="G2115" s="58" t="n">
        <f aca="false">G2057+G2086</f>
        <v>0</v>
      </c>
      <c r="H2115" s="58" t="n">
        <f aca="false">H2057+H2086</f>
        <v>0</v>
      </c>
      <c r="I2115" s="58" t="n">
        <f aca="false">I2057+I2086</f>
        <v>0</v>
      </c>
      <c r="J2115" s="58"/>
      <c r="K2115" s="58" t="n">
        <f aca="false">K2057+K2086</f>
        <v>0</v>
      </c>
      <c r="L2115" s="58" t="n">
        <f aca="false">L2057+L2086</f>
        <v>0</v>
      </c>
      <c r="M2115" s="58" t="n">
        <f aca="false">M2057+M2086</f>
        <v>0</v>
      </c>
    </row>
    <row r="2116" s="59" customFormat="true" ht="12.75" hidden="true" customHeight="true" outlineLevel="0" collapsed="false">
      <c r="A2116" s="227" t="s">
        <v>73</v>
      </c>
      <c r="B2116" s="5"/>
      <c r="C2116" s="58" t="n">
        <f aca="false">C2058+C2087</f>
        <v>0</v>
      </c>
      <c r="D2116" s="58" t="n">
        <f aca="false">D2058+D2087</f>
        <v>0</v>
      </c>
      <c r="E2116" s="58" t="n">
        <f aca="false">E2058+E2087</f>
        <v>0</v>
      </c>
      <c r="F2116" s="58" t="n">
        <f aca="false">F2058+F2087</f>
        <v>0</v>
      </c>
      <c r="G2116" s="58" t="n">
        <f aca="false">G2058+G2087</f>
        <v>0</v>
      </c>
      <c r="H2116" s="58" t="n">
        <f aca="false">H2058+H2087</f>
        <v>0</v>
      </c>
      <c r="I2116" s="58" t="n">
        <f aca="false">I2058+I2087</f>
        <v>0</v>
      </c>
      <c r="J2116" s="58"/>
      <c r="K2116" s="58" t="n">
        <f aca="false">K2058+K2087</f>
        <v>0</v>
      </c>
      <c r="L2116" s="58" t="n">
        <f aca="false">L2058+L2087</f>
        <v>0</v>
      </c>
      <c r="M2116" s="58" t="n">
        <f aca="false">M2058+M2087</f>
        <v>0</v>
      </c>
    </row>
    <row r="2117" s="59" customFormat="true" ht="12.75" hidden="true" customHeight="true" outlineLevel="0" collapsed="false">
      <c r="A2117" s="227" t="s">
        <v>25</v>
      </c>
      <c r="B2117" s="5"/>
      <c r="C2117" s="58" t="n">
        <f aca="false">C2059+C2088</f>
        <v>0</v>
      </c>
      <c r="D2117" s="58" t="n">
        <f aca="false">D2059+D2088</f>
        <v>0</v>
      </c>
      <c r="E2117" s="58" t="n">
        <f aca="false">E2059+E2088</f>
        <v>0</v>
      </c>
      <c r="F2117" s="58" t="n">
        <f aca="false">F2059+F2088</f>
        <v>0</v>
      </c>
      <c r="G2117" s="58" t="n">
        <f aca="false">G2059+G2088</f>
        <v>0</v>
      </c>
      <c r="H2117" s="58" t="n">
        <f aca="false">H2059+H2088</f>
        <v>0</v>
      </c>
      <c r="I2117" s="58" t="n">
        <f aca="false">I2059+I2088</f>
        <v>0</v>
      </c>
      <c r="J2117" s="58"/>
      <c r="K2117" s="58" t="n">
        <f aca="false">K2059+K2088</f>
        <v>0</v>
      </c>
      <c r="L2117" s="58" t="n">
        <f aca="false">L2059+L2088</f>
        <v>0</v>
      </c>
      <c r="M2117" s="58" t="n">
        <f aca="false">M2059+M2088</f>
        <v>0</v>
      </c>
    </row>
    <row r="2118" s="59" customFormat="true" ht="16.5" hidden="true" customHeight="true" outlineLevel="0" collapsed="false">
      <c r="A2118" s="227" t="s">
        <v>26</v>
      </c>
      <c r="B2118" s="5"/>
      <c r="C2118" s="58" t="n">
        <f aca="false">C2060+C2089</f>
        <v>0</v>
      </c>
      <c r="D2118" s="58" t="n">
        <f aca="false">D2060+D2089</f>
        <v>0</v>
      </c>
      <c r="E2118" s="58" t="n">
        <f aca="false">E2060+E2089</f>
        <v>0</v>
      </c>
      <c r="F2118" s="58" t="n">
        <f aca="false">F2060+F2089</f>
        <v>0</v>
      </c>
      <c r="G2118" s="58" t="n">
        <f aca="false">G2060+G2089</f>
        <v>0</v>
      </c>
      <c r="H2118" s="58" t="n">
        <f aca="false">H2060+H2089</f>
        <v>0</v>
      </c>
      <c r="I2118" s="58" t="n">
        <f aca="false">I2060+I2089</f>
        <v>0</v>
      </c>
      <c r="J2118" s="58"/>
      <c r="K2118" s="58" t="n">
        <f aca="false">K2060+K2089</f>
        <v>0</v>
      </c>
      <c r="L2118" s="58" t="n">
        <f aca="false">L2060+L2089</f>
        <v>0</v>
      </c>
      <c r="M2118" s="58" t="n">
        <f aca="false">M2060+M2089</f>
        <v>0</v>
      </c>
    </row>
    <row r="2119" s="59" customFormat="true" ht="12.75" hidden="false" customHeight="true" outlineLevel="0" collapsed="false">
      <c r="A2119" s="227" t="s">
        <v>27</v>
      </c>
      <c r="B2119" s="5"/>
      <c r="C2119" s="58" t="n">
        <f aca="false">C2061+C2090</f>
        <v>34507.67</v>
      </c>
      <c r="D2119" s="58" t="n">
        <f aca="false">D2061+D2090</f>
        <v>34507.67</v>
      </c>
      <c r="E2119" s="58" t="n">
        <f aca="false">E2061+E2090</f>
        <v>0</v>
      </c>
      <c r="F2119" s="58" t="n">
        <f aca="false">F2061+F2090</f>
        <v>0</v>
      </c>
      <c r="G2119" s="58" t="n">
        <f aca="false">G2061+G2090</f>
        <v>0</v>
      </c>
      <c r="H2119" s="58" t="n">
        <f aca="false">H2061+H2090</f>
        <v>0</v>
      </c>
      <c r="I2119" s="58" t="n">
        <f aca="false">I2061+I2090</f>
        <v>0</v>
      </c>
      <c r="J2119" s="58"/>
      <c r="K2119" s="58" t="n">
        <f aca="false">K2061+K2090</f>
        <v>0</v>
      </c>
      <c r="L2119" s="58" t="n">
        <f aca="false">L2061+L2090</f>
        <v>0</v>
      </c>
      <c r="M2119" s="58" t="n">
        <f aca="false">M2061+M2090</f>
        <v>34507.67</v>
      </c>
    </row>
    <row r="2120" s="59" customFormat="true" ht="12.75" hidden="true" customHeight="true" outlineLevel="0" collapsed="false">
      <c r="A2120" s="227" t="s">
        <v>28</v>
      </c>
      <c r="B2120" s="5"/>
      <c r="C2120" s="58" t="n">
        <f aca="false">C2062+C2091</f>
        <v>0</v>
      </c>
      <c r="D2120" s="58" t="n">
        <f aca="false">D2062+D2091</f>
        <v>0</v>
      </c>
      <c r="E2120" s="58" t="n">
        <f aca="false">E2062+E2091</f>
        <v>0</v>
      </c>
      <c r="F2120" s="58" t="n">
        <f aca="false">F2062+F2091</f>
        <v>0</v>
      </c>
      <c r="G2120" s="58" t="n">
        <f aca="false">G2062+G2091</f>
        <v>0</v>
      </c>
      <c r="H2120" s="58" t="n">
        <f aca="false">H2062+H2091</f>
        <v>0</v>
      </c>
      <c r="I2120" s="58" t="n">
        <f aca="false">I2062+I2091</f>
        <v>0</v>
      </c>
      <c r="J2120" s="58"/>
      <c r="K2120" s="58" t="n">
        <f aca="false">K2062+K2091</f>
        <v>0</v>
      </c>
      <c r="L2120" s="58" t="n">
        <f aca="false">L2062+L2091</f>
        <v>0</v>
      </c>
      <c r="M2120" s="58" t="n">
        <f aca="false">M2062+M2091</f>
        <v>0</v>
      </c>
    </row>
    <row r="2121" s="59" customFormat="true" ht="12.75" hidden="true" customHeight="true" outlineLevel="0" collapsed="false">
      <c r="A2121" s="227" t="s">
        <v>29</v>
      </c>
      <c r="B2121" s="5"/>
      <c r="C2121" s="58" t="n">
        <f aca="false">C2063+C2092</f>
        <v>0</v>
      </c>
      <c r="D2121" s="58" t="n">
        <f aca="false">D2063+D2092</f>
        <v>0</v>
      </c>
      <c r="E2121" s="58" t="n">
        <f aca="false">E2063+E2092</f>
        <v>0</v>
      </c>
      <c r="F2121" s="58" t="n">
        <f aca="false">F2063+F2092</f>
        <v>0</v>
      </c>
      <c r="G2121" s="58" t="n">
        <f aca="false">G2063+G2092</f>
        <v>0</v>
      </c>
      <c r="H2121" s="58" t="n">
        <f aca="false">H2063+H2092</f>
        <v>0</v>
      </c>
      <c r="I2121" s="58" t="n">
        <f aca="false">I2063+I2092</f>
        <v>0</v>
      </c>
      <c r="J2121" s="58"/>
      <c r="K2121" s="58" t="n">
        <f aca="false">K2063+K2092</f>
        <v>0</v>
      </c>
      <c r="L2121" s="58" t="n">
        <f aca="false">L2063+L2092</f>
        <v>0</v>
      </c>
      <c r="M2121" s="58" t="n">
        <f aca="false">M2063+M2092</f>
        <v>0</v>
      </c>
    </row>
    <row r="2122" s="59" customFormat="true" ht="12.75" hidden="true" customHeight="true" outlineLevel="0" collapsed="false">
      <c r="A2122" s="227" t="s">
        <v>30</v>
      </c>
      <c r="B2122" s="5"/>
      <c r="C2122" s="58" t="n">
        <f aca="false">C2064+C2093</f>
        <v>0</v>
      </c>
      <c r="D2122" s="58" t="n">
        <f aca="false">D2064+D2093</f>
        <v>0</v>
      </c>
      <c r="E2122" s="58" t="n">
        <f aca="false">E2064+E2093</f>
        <v>0</v>
      </c>
      <c r="F2122" s="58" t="n">
        <f aca="false">F2064+F2093</f>
        <v>0</v>
      </c>
      <c r="G2122" s="58" t="n">
        <f aca="false">G2064+G2093</f>
        <v>0</v>
      </c>
      <c r="H2122" s="58" t="n">
        <f aca="false">H2064+H2093</f>
        <v>0</v>
      </c>
      <c r="I2122" s="58" t="n">
        <f aca="false">I2064+I2093</f>
        <v>0</v>
      </c>
      <c r="J2122" s="58"/>
      <c r="K2122" s="58" t="n">
        <f aca="false">K2064+K2093</f>
        <v>0</v>
      </c>
      <c r="L2122" s="58" t="n">
        <f aca="false">L2064+L2093</f>
        <v>0</v>
      </c>
      <c r="M2122" s="58" t="n">
        <f aca="false">M2064+M2093</f>
        <v>0</v>
      </c>
    </row>
    <row r="2123" s="59" customFormat="true" ht="12.75" hidden="false" customHeight="true" outlineLevel="0" collapsed="false">
      <c r="A2123" s="227" t="s">
        <v>31</v>
      </c>
      <c r="B2123" s="5"/>
      <c r="C2123" s="58" t="n">
        <f aca="false">C2065+C2094</f>
        <v>1565221.62</v>
      </c>
      <c r="D2123" s="58" t="n">
        <f aca="false">D2065+D2094</f>
        <v>1565221.62</v>
      </c>
      <c r="E2123" s="58" t="n">
        <f aca="false">E2065+E2094</f>
        <v>0</v>
      </c>
      <c r="F2123" s="58" t="n">
        <f aca="false">F2065+F2094</f>
        <v>0</v>
      </c>
      <c r="G2123" s="58" t="n">
        <f aca="false">G2065+G2094</f>
        <v>0</v>
      </c>
      <c r="H2123" s="58" t="n">
        <f aca="false">H2065+H2094</f>
        <v>0</v>
      </c>
      <c r="I2123" s="58" t="n">
        <f aca="false">I2065+I2094</f>
        <v>0</v>
      </c>
      <c r="J2123" s="58"/>
      <c r="K2123" s="58" t="n">
        <f aca="false">K2065+K2094</f>
        <v>780000</v>
      </c>
      <c r="L2123" s="58" t="n">
        <f aca="false">L2065+L2094</f>
        <v>780000</v>
      </c>
      <c r="M2123" s="58" t="n">
        <f aca="false">M2065+M2094</f>
        <v>785221.62</v>
      </c>
    </row>
    <row r="2124" s="59" customFormat="true" ht="12.75" hidden="true" customHeight="true" outlineLevel="0" collapsed="false">
      <c r="A2124" s="227" t="s">
        <v>32</v>
      </c>
      <c r="B2124" s="5"/>
      <c r="C2124" s="58" t="n">
        <f aca="false">C2066+C2095</f>
        <v>0</v>
      </c>
      <c r="D2124" s="58" t="n">
        <f aca="false">D2066+D2095</f>
        <v>0</v>
      </c>
      <c r="E2124" s="58" t="n">
        <f aca="false">E2066+E2095</f>
        <v>0</v>
      </c>
      <c r="F2124" s="58" t="n">
        <f aca="false">F2066+F2095</f>
        <v>0</v>
      </c>
      <c r="G2124" s="58" t="n">
        <f aca="false">G2066+G2095</f>
        <v>0</v>
      </c>
      <c r="H2124" s="58" t="n">
        <f aca="false">H2066+H2095</f>
        <v>0</v>
      </c>
      <c r="I2124" s="58" t="n">
        <f aca="false">I2066+I2095</f>
        <v>0</v>
      </c>
      <c r="J2124" s="58"/>
      <c r="K2124" s="58" t="n">
        <f aca="false">K2066+K2095</f>
        <v>0</v>
      </c>
      <c r="L2124" s="58" t="n">
        <f aca="false">L2066+L2095</f>
        <v>0</v>
      </c>
      <c r="M2124" s="58" t="n">
        <f aca="false">M2066+M2095</f>
        <v>0</v>
      </c>
    </row>
    <row r="2125" s="59" customFormat="true" ht="12.75" hidden="true" customHeight="true" outlineLevel="0" collapsed="false">
      <c r="A2125" s="227" t="s">
        <v>33</v>
      </c>
      <c r="B2125" s="5"/>
      <c r="C2125" s="58" t="n">
        <f aca="false">C2067+C2096</f>
        <v>0</v>
      </c>
      <c r="D2125" s="58" t="n">
        <f aca="false">D2067+D2096</f>
        <v>0</v>
      </c>
      <c r="E2125" s="58" t="n">
        <f aca="false">E2067+E2096</f>
        <v>0</v>
      </c>
      <c r="F2125" s="58" t="n">
        <f aca="false">F2067+F2096</f>
        <v>0</v>
      </c>
      <c r="G2125" s="58" t="n">
        <f aca="false">G2067+G2096</f>
        <v>0</v>
      </c>
      <c r="H2125" s="58" t="n">
        <f aca="false">H2067+H2096</f>
        <v>0</v>
      </c>
      <c r="I2125" s="58" t="n">
        <f aca="false">I2067+I2096</f>
        <v>0</v>
      </c>
      <c r="J2125" s="58"/>
      <c r="K2125" s="58" t="n">
        <f aca="false">K2067+K2096</f>
        <v>0</v>
      </c>
      <c r="L2125" s="58" t="n">
        <f aca="false">L2067+L2096</f>
        <v>0</v>
      </c>
      <c r="M2125" s="58" t="n">
        <f aca="false">M2067+M2096</f>
        <v>0</v>
      </c>
    </row>
    <row r="2126" s="59" customFormat="true" ht="12.75" hidden="true" customHeight="true" outlineLevel="0" collapsed="false">
      <c r="A2126" s="227" t="s">
        <v>34</v>
      </c>
      <c r="B2126" s="5"/>
      <c r="C2126" s="58" t="n">
        <f aca="false">C2068+C2097</f>
        <v>0</v>
      </c>
      <c r="D2126" s="58" t="n">
        <f aca="false">D2068+D2097</f>
        <v>0</v>
      </c>
      <c r="E2126" s="58" t="n">
        <f aca="false">E2068+E2097</f>
        <v>0</v>
      </c>
      <c r="F2126" s="58" t="n">
        <f aca="false">F2068+F2097</f>
        <v>0</v>
      </c>
      <c r="G2126" s="58" t="n">
        <f aca="false">G2068+G2097</f>
        <v>0</v>
      </c>
      <c r="H2126" s="58" t="n">
        <f aca="false">H2068+H2097</f>
        <v>0</v>
      </c>
      <c r="I2126" s="58" t="n">
        <f aca="false">I2068+I2097</f>
        <v>0</v>
      </c>
      <c r="J2126" s="58"/>
      <c r="K2126" s="58" t="n">
        <f aca="false">K2068+K2097</f>
        <v>0</v>
      </c>
      <c r="L2126" s="58" t="n">
        <f aca="false">L2068+L2097</f>
        <v>0</v>
      </c>
      <c r="M2126" s="58" t="n">
        <f aca="false">M2068+M2097</f>
        <v>0</v>
      </c>
    </row>
    <row r="2127" s="59" customFormat="true" ht="12.75" hidden="true" customHeight="true" outlineLevel="0" collapsed="false">
      <c r="A2127" s="227" t="s">
        <v>35</v>
      </c>
      <c r="B2127" s="5"/>
      <c r="C2127" s="58" t="n">
        <f aca="false">C2069+C2098</f>
        <v>0</v>
      </c>
      <c r="D2127" s="58" t="n">
        <f aca="false">D2069+D2098</f>
        <v>0</v>
      </c>
      <c r="E2127" s="58" t="n">
        <f aca="false">E2069+E2098</f>
        <v>0</v>
      </c>
      <c r="F2127" s="58" t="n">
        <f aca="false">F2069+F2098</f>
        <v>0</v>
      </c>
      <c r="G2127" s="58" t="n">
        <f aca="false">G2069+G2098</f>
        <v>0</v>
      </c>
      <c r="H2127" s="58" t="n">
        <f aca="false">H2069+H2098</f>
        <v>0</v>
      </c>
      <c r="I2127" s="58" t="n">
        <f aca="false">I2069+I2098</f>
        <v>0</v>
      </c>
      <c r="J2127" s="58"/>
      <c r="K2127" s="58" t="n">
        <f aca="false">K2069+K2098</f>
        <v>0</v>
      </c>
      <c r="L2127" s="58" t="n">
        <f aca="false">L2069+L2098</f>
        <v>0</v>
      </c>
      <c r="M2127" s="58" t="n">
        <f aca="false">M2069+M2098</f>
        <v>0</v>
      </c>
    </row>
    <row r="2128" s="59" customFormat="true" ht="12.75" hidden="true" customHeight="true" outlineLevel="0" collapsed="false">
      <c r="A2128" s="227" t="s">
        <v>36</v>
      </c>
      <c r="B2128" s="5"/>
      <c r="C2128" s="58" t="n">
        <f aca="false">C2070+C2099</f>
        <v>0</v>
      </c>
      <c r="D2128" s="58" t="n">
        <f aca="false">D2070+D2099</f>
        <v>0</v>
      </c>
      <c r="E2128" s="58" t="n">
        <f aca="false">E2070+E2099</f>
        <v>0</v>
      </c>
      <c r="F2128" s="58" t="n">
        <f aca="false">F2070+F2099</f>
        <v>0</v>
      </c>
      <c r="G2128" s="58" t="n">
        <f aca="false">G2070+G2099</f>
        <v>0</v>
      </c>
      <c r="H2128" s="58" t="n">
        <f aca="false">H2070+H2099</f>
        <v>0</v>
      </c>
      <c r="I2128" s="58" t="n">
        <f aca="false">I2070+I2099</f>
        <v>0</v>
      </c>
      <c r="J2128" s="58"/>
      <c r="K2128" s="58" t="n">
        <f aca="false">K2070+K2099</f>
        <v>0</v>
      </c>
      <c r="L2128" s="58" t="n">
        <f aca="false">L2070+L2099</f>
        <v>0</v>
      </c>
      <c r="M2128" s="58" t="n">
        <f aca="false">M2070+M2099</f>
        <v>0</v>
      </c>
    </row>
    <row r="2129" s="59" customFormat="true" ht="12.75" hidden="true" customHeight="true" outlineLevel="0" collapsed="false">
      <c r="A2129" s="227" t="s">
        <v>37</v>
      </c>
      <c r="B2129" s="5"/>
      <c r="C2129" s="58" t="n">
        <f aca="false">C2071+C2100</f>
        <v>0</v>
      </c>
      <c r="D2129" s="58" t="n">
        <f aca="false">D2071+D2100</f>
        <v>0</v>
      </c>
      <c r="E2129" s="58" t="n">
        <f aca="false">E2071+E2100</f>
        <v>0</v>
      </c>
      <c r="F2129" s="58" t="n">
        <f aca="false">F2071+F2100</f>
        <v>0</v>
      </c>
      <c r="G2129" s="58" t="n">
        <f aca="false">G2071+G2100</f>
        <v>0</v>
      </c>
      <c r="H2129" s="58" t="n">
        <f aca="false">H2071+H2100</f>
        <v>0</v>
      </c>
      <c r="I2129" s="58" t="n">
        <f aca="false">I2071+I2100</f>
        <v>0</v>
      </c>
      <c r="J2129" s="58"/>
      <c r="K2129" s="58" t="n">
        <f aca="false">K2071+K2100</f>
        <v>0</v>
      </c>
      <c r="L2129" s="58" t="n">
        <f aca="false">L2071+L2100</f>
        <v>0</v>
      </c>
      <c r="M2129" s="58" t="n">
        <f aca="false">M2071+M2100</f>
        <v>0</v>
      </c>
    </row>
    <row r="2130" s="59" customFormat="true" ht="12.75" hidden="false" customHeight="true" outlineLevel="0" collapsed="false">
      <c r="A2130" s="227" t="s">
        <v>38</v>
      </c>
      <c r="B2130" s="5"/>
      <c r="C2130" s="58" t="n">
        <f aca="false">C2072+C2101</f>
        <v>400000</v>
      </c>
      <c r="D2130" s="58" t="n">
        <f aca="false">D2072+D2101</f>
        <v>400000</v>
      </c>
      <c r="E2130" s="58" t="n">
        <f aca="false">E2072+E2101</f>
        <v>0</v>
      </c>
      <c r="F2130" s="58" t="n">
        <f aca="false">F2072+F2101</f>
        <v>0</v>
      </c>
      <c r="G2130" s="58" t="n">
        <f aca="false">G2072+G2101</f>
        <v>0</v>
      </c>
      <c r="H2130" s="58" t="n">
        <f aca="false">H2072+H2101</f>
        <v>0</v>
      </c>
      <c r="I2130" s="58" t="n">
        <f aca="false">I2072+I2101</f>
        <v>18920</v>
      </c>
      <c r="J2130" s="58"/>
      <c r="K2130" s="58" t="n">
        <f aca="false">K2072+K2101</f>
        <v>400000</v>
      </c>
      <c r="L2130" s="58" t="n">
        <f aca="false">L2072+L2101</f>
        <v>400000</v>
      </c>
      <c r="M2130" s="58" t="n">
        <f aca="false">M2072+M2101</f>
        <v>18920</v>
      </c>
    </row>
    <row r="2131" s="59" customFormat="true" ht="12.75" hidden="true" customHeight="true" outlineLevel="0" collapsed="false">
      <c r="A2131" s="227" t="s">
        <v>39</v>
      </c>
      <c r="B2131" s="5"/>
      <c r="C2131" s="58" t="n">
        <f aca="false">C2073+C2102</f>
        <v>0</v>
      </c>
      <c r="D2131" s="58" t="n">
        <f aca="false">D2073+D2102</f>
        <v>0</v>
      </c>
      <c r="E2131" s="58" t="n">
        <f aca="false">E2073+E2102</f>
        <v>0</v>
      </c>
      <c r="F2131" s="58" t="n">
        <f aca="false">F2073+F2102</f>
        <v>0</v>
      </c>
      <c r="G2131" s="58" t="n">
        <f aca="false">G2073+G2102</f>
        <v>0</v>
      </c>
      <c r="H2131" s="58" t="n">
        <f aca="false">H2073+H2102</f>
        <v>0</v>
      </c>
      <c r="I2131" s="58" t="n">
        <f aca="false">I2073+I2102</f>
        <v>0</v>
      </c>
      <c r="J2131" s="58"/>
      <c r="K2131" s="58" t="n">
        <f aca="false">K2073+K2102</f>
        <v>0</v>
      </c>
      <c r="L2131" s="58" t="n">
        <f aca="false">L2073+L2102</f>
        <v>0</v>
      </c>
      <c r="M2131" s="58" t="n">
        <f aca="false">M2073+M2102</f>
        <v>0</v>
      </c>
    </row>
    <row r="2132" s="59" customFormat="true" ht="12.75" hidden="true" customHeight="true" outlineLevel="0" collapsed="false">
      <c r="A2132" s="227" t="s">
        <v>40</v>
      </c>
      <c r="B2132" s="5"/>
      <c r="C2132" s="58" t="n">
        <f aca="false">C2074+C2103</f>
        <v>0</v>
      </c>
      <c r="D2132" s="58" t="n">
        <f aca="false">D2074+D2103</f>
        <v>0</v>
      </c>
      <c r="E2132" s="58" t="n">
        <f aca="false">E2074+E2103</f>
        <v>0</v>
      </c>
      <c r="F2132" s="58" t="n">
        <f aca="false">F2074+F2103</f>
        <v>0</v>
      </c>
      <c r="G2132" s="58" t="n">
        <f aca="false">G2074+G2103</f>
        <v>0</v>
      </c>
      <c r="H2132" s="58" t="n">
        <f aca="false">H2074+H2103</f>
        <v>0</v>
      </c>
      <c r="I2132" s="58" t="n">
        <f aca="false">I2074+I2103</f>
        <v>0</v>
      </c>
      <c r="J2132" s="58"/>
      <c r="K2132" s="58" t="n">
        <f aca="false">K2074+K2103</f>
        <v>0</v>
      </c>
      <c r="L2132" s="58" t="n">
        <f aca="false">L2074+L2103</f>
        <v>0</v>
      </c>
      <c r="M2132" s="58" t="n">
        <f aca="false">M2074+M2103</f>
        <v>0</v>
      </c>
    </row>
    <row r="2133" s="59" customFormat="true" ht="12.75" hidden="true" customHeight="true" outlineLevel="0" collapsed="false">
      <c r="A2133" s="227" t="s">
        <v>41</v>
      </c>
      <c r="B2133" s="5"/>
      <c r="C2133" s="58" t="n">
        <f aca="false">C2075+C2104</f>
        <v>0</v>
      </c>
      <c r="D2133" s="58" t="n">
        <f aca="false">D2075+D2104</f>
        <v>0</v>
      </c>
      <c r="E2133" s="58" t="n">
        <f aca="false">E2075+E2104</f>
        <v>0</v>
      </c>
      <c r="F2133" s="58" t="n">
        <f aca="false">F2075+F2104</f>
        <v>0</v>
      </c>
      <c r="G2133" s="58" t="n">
        <f aca="false">G2075+G2104</f>
        <v>0</v>
      </c>
      <c r="H2133" s="58" t="n">
        <f aca="false">H2075+H2104</f>
        <v>0</v>
      </c>
      <c r="I2133" s="58" t="n">
        <f aca="false">I2075+I2104</f>
        <v>0</v>
      </c>
      <c r="J2133" s="58"/>
      <c r="K2133" s="58" t="n">
        <f aca="false">K2075+K2104</f>
        <v>0</v>
      </c>
      <c r="L2133" s="58" t="n">
        <f aca="false">L2075+L2104</f>
        <v>0</v>
      </c>
      <c r="M2133" s="58" t="n">
        <f aca="false">M2075+M2104</f>
        <v>0</v>
      </c>
    </row>
    <row r="2134" s="59" customFormat="true" ht="12.75" hidden="true" customHeight="true" outlineLevel="0" collapsed="false">
      <c r="A2134" s="228" t="s">
        <v>42</v>
      </c>
      <c r="B2134" s="5"/>
      <c r="C2134" s="58" t="n">
        <f aca="false">C2076+C2105</f>
        <v>0</v>
      </c>
      <c r="D2134" s="58" t="n">
        <f aca="false">D2076+D2105</f>
        <v>0</v>
      </c>
      <c r="E2134" s="58" t="n">
        <f aca="false">E2076+E2105</f>
        <v>0</v>
      </c>
      <c r="F2134" s="58" t="n">
        <f aca="false">F2076+F2105</f>
        <v>0</v>
      </c>
      <c r="G2134" s="58" t="n">
        <f aca="false">G2076+G2105</f>
        <v>0</v>
      </c>
      <c r="H2134" s="58" t="n">
        <f aca="false">H2076+H2105</f>
        <v>0</v>
      </c>
      <c r="I2134" s="58" t="n">
        <f aca="false">I2076+I2105</f>
        <v>0</v>
      </c>
      <c r="J2134" s="58"/>
      <c r="K2134" s="58" t="n">
        <f aca="false">K2076+K2105</f>
        <v>0</v>
      </c>
      <c r="L2134" s="58" t="n">
        <f aca="false">L2076+L2105</f>
        <v>0</v>
      </c>
      <c r="M2134" s="58" t="n">
        <f aca="false">M2076+M2105</f>
        <v>0</v>
      </c>
    </row>
    <row r="2135" s="78" customFormat="true" ht="32.25" hidden="false" customHeight="true" outlineLevel="0" collapsed="false">
      <c r="A2135" s="253" t="s">
        <v>292</v>
      </c>
      <c r="B2135" s="5"/>
      <c r="C2135" s="56" t="n">
        <f aca="false">SUM(C2107:C2134)</f>
        <v>2819729.29</v>
      </c>
      <c r="D2135" s="56" t="n">
        <f aca="false">SUM(D2107:D2134)</f>
        <v>2819729.29</v>
      </c>
      <c r="E2135" s="56" t="n">
        <f aca="false">SUM(E2107:E2134)</f>
        <v>0</v>
      </c>
      <c r="F2135" s="56" t="n">
        <f aca="false">SUM(F2107:F2134)</f>
        <v>0</v>
      </c>
      <c r="G2135" s="56" t="n">
        <f aca="false">SUM(G2107:G2134)</f>
        <v>0</v>
      </c>
      <c r="H2135" s="56" t="n">
        <f aca="false">SUM(H2107:H2134)</f>
        <v>0</v>
      </c>
      <c r="I2135" s="56" t="n">
        <f aca="false">SUM(I2107:I2134)</f>
        <v>18920</v>
      </c>
      <c r="J2135" s="56"/>
      <c r="K2135" s="56" t="n">
        <f aca="false">SUM(K2107:K2134)</f>
        <v>2000000</v>
      </c>
      <c r="L2135" s="56" t="n">
        <f aca="false">SUM(L2107:L2134)</f>
        <v>2000000</v>
      </c>
      <c r="M2135" s="56" t="n">
        <f aca="false">SUM(M2107:M2134)</f>
        <v>838649.29</v>
      </c>
    </row>
    <row r="2136" s="78" customFormat="true" ht="25.5" hidden="false" customHeight="true" outlineLevel="0" collapsed="false">
      <c r="A2136" s="255" t="s">
        <v>293</v>
      </c>
      <c r="B2136" s="255"/>
      <c r="C2136" s="255"/>
      <c r="D2136" s="255"/>
      <c r="E2136" s="255"/>
      <c r="F2136" s="255"/>
      <c r="G2136" s="255"/>
      <c r="H2136" s="255"/>
      <c r="I2136" s="255"/>
      <c r="J2136" s="255"/>
      <c r="K2136" s="255"/>
      <c r="L2136" s="255"/>
      <c r="M2136" s="255"/>
    </row>
    <row r="2137" s="78" customFormat="true" ht="13.5" hidden="true" customHeight="true" outlineLevel="0" collapsed="false">
      <c r="A2137" s="222" t="s">
        <v>14</v>
      </c>
      <c r="B2137" s="220" t="s">
        <v>294</v>
      </c>
      <c r="C2137" s="199"/>
      <c r="D2137" s="199"/>
      <c r="E2137" s="226" t="n">
        <f aca="false">C2137-D2137</f>
        <v>0</v>
      </c>
      <c r="F2137" s="225"/>
      <c r="G2137" s="225"/>
      <c r="H2137" s="225"/>
      <c r="I2137" s="225"/>
      <c r="J2137" s="225"/>
      <c r="K2137" s="225"/>
      <c r="L2137" s="225"/>
      <c r="M2137" s="199" t="n">
        <f aca="false">D2137-L2137</f>
        <v>0</v>
      </c>
    </row>
    <row r="2138" s="78" customFormat="true" ht="13.5" hidden="true" customHeight="true" outlineLevel="0" collapsed="false">
      <c r="A2138" s="222" t="s">
        <v>16</v>
      </c>
      <c r="B2138" s="220"/>
      <c r="C2138" s="58"/>
      <c r="D2138" s="58"/>
      <c r="E2138" s="226"/>
      <c r="F2138" s="225"/>
      <c r="G2138" s="225"/>
      <c r="H2138" s="225"/>
      <c r="I2138" s="225"/>
      <c r="J2138" s="225"/>
      <c r="K2138" s="225"/>
      <c r="L2138" s="225"/>
      <c r="M2138" s="199" t="n">
        <f aca="false">D2138-L2138</f>
        <v>0</v>
      </c>
    </row>
    <row r="2139" s="78" customFormat="true" ht="13.5" hidden="true" customHeight="true" outlineLevel="0" collapsed="false">
      <c r="A2139" s="227" t="s">
        <v>17</v>
      </c>
      <c r="B2139" s="220"/>
      <c r="C2139" s="58"/>
      <c r="D2139" s="58"/>
      <c r="E2139" s="226"/>
      <c r="F2139" s="225"/>
      <c r="G2139" s="225"/>
      <c r="H2139" s="225"/>
      <c r="I2139" s="225"/>
      <c r="J2139" s="225"/>
      <c r="K2139" s="225"/>
      <c r="L2139" s="225"/>
      <c r="M2139" s="199" t="n">
        <f aca="false">D2139-L2139</f>
        <v>0</v>
      </c>
    </row>
    <row r="2140" s="78" customFormat="true" ht="13.5" hidden="true" customHeight="true" outlineLevel="0" collapsed="false">
      <c r="A2140" s="227" t="s">
        <v>18</v>
      </c>
      <c r="B2140" s="220"/>
      <c r="C2140" s="58"/>
      <c r="D2140" s="58"/>
      <c r="E2140" s="226"/>
      <c r="F2140" s="225"/>
      <c r="G2140" s="225"/>
      <c r="H2140" s="225"/>
      <c r="I2140" s="225"/>
      <c r="J2140" s="225"/>
      <c r="K2140" s="225"/>
      <c r="L2140" s="225"/>
      <c r="M2140" s="199" t="n">
        <f aca="false">D2140-L2140</f>
        <v>0</v>
      </c>
    </row>
    <row r="2141" s="78" customFormat="true" ht="13.5" hidden="true" customHeight="true" outlineLevel="0" collapsed="false">
      <c r="A2141" s="227" t="s">
        <v>19</v>
      </c>
      <c r="B2141" s="220"/>
      <c r="C2141" s="58"/>
      <c r="D2141" s="58"/>
      <c r="E2141" s="226"/>
      <c r="F2141" s="225"/>
      <c r="G2141" s="225"/>
      <c r="H2141" s="225"/>
      <c r="I2141" s="225"/>
      <c r="J2141" s="225"/>
      <c r="K2141" s="225"/>
      <c r="L2141" s="225"/>
      <c r="M2141" s="199" t="n">
        <f aca="false">D2141-L2141</f>
        <v>0</v>
      </c>
    </row>
    <row r="2142" s="78" customFormat="true" ht="13.5" hidden="true" customHeight="true" outlineLevel="0" collapsed="false">
      <c r="A2142" s="227" t="s">
        <v>20</v>
      </c>
      <c r="B2142" s="220"/>
      <c r="C2142" s="58"/>
      <c r="D2142" s="58"/>
      <c r="E2142" s="226"/>
      <c r="F2142" s="225"/>
      <c r="G2142" s="225"/>
      <c r="H2142" s="225"/>
      <c r="I2142" s="225"/>
      <c r="J2142" s="225"/>
      <c r="K2142" s="225"/>
      <c r="L2142" s="225"/>
      <c r="M2142" s="199" t="n">
        <f aca="false">D2142-L2142</f>
        <v>0</v>
      </c>
    </row>
    <row r="2143" s="78" customFormat="true" ht="13.5" hidden="true" customHeight="true" outlineLevel="0" collapsed="false">
      <c r="A2143" s="227" t="s">
        <v>21</v>
      </c>
      <c r="B2143" s="220"/>
      <c r="C2143" s="58"/>
      <c r="D2143" s="58"/>
      <c r="E2143" s="226"/>
      <c r="F2143" s="225"/>
      <c r="G2143" s="225"/>
      <c r="H2143" s="225"/>
      <c r="I2143" s="225"/>
      <c r="J2143" s="225"/>
      <c r="K2143" s="225"/>
      <c r="L2143" s="225"/>
      <c r="M2143" s="199" t="n">
        <f aca="false">D2143-L2143</f>
        <v>0</v>
      </c>
    </row>
    <row r="2144" s="78" customFormat="true" ht="13.5" hidden="true" customHeight="true" outlineLevel="0" collapsed="false">
      <c r="A2144" s="227" t="s">
        <v>22</v>
      </c>
      <c r="B2144" s="220"/>
      <c r="C2144" s="58"/>
      <c r="D2144" s="58"/>
      <c r="E2144" s="226"/>
      <c r="F2144" s="225"/>
      <c r="G2144" s="225"/>
      <c r="H2144" s="225"/>
      <c r="I2144" s="225"/>
      <c r="J2144" s="225"/>
      <c r="K2144" s="225"/>
      <c r="L2144" s="225"/>
      <c r="M2144" s="199" t="n">
        <f aca="false">D2144-L2144</f>
        <v>0</v>
      </c>
    </row>
    <row r="2145" s="78" customFormat="true" ht="13.5" hidden="true" customHeight="true" outlineLevel="0" collapsed="false">
      <c r="A2145" s="227" t="s">
        <v>23</v>
      </c>
      <c r="B2145" s="220"/>
      <c r="C2145" s="58"/>
      <c r="D2145" s="58"/>
      <c r="E2145" s="226"/>
      <c r="F2145" s="225"/>
      <c r="G2145" s="225"/>
      <c r="H2145" s="225"/>
      <c r="I2145" s="225"/>
      <c r="J2145" s="225"/>
      <c r="K2145" s="225"/>
      <c r="L2145" s="225"/>
      <c r="M2145" s="199" t="n">
        <f aca="false">D2145-L2145</f>
        <v>0</v>
      </c>
    </row>
    <row r="2146" s="78" customFormat="true" ht="13.5" hidden="true" customHeight="true" outlineLevel="0" collapsed="false">
      <c r="A2146" s="227" t="s">
        <v>73</v>
      </c>
      <c r="B2146" s="220"/>
      <c r="C2146" s="58"/>
      <c r="D2146" s="58"/>
      <c r="E2146" s="226"/>
      <c r="F2146" s="225"/>
      <c r="G2146" s="225"/>
      <c r="H2146" s="225"/>
      <c r="I2146" s="225"/>
      <c r="J2146" s="225"/>
      <c r="K2146" s="225"/>
      <c r="L2146" s="225"/>
      <c r="M2146" s="199" t="n">
        <f aca="false">D2146-L2146</f>
        <v>0</v>
      </c>
    </row>
    <row r="2147" s="78" customFormat="true" ht="13.5" hidden="false" customHeight="true" outlineLevel="0" collapsed="false">
      <c r="A2147" s="227" t="s">
        <v>25</v>
      </c>
      <c r="B2147" s="220"/>
      <c r="C2147" s="58" t="n">
        <v>787.64</v>
      </c>
      <c r="D2147" s="58" t="n">
        <v>787.64</v>
      </c>
      <c r="E2147" s="226"/>
      <c r="F2147" s="225"/>
      <c r="G2147" s="225"/>
      <c r="H2147" s="225"/>
      <c r="I2147" s="225"/>
      <c r="J2147" s="225"/>
      <c r="K2147" s="225"/>
      <c r="L2147" s="225"/>
      <c r="M2147" s="199" t="n">
        <f aca="false">D2147-L2147</f>
        <v>787.64</v>
      </c>
    </row>
    <row r="2148" s="78" customFormat="true" ht="13.5" hidden="true" customHeight="true" outlineLevel="0" collapsed="false">
      <c r="A2148" s="227" t="s">
        <v>26</v>
      </c>
      <c r="B2148" s="220"/>
      <c r="C2148" s="58"/>
      <c r="D2148" s="58"/>
      <c r="E2148" s="226"/>
      <c r="F2148" s="225"/>
      <c r="G2148" s="225"/>
      <c r="H2148" s="225"/>
      <c r="I2148" s="225"/>
      <c r="J2148" s="225"/>
      <c r="K2148" s="225"/>
      <c r="L2148" s="225"/>
      <c r="M2148" s="199" t="n">
        <f aca="false">D2148-L2148</f>
        <v>0</v>
      </c>
    </row>
    <row r="2149" s="78" customFormat="true" ht="13.5" hidden="true" customHeight="true" outlineLevel="0" collapsed="false">
      <c r="A2149" s="227" t="s">
        <v>27</v>
      </c>
      <c r="B2149" s="220"/>
      <c r="C2149" s="58"/>
      <c r="D2149" s="58"/>
      <c r="E2149" s="226"/>
      <c r="F2149" s="225"/>
      <c r="G2149" s="225"/>
      <c r="H2149" s="225"/>
      <c r="I2149" s="225"/>
      <c r="J2149" s="225"/>
      <c r="K2149" s="225"/>
      <c r="L2149" s="225"/>
      <c r="M2149" s="199" t="n">
        <f aca="false">D2149-L2149</f>
        <v>0</v>
      </c>
    </row>
    <row r="2150" s="78" customFormat="true" ht="13.5" hidden="true" customHeight="true" outlineLevel="0" collapsed="false">
      <c r="A2150" s="227" t="s">
        <v>28</v>
      </c>
      <c r="B2150" s="220"/>
      <c r="C2150" s="58"/>
      <c r="D2150" s="58"/>
      <c r="E2150" s="226"/>
      <c r="F2150" s="225"/>
      <c r="G2150" s="225"/>
      <c r="H2150" s="225"/>
      <c r="I2150" s="225"/>
      <c r="J2150" s="225"/>
      <c r="K2150" s="225"/>
      <c r="L2150" s="225"/>
      <c r="M2150" s="199" t="n">
        <f aca="false">D2150-L2150+I2150</f>
        <v>0</v>
      </c>
    </row>
    <row r="2151" s="78" customFormat="true" ht="13.5" hidden="true" customHeight="true" outlineLevel="0" collapsed="false">
      <c r="A2151" s="227" t="s">
        <v>29</v>
      </c>
      <c r="B2151" s="220"/>
      <c r="C2151" s="58"/>
      <c r="D2151" s="58"/>
      <c r="E2151" s="226"/>
      <c r="F2151" s="225"/>
      <c r="G2151" s="225"/>
      <c r="H2151" s="225"/>
      <c r="I2151" s="225"/>
      <c r="J2151" s="225"/>
      <c r="K2151" s="225"/>
      <c r="L2151" s="225"/>
      <c r="M2151" s="199" t="n">
        <f aca="false">D2151-L2151</f>
        <v>0</v>
      </c>
    </row>
    <row r="2152" s="78" customFormat="true" ht="13.5" hidden="false" customHeight="true" outlineLevel="0" collapsed="false">
      <c r="A2152" s="227" t="s">
        <v>30</v>
      </c>
      <c r="B2152" s="220"/>
      <c r="C2152" s="58"/>
      <c r="D2152" s="58"/>
      <c r="E2152" s="226"/>
      <c r="F2152" s="225"/>
      <c r="G2152" s="225"/>
      <c r="H2152" s="225"/>
      <c r="I2152" s="58" t="n">
        <f aca="false">1780.42+10828.39</f>
        <v>12608.81</v>
      </c>
      <c r="J2152" s="225"/>
      <c r="K2152" s="225"/>
      <c r="L2152" s="225"/>
      <c r="M2152" s="199" t="n">
        <f aca="false">D2152+I2152-L2152</f>
        <v>12608.81</v>
      </c>
    </row>
    <row r="2153" s="78" customFormat="true" ht="13.5" hidden="true" customHeight="true" outlineLevel="0" collapsed="false">
      <c r="A2153" s="227" t="s">
        <v>31</v>
      </c>
      <c r="B2153" s="220"/>
      <c r="C2153" s="58"/>
      <c r="D2153" s="58"/>
      <c r="E2153" s="226"/>
      <c r="F2153" s="225"/>
      <c r="G2153" s="225"/>
      <c r="H2153" s="225"/>
      <c r="I2153" s="58"/>
      <c r="J2153" s="225"/>
      <c r="K2153" s="225"/>
      <c r="L2153" s="225"/>
      <c r="M2153" s="199" t="n">
        <f aca="false">D2153+I2153-L2153</f>
        <v>0</v>
      </c>
    </row>
    <row r="2154" s="78" customFormat="true" ht="13.5" hidden="true" customHeight="true" outlineLevel="0" collapsed="false">
      <c r="A2154" s="227" t="s">
        <v>32</v>
      </c>
      <c r="B2154" s="220"/>
      <c r="C2154" s="58"/>
      <c r="D2154" s="58"/>
      <c r="E2154" s="226" t="n">
        <f aca="false">C2154-D2154</f>
        <v>0</v>
      </c>
      <c r="F2154" s="225"/>
      <c r="G2154" s="225"/>
      <c r="H2154" s="225"/>
      <c r="I2154" s="58"/>
      <c r="J2154" s="225"/>
      <c r="K2154" s="225"/>
      <c r="L2154" s="225"/>
      <c r="M2154" s="199" t="n">
        <f aca="false">D2154+I2154-L2154</f>
        <v>0</v>
      </c>
    </row>
    <row r="2155" s="78" customFormat="true" ht="13.5" hidden="true" customHeight="true" outlineLevel="0" collapsed="false">
      <c r="A2155" s="227" t="s">
        <v>33</v>
      </c>
      <c r="B2155" s="220"/>
      <c r="C2155" s="58"/>
      <c r="D2155" s="58"/>
      <c r="E2155" s="226" t="n">
        <f aca="false">C2155-D2155</f>
        <v>0</v>
      </c>
      <c r="F2155" s="225"/>
      <c r="G2155" s="225"/>
      <c r="H2155" s="225"/>
      <c r="I2155" s="58"/>
      <c r="J2155" s="225"/>
      <c r="K2155" s="225"/>
      <c r="L2155" s="225"/>
      <c r="M2155" s="199" t="n">
        <f aca="false">D2155+I2155-L2155</f>
        <v>0</v>
      </c>
    </row>
    <row r="2156" s="78" customFormat="true" ht="13.5" hidden="false" customHeight="true" outlineLevel="0" collapsed="false">
      <c r="A2156" s="227" t="s">
        <v>34</v>
      </c>
      <c r="B2156" s="220"/>
      <c r="C2156" s="58" t="n">
        <v>14381.15</v>
      </c>
      <c r="D2156" s="58" t="n">
        <v>14381.15</v>
      </c>
      <c r="E2156" s="226" t="n">
        <f aca="false">C2156-D2156</f>
        <v>0</v>
      </c>
      <c r="F2156" s="225"/>
      <c r="G2156" s="225"/>
      <c r="H2156" s="225"/>
      <c r="I2156" s="58" t="n">
        <f aca="false">54997.16+1356.01+2498.32</f>
        <v>58851.49</v>
      </c>
      <c r="J2156" s="225"/>
      <c r="K2156" s="225"/>
      <c r="L2156" s="225"/>
      <c r="M2156" s="199" t="n">
        <f aca="false">D2156+I2156-L2156</f>
        <v>73232.64</v>
      </c>
    </row>
    <row r="2157" s="78" customFormat="true" ht="24.75" hidden="true" customHeight="true" outlineLevel="0" collapsed="false">
      <c r="A2157" s="227" t="s">
        <v>35</v>
      </c>
      <c r="B2157" s="220"/>
      <c r="C2157" s="58"/>
      <c r="D2157" s="58"/>
      <c r="E2157" s="226" t="n">
        <f aca="false">C2157-D2157</f>
        <v>0</v>
      </c>
      <c r="F2157" s="225"/>
      <c r="G2157" s="225"/>
      <c r="H2157" s="225"/>
      <c r="I2157" s="225"/>
      <c r="J2157" s="225"/>
      <c r="K2157" s="225"/>
      <c r="L2157" s="225"/>
      <c r="M2157" s="199" t="n">
        <f aca="false">D2157-L2157</f>
        <v>0</v>
      </c>
    </row>
    <row r="2158" s="78" customFormat="true" ht="15" hidden="true" customHeight="true" outlineLevel="0" collapsed="false">
      <c r="A2158" s="227" t="s">
        <v>36</v>
      </c>
      <c r="B2158" s="220"/>
      <c r="C2158" s="58"/>
      <c r="D2158" s="58"/>
      <c r="E2158" s="226" t="n">
        <f aca="false">C2158-D2158</f>
        <v>0</v>
      </c>
      <c r="F2158" s="225"/>
      <c r="G2158" s="225"/>
      <c r="H2158" s="225"/>
      <c r="I2158" s="225"/>
      <c r="J2158" s="225"/>
      <c r="K2158" s="225"/>
      <c r="L2158" s="225"/>
      <c r="M2158" s="199" t="n">
        <f aca="false">D2158-L2158</f>
        <v>0</v>
      </c>
    </row>
    <row r="2159" s="78" customFormat="true" ht="15" hidden="true" customHeight="true" outlineLevel="0" collapsed="false">
      <c r="A2159" s="227" t="s">
        <v>37</v>
      </c>
      <c r="B2159" s="220"/>
      <c r="C2159" s="58"/>
      <c r="D2159" s="58"/>
      <c r="E2159" s="226" t="n">
        <f aca="false">C2159-D2159</f>
        <v>0</v>
      </c>
      <c r="F2159" s="225"/>
      <c r="G2159" s="225"/>
      <c r="H2159" s="225"/>
      <c r="I2159" s="225"/>
      <c r="J2159" s="225"/>
      <c r="K2159" s="225"/>
      <c r="L2159" s="225"/>
      <c r="M2159" s="199" t="n">
        <f aca="false">D2159-L2159</f>
        <v>0</v>
      </c>
    </row>
    <row r="2160" s="78" customFormat="true" ht="15" hidden="true" customHeight="true" outlineLevel="0" collapsed="false">
      <c r="A2160" s="227" t="s">
        <v>38</v>
      </c>
      <c r="B2160" s="220"/>
      <c r="C2160" s="58"/>
      <c r="D2160" s="58"/>
      <c r="E2160" s="226" t="n">
        <f aca="false">C2160-D2160</f>
        <v>0</v>
      </c>
      <c r="F2160" s="225"/>
      <c r="G2160" s="225"/>
      <c r="H2160" s="225"/>
      <c r="I2160" s="225"/>
      <c r="J2160" s="225"/>
      <c r="K2160" s="225"/>
      <c r="L2160" s="225"/>
      <c r="M2160" s="199" t="n">
        <f aca="false">D2160-L2160</f>
        <v>0</v>
      </c>
    </row>
    <row r="2161" s="78" customFormat="true" ht="15" hidden="true" customHeight="true" outlineLevel="0" collapsed="false">
      <c r="A2161" s="227" t="s">
        <v>39</v>
      </c>
      <c r="B2161" s="220"/>
      <c r="C2161" s="58"/>
      <c r="D2161" s="248"/>
      <c r="E2161" s="226" t="n">
        <f aca="false">C2161-D2161</f>
        <v>0</v>
      </c>
      <c r="F2161" s="225"/>
      <c r="G2161" s="225"/>
      <c r="H2161" s="225"/>
      <c r="I2161" s="225"/>
      <c r="J2161" s="225"/>
      <c r="K2161" s="225"/>
      <c r="L2161" s="225"/>
      <c r="M2161" s="199" t="n">
        <f aca="false">D2161-L2161</f>
        <v>0</v>
      </c>
    </row>
    <row r="2162" s="78" customFormat="true" ht="15" hidden="true" customHeight="true" outlineLevel="0" collapsed="false">
      <c r="A2162" s="227" t="s">
        <v>40</v>
      </c>
      <c r="B2162" s="220"/>
      <c r="C2162" s="58"/>
      <c r="D2162" s="248"/>
      <c r="E2162" s="226" t="n">
        <f aca="false">C2162-D2162</f>
        <v>0</v>
      </c>
      <c r="F2162" s="225"/>
      <c r="G2162" s="225"/>
      <c r="H2162" s="225"/>
      <c r="I2162" s="225"/>
      <c r="J2162" s="225"/>
      <c r="K2162" s="225"/>
      <c r="L2162" s="225"/>
      <c r="M2162" s="199" t="n">
        <f aca="false">D2162-L2162</f>
        <v>0</v>
      </c>
    </row>
    <row r="2163" s="78" customFormat="true" ht="15" hidden="true" customHeight="true" outlineLevel="0" collapsed="false">
      <c r="A2163" s="227" t="s">
        <v>41</v>
      </c>
      <c r="B2163" s="220"/>
      <c r="C2163" s="58"/>
      <c r="D2163" s="248"/>
      <c r="E2163" s="226" t="n">
        <f aca="false">C2163-D2163</f>
        <v>0</v>
      </c>
      <c r="F2163" s="225"/>
      <c r="G2163" s="225"/>
      <c r="H2163" s="225"/>
      <c r="I2163" s="225"/>
      <c r="J2163" s="225"/>
      <c r="K2163" s="225"/>
      <c r="L2163" s="225"/>
      <c r="M2163" s="199" t="n">
        <f aca="false">D2163-L2163</f>
        <v>0</v>
      </c>
    </row>
    <row r="2164" s="78" customFormat="true" ht="15" hidden="true" customHeight="true" outlineLevel="0" collapsed="false">
      <c r="A2164" s="228" t="s">
        <v>42</v>
      </c>
      <c r="B2164" s="220"/>
      <c r="C2164" s="258"/>
      <c r="D2164" s="249"/>
      <c r="E2164" s="226" t="n">
        <f aca="false">C2164-D2164</f>
        <v>0</v>
      </c>
      <c r="F2164" s="225"/>
      <c r="G2164" s="225"/>
      <c r="H2164" s="225"/>
      <c r="I2164" s="225"/>
      <c r="J2164" s="225"/>
      <c r="K2164" s="225"/>
      <c r="L2164" s="225"/>
      <c r="M2164" s="199" t="n">
        <f aca="false">D2164-L2164</f>
        <v>0</v>
      </c>
    </row>
    <row r="2165" s="78" customFormat="true" ht="47.25" hidden="false" customHeight="true" outlineLevel="0" collapsed="false">
      <c r="A2165" s="252" t="s">
        <v>295</v>
      </c>
      <c r="B2165" s="5"/>
      <c r="C2165" s="56" t="n">
        <f aca="false">SUM(C2137:C2164)</f>
        <v>15168.79</v>
      </c>
      <c r="D2165" s="56" t="n">
        <f aca="false">SUM(D2137:D2164)</f>
        <v>15168.79</v>
      </c>
      <c r="E2165" s="56" t="n">
        <f aca="false">SUM(E2137:E2164)</f>
        <v>0</v>
      </c>
      <c r="F2165" s="56" t="n">
        <f aca="false">SUM(F2137:F2164)</f>
        <v>0</v>
      </c>
      <c r="G2165" s="56" t="n">
        <f aca="false">SUM(G2137:G2164)</f>
        <v>0</v>
      </c>
      <c r="H2165" s="56" t="n">
        <f aca="false">SUM(H2137:H2164)</f>
        <v>0</v>
      </c>
      <c r="I2165" s="56" t="n">
        <f aca="false">SUM(I2137:I2164)</f>
        <v>71460.3</v>
      </c>
      <c r="J2165" s="56"/>
      <c r="K2165" s="56" t="n">
        <f aca="false">SUM(K2137:K2164)</f>
        <v>0</v>
      </c>
      <c r="L2165" s="56" t="n">
        <f aca="false">SUM(L2137:L2164)</f>
        <v>0</v>
      </c>
      <c r="M2165" s="56" t="n">
        <f aca="false">SUM(M2137:M2164)</f>
        <v>86629.09</v>
      </c>
    </row>
    <row r="2166" s="59" customFormat="true" ht="12.6" hidden="true" customHeight="true" outlineLevel="0" collapsed="false">
      <c r="A2166" s="238" t="s">
        <v>14</v>
      </c>
      <c r="B2166" s="5" t="s">
        <v>296</v>
      </c>
      <c r="C2166" s="58"/>
      <c r="D2166" s="58"/>
      <c r="E2166" s="226" t="n">
        <f aca="false">C2166-D2166</f>
        <v>0</v>
      </c>
      <c r="F2166" s="225"/>
      <c r="G2166" s="225"/>
      <c r="H2166" s="225"/>
      <c r="I2166" s="225"/>
      <c r="J2166" s="225"/>
      <c r="K2166" s="225"/>
      <c r="L2166" s="225"/>
      <c r="M2166" s="199" t="n">
        <f aca="false">D2166-L2166+I2166</f>
        <v>0</v>
      </c>
    </row>
    <row r="2167" s="59" customFormat="true" ht="12.75" hidden="true" customHeight="false" outlineLevel="0" collapsed="false">
      <c r="A2167" s="222" t="s">
        <v>16</v>
      </c>
      <c r="B2167" s="5"/>
      <c r="C2167" s="58"/>
      <c r="D2167" s="58"/>
      <c r="E2167" s="226"/>
      <c r="F2167" s="225"/>
      <c r="G2167" s="225"/>
      <c r="H2167" s="225"/>
      <c r="I2167" s="225"/>
      <c r="J2167" s="225"/>
      <c r="K2167" s="225"/>
      <c r="L2167" s="225"/>
      <c r="M2167" s="199" t="n">
        <f aca="false">D2167-L2167+I2167</f>
        <v>0</v>
      </c>
    </row>
    <row r="2168" s="59" customFormat="true" ht="12.75" hidden="true" customHeight="true" outlineLevel="0" collapsed="false">
      <c r="A2168" s="227" t="s">
        <v>17</v>
      </c>
      <c r="B2168" s="5"/>
      <c r="C2168" s="58"/>
      <c r="D2168" s="58"/>
      <c r="E2168" s="226"/>
      <c r="F2168" s="225"/>
      <c r="G2168" s="225"/>
      <c r="H2168" s="225"/>
      <c r="I2168" s="225"/>
      <c r="J2168" s="225"/>
      <c r="K2168" s="225"/>
      <c r="L2168" s="225"/>
      <c r="M2168" s="199" t="n">
        <f aca="false">D2168-L2168+I2168</f>
        <v>0</v>
      </c>
    </row>
    <row r="2169" s="59" customFormat="true" ht="12.75" hidden="true" customHeight="true" outlineLevel="0" collapsed="false">
      <c r="A2169" s="227" t="s">
        <v>18</v>
      </c>
      <c r="B2169" s="5"/>
      <c r="C2169" s="58"/>
      <c r="D2169" s="58"/>
      <c r="E2169" s="226" t="n">
        <f aca="false">C2169-D2169</f>
        <v>0</v>
      </c>
      <c r="F2169" s="225"/>
      <c r="G2169" s="225"/>
      <c r="H2169" s="225"/>
      <c r="I2169" s="225"/>
      <c r="J2169" s="225"/>
      <c r="K2169" s="225"/>
      <c r="L2169" s="225"/>
      <c r="M2169" s="199" t="n">
        <f aca="false">D2169-L2169+I2169</f>
        <v>0</v>
      </c>
    </row>
    <row r="2170" s="59" customFormat="true" ht="12.75" hidden="true" customHeight="true" outlineLevel="0" collapsed="false">
      <c r="A2170" s="227" t="s">
        <v>19</v>
      </c>
      <c r="B2170" s="5"/>
      <c r="C2170" s="58"/>
      <c r="D2170" s="58"/>
      <c r="E2170" s="226" t="n">
        <f aca="false">C2170-D2170</f>
        <v>0</v>
      </c>
      <c r="F2170" s="225"/>
      <c r="G2170" s="225"/>
      <c r="H2170" s="225"/>
      <c r="I2170" s="225"/>
      <c r="J2170" s="225"/>
      <c r="K2170" s="225"/>
      <c r="L2170" s="225"/>
      <c r="M2170" s="199" t="n">
        <f aca="false">D2170-L2170+I2170</f>
        <v>0</v>
      </c>
    </row>
    <row r="2171" s="59" customFormat="true" ht="12.75" hidden="true" customHeight="true" outlineLevel="0" collapsed="false">
      <c r="A2171" s="227" t="s">
        <v>20</v>
      </c>
      <c r="B2171" s="5"/>
      <c r="C2171" s="58"/>
      <c r="D2171" s="58"/>
      <c r="E2171" s="226" t="n">
        <f aca="false">C2171-D2171</f>
        <v>0</v>
      </c>
      <c r="F2171" s="225"/>
      <c r="G2171" s="225"/>
      <c r="H2171" s="225"/>
      <c r="I2171" s="225"/>
      <c r="J2171" s="225"/>
      <c r="K2171" s="225"/>
      <c r="L2171" s="225"/>
      <c r="M2171" s="199" t="n">
        <f aca="false">D2171-L2171+I2171</f>
        <v>0</v>
      </c>
    </row>
    <row r="2172" s="59" customFormat="true" ht="12.75" hidden="true" customHeight="true" outlineLevel="0" collapsed="false">
      <c r="A2172" s="227" t="s">
        <v>21</v>
      </c>
      <c r="B2172" s="5"/>
      <c r="C2172" s="58"/>
      <c r="D2172" s="58"/>
      <c r="E2172" s="226"/>
      <c r="F2172" s="225"/>
      <c r="G2172" s="225"/>
      <c r="H2172" s="225"/>
      <c r="I2172" s="225"/>
      <c r="J2172" s="225"/>
      <c r="K2172" s="225"/>
      <c r="L2172" s="225"/>
      <c r="M2172" s="199" t="n">
        <f aca="false">D2172-L2172+I2172</f>
        <v>0</v>
      </c>
    </row>
    <row r="2173" s="59" customFormat="true" ht="12.75" hidden="true" customHeight="true" outlineLevel="0" collapsed="false">
      <c r="A2173" s="227" t="s">
        <v>22</v>
      </c>
      <c r="B2173" s="5"/>
      <c r="C2173" s="58"/>
      <c r="D2173" s="58"/>
      <c r="E2173" s="226"/>
      <c r="F2173" s="225"/>
      <c r="G2173" s="225"/>
      <c r="H2173" s="225"/>
      <c r="I2173" s="225"/>
      <c r="J2173" s="225"/>
      <c r="K2173" s="225"/>
      <c r="L2173" s="225"/>
      <c r="M2173" s="199" t="n">
        <f aca="false">D2173-L2173+I2173</f>
        <v>0</v>
      </c>
    </row>
    <row r="2174" s="59" customFormat="true" ht="12.75" hidden="true" customHeight="true" outlineLevel="0" collapsed="false">
      <c r="A2174" s="227" t="s">
        <v>23</v>
      </c>
      <c r="B2174" s="5"/>
      <c r="C2174" s="58"/>
      <c r="D2174" s="58"/>
      <c r="E2174" s="226"/>
      <c r="F2174" s="225"/>
      <c r="G2174" s="225"/>
      <c r="H2174" s="225"/>
      <c r="I2174" s="225"/>
      <c r="J2174" s="225"/>
      <c r="K2174" s="225"/>
      <c r="L2174" s="225"/>
      <c r="M2174" s="199" t="n">
        <f aca="false">D2174-L2174+I2174</f>
        <v>0</v>
      </c>
    </row>
    <row r="2175" s="59" customFormat="true" ht="12.75" hidden="true" customHeight="true" outlineLevel="0" collapsed="false">
      <c r="A2175" s="227" t="s">
        <v>73</v>
      </c>
      <c r="B2175" s="5"/>
      <c r="C2175" s="58"/>
      <c r="D2175" s="58"/>
      <c r="E2175" s="226"/>
      <c r="F2175" s="225"/>
      <c r="G2175" s="225"/>
      <c r="H2175" s="225"/>
      <c r="I2175" s="225"/>
      <c r="J2175" s="225"/>
      <c r="K2175" s="225"/>
      <c r="L2175" s="225"/>
      <c r="M2175" s="199" t="n">
        <f aca="false">D2175-L2175+I2175</f>
        <v>0</v>
      </c>
    </row>
    <row r="2176" s="59" customFormat="true" ht="12.75" hidden="true" customHeight="true" outlineLevel="0" collapsed="false">
      <c r="A2176" s="227" t="s">
        <v>25</v>
      </c>
      <c r="B2176" s="5"/>
      <c r="C2176" s="58"/>
      <c r="D2176" s="58"/>
      <c r="E2176" s="226"/>
      <c r="F2176" s="225"/>
      <c r="G2176" s="225"/>
      <c r="H2176" s="225"/>
      <c r="I2176" s="225"/>
      <c r="J2176" s="225"/>
      <c r="K2176" s="225"/>
      <c r="L2176" s="225"/>
      <c r="M2176" s="199" t="n">
        <f aca="false">D2176-L2176+I2176</f>
        <v>0</v>
      </c>
    </row>
    <row r="2177" s="59" customFormat="true" ht="16.5" hidden="true" customHeight="true" outlineLevel="0" collapsed="false">
      <c r="A2177" s="227" t="s">
        <v>26</v>
      </c>
      <c r="B2177" s="5"/>
      <c r="C2177" s="58"/>
      <c r="D2177" s="58"/>
      <c r="E2177" s="226"/>
      <c r="F2177" s="225"/>
      <c r="G2177" s="225"/>
      <c r="H2177" s="225"/>
      <c r="I2177" s="225"/>
      <c r="J2177" s="225"/>
      <c r="K2177" s="225"/>
      <c r="L2177" s="225"/>
      <c r="M2177" s="199" t="n">
        <f aca="false">D2177-L2177+I2177</f>
        <v>0</v>
      </c>
    </row>
    <row r="2178" s="59" customFormat="true" ht="12.75" hidden="true" customHeight="true" outlineLevel="0" collapsed="false">
      <c r="A2178" s="227" t="s">
        <v>27</v>
      </c>
      <c r="B2178" s="5"/>
      <c r="C2178" s="58"/>
      <c r="D2178" s="58"/>
      <c r="E2178" s="226"/>
      <c r="F2178" s="225"/>
      <c r="G2178" s="225"/>
      <c r="H2178" s="225"/>
      <c r="I2178" s="225"/>
      <c r="J2178" s="225"/>
      <c r="K2178" s="225"/>
      <c r="L2178" s="225"/>
      <c r="M2178" s="199" t="n">
        <f aca="false">D2178-L2178+I2178</f>
        <v>0</v>
      </c>
    </row>
    <row r="2179" s="59" customFormat="true" ht="12.75" hidden="true" customHeight="true" outlineLevel="0" collapsed="false">
      <c r="A2179" s="227" t="s">
        <v>28</v>
      </c>
      <c r="B2179" s="5"/>
      <c r="C2179" s="58"/>
      <c r="D2179" s="58"/>
      <c r="E2179" s="226"/>
      <c r="F2179" s="225"/>
      <c r="G2179" s="225"/>
      <c r="H2179" s="225"/>
      <c r="I2179" s="225"/>
      <c r="J2179" s="225"/>
      <c r="K2179" s="225"/>
      <c r="L2179" s="225"/>
      <c r="M2179" s="199" t="n">
        <f aca="false">D2179-L2179+I2179</f>
        <v>0</v>
      </c>
    </row>
    <row r="2180" s="59" customFormat="true" ht="14.25" hidden="true" customHeight="true" outlineLevel="0" collapsed="false">
      <c r="A2180" s="227" t="s">
        <v>29</v>
      </c>
      <c r="B2180" s="5"/>
      <c r="C2180" s="58"/>
      <c r="D2180" s="58"/>
      <c r="E2180" s="226"/>
      <c r="F2180" s="225"/>
      <c r="G2180" s="225"/>
      <c r="H2180" s="225"/>
      <c r="I2180" s="225"/>
      <c r="J2180" s="225"/>
      <c r="K2180" s="225"/>
      <c r="L2180" s="225"/>
      <c r="M2180" s="199" t="n">
        <f aca="false">D2180-L2180+I2180</f>
        <v>0</v>
      </c>
    </row>
    <row r="2181" s="59" customFormat="true" ht="12.75" hidden="true" customHeight="true" outlineLevel="0" collapsed="false">
      <c r="A2181" s="227" t="s">
        <v>30</v>
      </c>
      <c r="B2181" s="5"/>
      <c r="C2181" s="58"/>
      <c r="D2181" s="58"/>
      <c r="E2181" s="226"/>
      <c r="F2181" s="225"/>
      <c r="G2181" s="225"/>
      <c r="H2181" s="225"/>
      <c r="I2181" s="225"/>
      <c r="J2181" s="225"/>
      <c r="K2181" s="225"/>
      <c r="L2181" s="225"/>
      <c r="M2181" s="199" t="n">
        <f aca="false">D2181-L2181+I2181</f>
        <v>0</v>
      </c>
    </row>
    <row r="2182" s="59" customFormat="true" ht="12.75" hidden="true" customHeight="true" outlineLevel="0" collapsed="false">
      <c r="A2182" s="227" t="s">
        <v>31</v>
      </c>
      <c r="B2182" s="5"/>
      <c r="C2182" s="58"/>
      <c r="D2182" s="58"/>
      <c r="E2182" s="226"/>
      <c r="F2182" s="225"/>
      <c r="G2182" s="225"/>
      <c r="H2182" s="225"/>
      <c r="I2182" s="225"/>
      <c r="J2182" s="225"/>
      <c r="K2182" s="225"/>
      <c r="L2182" s="225"/>
      <c r="M2182" s="199" t="n">
        <f aca="false">D2182-L2182+I2182</f>
        <v>0</v>
      </c>
    </row>
    <row r="2183" s="59" customFormat="true" ht="12.75" hidden="true" customHeight="true" outlineLevel="0" collapsed="false">
      <c r="A2183" s="227" t="s">
        <v>32</v>
      </c>
      <c r="B2183" s="5"/>
      <c r="C2183" s="58"/>
      <c r="D2183" s="58"/>
      <c r="E2183" s="226"/>
      <c r="F2183" s="225"/>
      <c r="G2183" s="225"/>
      <c r="H2183" s="225"/>
      <c r="I2183" s="225"/>
      <c r="J2183" s="225"/>
      <c r="K2183" s="225"/>
      <c r="L2183" s="225"/>
      <c r="M2183" s="199" t="n">
        <f aca="false">D2183-L2183+I2183</f>
        <v>0</v>
      </c>
    </row>
    <row r="2184" s="59" customFormat="true" ht="12.75" hidden="true" customHeight="true" outlineLevel="0" collapsed="false">
      <c r="A2184" s="227" t="s">
        <v>33</v>
      </c>
      <c r="B2184" s="5"/>
      <c r="C2184" s="58"/>
      <c r="D2184" s="58"/>
      <c r="E2184" s="226"/>
      <c r="F2184" s="225"/>
      <c r="G2184" s="225"/>
      <c r="H2184" s="225"/>
      <c r="I2184" s="225"/>
      <c r="J2184" s="225"/>
      <c r="K2184" s="225"/>
      <c r="L2184" s="225"/>
      <c r="M2184" s="199" t="n">
        <f aca="false">D2184-L2184+I2184</f>
        <v>0</v>
      </c>
    </row>
    <row r="2185" s="59" customFormat="true" ht="12.75" hidden="false" customHeight="true" outlineLevel="0" collapsed="false">
      <c r="A2185" s="227" t="s">
        <v>34</v>
      </c>
      <c r="B2185" s="5"/>
      <c r="C2185" s="58"/>
      <c r="D2185" s="58"/>
      <c r="E2185" s="226"/>
      <c r="F2185" s="225"/>
      <c r="G2185" s="225"/>
      <c r="H2185" s="225"/>
      <c r="I2185" s="226" t="n">
        <v>5183.94</v>
      </c>
      <c r="J2185" s="225"/>
      <c r="K2185" s="225"/>
      <c r="L2185" s="225"/>
      <c r="M2185" s="199" t="n">
        <f aca="false">D2185-L2185+I2185</f>
        <v>5183.94</v>
      </c>
    </row>
    <row r="2186" s="59" customFormat="true" ht="18" hidden="false" customHeight="true" outlineLevel="0" collapsed="false">
      <c r="A2186" s="227" t="s">
        <v>35</v>
      </c>
      <c r="B2186" s="5"/>
      <c r="C2186" s="58"/>
      <c r="D2186" s="58"/>
      <c r="E2186" s="226"/>
      <c r="F2186" s="225"/>
      <c r="G2186" s="225"/>
      <c r="H2186" s="225"/>
      <c r="I2186" s="226" t="n">
        <f aca="false">844.38+21137.9</f>
        <v>21982.28</v>
      </c>
      <c r="J2186" s="225"/>
      <c r="K2186" s="225"/>
      <c r="L2186" s="225"/>
      <c r="M2186" s="199" t="n">
        <f aca="false">D2186-L2186+I2186</f>
        <v>21982.28</v>
      </c>
    </row>
    <row r="2187" s="59" customFormat="true" ht="12.75" hidden="true" customHeight="true" outlineLevel="0" collapsed="false">
      <c r="A2187" s="227" t="s">
        <v>36</v>
      </c>
      <c r="B2187" s="5"/>
      <c r="C2187" s="58"/>
      <c r="D2187" s="58"/>
      <c r="E2187" s="226"/>
      <c r="F2187" s="225"/>
      <c r="G2187" s="225"/>
      <c r="H2187" s="225"/>
      <c r="I2187" s="225"/>
      <c r="J2187" s="225"/>
      <c r="K2187" s="225"/>
      <c r="L2187" s="225"/>
      <c r="M2187" s="199" t="n">
        <f aca="false">D2187-L2187+I2187</f>
        <v>0</v>
      </c>
    </row>
    <row r="2188" s="59" customFormat="true" ht="12.75" hidden="true" customHeight="true" outlineLevel="0" collapsed="false">
      <c r="A2188" s="227" t="s">
        <v>37</v>
      </c>
      <c r="B2188" s="5"/>
      <c r="C2188" s="58"/>
      <c r="D2188" s="58"/>
      <c r="E2188" s="226"/>
      <c r="F2188" s="225"/>
      <c r="G2188" s="225"/>
      <c r="H2188" s="225"/>
      <c r="I2188" s="225"/>
      <c r="J2188" s="225"/>
      <c r="K2188" s="225"/>
      <c r="L2188" s="225"/>
      <c r="M2188" s="199" t="n">
        <f aca="false">D2188-L2188+I2188</f>
        <v>0</v>
      </c>
    </row>
    <row r="2189" s="59" customFormat="true" ht="12.75" hidden="true" customHeight="true" outlineLevel="0" collapsed="false">
      <c r="A2189" s="227" t="s">
        <v>38</v>
      </c>
      <c r="B2189" s="5"/>
      <c r="C2189" s="58"/>
      <c r="D2189" s="58"/>
      <c r="E2189" s="226"/>
      <c r="F2189" s="225"/>
      <c r="G2189" s="225"/>
      <c r="H2189" s="225"/>
      <c r="I2189" s="225"/>
      <c r="J2189" s="225"/>
      <c r="K2189" s="225"/>
      <c r="L2189" s="225"/>
      <c r="M2189" s="199" t="n">
        <f aca="false">D2189-L2189+I2189</f>
        <v>0</v>
      </c>
    </row>
    <row r="2190" s="59" customFormat="true" ht="12.75" hidden="true" customHeight="true" outlineLevel="0" collapsed="false">
      <c r="A2190" s="227" t="s">
        <v>39</v>
      </c>
      <c r="B2190" s="5"/>
      <c r="C2190" s="58"/>
      <c r="D2190" s="248"/>
      <c r="E2190" s="226"/>
      <c r="F2190" s="225"/>
      <c r="G2190" s="225"/>
      <c r="H2190" s="225"/>
      <c r="I2190" s="225"/>
      <c r="J2190" s="225"/>
      <c r="K2190" s="225"/>
      <c r="L2190" s="225"/>
      <c r="M2190" s="199" t="n">
        <f aca="false">D2190-L2190+I2190</f>
        <v>0</v>
      </c>
    </row>
    <row r="2191" s="59" customFormat="true" ht="12.75" hidden="true" customHeight="true" outlineLevel="0" collapsed="false">
      <c r="A2191" s="227" t="s">
        <v>40</v>
      </c>
      <c r="B2191" s="5"/>
      <c r="C2191" s="58"/>
      <c r="D2191" s="248"/>
      <c r="E2191" s="226" t="n">
        <f aca="false">C2191-D2191</f>
        <v>0</v>
      </c>
      <c r="F2191" s="225"/>
      <c r="G2191" s="225"/>
      <c r="H2191" s="225"/>
      <c r="I2191" s="225"/>
      <c r="J2191" s="225"/>
      <c r="K2191" s="225"/>
      <c r="L2191" s="225"/>
      <c r="M2191" s="199" t="n">
        <f aca="false">D2191-L2191</f>
        <v>0</v>
      </c>
    </row>
    <row r="2192" s="59" customFormat="true" ht="12.75" hidden="true" customHeight="true" outlineLevel="0" collapsed="false">
      <c r="A2192" s="227" t="s">
        <v>41</v>
      </c>
      <c r="B2192" s="5"/>
      <c r="C2192" s="58"/>
      <c r="D2192" s="248"/>
      <c r="E2192" s="226" t="n">
        <f aca="false">C2192-D2192</f>
        <v>0</v>
      </c>
      <c r="F2192" s="225"/>
      <c r="G2192" s="225"/>
      <c r="H2192" s="225"/>
      <c r="I2192" s="225"/>
      <c r="J2192" s="225"/>
      <c r="K2192" s="225"/>
      <c r="L2192" s="225"/>
      <c r="M2192" s="199" t="n">
        <f aca="false">D2192-L2192</f>
        <v>0</v>
      </c>
    </row>
    <row r="2193" s="59" customFormat="true" ht="12.75" hidden="true" customHeight="true" outlineLevel="0" collapsed="false">
      <c r="A2193" s="228" t="s">
        <v>42</v>
      </c>
      <c r="B2193" s="5"/>
      <c r="C2193" s="258"/>
      <c r="D2193" s="249"/>
      <c r="E2193" s="226" t="n">
        <f aca="false">C2193-D2193</f>
        <v>0</v>
      </c>
      <c r="F2193" s="225"/>
      <c r="G2193" s="225"/>
      <c r="H2193" s="225"/>
      <c r="I2193" s="225"/>
      <c r="J2193" s="225"/>
      <c r="K2193" s="225"/>
      <c r="L2193" s="225"/>
      <c r="M2193" s="199" t="n">
        <f aca="false">D2193-L2193</f>
        <v>0</v>
      </c>
    </row>
    <row r="2194" s="78" customFormat="true" ht="60" hidden="false" customHeight="true" outlineLevel="0" collapsed="false">
      <c r="A2194" s="252" t="s">
        <v>297</v>
      </c>
      <c r="B2194" s="5"/>
      <c r="C2194" s="56" t="n">
        <f aca="false">SUM(C2166:C2193)</f>
        <v>0</v>
      </c>
      <c r="D2194" s="56" t="n">
        <f aca="false">SUM(D2166:D2193)</f>
        <v>0</v>
      </c>
      <c r="E2194" s="56" t="n">
        <f aca="false">SUM(E2166:E2193)</f>
        <v>0</v>
      </c>
      <c r="F2194" s="56" t="n">
        <f aca="false">SUM(F2166:F2193)</f>
        <v>0</v>
      </c>
      <c r="G2194" s="56" t="n">
        <f aca="false">SUM(G2166:G2193)</f>
        <v>0</v>
      </c>
      <c r="H2194" s="56" t="n">
        <f aca="false">SUM(H2166:H2193)</f>
        <v>0</v>
      </c>
      <c r="I2194" s="56" t="n">
        <f aca="false">SUM(I2166:I2193)</f>
        <v>27166.22</v>
      </c>
      <c r="J2194" s="56"/>
      <c r="K2194" s="56" t="n">
        <f aca="false">SUM(K2166:K2193)</f>
        <v>0</v>
      </c>
      <c r="L2194" s="56" t="n">
        <f aca="false">SUM(L2166:L2193)</f>
        <v>0</v>
      </c>
      <c r="M2194" s="56" t="n">
        <f aca="false">SUM(M2166:M2193)</f>
        <v>27166.22</v>
      </c>
    </row>
    <row r="2195" s="59" customFormat="true" ht="15.75" hidden="true" customHeight="true" outlineLevel="0" collapsed="false">
      <c r="A2195" s="238" t="s">
        <v>14</v>
      </c>
      <c r="B2195" s="5" t="s">
        <v>298</v>
      </c>
      <c r="C2195" s="58"/>
      <c r="D2195" s="247"/>
      <c r="E2195" s="226" t="n">
        <f aca="false">C2195-D2195</f>
        <v>0</v>
      </c>
      <c r="F2195" s="225"/>
      <c r="G2195" s="225"/>
      <c r="H2195" s="225"/>
      <c r="I2195" s="225"/>
      <c r="J2195" s="225"/>
      <c r="K2195" s="225"/>
      <c r="L2195" s="225"/>
      <c r="M2195" s="199" t="n">
        <f aca="false">D2195-L2195</f>
        <v>0</v>
      </c>
    </row>
    <row r="2196" s="59" customFormat="true" ht="15.75" hidden="true" customHeight="true" outlineLevel="0" collapsed="false">
      <c r="A2196" s="222" t="s">
        <v>16</v>
      </c>
      <c r="B2196" s="5"/>
      <c r="C2196" s="58"/>
      <c r="D2196" s="248"/>
      <c r="E2196" s="226" t="n">
        <f aca="false">C2196-D2196</f>
        <v>0</v>
      </c>
      <c r="F2196" s="225"/>
      <c r="G2196" s="225"/>
      <c r="H2196" s="225"/>
      <c r="I2196" s="225"/>
      <c r="J2196" s="225"/>
      <c r="K2196" s="225"/>
      <c r="L2196" s="225"/>
      <c r="M2196" s="199" t="n">
        <f aca="false">D2196-L2196</f>
        <v>0</v>
      </c>
    </row>
    <row r="2197" s="59" customFormat="true" ht="15.75" hidden="true" customHeight="true" outlineLevel="0" collapsed="false">
      <c r="A2197" s="227" t="s">
        <v>17</v>
      </c>
      <c r="B2197" s="5"/>
      <c r="C2197" s="58"/>
      <c r="D2197" s="248"/>
      <c r="E2197" s="226" t="n">
        <f aca="false">C2197-D2197</f>
        <v>0</v>
      </c>
      <c r="F2197" s="225"/>
      <c r="G2197" s="225"/>
      <c r="H2197" s="225"/>
      <c r="I2197" s="225"/>
      <c r="J2197" s="225"/>
      <c r="K2197" s="225"/>
      <c r="L2197" s="225"/>
      <c r="M2197" s="199" t="n">
        <f aca="false">D2197-L2197</f>
        <v>0</v>
      </c>
    </row>
    <row r="2198" s="59" customFormat="true" ht="15.75" hidden="true" customHeight="true" outlineLevel="0" collapsed="false">
      <c r="A2198" s="227" t="s">
        <v>18</v>
      </c>
      <c r="B2198" s="5"/>
      <c r="C2198" s="58"/>
      <c r="D2198" s="248"/>
      <c r="E2198" s="226" t="n">
        <f aca="false">C2198-D2198</f>
        <v>0</v>
      </c>
      <c r="F2198" s="225"/>
      <c r="G2198" s="225"/>
      <c r="H2198" s="225"/>
      <c r="I2198" s="225"/>
      <c r="J2198" s="225"/>
      <c r="K2198" s="225"/>
      <c r="L2198" s="225"/>
      <c r="M2198" s="199" t="n">
        <f aca="false">D2198-L2198</f>
        <v>0</v>
      </c>
    </row>
    <row r="2199" s="59" customFormat="true" ht="15.75" hidden="true" customHeight="true" outlineLevel="0" collapsed="false">
      <c r="A2199" s="227" t="s">
        <v>19</v>
      </c>
      <c r="B2199" s="5"/>
      <c r="C2199" s="58"/>
      <c r="D2199" s="248"/>
      <c r="E2199" s="226"/>
      <c r="F2199" s="225"/>
      <c r="G2199" s="225"/>
      <c r="H2199" s="225"/>
      <c r="I2199" s="225"/>
      <c r="J2199" s="225"/>
      <c r="K2199" s="225"/>
      <c r="L2199" s="225"/>
      <c r="M2199" s="199" t="n">
        <f aca="false">D2199-L2199</f>
        <v>0</v>
      </c>
    </row>
    <row r="2200" s="59" customFormat="true" ht="15.75" hidden="true" customHeight="true" outlineLevel="0" collapsed="false">
      <c r="A2200" s="227" t="s">
        <v>20</v>
      </c>
      <c r="B2200" s="5"/>
      <c r="C2200" s="58"/>
      <c r="D2200" s="248"/>
      <c r="E2200" s="226"/>
      <c r="F2200" s="225"/>
      <c r="G2200" s="225"/>
      <c r="H2200" s="225"/>
      <c r="I2200" s="225"/>
      <c r="J2200" s="225"/>
      <c r="K2200" s="225"/>
      <c r="L2200" s="225"/>
      <c r="M2200" s="199" t="n">
        <f aca="false">D2200-L2200</f>
        <v>0</v>
      </c>
    </row>
    <row r="2201" s="59" customFormat="true" ht="15.75" hidden="true" customHeight="true" outlineLevel="0" collapsed="false">
      <c r="A2201" s="227" t="s">
        <v>21</v>
      </c>
      <c r="B2201" s="5"/>
      <c r="C2201" s="58"/>
      <c r="D2201" s="248"/>
      <c r="E2201" s="226"/>
      <c r="F2201" s="225"/>
      <c r="G2201" s="225"/>
      <c r="H2201" s="225"/>
      <c r="I2201" s="225"/>
      <c r="J2201" s="225"/>
      <c r="K2201" s="225"/>
      <c r="L2201" s="225"/>
      <c r="M2201" s="199" t="n">
        <f aca="false">D2201-L2201</f>
        <v>0</v>
      </c>
    </row>
    <row r="2202" s="59" customFormat="true" ht="15.75" hidden="true" customHeight="true" outlineLevel="0" collapsed="false">
      <c r="A2202" s="227" t="s">
        <v>22</v>
      </c>
      <c r="B2202" s="5"/>
      <c r="C2202" s="58"/>
      <c r="D2202" s="248"/>
      <c r="E2202" s="226"/>
      <c r="F2202" s="225"/>
      <c r="G2202" s="225"/>
      <c r="H2202" s="225"/>
      <c r="I2202" s="225"/>
      <c r="J2202" s="225"/>
      <c r="K2202" s="225"/>
      <c r="L2202" s="225"/>
      <c r="M2202" s="199" t="n">
        <f aca="false">D2202-L2202</f>
        <v>0</v>
      </c>
    </row>
    <row r="2203" s="59" customFormat="true" ht="15.75" hidden="true" customHeight="true" outlineLevel="0" collapsed="false">
      <c r="A2203" s="227" t="s">
        <v>23</v>
      </c>
      <c r="B2203" s="5"/>
      <c r="C2203" s="58"/>
      <c r="D2203" s="248"/>
      <c r="E2203" s="226"/>
      <c r="F2203" s="225"/>
      <c r="G2203" s="225"/>
      <c r="H2203" s="225"/>
      <c r="I2203" s="225"/>
      <c r="J2203" s="225"/>
      <c r="K2203" s="225"/>
      <c r="L2203" s="225"/>
      <c r="M2203" s="199" t="n">
        <f aca="false">D2203-L2203</f>
        <v>0</v>
      </c>
    </row>
    <row r="2204" s="59" customFormat="true" ht="15.75" hidden="true" customHeight="true" outlineLevel="0" collapsed="false">
      <c r="A2204" s="227" t="s">
        <v>73</v>
      </c>
      <c r="B2204" s="5"/>
      <c r="C2204" s="58"/>
      <c r="D2204" s="248"/>
      <c r="E2204" s="226"/>
      <c r="F2204" s="225"/>
      <c r="G2204" s="225"/>
      <c r="H2204" s="225"/>
      <c r="I2204" s="225"/>
      <c r="J2204" s="225"/>
      <c r="K2204" s="225"/>
      <c r="L2204" s="225"/>
      <c r="M2204" s="199" t="n">
        <f aca="false">D2204-L2204</f>
        <v>0</v>
      </c>
    </row>
    <row r="2205" s="59" customFormat="true" ht="15.75" hidden="true" customHeight="true" outlineLevel="0" collapsed="false">
      <c r="A2205" s="227" t="s">
        <v>25</v>
      </c>
      <c r="B2205" s="5"/>
      <c r="C2205" s="58"/>
      <c r="D2205" s="248"/>
      <c r="E2205" s="226"/>
      <c r="F2205" s="225"/>
      <c r="G2205" s="225"/>
      <c r="H2205" s="225"/>
      <c r="I2205" s="225"/>
      <c r="J2205" s="225"/>
      <c r="K2205" s="225"/>
      <c r="L2205" s="225"/>
      <c r="M2205" s="199" t="n">
        <f aca="false">D2205-L2205</f>
        <v>0</v>
      </c>
    </row>
    <row r="2206" s="59" customFormat="true" ht="15.75" hidden="true" customHeight="true" outlineLevel="0" collapsed="false">
      <c r="A2206" s="227" t="s">
        <v>26</v>
      </c>
      <c r="B2206" s="5"/>
      <c r="C2206" s="58"/>
      <c r="D2206" s="248"/>
      <c r="E2206" s="226"/>
      <c r="F2206" s="225"/>
      <c r="G2206" s="225"/>
      <c r="H2206" s="225"/>
      <c r="I2206" s="225"/>
      <c r="J2206" s="225"/>
      <c r="K2206" s="225"/>
      <c r="L2206" s="225"/>
      <c r="M2206" s="199" t="n">
        <f aca="false">D2206-L2206</f>
        <v>0</v>
      </c>
    </row>
    <row r="2207" s="59" customFormat="true" ht="15.75" hidden="true" customHeight="true" outlineLevel="0" collapsed="false">
      <c r="A2207" s="227" t="s">
        <v>27</v>
      </c>
      <c r="B2207" s="5"/>
      <c r="C2207" s="58"/>
      <c r="D2207" s="248"/>
      <c r="E2207" s="226"/>
      <c r="F2207" s="225"/>
      <c r="G2207" s="225"/>
      <c r="H2207" s="225"/>
      <c r="I2207" s="225"/>
      <c r="J2207" s="225"/>
      <c r="K2207" s="225"/>
      <c r="L2207" s="225"/>
      <c r="M2207" s="199" t="n">
        <f aca="false">D2207-L2207</f>
        <v>0</v>
      </c>
    </row>
    <row r="2208" s="59" customFormat="true" ht="15.75" hidden="true" customHeight="true" outlineLevel="0" collapsed="false">
      <c r="A2208" s="227" t="s">
        <v>28</v>
      </c>
      <c r="B2208" s="5"/>
      <c r="C2208" s="58"/>
      <c r="D2208" s="248"/>
      <c r="E2208" s="226"/>
      <c r="F2208" s="225"/>
      <c r="G2208" s="225"/>
      <c r="H2208" s="225"/>
      <c r="I2208" s="225"/>
      <c r="J2208" s="225"/>
      <c r="K2208" s="225"/>
      <c r="L2208" s="225"/>
      <c r="M2208" s="199" t="n">
        <f aca="false">D2208-L2208</f>
        <v>0</v>
      </c>
    </row>
    <row r="2209" s="59" customFormat="true" ht="15.75" hidden="true" customHeight="true" outlineLevel="0" collapsed="false">
      <c r="A2209" s="227" t="s">
        <v>29</v>
      </c>
      <c r="B2209" s="5"/>
      <c r="C2209" s="58"/>
      <c r="D2209" s="248"/>
      <c r="E2209" s="226"/>
      <c r="F2209" s="225"/>
      <c r="G2209" s="225"/>
      <c r="H2209" s="225"/>
      <c r="I2209" s="225"/>
      <c r="J2209" s="225"/>
      <c r="K2209" s="225"/>
      <c r="L2209" s="225"/>
      <c r="M2209" s="199" t="n">
        <f aca="false">D2209-L2209</f>
        <v>0</v>
      </c>
    </row>
    <row r="2210" s="59" customFormat="true" ht="15.75" hidden="true" customHeight="true" outlineLevel="0" collapsed="false">
      <c r="A2210" s="227" t="s">
        <v>30</v>
      </c>
      <c r="B2210" s="5"/>
      <c r="C2210" s="58"/>
      <c r="D2210" s="248"/>
      <c r="E2210" s="226"/>
      <c r="F2210" s="225"/>
      <c r="G2210" s="225"/>
      <c r="H2210" s="225"/>
      <c r="I2210" s="225"/>
      <c r="J2210" s="225"/>
      <c r="K2210" s="225"/>
      <c r="L2210" s="225"/>
      <c r="M2210" s="199" t="n">
        <f aca="false">D2210-L2210</f>
        <v>0</v>
      </c>
    </row>
    <row r="2211" s="59" customFormat="true" ht="15.75" hidden="true" customHeight="true" outlineLevel="0" collapsed="false">
      <c r="A2211" s="227" t="s">
        <v>31</v>
      </c>
      <c r="B2211" s="5"/>
      <c r="C2211" s="58"/>
      <c r="D2211" s="248"/>
      <c r="E2211" s="226"/>
      <c r="F2211" s="225"/>
      <c r="G2211" s="225"/>
      <c r="H2211" s="225"/>
      <c r="I2211" s="225"/>
      <c r="J2211" s="225"/>
      <c r="K2211" s="225"/>
      <c r="L2211" s="225"/>
      <c r="M2211" s="199" t="n">
        <f aca="false">D2211-L2211</f>
        <v>0</v>
      </c>
    </row>
    <row r="2212" s="59" customFormat="true" ht="15.75" hidden="true" customHeight="true" outlineLevel="0" collapsed="false">
      <c r="A2212" s="227" t="s">
        <v>32</v>
      </c>
      <c r="B2212" s="5"/>
      <c r="C2212" s="58"/>
      <c r="D2212" s="248"/>
      <c r="E2212" s="226"/>
      <c r="F2212" s="225"/>
      <c r="G2212" s="225"/>
      <c r="H2212" s="225"/>
      <c r="I2212" s="225"/>
      <c r="J2212" s="225"/>
      <c r="K2212" s="225"/>
      <c r="L2212" s="225"/>
      <c r="M2212" s="199" t="n">
        <f aca="false">D2212-L2212</f>
        <v>0</v>
      </c>
    </row>
    <row r="2213" s="59" customFormat="true" ht="15.75" hidden="true" customHeight="true" outlineLevel="0" collapsed="false">
      <c r="A2213" s="227" t="s">
        <v>33</v>
      </c>
      <c r="B2213" s="5"/>
      <c r="C2213" s="58"/>
      <c r="D2213" s="248"/>
      <c r="E2213" s="226"/>
      <c r="F2213" s="225"/>
      <c r="G2213" s="225"/>
      <c r="H2213" s="225"/>
      <c r="I2213" s="225"/>
      <c r="J2213" s="225"/>
      <c r="K2213" s="225"/>
      <c r="L2213" s="225"/>
      <c r="M2213" s="199" t="n">
        <f aca="false">D2213-L2213</f>
        <v>0</v>
      </c>
    </row>
    <row r="2214" s="59" customFormat="true" ht="15.75" hidden="false" customHeight="true" outlineLevel="0" collapsed="false">
      <c r="A2214" s="227" t="s">
        <v>34</v>
      </c>
      <c r="B2214" s="5"/>
      <c r="C2214" s="58" t="n">
        <v>2604</v>
      </c>
      <c r="D2214" s="240" t="n">
        <v>2604</v>
      </c>
      <c r="E2214" s="226"/>
      <c r="F2214" s="225"/>
      <c r="G2214" s="225"/>
      <c r="H2214" s="225"/>
      <c r="I2214" s="226"/>
      <c r="J2214" s="225"/>
      <c r="K2214" s="240"/>
      <c r="L2214" s="240"/>
      <c r="M2214" s="199" t="n">
        <f aca="false">D2214-L2214+I2214</f>
        <v>2604</v>
      </c>
    </row>
    <row r="2215" s="59" customFormat="true" ht="22.5" hidden="true" customHeight="true" outlineLevel="0" collapsed="false">
      <c r="A2215" s="227" t="s">
        <v>35</v>
      </c>
      <c r="B2215" s="5"/>
      <c r="C2215" s="58"/>
      <c r="D2215" s="248"/>
      <c r="E2215" s="226"/>
      <c r="F2215" s="225"/>
      <c r="G2215" s="225"/>
      <c r="H2215" s="225"/>
      <c r="I2215" s="225"/>
      <c r="J2215" s="225"/>
      <c r="K2215" s="225"/>
      <c r="L2215" s="225"/>
      <c r="M2215" s="199" t="n">
        <f aca="false">D2215-L2215</f>
        <v>0</v>
      </c>
    </row>
    <row r="2216" s="59" customFormat="true" ht="15.75" hidden="true" customHeight="true" outlineLevel="0" collapsed="false">
      <c r="A2216" s="227" t="s">
        <v>36</v>
      </c>
      <c r="B2216" s="5"/>
      <c r="C2216" s="58"/>
      <c r="D2216" s="248"/>
      <c r="E2216" s="226"/>
      <c r="F2216" s="225"/>
      <c r="G2216" s="225"/>
      <c r="H2216" s="225"/>
      <c r="I2216" s="225"/>
      <c r="J2216" s="225"/>
      <c r="K2216" s="225"/>
      <c r="L2216" s="225"/>
      <c r="M2216" s="199" t="n">
        <f aca="false">D2216-L2216</f>
        <v>0</v>
      </c>
    </row>
    <row r="2217" s="59" customFormat="true" ht="15.75" hidden="true" customHeight="true" outlineLevel="0" collapsed="false">
      <c r="A2217" s="227" t="s">
        <v>37</v>
      </c>
      <c r="B2217" s="5"/>
      <c r="C2217" s="58"/>
      <c r="D2217" s="248"/>
      <c r="E2217" s="226"/>
      <c r="F2217" s="225"/>
      <c r="G2217" s="225"/>
      <c r="H2217" s="225"/>
      <c r="I2217" s="225"/>
      <c r="J2217" s="225"/>
      <c r="K2217" s="225"/>
      <c r="L2217" s="225"/>
      <c r="M2217" s="199" t="n">
        <f aca="false">D2217-L2217</f>
        <v>0</v>
      </c>
    </row>
    <row r="2218" s="59" customFormat="true" ht="15.75" hidden="true" customHeight="true" outlineLevel="0" collapsed="false">
      <c r="A2218" s="227" t="s">
        <v>38</v>
      </c>
      <c r="B2218" s="5"/>
      <c r="C2218" s="58"/>
      <c r="D2218" s="248"/>
      <c r="E2218" s="226" t="n">
        <f aca="false">C2218-D2218</f>
        <v>0</v>
      </c>
      <c r="F2218" s="225"/>
      <c r="G2218" s="225"/>
      <c r="H2218" s="225"/>
      <c r="I2218" s="225"/>
      <c r="J2218" s="225"/>
      <c r="K2218" s="225"/>
      <c r="L2218" s="225"/>
      <c r="M2218" s="199" t="n">
        <f aca="false">D2218-L2218</f>
        <v>0</v>
      </c>
    </row>
    <row r="2219" s="59" customFormat="true" ht="15.75" hidden="true" customHeight="true" outlineLevel="0" collapsed="false">
      <c r="A2219" s="227" t="s">
        <v>39</v>
      </c>
      <c r="B2219" s="5"/>
      <c r="C2219" s="58"/>
      <c r="D2219" s="248"/>
      <c r="E2219" s="226" t="n">
        <f aca="false">C2219-D2219</f>
        <v>0</v>
      </c>
      <c r="F2219" s="225"/>
      <c r="G2219" s="225"/>
      <c r="H2219" s="225"/>
      <c r="I2219" s="225"/>
      <c r="J2219" s="225"/>
      <c r="K2219" s="225"/>
      <c r="L2219" s="225"/>
      <c r="M2219" s="199" t="n">
        <f aca="false">D2219-L2219</f>
        <v>0</v>
      </c>
    </row>
    <row r="2220" s="59" customFormat="true" ht="15.75" hidden="true" customHeight="true" outlineLevel="0" collapsed="false">
      <c r="A2220" s="227" t="s">
        <v>40</v>
      </c>
      <c r="B2220" s="5"/>
      <c r="C2220" s="58"/>
      <c r="D2220" s="248"/>
      <c r="E2220" s="226" t="n">
        <f aca="false">C2220-D2220</f>
        <v>0</v>
      </c>
      <c r="F2220" s="225"/>
      <c r="G2220" s="225"/>
      <c r="H2220" s="225"/>
      <c r="I2220" s="225"/>
      <c r="J2220" s="225"/>
      <c r="K2220" s="225"/>
      <c r="L2220" s="225"/>
      <c r="M2220" s="199" t="n">
        <f aca="false">D2220-L2220</f>
        <v>0</v>
      </c>
    </row>
    <row r="2221" s="59" customFormat="true" ht="15.75" hidden="true" customHeight="true" outlineLevel="0" collapsed="false">
      <c r="A2221" s="227" t="s">
        <v>41</v>
      </c>
      <c r="B2221" s="5"/>
      <c r="C2221" s="58"/>
      <c r="D2221" s="248"/>
      <c r="E2221" s="226" t="n">
        <f aca="false">C2221-D2221</f>
        <v>0</v>
      </c>
      <c r="F2221" s="225"/>
      <c r="G2221" s="225"/>
      <c r="H2221" s="225"/>
      <c r="I2221" s="225"/>
      <c r="J2221" s="225"/>
      <c r="K2221" s="225"/>
      <c r="L2221" s="225"/>
      <c r="M2221" s="199" t="n">
        <f aca="false">D2221-L2221</f>
        <v>0</v>
      </c>
    </row>
    <row r="2222" s="59" customFormat="true" ht="15.75" hidden="true" customHeight="true" outlineLevel="0" collapsed="false">
      <c r="A2222" s="228" t="s">
        <v>42</v>
      </c>
      <c r="B2222" s="5"/>
      <c r="C2222" s="258"/>
      <c r="D2222" s="249"/>
      <c r="E2222" s="226" t="n">
        <f aca="false">C2222-D2222</f>
        <v>0</v>
      </c>
      <c r="F2222" s="225"/>
      <c r="G2222" s="225"/>
      <c r="H2222" s="225"/>
      <c r="I2222" s="225"/>
      <c r="J2222" s="225"/>
      <c r="K2222" s="225"/>
      <c r="L2222" s="225"/>
      <c r="M2222" s="199" t="n">
        <f aca="false">D2222-L2222</f>
        <v>0</v>
      </c>
    </row>
    <row r="2223" s="78" customFormat="true" ht="42.75" hidden="false" customHeight="true" outlineLevel="0" collapsed="false">
      <c r="A2223" s="296" t="s">
        <v>299</v>
      </c>
      <c r="B2223" s="5"/>
      <c r="C2223" s="56" t="n">
        <f aca="false">SUM(C2195:C2222)</f>
        <v>2604</v>
      </c>
      <c r="D2223" s="56" t="n">
        <f aca="false">SUM(D2195:D2222)</f>
        <v>2604</v>
      </c>
      <c r="E2223" s="56" t="n">
        <f aca="false">SUM(E2195:E2222)</f>
        <v>0</v>
      </c>
      <c r="F2223" s="56" t="n">
        <f aca="false">SUM(F2195:F2222)</f>
        <v>0</v>
      </c>
      <c r="G2223" s="56" t="n">
        <f aca="false">SUM(G2195:G2222)</f>
        <v>0</v>
      </c>
      <c r="H2223" s="56" t="n">
        <f aca="false">SUM(H2195:H2222)</f>
        <v>0</v>
      </c>
      <c r="I2223" s="56" t="n">
        <f aca="false">SUM(I2195:I2222)</f>
        <v>0</v>
      </c>
      <c r="J2223" s="56"/>
      <c r="K2223" s="56" t="n">
        <f aca="false">SUM(K2195:K2222)</f>
        <v>0</v>
      </c>
      <c r="L2223" s="56" t="n">
        <f aca="false">SUM(L2195:L2222)</f>
        <v>0</v>
      </c>
      <c r="M2223" s="56" t="n">
        <f aca="false">SUM(M2195:M2222)</f>
        <v>2604</v>
      </c>
    </row>
    <row r="2224" s="59" customFormat="true" ht="17.25" hidden="true" customHeight="true" outlineLevel="0" collapsed="false">
      <c r="A2224" s="238" t="s">
        <v>14</v>
      </c>
      <c r="B2224" s="5" t="s">
        <v>300</v>
      </c>
      <c r="C2224" s="58"/>
      <c r="D2224" s="247"/>
      <c r="E2224" s="226" t="n">
        <f aca="false">C2224-D2224</f>
        <v>0</v>
      </c>
      <c r="F2224" s="225"/>
      <c r="G2224" s="225"/>
      <c r="H2224" s="225"/>
      <c r="I2224" s="225"/>
      <c r="J2224" s="225"/>
      <c r="K2224" s="225"/>
      <c r="L2224" s="225"/>
      <c r="M2224" s="199" t="n">
        <f aca="false">D2224-L2224</f>
        <v>0</v>
      </c>
    </row>
    <row r="2225" s="59" customFormat="true" ht="12.75" hidden="true" customHeight="false" outlineLevel="0" collapsed="false">
      <c r="A2225" s="222" t="s">
        <v>16</v>
      </c>
      <c r="B2225" s="5"/>
      <c r="C2225" s="58"/>
      <c r="D2225" s="248"/>
      <c r="E2225" s="226" t="n">
        <f aca="false">C2225-D2225</f>
        <v>0</v>
      </c>
      <c r="F2225" s="225"/>
      <c r="G2225" s="225"/>
      <c r="H2225" s="225"/>
      <c r="I2225" s="225"/>
      <c r="J2225" s="225"/>
      <c r="K2225" s="225"/>
      <c r="L2225" s="225"/>
      <c r="M2225" s="199" t="n">
        <f aca="false">D2225-L2225</f>
        <v>0</v>
      </c>
    </row>
    <row r="2226" s="59" customFormat="true" ht="12.75" hidden="true" customHeight="true" outlineLevel="0" collapsed="false">
      <c r="A2226" s="227" t="s">
        <v>17</v>
      </c>
      <c r="B2226" s="5"/>
      <c r="C2226" s="58"/>
      <c r="D2226" s="248"/>
      <c r="E2226" s="226" t="n">
        <f aca="false">C2226-D2226</f>
        <v>0</v>
      </c>
      <c r="F2226" s="225"/>
      <c r="G2226" s="225"/>
      <c r="H2226" s="225"/>
      <c r="I2226" s="225"/>
      <c r="J2226" s="225"/>
      <c r="K2226" s="225"/>
      <c r="L2226" s="225"/>
      <c r="M2226" s="199" t="n">
        <f aca="false">D2226-L2226</f>
        <v>0</v>
      </c>
    </row>
    <row r="2227" s="59" customFormat="true" ht="12.75" hidden="true" customHeight="true" outlineLevel="0" collapsed="false">
      <c r="A2227" s="227" t="s">
        <v>18</v>
      </c>
      <c r="B2227" s="5"/>
      <c r="C2227" s="58"/>
      <c r="D2227" s="58"/>
      <c r="E2227" s="226" t="n">
        <f aca="false">C2227-D2227</f>
        <v>0</v>
      </c>
      <c r="F2227" s="225"/>
      <c r="G2227" s="225"/>
      <c r="H2227" s="225"/>
      <c r="I2227" s="225"/>
      <c r="J2227" s="225"/>
      <c r="K2227" s="225"/>
      <c r="L2227" s="225"/>
      <c r="M2227" s="199" t="n">
        <f aca="false">D2227-L2227</f>
        <v>0</v>
      </c>
    </row>
    <row r="2228" s="59" customFormat="true" ht="12.75" hidden="true" customHeight="true" outlineLevel="0" collapsed="false">
      <c r="A2228" s="227" t="s">
        <v>19</v>
      </c>
      <c r="B2228" s="5"/>
      <c r="C2228" s="58"/>
      <c r="D2228" s="58"/>
      <c r="E2228" s="226" t="n">
        <f aca="false">C2228-D2228</f>
        <v>0</v>
      </c>
      <c r="F2228" s="225"/>
      <c r="G2228" s="225"/>
      <c r="H2228" s="225"/>
      <c r="I2228" s="225"/>
      <c r="J2228" s="225"/>
      <c r="K2228" s="225"/>
      <c r="L2228" s="225"/>
      <c r="M2228" s="199" t="n">
        <f aca="false">D2228-L2228</f>
        <v>0</v>
      </c>
    </row>
    <row r="2229" s="59" customFormat="true" ht="12.75" hidden="true" customHeight="true" outlineLevel="0" collapsed="false">
      <c r="A2229" s="227" t="s">
        <v>20</v>
      </c>
      <c r="B2229" s="5"/>
      <c r="C2229" s="58"/>
      <c r="D2229" s="58"/>
      <c r="E2229" s="226" t="n">
        <f aca="false">C2229-D2229</f>
        <v>0</v>
      </c>
      <c r="F2229" s="225"/>
      <c r="G2229" s="225"/>
      <c r="H2229" s="225"/>
      <c r="I2229" s="225"/>
      <c r="J2229" s="225"/>
      <c r="K2229" s="225"/>
      <c r="L2229" s="225"/>
      <c r="M2229" s="199" t="n">
        <f aca="false">D2229-L2229</f>
        <v>0</v>
      </c>
    </row>
    <row r="2230" s="59" customFormat="true" ht="12.75" hidden="true" customHeight="true" outlineLevel="0" collapsed="false">
      <c r="A2230" s="227" t="s">
        <v>21</v>
      </c>
      <c r="B2230" s="5"/>
      <c r="C2230" s="58"/>
      <c r="D2230" s="58"/>
      <c r="E2230" s="226" t="n">
        <f aca="false">C2230-D2230</f>
        <v>0</v>
      </c>
      <c r="F2230" s="225"/>
      <c r="G2230" s="225"/>
      <c r="H2230" s="225"/>
      <c r="I2230" s="225"/>
      <c r="J2230" s="225"/>
      <c r="K2230" s="225"/>
      <c r="L2230" s="225"/>
      <c r="M2230" s="199" t="n">
        <f aca="false">D2230-L2230</f>
        <v>0</v>
      </c>
    </row>
    <row r="2231" s="59" customFormat="true" ht="12.75" hidden="true" customHeight="true" outlineLevel="0" collapsed="false">
      <c r="A2231" s="227" t="s">
        <v>22</v>
      </c>
      <c r="B2231" s="5"/>
      <c r="C2231" s="58"/>
      <c r="D2231" s="58"/>
      <c r="E2231" s="226" t="n">
        <f aca="false">C2231-D2231</f>
        <v>0</v>
      </c>
      <c r="F2231" s="225"/>
      <c r="G2231" s="225"/>
      <c r="H2231" s="225"/>
      <c r="I2231" s="225"/>
      <c r="J2231" s="225"/>
      <c r="K2231" s="225"/>
      <c r="L2231" s="225"/>
      <c r="M2231" s="199" t="n">
        <f aca="false">D2231-L2231</f>
        <v>0</v>
      </c>
    </row>
    <row r="2232" s="59" customFormat="true" ht="12.75" hidden="true" customHeight="true" outlineLevel="0" collapsed="false">
      <c r="A2232" s="227" t="s">
        <v>23</v>
      </c>
      <c r="B2232" s="5"/>
      <c r="C2232" s="58"/>
      <c r="D2232" s="58"/>
      <c r="E2232" s="226" t="n">
        <f aca="false">C2232-D2232</f>
        <v>0</v>
      </c>
      <c r="F2232" s="225"/>
      <c r="G2232" s="225"/>
      <c r="H2232" s="225"/>
      <c r="I2232" s="225"/>
      <c r="J2232" s="225"/>
      <c r="K2232" s="225"/>
      <c r="L2232" s="225"/>
      <c r="M2232" s="199" t="n">
        <f aca="false">D2232-L2232</f>
        <v>0</v>
      </c>
    </row>
    <row r="2233" s="59" customFormat="true" ht="12.75" hidden="true" customHeight="true" outlineLevel="0" collapsed="false">
      <c r="A2233" s="227" t="s">
        <v>73</v>
      </c>
      <c r="B2233" s="5"/>
      <c r="C2233" s="58"/>
      <c r="D2233" s="58"/>
      <c r="E2233" s="226" t="n">
        <f aca="false">C2233-D2233</f>
        <v>0</v>
      </c>
      <c r="F2233" s="225"/>
      <c r="G2233" s="225"/>
      <c r="H2233" s="225"/>
      <c r="I2233" s="225"/>
      <c r="J2233" s="225"/>
      <c r="K2233" s="225"/>
      <c r="L2233" s="225"/>
      <c r="M2233" s="199" t="n">
        <f aca="false">D2233-L2233</f>
        <v>0</v>
      </c>
    </row>
    <row r="2234" s="59" customFormat="true" ht="12.75" hidden="true" customHeight="true" outlineLevel="0" collapsed="false">
      <c r="A2234" s="227" t="s">
        <v>25</v>
      </c>
      <c r="B2234" s="5"/>
      <c r="C2234" s="58"/>
      <c r="D2234" s="58"/>
      <c r="E2234" s="226" t="n">
        <f aca="false">C2234-D2234</f>
        <v>0</v>
      </c>
      <c r="F2234" s="225"/>
      <c r="G2234" s="225"/>
      <c r="H2234" s="225"/>
      <c r="I2234" s="225"/>
      <c r="J2234" s="225"/>
      <c r="K2234" s="225"/>
      <c r="L2234" s="225"/>
      <c r="M2234" s="199" t="n">
        <f aca="false">D2234-L2234</f>
        <v>0</v>
      </c>
    </row>
    <row r="2235" s="59" customFormat="true" ht="16.5" hidden="true" customHeight="true" outlineLevel="0" collapsed="false">
      <c r="A2235" s="227" t="s">
        <v>26</v>
      </c>
      <c r="B2235" s="5"/>
      <c r="C2235" s="58"/>
      <c r="D2235" s="58"/>
      <c r="E2235" s="226" t="n">
        <f aca="false">C2235-D2235</f>
        <v>0</v>
      </c>
      <c r="F2235" s="225"/>
      <c r="G2235" s="225"/>
      <c r="H2235" s="225"/>
      <c r="I2235" s="225"/>
      <c r="J2235" s="225"/>
      <c r="K2235" s="225"/>
      <c r="L2235" s="225"/>
      <c r="M2235" s="199" t="n">
        <f aca="false">D2235-L2235</f>
        <v>0</v>
      </c>
    </row>
    <row r="2236" s="59" customFormat="true" ht="12.75" hidden="true" customHeight="true" outlineLevel="0" collapsed="false">
      <c r="A2236" s="227" t="s">
        <v>27</v>
      </c>
      <c r="B2236" s="5"/>
      <c r="C2236" s="58"/>
      <c r="D2236" s="58"/>
      <c r="E2236" s="226" t="n">
        <f aca="false">C2236-D2236</f>
        <v>0</v>
      </c>
      <c r="F2236" s="225"/>
      <c r="G2236" s="225"/>
      <c r="H2236" s="225"/>
      <c r="I2236" s="225"/>
      <c r="J2236" s="225"/>
      <c r="K2236" s="225"/>
      <c r="L2236" s="225"/>
      <c r="M2236" s="199" t="n">
        <f aca="false">D2236-L2236</f>
        <v>0</v>
      </c>
    </row>
    <row r="2237" s="59" customFormat="true" ht="12.75" hidden="true" customHeight="true" outlineLevel="0" collapsed="false">
      <c r="A2237" s="227" t="s">
        <v>28</v>
      </c>
      <c r="B2237" s="5"/>
      <c r="C2237" s="58"/>
      <c r="D2237" s="58"/>
      <c r="E2237" s="226" t="n">
        <f aca="false">C2237-D2237</f>
        <v>0</v>
      </c>
      <c r="F2237" s="225"/>
      <c r="G2237" s="225"/>
      <c r="H2237" s="225"/>
      <c r="I2237" s="225"/>
      <c r="J2237" s="225"/>
      <c r="K2237" s="225"/>
      <c r="L2237" s="225"/>
      <c r="M2237" s="199" t="n">
        <f aca="false">D2237-L2237</f>
        <v>0</v>
      </c>
    </row>
    <row r="2238" s="59" customFormat="true" ht="18" hidden="true" customHeight="true" outlineLevel="0" collapsed="false">
      <c r="A2238" s="227" t="s">
        <v>29</v>
      </c>
      <c r="B2238" s="5"/>
      <c r="C2238" s="58"/>
      <c r="D2238" s="58"/>
      <c r="E2238" s="226"/>
      <c r="F2238" s="225"/>
      <c r="G2238" s="225"/>
      <c r="H2238" s="225"/>
      <c r="I2238" s="225"/>
      <c r="J2238" s="225"/>
      <c r="K2238" s="225"/>
      <c r="L2238" s="225"/>
      <c r="M2238" s="199" t="n">
        <f aca="false">D2238-L2238</f>
        <v>0</v>
      </c>
    </row>
    <row r="2239" s="59" customFormat="true" ht="18" hidden="true" customHeight="true" outlineLevel="0" collapsed="false">
      <c r="A2239" s="227" t="s">
        <v>30</v>
      </c>
      <c r="B2239" s="5"/>
      <c r="C2239" s="58"/>
      <c r="D2239" s="58"/>
      <c r="E2239" s="226"/>
      <c r="F2239" s="225"/>
      <c r="G2239" s="225"/>
      <c r="H2239" s="225"/>
      <c r="I2239" s="226"/>
      <c r="J2239" s="225"/>
      <c r="K2239" s="225"/>
      <c r="L2239" s="225"/>
      <c r="M2239" s="199" t="n">
        <f aca="false">D2239-L2239+I2239</f>
        <v>0</v>
      </c>
    </row>
    <row r="2240" s="59" customFormat="true" ht="18" hidden="true" customHeight="true" outlineLevel="0" collapsed="false">
      <c r="A2240" s="227" t="s">
        <v>31</v>
      </c>
      <c r="B2240" s="5"/>
      <c r="C2240" s="58"/>
      <c r="D2240" s="58"/>
      <c r="E2240" s="226"/>
      <c r="F2240" s="225"/>
      <c r="G2240" s="225"/>
      <c r="H2240" s="225"/>
      <c r="I2240" s="225"/>
      <c r="J2240" s="225"/>
      <c r="K2240" s="225"/>
      <c r="L2240" s="225"/>
      <c r="M2240" s="199" t="n">
        <f aca="false">D2240-L2240</f>
        <v>0</v>
      </c>
    </row>
    <row r="2241" s="59" customFormat="true" ht="18" hidden="true" customHeight="true" outlineLevel="0" collapsed="false">
      <c r="A2241" s="227" t="s">
        <v>32</v>
      </c>
      <c r="B2241" s="5"/>
      <c r="C2241" s="58"/>
      <c r="D2241" s="58"/>
      <c r="E2241" s="226"/>
      <c r="F2241" s="225"/>
      <c r="G2241" s="225"/>
      <c r="H2241" s="225"/>
      <c r="I2241" s="225"/>
      <c r="J2241" s="225"/>
      <c r="K2241" s="225"/>
      <c r="L2241" s="225"/>
      <c r="M2241" s="199" t="n">
        <f aca="false">D2241-L2241</f>
        <v>0</v>
      </c>
    </row>
    <row r="2242" s="59" customFormat="true" ht="18" hidden="true" customHeight="true" outlineLevel="0" collapsed="false">
      <c r="A2242" s="227" t="s">
        <v>33</v>
      </c>
      <c r="B2242" s="5"/>
      <c r="C2242" s="58"/>
      <c r="D2242" s="58"/>
      <c r="E2242" s="226"/>
      <c r="F2242" s="225"/>
      <c r="G2242" s="225"/>
      <c r="H2242" s="225"/>
      <c r="I2242" s="225"/>
      <c r="J2242" s="225"/>
      <c r="K2242" s="225"/>
      <c r="L2242" s="225"/>
      <c r="M2242" s="199" t="n">
        <f aca="false">D2242-L2242</f>
        <v>0</v>
      </c>
    </row>
    <row r="2243" s="59" customFormat="true" ht="18" hidden="false" customHeight="true" outlineLevel="0" collapsed="false">
      <c r="A2243" s="227" t="s">
        <v>34</v>
      </c>
      <c r="B2243" s="5"/>
      <c r="C2243" s="58" t="n">
        <v>16555</v>
      </c>
      <c r="D2243" s="58" t="n">
        <v>16555</v>
      </c>
      <c r="E2243" s="226"/>
      <c r="F2243" s="225"/>
      <c r="G2243" s="225"/>
      <c r="H2243" s="225"/>
      <c r="I2243" s="226"/>
      <c r="J2243" s="225"/>
      <c r="K2243" s="225"/>
      <c r="L2243" s="225"/>
      <c r="M2243" s="199" t="n">
        <f aca="false">D2243-L2243+I2243</f>
        <v>16555</v>
      </c>
    </row>
    <row r="2244" s="59" customFormat="true" ht="18" hidden="true" customHeight="true" outlineLevel="0" collapsed="false">
      <c r="A2244" s="227" t="s">
        <v>35</v>
      </c>
      <c r="B2244" s="5"/>
      <c r="C2244" s="58"/>
      <c r="D2244" s="58"/>
      <c r="E2244" s="226"/>
      <c r="F2244" s="225"/>
      <c r="G2244" s="225"/>
      <c r="H2244" s="225"/>
      <c r="I2244" s="225"/>
      <c r="J2244" s="225"/>
      <c r="K2244" s="225"/>
      <c r="L2244" s="225"/>
      <c r="M2244" s="199" t="n">
        <f aca="false">D2244-L2244</f>
        <v>0</v>
      </c>
    </row>
    <row r="2245" s="59" customFormat="true" ht="18" hidden="true" customHeight="true" outlineLevel="0" collapsed="false">
      <c r="A2245" s="227" t="s">
        <v>36</v>
      </c>
      <c r="B2245" s="5"/>
      <c r="C2245" s="58"/>
      <c r="D2245" s="58"/>
      <c r="E2245" s="226"/>
      <c r="F2245" s="225"/>
      <c r="G2245" s="225"/>
      <c r="H2245" s="225"/>
      <c r="I2245" s="226"/>
      <c r="J2245" s="225"/>
      <c r="K2245" s="225"/>
      <c r="L2245" s="225"/>
      <c r="M2245" s="199" t="n">
        <f aca="false">D2245-L2245+I2245</f>
        <v>0</v>
      </c>
    </row>
    <row r="2246" s="59" customFormat="true" ht="12.75" hidden="true" customHeight="true" outlineLevel="0" collapsed="false">
      <c r="A2246" s="227" t="s">
        <v>37</v>
      </c>
      <c r="B2246" s="5"/>
      <c r="C2246" s="58"/>
      <c r="D2246" s="248"/>
      <c r="E2246" s="226"/>
      <c r="F2246" s="225"/>
      <c r="G2246" s="225"/>
      <c r="H2246" s="225"/>
      <c r="I2246" s="225"/>
      <c r="J2246" s="225"/>
      <c r="K2246" s="225"/>
      <c r="L2246" s="225"/>
      <c r="M2246" s="199" t="n">
        <f aca="false">D2246-L2246</f>
        <v>0</v>
      </c>
    </row>
    <row r="2247" s="59" customFormat="true" ht="12.75" hidden="true" customHeight="true" outlineLevel="0" collapsed="false">
      <c r="A2247" s="227" t="s">
        <v>38</v>
      </c>
      <c r="B2247" s="5"/>
      <c r="C2247" s="58"/>
      <c r="D2247" s="248"/>
      <c r="E2247" s="226" t="n">
        <f aca="false">C2247-D2247</f>
        <v>0</v>
      </c>
      <c r="F2247" s="225"/>
      <c r="G2247" s="225"/>
      <c r="H2247" s="225"/>
      <c r="I2247" s="225"/>
      <c r="J2247" s="225"/>
      <c r="K2247" s="225"/>
      <c r="L2247" s="225"/>
      <c r="M2247" s="199" t="n">
        <f aca="false">D2247-L2247</f>
        <v>0</v>
      </c>
    </row>
    <row r="2248" s="59" customFormat="true" ht="12.75" hidden="true" customHeight="true" outlineLevel="0" collapsed="false">
      <c r="A2248" s="227" t="s">
        <v>39</v>
      </c>
      <c r="B2248" s="5"/>
      <c r="C2248" s="58"/>
      <c r="D2248" s="248"/>
      <c r="E2248" s="226" t="n">
        <f aca="false">C2248-D2248</f>
        <v>0</v>
      </c>
      <c r="F2248" s="225"/>
      <c r="G2248" s="225"/>
      <c r="H2248" s="225"/>
      <c r="I2248" s="225"/>
      <c r="J2248" s="225"/>
      <c r="K2248" s="225"/>
      <c r="L2248" s="225"/>
      <c r="M2248" s="199" t="n">
        <f aca="false">D2248-L2248</f>
        <v>0</v>
      </c>
    </row>
    <row r="2249" s="59" customFormat="true" ht="12.75" hidden="true" customHeight="true" outlineLevel="0" collapsed="false">
      <c r="A2249" s="227" t="s">
        <v>40</v>
      </c>
      <c r="B2249" s="5"/>
      <c r="C2249" s="58"/>
      <c r="D2249" s="248"/>
      <c r="E2249" s="226" t="n">
        <f aca="false">C2249-D2249</f>
        <v>0</v>
      </c>
      <c r="F2249" s="225"/>
      <c r="G2249" s="225"/>
      <c r="H2249" s="225"/>
      <c r="I2249" s="225"/>
      <c r="J2249" s="225"/>
      <c r="K2249" s="225"/>
      <c r="L2249" s="225"/>
      <c r="M2249" s="199" t="n">
        <f aca="false">D2249-L2249</f>
        <v>0</v>
      </c>
    </row>
    <row r="2250" s="59" customFormat="true" ht="12.75" hidden="true" customHeight="true" outlineLevel="0" collapsed="false">
      <c r="A2250" s="227" t="s">
        <v>41</v>
      </c>
      <c r="B2250" s="5"/>
      <c r="C2250" s="58"/>
      <c r="D2250" s="248"/>
      <c r="E2250" s="226" t="n">
        <f aca="false">C2250-D2250</f>
        <v>0</v>
      </c>
      <c r="F2250" s="225"/>
      <c r="G2250" s="225"/>
      <c r="H2250" s="225"/>
      <c r="I2250" s="225"/>
      <c r="J2250" s="225"/>
      <c r="K2250" s="225"/>
      <c r="L2250" s="225"/>
      <c r="M2250" s="199" t="n">
        <f aca="false">D2250-L2250</f>
        <v>0</v>
      </c>
    </row>
    <row r="2251" s="59" customFormat="true" ht="12.75" hidden="true" customHeight="true" outlineLevel="0" collapsed="false">
      <c r="A2251" s="228" t="s">
        <v>42</v>
      </c>
      <c r="B2251" s="5"/>
      <c r="C2251" s="258"/>
      <c r="D2251" s="249"/>
      <c r="E2251" s="226" t="n">
        <f aca="false">C2251-D2251</f>
        <v>0</v>
      </c>
      <c r="F2251" s="225"/>
      <c r="G2251" s="225"/>
      <c r="H2251" s="225"/>
      <c r="I2251" s="225"/>
      <c r="J2251" s="225"/>
      <c r="K2251" s="225"/>
      <c r="L2251" s="225"/>
      <c r="M2251" s="199" t="n">
        <f aca="false">D2251-L2251</f>
        <v>0</v>
      </c>
    </row>
    <row r="2252" s="78" customFormat="true" ht="38.25" hidden="false" customHeight="true" outlineLevel="0" collapsed="false">
      <c r="A2252" s="253" t="s">
        <v>301</v>
      </c>
      <c r="B2252" s="5"/>
      <c r="C2252" s="56" t="n">
        <f aca="false">SUM(C2224:C2251)</f>
        <v>16555</v>
      </c>
      <c r="D2252" s="56" t="n">
        <f aca="false">SUM(D2224:D2251)</f>
        <v>16555</v>
      </c>
      <c r="E2252" s="56" t="n">
        <f aca="false">SUM(E2224:E2251)</f>
        <v>0</v>
      </c>
      <c r="F2252" s="56" t="n">
        <f aca="false">SUM(F2224:F2251)</f>
        <v>0</v>
      </c>
      <c r="G2252" s="56" t="n">
        <f aca="false">SUM(G2224:G2251)</f>
        <v>0</v>
      </c>
      <c r="H2252" s="56" t="n">
        <f aca="false">SUM(H2224:H2251)</f>
        <v>0</v>
      </c>
      <c r="I2252" s="56" t="n">
        <f aca="false">SUM(I2224:I2251)</f>
        <v>0</v>
      </c>
      <c r="J2252" s="56"/>
      <c r="K2252" s="56" t="n">
        <f aca="false">SUM(K2224:K2251)</f>
        <v>0</v>
      </c>
      <c r="L2252" s="56" t="n">
        <f aca="false">SUM(L2224:L2251)</f>
        <v>0</v>
      </c>
      <c r="M2252" s="56" t="n">
        <f aca="false">SUM(M2224:M2251)</f>
        <v>16555</v>
      </c>
    </row>
    <row r="2253" s="59" customFormat="true" ht="17.25" hidden="true" customHeight="true" outlineLevel="0" collapsed="false">
      <c r="A2253" s="238" t="s">
        <v>14</v>
      </c>
      <c r="B2253" s="5" t="s">
        <v>302</v>
      </c>
      <c r="C2253" s="58"/>
      <c r="D2253" s="247"/>
      <c r="E2253" s="226" t="n">
        <f aca="false">C2253-D2253</f>
        <v>0</v>
      </c>
      <c r="F2253" s="225"/>
      <c r="G2253" s="225"/>
      <c r="H2253" s="225"/>
      <c r="I2253" s="225"/>
      <c r="J2253" s="225"/>
      <c r="K2253" s="225"/>
      <c r="L2253" s="225"/>
      <c r="M2253" s="199" t="n">
        <f aca="false">D2253-L2253</f>
        <v>0</v>
      </c>
    </row>
    <row r="2254" s="59" customFormat="true" ht="12.75" hidden="true" customHeight="false" outlineLevel="0" collapsed="false">
      <c r="A2254" s="222" t="s">
        <v>16</v>
      </c>
      <c r="B2254" s="5"/>
      <c r="C2254" s="58"/>
      <c r="D2254" s="248"/>
      <c r="E2254" s="226" t="n">
        <f aca="false">C2254-D2254</f>
        <v>0</v>
      </c>
      <c r="F2254" s="225"/>
      <c r="G2254" s="225"/>
      <c r="H2254" s="225"/>
      <c r="I2254" s="225"/>
      <c r="J2254" s="225"/>
      <c r="K2254" s="225"/>
      <c r="L2254" s="225"/>
      <c r="M2254" s="199" t="n">
        <f aca="false">D2254-L2254</f>
        <v>0</v>
      </c>
    </row>
    <row r="2255" s="59" customFormat="true" ht="12.75" hidden="true" customHeight="true" outlineLevel="0" collapsed="false">
      <c r="A2255" s="227" t="s">
        <v>17</v>
      </c>
      <c r="B2255" s="5"/>
      <c r="C2255" s="58"/>
      <c r="D2255" s="248"/>
      <c r="E2255" s="226" t="n">
        <f aca="false">C2255-D2255</f>
        <v>0</v>
      </c>
      <c r="F2255" s="225"/>
      <c r="G2255" s="225"/>
      <c r="H2255" s="225"/>
      <c r="I2255" s="225"/>
      <c r="J2255" s="225"/>
      <c r="K2255" s="225"/>
      <c r="L2255" s="225"/>
      <c r="M2255" s="199" t="n">
        <f aca="false">D2255-L2255</f>
        <v>0</v>
      </c>
    </row>
    <row r="2256" s="59" customFormat="true" ht="12.75" hidden="true" customHeight="true" outlineLevel="0" collapsed="false">
      <c r="A2256" s="227" t="s">
        <v>18</v>
      </c>
      <c r="B2256" s="5"/>
      <c r="C2256" s="58"/>
      <c r="D2256" s="248"/>
      <c r="E2256" s="226" t="n">
        <f aca="false">C2256-D2256</f>
        <v>0</v>
      </c>
      <c r="F2256" s="225"/>
      <c r="G2256" s="225"/>
      <c r="H2256" s="225"/>
      <c r="I2256" s="225"/>
      <c r="J2256" s="225"/>
      <c r="K2256" s="225"/>
      <c r="L2256" s="225"/>
      <c r="M2256" s="199" t="n">
        <f aca="false">D2256-L2256</f>
        <v>0</v>
      </c>
    </row>
    <row r="2257" s="59" customFormat="true" ht="12.75" hidden="true" customHeight="true" outlineLevel="0" collapsed="false">
      <c r="A2257" s="227" t="s">
        <v>19</v>
      </c>
      <c r="B2257" s="5"/>
      <c r="C2257" s="58"/>
      <c r="D2257" s="248"/>
      <c r="E2257" s="226" t="n">
        <f aca="false">C2257-D2257</f>
        <v>0</v>
      </c>
      <c r="F2257" s="225"/>
      <c r="G2257" s="225"/>
      <c r="H2257" s="225"/>
      <c r="I2257" s="225"/>
      <c r="J2257" s="225"/>
      <c r="K2257" s="225"/>
      <c r="L2257" s="225"/>
      <c r="M2257" s="199" t="n">
        <f aca="false">D2257-L2257</f>
        <v>0</v>
      </c>
    </row>
    <row r="2258" s="59" customFormat="true" ht="12.75" hidden="true" customHeight="true" outlineLevel="0" collapsed="false">
      <c r="A2258" s="227" t="s">
        <v>20</v>
      </c>
      <c r="B2258" s="5"/>
      <c r="C2258" s="58"/>
      <c r="D2258" s="248"/>
      <c r="E2258" s="226" t="n">
        <f aca="false">C2258-D2258</f>
        <v>0</v>
      </c>
      <c r="F2258" s="225"/>
      <c r="G2258" s="225"/>
      <c r="H2258" s="225"/>
      <c r="I2258" s="225"/>
      <c r="J2258" s="225"/>
      <c r="K2258" s="225"/>
      <c r="L2258" s="225"/>
      <c r="M2258" s="199" t="n">
        <f aca="false">D2258-L2258</f>
        <v>0</v>
      </c>
    </row>
    <row r="2259" s="59" customFormat="true" ht="12.75" hidden="true" customHeight="true" outlineLevel="0" collapsed="false">
      <c r="A2259" s="227" t="s">
        <v>21</v>
      </c>
      <c r="B2259" s="5"/>
      <c r="C2259" s="58"/>
      <c r="D2259" s="248"/>
      <c r="E2259" s="226" t="n">
        <f aca="false">C2259-D2259</f>
        <v>0</v>
      </c>
      <c r="F2259" s="225"/>
      <c r="G2259" s="225"/>
      <c r="H2259" s="225"/>
      <c r="I2259" s="225"/>
      <c r="J2259" s="225"/>
      <c r="K2259" s="225"/>
      <c r="L2259" s="225"/>
      <c r="M2259" s="199" t="n">
        <f aca="false">D2259-L2259</f>
        <v>0</v>
      </c>
    </row>
    <row r="2260" s="59" customFormat="true" ht="12.75" hidden="true" customHeight="true" outlineLevel="0" collapsed="false">
      <c r="A2260" s="227" t="s">
        <v>22</v>
      </c>
      <c r="B2260" s="5"/>
      <c r="C2260" s="58"/>
      <c r="D2260" s="248"/>
      <c r="E2260" s="226" t="n">
        <f aca="false">C2260-D2260</f>
        <v>0</v>
      </c>
      <c r="F2260" s="225"/>
      <c r="G2260" s="225"/>
      <c r="H2260" s="225"/>
      <c r="I2260" s="225"/>
      <c r="J2260" s="225"/>
      <c r="K2260" s="225"/>
      <c r="L2260" s="225"/>
      <c r="M2260" s="199" t="n">
        <f aca="false">D2260-L2260</f>
        <v>0</v>
      </c>
    </row>
    <row r="2261" s="59" customFormat="true" ht="12.75" hidden="true" customHeight="true" outlineLevel="0" collapsed="false">
      <c r="A2261" s="227" t="s">
        <v>23</v>
      </c>
      <c r="B2261" s="5"/>
      <c r="C2261" s="58"/>
      <c r="D2261" s="248"/>
      <c r="E2261" s="226" t="n">
        <f aca="false">C2261-D2261</f>
        <v>0</v>
      </c>
      <c r="F2261" s="225"/>
      <c r="G2261" s="225"/>
      <c r="H2261" s="225"/>
      <c r="I2261" s="225"/>
      <c r="J2261" s="225"/>
      <c r="K2261" s="225"/>
      <c r="L2261" s="225"/>
      <c r="M2261" s="199" t="n">
        <f aca="false">D2261-L2261</f>
        <v>0</v>
      </c>
    </row>
    <row r="2262" s="59" customFormat="true" ht="12.75" hidden="true" customHeight="true" outlineLevel="0" collapsed="false">
      <c r="A2262" s="227" t="s">
        <v>73</v>
      </c>
      <c r="B2262" s="5"/>
      <c r="C2262" s="58"/>
      <c r="D2262" s="248"/>
      <c r="E2262" s="226" t="n">
        <f aca="false">C2262-D2262</f>
        <v>0</v>
      </c>
      <c r="F2262" s="225"/>
      <c r="G2262" s="225"/>
      <c r="H2262" s="225"/>
      <c r="I2262" s="225"/>
      <c r="J2262" s="225"/>
      <c r="K2262" s="225"/>
      <c r="L2262" s="225"/>
      <c r="M2262" s="199" t="n">
        <f aca="false">D2262-L2262</f>
        <v>0</v>
      </c>
    </row>
    <row r="2263" s="59" customFormat="true" ht="12.75" hidden="true" customHeight="true" outlineLevel="0" collapsed="false">
      <c r="A2263" s="227" t="s">
        <v>25</v>
      </c>
      <c r="B2263" s="5"/>
      <c r="C2263" s="58"/>
      <c r="D2263" s="248"/>
      <c r="E2263" s="226" t="n">
        <f aca="false">C2263-D2263</f>
        <v>0</v>
      </c>
      <c r="F2263" s="225"/>
      <c r="G2263" s="225"/>
      <c r="H2263" s="225"/>
      <c r="I2263" s="225"/>
      <c r="J2263" s="225"/>
      <c r="K2263" s="225"/>
      <c r="L2263" s="225"/>
      <c r="M2263" s="199" t="n">
        <f aca="false">D2263-L2263</f>
        <v>0</v>
      </c>
    </row>
    <row r="2264" s="59" customFormat="true" ht="16.5" hidden="true" customHeight="true" outlineLevel="0" collapsed="false">
      <c r="A2264" s="227" t="s">
        <v>26</v>
      </c>
      <c r="B2264" s="5"/>
      <c r="C2264" s="58"/>
      <c r="D2264" s="248"/>
      <c r="E2264" s="226" t="n">
        <f aca="false">C2264-D2264</f>
        <v>0</v>
      </c>
      <c r="F2264" s="225"/>
      <c r="G2264" s="225"/>
      <c r="H2264" s="225"/>
      <c r="I2264" s="225"/>
      <c r="J2264" s="225"/>
      <c r="K2264" s="225"/>
      <c r="L2264" s="225"/>
      <c r="M2264" s="199" t="n">
        <f aca="false">D2264-L2264</f>
        <v>0</v>
      </c>
    </row>
    <row r="2265" s="59" customFormat="true" ht="12.75" hidden="true" customHeight="true" outlineLevel="0" collapsed="false">
      <c r="A2265" s="227" t="s">
        <v>27</v>
      </c>
      <c r="B2265" s="5"/>
      <c r="C2265" s="58"/>
      <c r="D2265" s="248"/>
      <c r="E2265" s="226" t="n">
        <f aca="false">C2265-D2265</f>
        <v>0</v>
      </c>
      <c r="F2265" s="225"/>
      <c r="G2265" s="225"/>
      <c r="H2265" s="225"/>
      <c r="I2265" s="225"/>
      <c r="J2265" s="225"/>
      <c r="K2265" s="225"/>
      <c r="L2265" s="225"/>
      <c r="M2265" s="199" t="n">
        <f aca="false">D2265-L2265</f>
        <v>0</v>
      </c>
    </row>
    <row r="2266" s="59" customFormat="true" ht="12.75" hidden="true" customHeight="true" outlineLevel="0" collapsed="false">
      <c r="A2266" s="227" t="s">
        <v>28</v>
      </c>
      <c r="B2266" s="5"/>
      <c r="C2266" s="58"/>
      <c r="D2266" s="248"/>
      <c r="E2266" s="226" t="n">
        <f aca="false">C2266-D2266</f>
        <v>0</v>
      </c>
      <c r="F2266" s="225"/>
      <c r="G2266" s="225"/>
      <c r="H2266" s="225"/>
      <c r="I2266" s="225"/>
      <c r="J2266" s="225"/>
      <c r="K2266" s="225"/>
      <c r="L2266" s="225"/>
      <c r="M2266" s="199" t="n">
        <f aca="false">D2266-L2266</f>
        <v>0</v>
      </c>
    </row>
    <row r="2267" s="59" customFormat="true" ht="12.75" hidden="true" customHeight="true" outlineLevel="0" collapsed="false">
      <c r="A2267" s="227" t="s">
        <v>29</v>
      </c>
      <c r="B2267" s="5"/>
      <c r="C2267" s="58"/>
      <c r="D2267" s="248"/>
      <c r="E2267" s="226" t="n">
        <f aca="false">C2267-D2267</f>
        <v>0</v>
      </c>
      <c r="F2267" s="225"/>
      <c r="G2267" s="225"/>
      <c r="H2267" s="225"/>
      <c r="I2267" s="225"/>
      <c r="J2267" s="225"/>
      <c r="K2267" s="225"/>
      <c r="L2267" s="225"/>
      <c r="M2267" s="199" t="n">
        <f aca="false">D2267-L2267</f>
        <v>0</v>
      </c>
    </row>
    <row r="2268" s="59" customFormat="true" ht="12.75" hidden="true" customHeight="true" outlineLevel="0" collapsed="false">
      <c r="A2268" s="227" t="s">
        <v>30</v>
      </c>
      <c r="B2268" s="5"/>
      <c r="C2268" s="58"/>
      <c r="D2268" s="248"/>
      <c r="E2268" s="226" t="n">
        <f aca="false">C2268-D2268</f>
        <v>0</v>
      </c>
      <c r="F2268" s="225"/>
      <c r="G2268" s="225"/>
      <c r="H2268" s="225"/>
      <c r="I2268" s="225"/>
      <c r="J2268" s="225"/>
      <c r="K2268" s="225"/>
      <c r="L2268" s="225"/>
      <c r="M2268" s="199" t="n">
        <f aca="false">D2268-L2268</f>
        <v>0</v>
      </c>
    </row>
    <row r="2269" s="59" customFormat="true" ht="12.75" hidden="true" customHeight="true" outlineLevel="0" collapsed="false">
      <c r="A2269" s="227" t="s">
        <v>31</v>
      </c>
      <c r="B2269" s="5"/>
      <c r="C2269" s="58"/>
      <c r="D2269" s="248"/>
      <c r="E2269" s="226" t="n">
        <f aca="false">C2269-D2269</f>
        <v>0</v>
      </c>
      <c r="F2269" s="225"/>
      <c r="G2269" s="225"/>
      <c r="H2269" s="225"/>
      <c r="I2269" s="225"/>
      <c r="J2269" s="225"/>
      <c r="K2269" s="225"/>
      <c r="L2269" s="225"/>
      <c r="M2269" s="199" t="n">
        <f aca="false">D2269-L2269</f>
        <v>0</v>
      </c>
    </row>
    <row r="2270" s="59" customFormat="true" ht="12.75" hidden="true" customHeight="true" outlineLevel="0" collapsed="false">
      <c r="A2270" s="227" t="s">
        <v>32</v>
      </c>
      <c r="B2270" s="5"/>
      <c r="C2270" s="58"/>
      <c r="D2270" s="248"/>
      <c r="E2270" s="226" t="n">
        <f aca="false">C2270-D2270</f>
        <v>0</v>
      </c>
      <c r="F2270" s="225"/>
      <c r="G2270" s="225"/>
      <c r="H2270" s="225"/>
      <c r="I2270" s="225"/>
      <c r="J2270" s="225"/>
      <c r="K2270" s="225"/>
      <c r="L2270" s="225"/>
      <c r="M2270" s="199" t="n">
        <f aca="false">D2270-L2270</f>
        <v>0</v>
      </c>
    </row>
    <row r="2271" s="59" customFormat="true" ht="12.75" hidden="true" customHeight="true" outlineLevel="0" collapsed="false">
      <c r="A2271" s="227" t="s">
        <v>33</v>
      </c>
      <c r="B2271" s="5"/>
      <c r="C2271" s="58"/>
      <c r="D2271" s="248"/>
      <c r="E2271" s="226" t="n">
        <f aca="false">C2271-D2271</f>
        <v>0</v>
      </c>
      <c r="F2271" s="225"/>
      <c r="G2271" s="225"/>
      <c r="H2271" s="225"/>
      <c r="I2271" s="225"/>
      <c r="J2271" s="225"/>
      <c r="K2271" s="225"/>
      <c r="L2271" s="225"/>
      <c r="M2271" s="199" t="n">
        <f aca="false">D2271-L2271</f>
        <v>0</v>
      </c>
    </row>
    <row r="2272" s="59" customFormat="true" ht="12.75" hidden="true" customHeight="true" outlineLevel="0" collapsed="false">
      <c r="A2272" s="227" t="s">
        <v>34</v>
      </c>
      <c r="B2272" s="5"/>
      <c r="C2272" s="58"/>
      <c r="D2272" s="248"/>
      <c r="E2272" s="226" t="n">
        <f aca="false">C2272-D2272</f>
        <v>0</v>
      </c>
      <c r="F2272" s="225"/>
      <c r="G2272" s="225"/>
      <c r="H2272" s="225"/>
      <c r="I2272" s="225"/>
      <c r="J2272" s="225"/>
      <c r="K2272" s="225"/>
      <c r="L2272" s="225"/>
      <c r="M2272" s="199" t="n">
        <f aca="false">D2272-L2272</f>
        <v>0</v>
      </c>
    </row>
    <row r="2273" s="59" customFormat="true" ht="12.75" hidden="true" customHeight="true" outlineLevel="0" collapsed="false">
      <c r="A2273" s="227" t="s">
        <v>35</v>
      </c>
      <c r="B2273" s="5"/>
      <c r="C2273" s="58"/>
      <c r="D2273" s="248"/>
      <c r="E2273" s="226" t="n">
        <f aca="false">C2273-D2273</f>
        <v>0</v>
      </c>
      <c r="F2273" s="225"/>
      <c r="G2273" s="225"/>
      <c r="H2273" s="225"/>
      <c r="I2273" s="225"/>
      <c r="J2273" s="225"/>
      <c r="K2273" s="225"/>
      <c r="L2273" s="225"/>
      <c r="M2273" s="199" t="n">
        <f aca="false">D2273-L2273</f>
        <v>0</v>
      </c>
    </row>
    <row r="2274" s="59" customFormat="true" ht="12.75" hidden="true" customHeight="true" outlineLevel="0" collapsed="false">
      <c r="A2274" s="227" t="s">
        <v>36</v>
      </c>
      <c r="B2274" s="5"/>
      <c r="C2274" s="58"/>
      <c r="D2274" s="248"/>
      <c r="E2274" s="226" t="n">
        <f aca="false">C2274-D2274</f>
        <v>0</v>
      </c>
      <c r="F2274" s="225"/>
      <c r="G2274" s="225"/>
      <c r="H2274" s="225"/>
      <c r="I2274" s="225"/>
      <c r="J2274" s="225"/>
      <c r="K2274" s="225"/>
      <c r="L2274" s="225"/>
      <c r="M2274" s="199" t="n">
        <f aca="false">D2274-L2274</f>
        <v>0</v>
      </c>
    </row>
    <row r="2275" s="59" customFormat="true" ht="12.75" hidden="true" customHeight="true" outlineLevel="0" collapsed="false">
      <c r="A2275" s="227" t="s">
        <v>37</v>
      </c>
      <c r="B2275" s="5"/>
      <c r="C2275" s="58"/>
      <c r="D2275" s="248"/>
      <c r="E2275" s="226" t="n">
        <f aca="false">C2275-D2275</f>
        <v>0</v>
      </c>
      <c r="F2275" s="225"/>
      <c r="G2275" s="225"/>
      <c r="H2275" s="225"/>
      <c r="I2275" s="225"/>
      <c r="J2275" s="225"/>
      <c r="K2275" s="225"/>
      <c r="L2275" s="225"/>
      <c r="M2275" s="199" t="n">
        <f aca="false">D2275-L2275</f>
        <v>0</v>
      </c>
    </row>
    <row r="2276" s="59" customFormat="true" ht="12.75" hidden="true" customHeight="true" outlineLevel="0" collapsed="false">
      <c r="A2276" s="227" t="s">
        <v>38</v>
      </c>
      <c r="B2276" s="5"/>
      <c r="C2276" s="58"/>
      <c r="D2276" s="248"/>
      <c r="E2276" s="226" t="n">
        <f aca="false">C2276-D2276</f>
        <v>0</v>
      </c>
      <c r="F2276" s="225"/>
      <c r="G2276" s="225"/>
      <c r="H2276" s="225"/>
      <c r="I2276" s="225"/>
      <c r="J2276" s="225"/>
      <c r="K2276" s="225"/>
      <c r="L2276" s="225"/>
      <c r="M2276" s="199" t="n">
        <f aca="false">D2276-L2276</f>
        <v>0</v>
      </c>
    </row>
    <row r="2277" s="59" customFormat="true" ht="12.75" hidden="true" customHeight="true" outlineLevel="0" collapsed="false">
      <c r="A2277" s="227" t="s">
        <v>39</v>
      </c>
      <c r="B2277" s="5"/>
      <c r="C2277" s="58"/>
      <c r="D2277" s="248"/>
      <c r="E2277" s="226" t="n">
        <f aca="false">C2277-D2277</f>
        <v>0</v>
      </c>
      <c r="F2277" s="225"/>
      <c r="G2277" s="225"/>
      <c r="H2277" s="225"/>
      <c r="I2277" s="225"/>
      <c r="J2277" s="225"/>
      <c r="K2277" s="225"/>
      <c r="L2277" s="225"/>
      <c r="M2277" s="199" t="n">
        <f aca="false">D2277-L2277</f>
        <v>0</v>
      </c>
    </row>
    <row r="2278" s="59" customFormat="true" ht="12.75" hidden="true" customHeight="true" outlineLevel="0" collapsed="false">
      <c r="A2278" s="227" t="s">
        <v>40</v>
      </c>
      <c r="B2278" s="5"/>
      <c r="C2278" s="58"/>
      <c r="D2278" s="248"/>
      <c r="E2278" s="226" t="n">
        <f aca="false">C2278-D2278</f>
        <v>0</v>
      </c>
      <c r="F2278" s="225"/>
      <c r="G2278" s="225"/>
      <c r="H2278" s="225"/>
      <c r="I2278" s="225"/>
      <c r="J2278" s="225"/>
      <c r="K2278" s="225"/>
      <c r="L2278" s="225"/>
      <c r="M2278" s="199" t="n">
        <f aca="false">D2278-L2278</f>
        <v>0</v>
      </c>
    </row>
    <row r="2279" s="59" customFormat="true" ht="12.75" hidden="true" customHeight="true" outlineLevel="0" collapsed="false">
      <c r="A2279" s="227" t="s">
        <v>41</v>
      </c>
      <c r="B2279" s="5"/>
      <c r="C2279" s="58"/>
      <c r="D2279" s="248"/>
      <c r="E2279" s="226" t="n">
        <f aca="false">C2279-D2279</f>
        <v>0</v>
      </c>
      <c r="F2279" s="225"/>
      <c r="G2279" s="225"/>
      <c r="H2279" s="225"/>
      <c r="I2279" s="225"/>
      <c r="J2279" s="225"/>
      <c r="K2279" s="225"/>
      <c r="L2279" s="225"/>
      <c r="M2279" s="199" t="n">
        <f aca="false">D2279-L2279</f>
        <v>0</v>
      </c>
    </row>
    <row r="2280" s="59" customFormat="true" ht="12.75" hidden="true" customHeight="true" outlineLevel="0" collapsed="false">
      <c r="A2280" s="228" t="s">
        <v>42</v>
      </c>
      <c r="B2280" s="5"/>
      <c r="C2280" s="258"/>
      <c r="D2280" s="249"/>
      <c r="E2280" s="226" t="n">
        <f aca="false">C2280-D2280</f>
        <v>0</v>
      </c>
      <c r="F2280" s="225"/>
      <c r="G2280" s="225"/>
      <c r="H2280" s="225"/>
      <c r="I2280" s="225"/>
      <c r="J2280" s="225"/>
      <c r="K2280" s="225"/>
      <c r="L2280" s="225"/>
      <c r="M2280" s="199" t="n">
        <f aca="false">D2280-L2280</f>
        <v>0</v>
      </c>
    </row>
    <row r="2281" s="78" customFormat="true" ht="79.5" hidden="true" customHeight="true" outlineLevel="0" collapsed="false">
      <c r="A2281" s="253" t="s">
        <v>303</v>
      </c>
      <c r="B2281" s="5"/>
      <c r="C2281" s="56" t="n">
        <f aca="false">SUM(C2253:C2280)</f>
        <v>0</v>
      </c>
      <c r="D2281" s="56" t="n">
        <f aca="false">SUM(D2253:D2280)</f>
        <v>0</v>
      </c>
      <c r="E2281" s="56" t="n">
        <f aca="false">SUM(E2253:E2280)</f>
        <v>0</v>
      </c>
      <c r="F2281" s="56" t="n">
        <f aca="false">SUM(F2253:F2280)</f>
        <v>0</v>
      </c>
      <c r="G2281" s="56" t="n">
        <f aca="false">SUM(G2253:G2280)</f>
        <v>0</v>
      </c>
      <c r="H2281" s="56" t="n">
        <f aca="false">SUM(H2253:H2280)</f>
        <v>0</v>
      </c>
      <c r="I2281" s="56"/>
      <c r="J2281" s="56"/>
      <c r="K2281" s="56" t="n">
        <f aca="false">SUM(K2253:K2280)</f>
        <v>0</v>
      </c>
      <c r="L2281" s="56" t="n">
        <f aca="false">SUM(L2253:L2280)</f>
        <v>0</v>
      </c>
      <c r="M2281" s="56" t="n">
        <f aca="false">SUM(M2253:M2280)</f>
        <v>0</v>
      </c>
    </row>
    <row r="2282" s="59" customFormat="true" ht="17.25" hidden="true" customHeight="true" outlineLevel="0" collapsed="false">
      <c r="A2282" s="238" t="s">
        <v>14</v>
      </c>
      <c r="B2282" s="5" t="s">
        <v>304</v>
      </c>
      <c r="C2282" s="58"/>
      <c r="D2282" s="247"/>
      <c r="E2282" s="226" t="n">
        <f aca="false">C2282-D2282</f>
        <v>0</v>
      </c>
      <c r="F2282" s="225"/>
      <c r="G2282" s="225"/>
      <c r="H2282" s="225"/>
      <c r="I2282" s="225"/>
      <c r="J2282" s="225"/>
      <c r="K2282" s="225"/>
      <c r="L2282" s="225"/>
      <c r="M2282" s="199" t="n">
        <f aca="false">D2282-L2282</f>
        <v>0</v>
      </c>
    </row>
    <row r="2283" s="59" customFormat="true" ht="12.75" hidden="true" customHeight="false" outlineLevel="0" collapsed="false">
      <c r="A2283" s="222" t="s">
        <v>16</v>
      </c>
      <c r="B2283" s="5"/>
      <c r="C2283" s="58"/>
      <c r="D2283" s="248"/>
      <c r="E2283" s="226" t="n">
        <f aca="false">C2283-D2283</f>
        <v>0</v>
      </c>
      <c r="F2283" s="225"/>
      <c r="G2283" s="225"/>
      <c r="H2283" s="225"/>
      <c r="I2283" s="225"/>
      <c r="J2283" s="225"/>
      <c r="K2283" s="225"/>
      <c r="L2283" s="225"/>
      <c r="M2283" s="199" t="n">
        <f aca="false">D2283-L2283</f>
        <v>0</v>
      </c>
    </row>
    <row r="2284" s="59" customFormat="true" ht="12.75" hidden="true" customHeight="true" outlineLevel="0" collapsed="false">
      <c r="A2284" s="227" t="s">
        <v>17</v>
      </c>
      <c r="B2284" s="5"/>
      <c r="C2284" s="58"/>
      <c r="D2284" s="248"/>
      <c r="E2284" s="226" t="n">
        <f aca="false">C2284-D2284</f>
        <v>0</v>
      </c>
      <c r="F2284" s="225"/>
      <c r="G2284" s="225"/>
      <c r="H2284" s="225"/>
      <c r="I2284" s="225"/>
      <c r="J2284" s="225"/>
      <c r="K2284" s="225"/>
      <c r="L2284" s="225"/>
      <c r="M2284" s="199" t="n">
        <f aca="false">D2284-L2284</f>
        <v>0</v>
      </c>
    </row>
    <row r="2285" s="59" customFormat="true" ht="12.75" hidden="true" customHeight="true" outlineLevel="0" collapsed="false">
      <c r="A2285" s="227" t="s">
        <v>18</v>
      </c>
      <c r="B2285" s="5"/>
      <c r="C2285" s="58"/>
      <c r="D2285" s="248"/>
      <c r="E2285" s="226" t="n">
        <f aca="false">C2285-D2285</f>
        <v>0</v>
      </c>
      <c r="F2285" s="225"/>
      <c r="G2285" s="225"/>
      <c r="H2285" s="225"/>
      <c r="I2285" s="225"/>
      <c r="J2285" s="225"/>
      <c r="K2285" s="225"/>
      <c r="L2285" s="225"/>
      <c r="M2285" s="199" t="n">
        <f aca="false">D2285-L2285</f>
        <v>0</v>
      </c>
    </row>
    <row r="2286" s="59" customFormat="true" ht="34.5" hidden="true" customHeight="true" outlineLevel="0" collapsed="false">
      <c r="A2286" s="227" t="s">
        <v>19</v>
      </c>
      <c r="B2286" s="5"/>
      <c r="C2286" s="58"/>
      <c r="D2286" s="240"/>
      <c r="E2286" s="226" t="n">
        <f aca="false">C2286-D2286</f>
        <v>0</v>
      </c>
      <c r="F2286" s="225"/>
      <c r="G2286" s="225"/>
      <c r="H2286" s="225"/>
      <c r="I2286" s="225"/>
      <c r="J2286" s="225"/>
      <c r="K2286" s="225"/>
      <c r="L2286" s="225"/>
      <c r="M2286" s="199" t="n">
        <f aca="false">D2286-L2286</f>
        <v>0</v>
      </c>
    </row>
    <row r="2287" s="59" customFormat="true" ht="12.75" hidden="true" customHeight="true" outlineLevel="0" collapsed="false">
      <c r="A2287" s="227" t="s">
        <v>20</v>
      </c>
      <c r="B2287" s="5"/>
      <c r="C2287" s="58"/>
      <c r="D2287" s="240"/>
      <c r="E2287" s="226" t="n">
        <f aca="false">C2287-D2287</f>
        <v>0</v>
      </c>
      <c r="F2287" s="225"/>
      <c r="G2287" s="225"/>
      <c r="H2287" s="225"/>
      <c r="I2287" s="225"/>
      <c r="J2287" s="225"/>
      <c r="K2287" s="225"/>
      <c r="L2287" s="225"/>
      <c r="M2287" s="199" t="n">
        <f aca="false">D2287-L2287</f>
        <v>0</v>
      </c>
    </row>
    <row r="2288" s="59" customFormat="true" ht="12.75" hidden="true" customHeight="true" outlineLevel="0" collapsed="false">
      <c r="A2288" s="227" t="s">
        <v>21</v>
      </c>
      <c r="B2288" s="5"/>
      <c r="C2288" s="58"/>
      <c r="D2288" s="240"/>
      <c r="E2288" s="226" t="n">
        <f aca="false">C2288-D2288</f>
        <v>0</v>
      </c>
      <c r="F2288" s="225"/>
      <c r="G2288" s="225"/>
      <c r="H2288" s="225"/>
      <c r="I2288" s="225"/>
      <c r="J2288" s="225"/>
      <c r="K2288" s="225"/>
      <c r="L2288" s="225"/>
      <c r="M2288" s="199" t="n">
        <f aca="false">D2288-L2288</f>
        <v>0</v>
      </c>
    </row>
    <row r="2289" s="59" customFormat="true" ht="12.75" hidden="true" customHeight="true" outlineLevel="0" collapsed="false">
      <c r="A2289" s="227" t="s">
        <v>22</v>
      </c>
      <c r="B2289" s="5"/>
      <c r="C2289" s="58"/>
      <c r="D2289" s="240"/>
      <c r="E2289" s="226" t="n">
        <f aca="false">C2289-D2289</f>
        <v>0</v>
      </c>
      <c r="F2289" s="225"/>
      <c r="G2289" s="225"/>
      <c r="H2289" s="225"/>
      <c r="I2289" s="225"/>
      <c r="J2289" s="225"/>
      <c r="K2289" s="225"/>
      <c r="L2289" s="225"/>
      <c r="M2289" s="199" t="n">
        <f aca="false">D2289-L2289</f>
        <v>0</v>
      </c>
    </row>
    <row r="2290" s="59" customFormat="true" ht="30.75" hidden="true" customHeight="true" outlineLevel="0" collapsed="false">
      <c r="A2290" s="227" t="s">
        <v>23</v>
      </c>
      <c r="B2290" s="5"/>
      <c r="C2290" s="58"/>
      <c r="D2290" s="240"/>
      <c r="E2290" s="226" t="n">
        <f aca="false">C2290-D2290</f>
        <v>0</v>
      </c>
      <c r="F2290" s="225"/>
      <c r="G2290" s="225"/>
      <c r="H2290" s="225"/>
      <c r="I2290" s="225"/>
      <c r="J2290" s="225"/>
      <c r="K2290" s="225"/>
      <c r="L2290" s="225"/>
      <c r="M2290" s="199" t="n">
        <f aca="false">D2290-L2290</f>
        <v>0</v>
      </c>
    </row>
    <row r="2291" s="59" customFormat="true" ht="12.75" hidden="true" customHeight="true" outlineLevel="0" collapsed="false">
      <c r="A2291" s="227" t="s">
        <v>73</v>
      </c>
      <c r="B2291" s="5"/>
      <c r="C2291" s="58"/>
      <c r="D2291" s="248"/>
      <c r="E2291" s="226" t="n">
        <f aca="false">C2291-D2291</f>
        <v>0</v>
      </c>
      <c r="F2291" s="225"/>
      <c r="G2291" s="225"/>
      <c r="H2291" s="225"/>
      <c r="I2291" s="225"/>
      <c r="J2291" s="225"/>
      <c r="K2291" s="225"/>
      <c r="L2291" s="225"/>
      <c r="M2291" s="199" t="n">
        <f aca="false">D2291-L2291</f>
        <v>0</v>
      </c>
    </row>
    <row r="2292" s="59" customFormat="true" ht="12.75" hidden="true" customHeight="true" outlineLevel="0" collapsed="false">
      <c r="A2292" s="227" t="s">
        <v>25</v>
      </c>
      <c r="B2292" s="5"/>
      <c r="C2292" s="58"/>
      <c r="D2292" s="248"/>
      <c r="E2292" s="226" t="n">
        <f aca="false">C2292-D2292</f>
        <v>0</v>
      </c>
      <c r="F2292" s="225"/>
      <c r="G2292" s="225"/>
      <c r="H2292" s="225"/>
      <c r="I2292" s="225"/>
      <c r="J2292" s="225"/>
      <c r="K2292" s="225"/>
      <c r="L2292" s="225"/>
      <c r="M2292" s="199" t="n">
        <f aca="false">D2292-L2292</f>
        <v>0</v>
      </c>
    </row>
    <row r="2293" s="59" customFormat="true" ht="16.5" hidden="true" customHeight="true" outlineLevel="0" collapsed="false">
      <c r="A2293" s="227" t="s">
        <v>26</v>
      </c>
      <c r="B2293" s="5"/>
      <c r="C2293" s="58"/>
      <c r="D2293" s="248"/>
      <c r="E2293" s="226" t="n">
        <f aca="false">C2293-D2293</f>
        <v>0</v>
      </c>
      <c r="F2293" s="225"/>
      <c r="G2293" s="225"/>
      <c r="H2293" s="225"/>
      <c r="I2293" s="225"/>
      <c r="J2293" s="225"/>
      <c r="K2293" s="225"/>
      <c r="L2293" s="225"/>
      <c r="M2293" s="199" t="n">
        <f aca="false">D2293-L2293</f>
        <v>0</v>
      </c>
    </row>
    <row r="2294" s="59" customFormat="true" ht="12.75" hidden="true" customHeight="true" outlineLevel="0" collapsed="false">
      <c r="A2294" s="227" t="s">
        <v>27</v>
      </c>
      <c r="B2294" s="5"/>
      <c r="C2294" s="58"/>
      <c r="D2294" s="248"/>
      <c r="E2294" s="226" t="n">
        <f aca="false">C2294-D2294</f>
        <v>0</v>
      </c>
      <c r="F2294" s="225"/>
      <c r="G2294" s="225"/>
      <c r="H2294" s="225"/>
      <c r="I2294" s="225"/>
      <c r="J2294" s="225"/>
      <c r="K2294" s="225"/>
      <c r="L2294" s="225"/>
      <c r="M2294" s="199" t="n">
        <f aca="false">D2294-L2294</f>
        <v>0</v>
      </c>
    </row>
    <row r="2295" s="59" customFormat="true" ht="12.75" hidden="true" customHeight="true" outlineLevel="0" collapsed="false">
      <c r="A2295" s="227" t="s">
        <v>28</v>
      </c>
      <c r="B2295" s="5"/>
      <c r="C2295" s="58"/>
      <c r="D2295" s="248"/>
      <c r="E2295" s="226" t="n">
        <f aca="false">C2295-D2295</f>
        <v>0</v>
      </c>
      <c r="F2295" s="225"/>
      <c r="G2295" s="225"/>
      <c r="H2295" s="225"/>
      <c r="I2295" s="225"/>
      <c r="J2295" s="225"/>
      <c r="K2295" s="225"/>
      <c r="L2295" s="225"/>
      <c r="M2295" s="199" t="n">
        <f aca="false">D2295-L2295</f>
        <v>0</v>
      </c>
    </row>
    <row r="2296" s="59" customFormat="true" ht="12.75" hidden="true" customHeight="true" outlineLevel="0" collapsed="false">
      <c r="A2296" s="227" t="s">
        <v>29</v>
      </c>
      <c r="B2296" s="5"/>
      <c r="C2296" s="58"/>
      <c r="D2296" s="248"/>
      <c r="E2296" s="226" t="n">
        <f aca="false">C2296-D2296</f>
        <v>0</v>
      </c>
      <c r="F2296" s="225"/>
      <c r="G2296" s="225"/>
      <c r="H2296" s="225"/>
      <c r="I2296" s="225"/>
      <c r="J2296" s="225"/>
      <c r="K2296" s="225"/>
      <c r="L2296" s="225"/>
      <c r="M2296" s="199" t="n">
        <f aca="false">D2296-L2296</f>
        <v>0</v>
      </c>
    </row>
    <row r="2297" s="59" customFormat="true" ht="12.75" hidden="true" customHeight="true" outlineLevel="0" collapsed="false">
      <c r="A2297" s="227" t="s">
        <v>30</v>
      </c>
      <c r="B2297" s="5"/>
      <c r="C2297" s="58"/>
      <c r="D2297" s="248"/>
      <c r="E2297" s="226" t="n">
        <f aca="false">C2297-D2297</f>
        <v>0</v>
      </c>
      <c r="F2297" s="225"/>
      <c r="G2297" s="225"/>
      <c r="H2297" s="225"/>
      <c r="I2297" s="225"/>
      <c r="J2297" s="225"/>
      <c r="K2297" s="225"/>
      <c r="L2297" s="225"/>
      <c r="M2297" s="199" t="n">
        <f aca="false">D2297-L2297</f>
        <v>0</v>
      </c>
    </row>
    <row r="2298" s="59" customFormat="true" ht="12.75" hidden="true" customHeight="true" outlineLevel="0" collapsed="false">
      <c r="A2298" s="227" t="s">
        <v>31</v>
      </c>
      <c r="B2298" s="5"/>
      <c r="C2298" s="58"/>
      <c r="D2298" s="248"/>
      <c r="E2298" s="226" t="n">
        <f aca="false">C2298-D2298</f>
        <v>0</v>
      </c>
      <c r="F2298" s="225"/>
      <c r="G2298" s="225"/>
      <c r="H2298" s="225"/>
      <c r="I2298" s="225"/>
      <c r="J2298" s="225"/>
      <c r="K2298" s="225"/>
      <c r="L2298" s="225"/>
      <c r="M2298" s="199" t="n">
        <f aca="false">D2298-L2298</f>
        <v>0</v>
      </c>
    </row>
    <row r="2299" s="59" customFormat="true" ht="12.75" hidden="true" customHeight="true" outlineLevel="0" collapsed="false">
      <c r="A2299" s="227" t="s">
        <v>32</v>
      </c>
      <c r="B2299" s="5"/>
      <c r="C2299" s="58"/>
      <c r="D2299" s="248"/>
      <c r="E2299" s="226" t="n">
        <f aca="false">C2299-D2299</f>
        <v>0</v>
      </c>
      <c r="F2299" s="225"/>
      <c r="G2299" s="225"/>
      <c r="H2299" s="225"/>
      <c r="I2299" s="225"/>
      <c r="J2299" s="225"/>
      <c r="K2299" s="225"/>
      <c r="L2299" s="225"/>
      <c r="M2299" s="199" t="n">
        <f aca="false">D2299-L2299</f>
        <v>0</v>
      </c>
    </row>
    <row r="2300" s="59" customFormat="true" ht="12.75" hidden="true" customHeight="true" outlineLevel="0" collapsed="false">
      <c r="A2300" s="227" t="s">
        <v>33</v>
      </c>
      <c r="B2300" s="5"/>
      <c r="C2300" s="58"/>
      <c r="D2300" s="248"/>
      <c r="E2300" s="226" t="n">
        <f aca="false">C2300-D2300</f>
        <v>0</v>
      </c>
      <c r="F2300" s="225"/>
      <c r="G2300" s="225"/>
      <c r="H2300" s="225"/>
      <c r="I2300" s="225"/>
      <c r="J2300" s="225"/>
      <c r="K2300" s="225"/>
      <c r="L2300" s="225"/>
      <c r="M2300" s="199" t="n">
        <f aca="false">D2300-L2300</f>
        <v>0</v>
      </c>
    </row>
    <row r="2301" s="59" customFormat="true" ht="18" hidden="true" customHeight="true" outlineLevel="0" collapsed="false">
      <c r="A2301" s="227" t="s">
        <v>34</v>
      </c>
      <c r="B2301" s="5"/>
      <c r="C2301" s="58"/>
      <c r="D2301" s="240"/>
      <c r="E2301" s="226" t="n">
        <f aca="false">C2301-D2301</f>
        <v>0</v>
      </c>
      <c r="F2301" s="225"/>
      <c r="G2301" s="225"/>
      <c r="H2301" s="225"/>
      <c r="I2301" s="225"/>
      <c r="J2301" s="225"/>
      <c r="K2301" s="225"/>
      <c r="L2301" s="225"/>
      <c r="M2301" s="199" t="n">
        <f aca="false">D2301-L2301</f>
        <v>0</v>
      </c>
    </row>
    <row r="2302" s="59" customFormat="true" ht="12.75" hidden="true" customHeight="true" outlineLevel="0" collapsed="false">
      <c r="A2302" s="227" t="s">
        <v>35</v>
      </c>
      <c r="B2302" s="5"/>
      <c r="C2302" s="58"/>
      <c r="D2302" s="248"/>
      <c r="E2302" s="226" t="n">
        <f aca="false">C2302-D2302</f>
        <v>0</v>
      </c>
      <c r="F2302" s="225"/>
      <c r="G2302" s="225"/>
      <c r="H2302" s="225"/>
      <c r="I2302" s="225"/>
      <c r="J2302" s="225"/>
      <c r="K2302" s="225"/>
      <c r="L2302" s="225"/>
      <c r="M2302" s="199" t="n">
        <f aca="false">D2302-L2302</f>
        <v>0</v>
      </c>
    </row>
    <row r="2303" s="59" customFormat="true" ht="12.75" hidden="true" customHeight="true" outlineLevel="0" collapsed="false">
      <c r="A2303" s="227" t="s">
        <v>36</v>
      </c>
      <c r="B2303" s="5"/>
      <c r="C2303" s="58"/>
      <c r="D2303" s="248"/>
      <c r="E2303" s="226" t="n">
        <f aca="false">C2303-D2303</f>
        <v>0</v>
      </c>
      <c r="F2303" s="225"/>
      <c r="G2303" s="225"/>
      <c r="H2303" s="225"/>
      <c r="I2303" s="225"/>
      <c r="J2303" s="225"/>
      <c r="K2303" s="225"/>
      <c r="L2303" s="225"/>
      <c r="M2303" s="199" t="n">
        <f aca="false">D2303-L2303</f>
        <v>0</v>
      </c>
    </row>
    <row r="2304" s="59" customFormat="true" ht="12.75" hidden="true" customHeight="true" outlineLevel="0" collapsed="false">
      <c r="A2304" s="227" t="s">
        <v>37</v>
      </c>
      <c r="B2304" s="5"/>
      <c r="C2304" s="58"/>
      <c r="D2304" s="248"/>
      <c r="E2304" s="226" t="n">
        <f aca="false">C2304-D2304</f>
        <v>0</v>
      </c>
      <c r="F2304" s="225"/>
      <c r="G2304" s="225"/>
      <c r="H2304" s="225"/>
      <c r="I2304" s="225"/>
      <c r="J2304" s="225"/>
      <c r="K2304" s="225"/>
      <c r="L2304" s="225"/>
      <c r="M2304" s="199" t="n">
        <f aca="false">D2304-L2304</f>
        <v>0</v>
      </c>
    </row>
    <row r="2305" s="59" customFormat="true" ht="12.75" hidden="true" customHeight="true" outlineLevel="0" collapsed="false">
      <c r="A2305" s="227" t="s">
        <v>38</v>
      </c>
      <c r="B2305" s="5"/>
      <c r="C2305" s="58"/>
      <c r="D2305" s="248"/>
      <c r="E2305" s="226" t="n">
        <f aca="false">C2305-D2305</f>
        <v>0</v>
      </c>
      <c r="F2305" s="225"/>
      <c r="G2305" s="225"/>
      <c r="H2305" s="225"/>
      <c r="I2305" s="225"/>
      <c r="J2305" s="225"/>
      <c r="K2305" s="225"/>
      <c r="L2305" s="225"/>
      <c r="M2305" s="199" t="n">
        <f aca="false">D2305-L2305</f>
        <v>0</v>
      </c>
    </row>
    <row r="2306" s="59" customFormat="true" ht="12.75" hidden="true" customHeight="true" outlineLevel="0" collapsed="false">
      <c r="A2306" s="227" t="s">
        <v>39</v>
      </c>
      <c r="B2306" s="5"/>
      <c r="C2306" s="58"/>
      <c r="D2306" s="248"/>
      <c r="E2306" s="226" t="n">
        <f aca="false">C2306-D2306</f>
        <v>0</v>
      </c>
      <c r="F2306" s="225"/>
      <c r="G2306" s="225"/>
      <c r="H2306" s="225"/>
      <c r="I2306" s="225"/>
      <c r="J2306" s="225"/>
      <c r="K2306" s="225"/>
      <c r="L2306" s="225"/>
      <c r="M2306" s="199" t="n">
        <f aca="false">D2306-L2306</f>
        <v>0</v>
      </c>
    </row>
    <row r="2307" s="59" customFormat="true" ht="12.75" hidden="true" customHeight="true" outlineLevel="0" collapsed="false">
      <c r="A2307" s="227" t="s">
        <v>40</v>
      </c>
      <c r="B2307" s="5"/>
      <c r="C2307" s="58"/>
      <c r="D2307" s="248"/>
      <c r="E2307" s="226" t="n">
        <f aca="false">C2307-D2307</f>
        <v>0</v>
      </c>
      <c r="F2307" s="225"/>
      <c r="G2307" s="225"/>
      <c r="H2307" s="225"/>
      <c r="I2307" s="225"/>
      <c r="J2307" s="225"/>
      <c r="K2307" s="225"/>
      <c r="L2307" s="225"/>
      <c r="M2307" s="199" t="n">
        <f aca="false">D2307-L2307</f>
        <v>0</v>
      </c>
    </row>
    <row r="2308" s="59" customFormat="true" ht="12.75" hidden="true" customHeight="true" outlineLevel="0" collapsed="false">
      <c r="A2308" s="227" t="s">
        <v>41</v>
      </c>
      <c r="B2308" s="5"/>
      <c r="C2308" s="58"/>
      <c r="D2308" s="248"/>
      <c r="E2308" s="226" t="n">
        <f aca="false">C2308-D2308</f>
        <v>0</v>
      </c>
      <c r="F2308" s="225"/>
      <c r="G2308" s="225"/>
      <c r="H2308" s="225"/>
      <c r="I2308" s="225"/>
      <c r="J2308" s="225"/>
      <c r="K2308" s="225"/>
      <c r="L2308" s="225"/>
      <c r="M2308" s="199" t="n">
        <f aca="false">D2308-L2308</f>
        <v>0</v>
      </c>
    </row>
    <row r="2309" s="59" customFormat="true" ht="12.75" hidden="true" customHeight="true" outlineLevel="0" collapsed="false">
      <c r="A2309" s="228" t="s">
        <v>42</v>
      </c>
      <c r="B2309" s="5"/>
      <c r="C2309" s="258"/>
      <c r="D2309" s="249"/>
      <c r="E2309" s="226" t="n">
        <f aca="false">C2309-D2309</f>
        <v>0</v>
      </c>
      <c r="F2309" s="225"/>
      <c r="G2309" s="225"/>
      <c r="H2309" s="225"/>
      <c r="I2309" s="225"/>
      <c r="J2309" s="225"/>
      <c r="K2309" s="225"/>
      <c r="L2309" s="225"/>
      <c r="M2309" s="199" t="n">
        <f aca="false">D2309-L2309</f>
        <v>0</v>
      </c>
    </row>
    <row r="2310" s="78" customFormat="true" ht="57.75" hidden="true" customHeight="true" outlineLevel="0" collapsed="false">
      <c r="A2310" s="253" t="s">
        <v>305</v>
      </c>
      <c r="B2310" s="5"/>
      <c r="C2310" s="56" t="n">
        <f aca="false">SUM(C2282:C2309)</f>
        <v>0</v>
      </c>
      <c r="D2310" s="56" t="n">
        <f aca="false">SUM(D2282:D2309)</f>
        <v>0</v>
      </c>
      <c r="E2310" s="56" t="n">
        <f aca="false">SUM(E2282:E2309)</f>
        <v>0</v>
      </c>
      <c r="F2310" s="56" t="n">
        <f aca="false">SUM(F2282:F2309)</f>
        <v>0</v>
      </c>
      <c r="G2310" s="56" t="n">
        <f aca="false">SUM(G2282:G2309)</f>
        <v>0</v>
      </c>
      <c r="H2310" s="56" t="n">
        <f aca="false">SUM(H2282:H2309)</f>
        <v>0</v>
      </c>
      <c r="I2310" s="56" t="n">
        <f aca="false">SUM(I2282:I2309)</f>
        <v>0</v>
      </c>
      <c r="J2310" s="56"/>
      <c r="K2310" s="56" t="n">
        <f aca="false">SUM(K2282:K2309)</f>
        <v>0</v>
      </c>
      <c r="L2310" s="56" t="n">
        <f aca="false">SUM(L2282:L2309)</f>
        <v>0</v>
      </c>
      <c r="M2310" s="56" t="n">
        <f aca="false">SUM(M2282:M2309)</f>
        <v>0</v>
      </c>
    </row>
    <row r="2311" s="59" customFormat="true" ht="17.25" hidden="true" customHeight="true" outlineLevel="0" collapsed="false">
      <c r="A2311" s="238" t="s">
        <v>14</v>
      </c>
      <c r="B2311" s="5" t="s">
        <v>306</v>
      </c>
      <c r="C2311" s="58"/>
      <c r="D2311" s="247"/>
      <c r="E2311" s="226" t="n">
        <f aca="false">C2311-D2311</f>
        <v>0</v>
      </c>
      <c r="F2311" s="225"/>
      <c r="G2311" s="225"/>
      <c r="H2311" s="225"/>
      <c r="I2311" s="225"/>
      <c r="J2311" s="225"/>
      <c r="K2311" s="225"/>
      <c r="L2311" s="225"/>
      <c r="M2311" s="199" t="n">
        <f aca="false">D2311-L2311</f>
        <v>0</v>
      </c>
    </row>
    <row r="2312" s="59" customFormat="true" ht="12.75" hidden="true" customHeight="false" outlineLevel="0" collapsed="false">
      <c r="A2312" s="222" t="s">
        <v>16</v>
      </c>
      <c r="B2312" s="5"/>
      <c r="C2312" s="58"/>
      <c r="D2312" s="58"/>
      <c r="E2312" s="226" t="n">
        <f aca="false">C2312-D2312</f>
        <v>0</v>
      </c>
      <c r="F2312" s="225"/>
      <c r="G2312" s="225"/>
      <c r="H2312" s="225"/>
      <c r="I2312" s="225"/>
      <c r="J2312" s="225"/>
      <c r="K2312" s="225"/>
      <c r="L2312" s="225"/>
      <c r="M2312" s="199" t="n">
        <f aca="false">D2312-L2312</f>
        <v>0</v>
      </c>
    </row>
    <row r="2313" s="59" customFormat="true" ht="12.75" hidden="true" customHeight="true" outlineLevel="0" collapsed="false">
      <c r="A2313" s="227" t="s">
        <v>17</v>
      </c>
      <c r="B2313" s="5"/>
      <c r="C2313" s="58"/>
      <c r="D2313" s="58"/>
      <c r="E2313" s="226" t="n">
        <f aca="false">C2313-D2313</f>
        <v>0</v>
      </c>
      <c r="F2313" s="225"/>
      <c r="G2313" s="225"/>
      <c r="H2313" s="225"/>
      <c r="I2313" s="225"/>
      <c r="J2313" s="225"/>
      <c r="K2313" s="225"/>
      <c r="L2313" s="225"/>
      <c r="M2313" s="199" t="n">
        <f aca="false">D2313-L2313</f>
        <v>0</v>
      </c>
    </row>
    <row r="2314" s="59" customFormat="true" ht="12.75" hidden="true" customHeight="true" outlineLevel="0" collapsed="false">
      <c r="A2314" s="227" t="s">
        <v>18</v>
      </c>
      <c r="B2314" s="5"/>
      <c r="C2314" s="58"/>
      <c r="D2314" s="58"/>
      <c r="E2314" s="226" t="n">
        <f aca="false">C2314-D2314</f>
        <v>0</v>
      </c>
      <c r="F2314" s="225"/>
      <c r="G2314" s="225"/>
      <c r="H2314" s="225"/>
      <c r="I2314" s="225"/>
      <c r="J2314" s="225"/>
      <c r="K2314" s="225"/>
      <c r="L2314" s="225"/>
      <c r="M2314" s="199" t="n">
        <f aca="false">D2314-L2314</f>
        <v>0</v>
      </c>
    </row>
    <row r="2315" s="59" customFormat="true" ht="12.75" hidden="true" customHeight="true" outlineLevel="0" collapsed="false">
      <c r="A2315" s="227" t="s">
        <v>19</v>
      </c>
      <c r="B2315" s="5"/>
      <c r="C2315" s="58"/>
      <c r="D2315" s="58"/>
      <c r="E2315" s="226" t="n">
        <f aca="false">C2315-D2315</f>
        <v>0</v>
      </c>
      <c r="F2315" s="225"/>
      <c r="G2315" s="225"/>
      <c r="H2315" s="225"/>
      <c r="I2315" s="225"/>
      <c r="J2315" s="225"/>
      <c r="K2315" s="225"/>
      <c r="L2315" s="225"/>
      <c r="M2315" s="199" t="n">
        <f aca="false">D2315-L2315</f>
        <v>0</v>
      </c>
    </row>
    <row r="2316" s="59" customFormat="true" ht="12.75" hidden="true" customHeight="true" outlineLevel="0" collapsed="false">
      <c r="A2316" s="227" t="s">
        <v>20</v>
      </c>
      <c r="B2316" s="5"/>
      <c r="C2316" s="58"/>
      <c r="D2316" s="58"/>
      <c r="E2316" s="226" t="n">
        <f aca="false">C2316-D2316</f>
        <v>0</v>
      </c>
      <c r="F2316" s="225"/>
      <c r="G2316" s="225"/>
      <c r="H2316" s="225"/>
      <c r="I2316" s="225"/>
      <c r="J2316" s="225"/>
      <c r="K2316" s="225"/>
      <c r="L2316" s="225"/>
      <c r="M2316" s="199" t="n">
        <f aca="false">D2316-L2316</f>
        <v>0</v>
      </c>
    </row>
    <row r="2317" s="59" customFormat="true" ht="12.75" hidden="true" customHeight="true" outlineLevel="0" collapsed="false">
      <c r="A2317" s="227" t="s">
        <v>21</v>
      </c>
      <c r="B2317" s="5"/>
      <c r="C2317" s="58"/>
      <c r="D2317" s="58"/>
      <c r="E2317" s="226" t="n">
        <f aca="false">C2317-D2317</f>
        <v>0</v>
      </c>
      <c r="F2317" s="225"/>
      <c r="G2317" s="225"/>
      <c r="H2317" s="225"/>
      <c r="I2317" s="225"/>
      <c r="J2317" s="225"/>
      <c r="K2317" s="225"/>
      <c r="L2317" s="225"/>
      <c r="M2317" s="199" t="n">
        <f aca="false">D2317-L2317</f>
        <v>0</v>
      </c>
    </row>
    <row r="2318" s="59" customFormat="true" ht="12.75" hidden="true" customHeight="true" outlineLevel="0" collapsed="false">
      <c r="A2318" s="227" t="s">
        <v>22</v>
      </c>
      <c r="B2318" s="5"/>
      <c r="C2318" s="58"/>
      <c r="D2318" s="58"/>
      <c r="E2318" s="226" t="n">
        <f aca="false">C2318-D2318</f>
        <v>0</v>
      </c>
      <c r="F2318" s="225"/>
      <c r="G2318" s="225"/>
      <c r="H2318" s="225"/>
      <c r="I2318" s="225"/>
      <c r="J2318" s="225"/>
      <c r="K2318" s="225"/>
      <c r="L2318" s="225"/>
      <c r="M2318" s="199" t="n">
        <f aca="false">D2318-L2318</f>
        <v>0</v>
      </c>
    </row>
    <row r="2319" s="59" customFormat="true" ht="12.75" hidden="true" customHeight="true" outlineLevel="0" collapsed="false">
      <c r="A2319" s="227" t="s">
        <v>23</v>
      </c>
      <c r="B2319" s="5"/>
      <c r="C2319" s="58"/>
      <c r="D2319" s="58"/>
      <c r="E2319" s="226" t="n">
        <f aca="false">C2319-D2319</f>
        <v>0</v>
      </c>
      <c r="F2319" s="225"/>
      <c r="G2319" s="225"/>
      <c r="H2319" s="225"/>
      <c r="I2319" s="225"/>
      <c r="J2319" s="225"/>
      <c r="K2319" s="225"/>
      <c r="L2319" s="225"/>
      <c r="M2319" s="199" t="n">
        <f aca="false">D2319-L2319</f>
        <v>0</v>
      </c>
    </row>
    <row r="2320" s="59" customFormat="true" ht="16.5" hidden="true" customHeight="true" outlineLevel="0" collapsed="false">
      <c r="A2320" s="227" t="s">
        <v>73</v>
      </c>
      <c r="B2320" s="5"/>
      <c r="C2320" s="58"/>
      <c r="D2320" s="58"/>
      <c r="E2320" s="226" t="n">
        <f aca="false">C2320-D2320</f>
        <v>0</v>
      </c>
      <c r="F2320" s="225"/>
      <c r="G2320" s="225"/>
      <c r="H2320" s="225"/>
      <c r="I2320" s="225"/>
      <c r="J2320" s="225"/>
      <c r="K2320" s="225"/>
      <c r="L2320" s="225"/>
      <c r="M2320" s="199" t="n">
        <f aca="false">D2320-L2320</f>
        <v>0</v>
      </c>
    </row>
    <row r="2321" s="59" customFormat="true" ht="12.75" hidden="true" customHeight="true" outlineLevel="0" collapsed="false">
      <c r="A2321" s="227" t="s">
        <v>25</v>
      </c>
      <c r="B2321" s="5"/>
      <c r="C2321" s="58"/>
      <c r="D2321" s="58"/>
      <c r="E2321" s="226" t="n">
        <f aca="false">C2321-D2321</f>
        <v>0</v>
      </c>
      <c r="F2321" s="225"/>
      <c r="G2321" s="225"/>
      <c r="H2321" s="225"/>
      <c r="I2321" s="225"/>
      <c r="J2321" s="225"/>
      <c r="K2321" s="225"/>
      <c r="L2321" s="225"/>
      <c r="M2321" s="199" t="n">
        <f aca="false">D2321-L2321</f>
        <v>0</v>
      </c>
    </row>
    <row r="2322" s="59" customFormat="true" ht="16.5" hidden="true" customHeight="true" outlineLevel="0" collapsed="false">
      <c r="A2322" s="227" t="s">
        <v>26</v>
      </c>
      <c r="B2322" s="5"/>
      <c r="C2322" s="58"/>
      <c r="D2322" s="58"/>
      <c r="E2322" s="226" t="n">
        <f aca="false">C2322-D2322</f>
        <v>0</v>
      </c>
      <c r="F2322" s="225"/>
      <c r="G2322" s="225"/>
      <c r="H2322" s="225"/>
      <c r="I2322" s="225"/>
      <c r="J2322" s="225"/>
      <c r="K2322" s="225"/>
      <c r="L2322" s="225"/>
      <c r="M2322" s="199" t="n">
        <f aca="false">D2322-L2322</f>
        <v>0</v>
      </c>
    </row>
    <row r="2323" s="59" customFormat="true" ht="12.75" hidden="true" customHeight="true" outlineLevel="0" collapsed="false">
      <c r="A2323" s="227" t="s">
        <v>27</v>
      </c>
      <c r="B2323" s="5"/>
      <c r="C2323" s="58"/>
      <c r="D2323" s="58"/>
      <c r="E2323" s="226" t="n">
        <f aca="false">C2323-D2323</f>
        <v>0</v>
      </c>
      <c r="F2323" s="225"/>
      <c r="G2323" s="225"/>
      <c r="H2323" s="225"/>
      <c r="I2323" s="225"/>
      <c r="J2323" s="225"/>
      <c r="K2323" s="225"/>
      <c r="L2323" s="225"/>
      <c r="M2323" s="199" t="n">
        <f aca="false">D2323-L2323</f>
        <v>0</v>
      </c>
    </row>
    <row r="2324" s="59" customFormat="true" ht="18" hidden="true" customHeight="true" outlineLevel="0" collapsed="false">
      <c r="A2324" s="227" t="s">
        <v>28</v>
      </c>
      <c r="B2324" s="5"/>
      <c r="C2324" s="58"/>
      <c r="D2324" s="58"/>
      <c r="E2324" s="226" t="n">
        <f aca="false">C2324-D2324</f>
        <v>0</v>
      </c>
      <c r="F2324" s="225"/>
      <c r="G2324" s="225"/>
      <c r="H2324" s="225"/>
      <c r="I2324" s="225"/>
      <c r="J2324" s="225"/>
      <c r="K2324" s="225"/>
      <c r="L2324" s="225"/>
      <c r="M2324" s="199" t="n">
        <f aca="false">D2324-L2324</f>
        <v>0</v>
      </c>
    </row>
    <row r="2325" s="59" customFormat="true" ht="12.75" hidden="true" customHeight="true" outlineLevel="0" collapsed="false">
      <c r="A2325" s="227" t="s">
        <v>29</v>
      </c>
      <c r="B2325" s="5"/>
      <c r="C2325" s="58"/>
      <c r="D2325" s="58"/>
      <c r="E2325" s="226" t="n">
        <f aca="false">C2325-D2325</f>
        <v>0</v>
      </c>
      <c r="F2325" s="225"/>
      <c r="G2325" s="225"/>
      <c r="H2325" s="225"/>
      <c r="I2325" s="225"/>
      <c r="J2325" s="225"/>
      <c r="K2325" s="225"/>
      <c r="L2325" s="225"/>
      <c r="M2325" s="199" t="n">
        <f aca="false">D2325-L2325</f>
        <v>0</v>
      </c>
    </row>
    <row r="2326" s="59" customFormat="true" ht="12.75" hidden="true" customHeight="true" outlineLevel="0" collapsed="false">
      <c r="A2326" s="227" t="s">
        <v>30</v>
      </c>
      <c r="B2326" s="5"/>
      <c r="C2326" s="58"/>
      <c r="D2326" s="58"/>
      <c r="E2326" s="226" t="n">
        <f aca="false">C2326-D2326</f>
        <v>0</v>
      </c>
      <c r="F2326" s="225"/>
      <c r="G2326" s="225"/>
      <c r="H2326" s="225"/>
      <c r="I2326" s="225"/>
      <c r="J2326" s="225"/>
      <c r="K2326" s="225"/>
      <c r="L2326" s="225"/>
      <c r="M2326" s="199" t="n">
        <f aca="false">D2326-L2326</f>
        <v>0</v>
      </c>
    </row>
    <row r="2327" s="59" customFormat="true" ht="12.75" hidden="true" customHeight="true" outlineLevel="0" collapsed="false">
      <c r="A2327" s="227" t="s">
        <v>31</v>
      </c>
      <c r="B2327" s="5"/>
      <c r="C2327" s="58"/>
      <c r="D2327" s="58"/>
      <c r="E2327" s="226" t="n">
        <f aca="false">C2327-D2327</f>
        <v>0</v>
      </c>
      <c r="F2327" s="225"/>
      <c r="G2327" s="225"/>
      <c r="H2327" s="225"/>
      <c r="I2327" s="225"/>
      <c r="J2327" s="225"/>
      <c r="K2327" s="225"/>
      <c r="L2327" s="225"/>
      <c r="M2327" s="199" t="n">
        <f aca="false">D2327-L2327</f>
        <v>0</v>
      </c>
    </row>
    <row r="2328" s="59" customFormat="true" ht="12.75" hidden="true" customHeight="true" outlineLevel="0" collapsed="false">
      <c r="A2328" s="227" t="s">
        <v>32</v>
      </c>
      <c r="B2328" s="5"/>
      <c r="C2328" s="58"/>
      <c r="D2328" s="58"/>
      <c r="E2328" s="226" t="n">
        <f aca="false">C2328-D2328</f>
        <v>0</v>
      </c>
      <c r="F2328" s="225"/>
      <c r="G2328" s="225"/>
      <c r="H2328" s="225"/>
      <c r="I2328" s="225"/>
      <c r="J2328" s="225"/>
      <c r="K2328" s="225"/>
      <c r="L2328" s="225"/>
      <c r="M2328" s="199" t="n">
        <f aca="false">D2328-L2328</f>
        <v>0</v>
      </c>
    </row>
    <row r="2329" s="59" customFormat="true" ht="12.75" hidden="true" customHeight="true" outlineLevel="0" collapsed="false">
      <c r="A2329" s="227" t="s">
        <v>33</v>
      </c>
      <c r="B2329" s="5"/>
      <c r="C2329" s="58"/>
      <c r="D2329" s="58"/>
      <c r="E2329" s="226" t="n">
        <f aca="false">C2329-D2329</f>
        <v>0</v>
      </c>
      <c r="F2329" s="225"/>
      <c r="G2329" s="225"/>
      <c r="H2329" s="225"/>
      <c r="I2329" s="225"/>
      <c r="J2329" s="225"/>
      <c r="K2329" s="225"/>
      <c r="L2329" s="225"/>
      <c r="M2329" s="199" t="n">
        <f aca="false">D2329-L2329</f>
        <v>0</v>
      </c>
    </row>
    <row r="2330" s="59" customFormat="true" ht="12.75" hidden="true" customHeight="true" outlineLevel="0" collapsed="false">
      <c r="A2330" s="227" t="s">
        <v>34</v>
      </c>
      <c r="B2330" s="5"/>
      <c r="C2330" s="58"/>
      <c r="D2330" s="58"/>
      <c r="E2330" s="226" t="n">
        <f aca="false">C2330-D2330</f>
        <v>0</v>
      </c>
      <c r="F2330" s="225"/>
      <c r="G2330" s="225"/>
      <c r="H2330" s="225"/>
      <c r="I2330" s="225"/>
      <c r="J2330" s="225"/>
      <c r="K2330" s="225"/>
      <c r="L2330" s="225"/>
      <c r="M2330" s="199" t="n">
        <f aca="false">D2330-L2330</f>
        <v>0</v>
      </c>
    </row>
    <row r="2331" s="59" customFormat="true" ht="12.75" hidden="true" customHeight="true" outlineLevel="0" collapsed="false">
      <c r="A2331" s="227" t="s">
        <v>35</v>
      </c>
      <c r="B2331" s="5"/>
      <c r="C2331" s="58"/>
      <c r="D2331" s="58"/>
      <c r="E2331" s="226" t="n">
        <f aca="false">C2331-D2331</f>
        <v>0</v>
      </c>
      <c r="F2331" s="225"/>
      <c r="G2331" s="225"/>
      <c r="H2331" s="225"/>
      <c r="I2331" s="225"/>
      <c r="J2331" s="225"/>
      <c r="K2331" s="225"/>
      <c r="L2331" s="225"/>
      <c r="M2331" s="199" t="n">
        <f aca="false">D2331-L2331</f>
        <v>0</v>
      </c>
    </row>
    <row r="2332" s="59" customFormat="true" ht="12.75" hidden="true" customHeight="true" outlineLevel="0" collapsed="false">
      <c r="A2332" s="227" t="s">
        <v>36</v>
      </c>
      <c r="B2332" s="5"/>
      <c r="C2332" s="58"/>
      <c r="D2332" s="58"/>
      <c r="E2332" s="226" t="n">
        <f aca="false">C2332-D2332</f>
        <v>0</v>
      </c>
      <c r="F2332" s="225"/>
      <c r="G2332" s="225"/>
      <c r="H2332" s="225"/>
      <c r="I2332" s="225"/>
      <c r="J2332" s="225"/>
      <c r="K2332" s="225"/>
      <c r="L2332" s="225"/>
      <c r="M2332" s="199" t="n">
        <f aca="false">D2332-L2332</f>
        <v>0</v>
      </c>
    </row>
    <row r="2333" s="59" customFormat="true" ht="12.75" hidden="true" customHeight="true" outlineLevel="0" collapsed="false">
      <c r="A2333" s="227" t="s">
        <v>37</v>
      </c>
      <c r="B2333" s="5"/>
      <c r="C2333" s="58"/>
      <c r="D2333" s="58"/>
      <c r="E2333" s="226" t="n">
        <f aca="false">C2333-D2333</f>
        <v>0</v>
      </c>
      <c r="F2333" s="225"/>
      <c r="G2333" s="225"/>
      <c r="H2333" s="225"/>
      <c r="I2333" s="225"/>
      <c r="J2333" s="225"/>
      <c r="K2333" s="225"/>
      <c r="L2333" s="225"/>
      <c r="M2333" s="199" t="n">
        <f aca="false">D2333-L2333</f>
        <v>0</v>
      </c>
    </row>
    <row r="2334" s="59" customFormat="true" ht="12.75" hidden="true" customHeight="true" outlineLevel="0" collapsed="false">
      <c r="A2334" s="227" t="s">
        <v>38</v>
      </c>
      <c r="B2334" s="5"/>
      <c r="C2334" s="58"/>
      <c r="D2334" s="58"/>
      <c r="E2334" s="226" t="n">
        <f aca="false">C2334-D2334</f>
        <v>0</v>
      </c>
      <c r="F2334" s="225"/>
      <c r="G2334" s="225"/>
      <c r="H2334" s="225"/>
      <c r="I2334" s="225"/>
      <c r="J2334" s="225"/>
      <c r="K2334" s="225"/>
      <c r="L2334" s="225"/>
      <c r="M2334" s="199" t="n">
        <f aca="false">D2334-L2334</f>
        <v>0</v>
      </c>
    </row>
    <row r="2335" s="59" customFormat="true" ht="12.75" hidden="true" customHeight="true" outlineLevel="0" collapsed="false">
      <c r="A2335" s="227" t="s">
        <v>39</v>
      </c>
      <c r="B2335" s="5"/>
      <c r="C2335" s="58"/>
      <c r="D2335" s="248"/>
      <c r="E2335" s="226" t="n">
        <f aca="false">C2335-D2335</f>
        <v>0</v>
      </c>
      <c r="F2335" s="225"/>
      <c r="G2335" s="225"/>
      <c r="H2335" s="225"/>
      <c r="I2335" s="225"/>
      <c r="J2335" s="225"/>
      <c r="K2335" s="225"/>
      <c r="L2335" s="225"/>
      <c r="M2335" s="199" t="n">
        <f aca="false">D2335-L2335</f>
        <v>0</v>
      </c>
    </row>
    <row r="2336" s="59" customFormat="true" ht="12.75" hidden="true" customHeight="true" outlineLevel="0" collapsed="false">
      <c r="A2336" s="227" t="s">
        <v>40</v>
      </c>
      <c r="B2336" s="5"/>
      <c r="C2336" s="58"/>
      <c r="D2336" s="248"/>
      <c r="E2336" s="226" t="n">
        <f aca="false">C2336-D2336</f>
        <v>0</v>
      </c>
      <c r="F2336" s="225"/>
      <c r="G2336" s="225"/>
      <c r="H2336" s="225"/>
      <c r="I2336" s="225"/>
      <c r="J2336" s="225"/>
      <c r="K2336" s="225"/>
      <c r="L2336" s="225"/>
      <c r="M2336" s="199" t="n">
        <f aca="false">D2336-L2336</f>
        <v>0</v>
      </c>
    </row>
    <row r="2337" s="59" customFormat="true" ht="12.75" hidden="true" customHeight="true" outlineLevel="0" collapsed="false">
      <c r="A2337" s="227" t="s">
        <v>41</v>
      </c>
      <c r="B2337" s="5"/>
      <c r="C2337" s="58"/>
      <c r="D2337" s="248"/>
      <c r="E2337" s="226" t="n">
        <f aca="false">C2337-D2337</f>
        <v>0</v>
      </c>
      <c r="F2337" s="225"/>
      <c r="G2337" s="225"/>
      <c r="H2337" s="225"/>
      <c r="I2337" s="225"/>
      <c r="J2337" s="225"/>
      <c r="K2337" s="225"/>
      <c r="L2337" s="225"/>
      <c r="M2337" s="199" t="n">
        <f aca="false">D2337-L2337</f>
        <v>0</v>
      </c>
    </row>
    <row r="2338" s="59" customFormat="true" ht="12.75" hidden="true" customHeight="true" outlineLevel="0" collapsed="false">
      <c r="A2338" s="228" t="s">
        <v>42</v>
      </c>
      <c r="B2338" s="5"/>
      <c r="C2338" s="258"/>
      <c r="D2338" s="249"/>
      <c r="E2338" s="226" t="n">
        <f aca="false">C2338-D2338</f>
        <v>0</v>
      </c>
      <c r="F2338" s="225"/>
      <c r="G2338" s="225"/>
      <c r="H2338" s="225"/>
      <c r="I2338" s="225"/>
      <c r="J2338" s="225"/>
      <c r="K2338" s="225"/>
      <c r="L2338" s="225"/>
      <c r="M2338" s="199" t="n">
        <f aca="false">D2338-L2338</f>
        <v>0</v>
      </c>
    </row>
    <row r="2339" s="78" customFormat="true" ht="30" hidden="true" customHeight="true" outlineLevel="0" collapsed="false">
      <c r="A2339" s="253" t="s">
        <v>307</v>
      </c>
      <c r="B2339" s="5"/>
      <c r="C2339" s="56" t="n">
        <f aca="false">SUM(C2311:C2338)</f>
        <v>0</v>
      </c>
      <c r="D2339" s="56" t="n">
        <f aca="false">SUM(D2311:D2338)</f>
        <v>0</v>
      </c>
      <c r="E2339" s="56" t="n">
        <f aca="false">SUM(E2311:E2338)</f>
        <v>0</v>
      </c>
      <c r="F2339" s="56" t="n">
        <f aca="false">SUM(F2311:F2338)</f>
        <v>0</v>
      </c>
      <c r="G2339" s="56" t="n">
        <f aca="false">SUM(G2311:G2338)</f>
        <v>0</v>
      </c>
      <c r="H2339" s="56" t="n">
        <f aca="false">SUM(H2311:H2338)</f>
        <v>0</v>
      </c>
      <c r="I2339" s="56" t="n">
        <f aca="false">SUM(I2311:I2338)</f>
        <v>0</v>
      </c>
      <c r="J2339" s="56"/>
      <c r="K2339" s="56" t="n">
        <f aca="false">SUM(K2311:K2338)</f>
        <v>0</v>
      </c>
      <c r="L2339" s="56" t="n">
        <f aca="false">SUM(L2311:L2338)</f>
        <v>0</v>
      </c>
      <c r="M2339" s="56" t="n">
        <f aca="false">SUM(M2311:M2338)</f>
        <v>0</v>
      </c>
    </row>
    <row r="2340" s="78" customFormat="true" ht="17.25" hidden="true" customHeight="true" outlineLevel="0" collapsed="false">
      <c r="A2340" s="238" t="s">
        <v>14</v>
      </c>
      <c r="B2340" s="5" t="s">
        <v>257</v>
      </c>
      <c r="C2340" s="58"/>
      <c r="D2340" s="248"/>
      <c r="E2340" s="226" t="n">
        <f aca="false">C2340-D2340</f>
        <v>0</v>
      </c>
      <c r="F2340" s="225"/>
      <c r="G2340" s="225"/>
      <c r="H2340" s="225"/>
      <c r="I2340" s="225"/>
      <c r="J2340" s="225"/>
      <c r="K2340" s="225"/>
      <c r="L2340" s="225"/>
      <c r="M2340" s="199" t="n">
        <f aca="false">C2340-D2340+K2340-L2340</f>
        <v>0</v>
      </c>
    </row>
    <row r="2341" s="78" customFormat="true" ht="17.25" hidden="true" customHeight="true" outlineLevel="0" collapsed="false">
      <c r="A2341" s="222" t="s">
        <v>16</v>
      </c>
      <c r="B2341" s="5"/>
      <c r="C2341" s="58"/>
      <c r="D2341" s="248"/>
      <c r="E2341" s="226" t="n">
        <f aca="false">C2341-D2341</f>
        <v>0</v>
      </c>
      <c r="F2341" s="225"/>
      <c r="G2341" s="225"/>
      <c r="H2341" s="225"/>
      <c r="I2341" s="225"/>
      <c r="J2341" s="225"/>
      <c r="K2341" s="225"/>
      <c r="L2341" s="225"/>
      <c r="M2341" s="199" t="n">
        <f aca="false">C2341-D2341+K2341-L2341</f>
        <v>0</v>
      </c>
    </row>
    <row r="2342" s="78" customFormat="true" ht="17.25" hidden="true" customHeight="true" outlineLevel="0" collapsed="false">
      <c r="A2342" s="227" t="s">
        <v>17</v>
      </c>
      <c r="B2342" s="5"/>
      <c r="C2342" s="58"/>
      <c r="D2342" s="248"/>
      <c r="E2342" s="226" t="n">
        <f aca="false">C2342-D2342</f>
        <v>0</v>
      </c>
      <c r="F2342" s="225"/>
      <c r="G2342" s="225"/>
      <c r="H2342" s="225"/>
      <c r="I2342" s="225"/>
      <c r="J2342" s="225"/>
      <c r="K2342" s="225"/>
      <c r="L2342" s="225"/>
      <c r="M2342" s="199" t="n">
        <f aca="false">C2342-D2342+K2342-L2342</f>
        <v>0</v>
      </c>
    </row>
    <row r="2343" s="78" customFormat="true" ht="17.25" hidden="true" customHeight="true" outlineLevel="0" collapsed="false">
      <c r="A2343" s="227" t="s">
        <v>18</v>
      </c>
      <c r="B2343" s="5"/>
      <c r="C2343" s="58"/>
      <c r="D2343" s="248"/>
      <c r="E2343" s="226" t="n">
        <f aca="false">C2343-D2343</f>
        <v>0</v>
      </c>
      <c r="F2343" s="225"/>
      <c r="G2343" s="225"/>
      <c r="H2343" s="225"/>
      <c r="I2343" s="225"/>
      <c r="J2343" s="225"/>
      <c r="K2343" s="225"/>
      <c r="L2343" s="225"/>
      <c r="M2343" s="199" t="n">
        <f aca="false">C2343-D2343+K2343-L2343</f>
        <v>0</v>
      </c>
    </row>
    <row r="2344" s="78" customFormat="true" ht="17.25" hidden="true" customHeight="true" outlineLevel="0" collapsed="false">
      <c r="A2344" s="227" t="s">
        <v>19</v>
      </c>
      <c r="B2344" s="5"/>
      <c r="C2344" s="58"/>
      <c r="D2344" s="248"/>
      <c r="E2344" s="226" t="n">
        <f aca="false">C2344-D2344</f>
        <v>0</v>
      </c>
      <c r="F2344" s="225"/>
      <c r="G2344" s="225"/>
      <c r="H2344" s="225"/>
      <c r="I2344" s="225"/>
      <c r="J2344" s="225"/>
      <c r="K2344" s="225"/>
      <c r="L2344" s="225"/>
      <c r="M2344" s="199" t="n">
        <f aca="false">C2344-D2344+K2344-L2344</f>
        <v>0</v>
      </c>
    </row>
    <row r="2345" s="78" customFormat="true" ht="17.25" hidden="true" customHeight="true" outlineLevel="0" collapsed="false">
      <c r="A2345" s="227" t="s">
        <v>20</v>
      </c>
      <c r="B2345" s="5"/>
      <c r="C2345" s="58"/>
      <c r="D2345" s="248"/>
      <c r="E2345" s="226" t="n">
        <f aca="false">C2345-D2345</f>
        <v>0</v>
      </c>
      <c r="F2345" s="225"/>
      <c r="G2345" s="225"/>
      <c r="H2345" s="225"/>
      <c r="I2345" s="225"/>
      <c r="J2345" s="225"/>
      <c r="K2345" s="225"/>
      <c r="L2345" s="225"/>
      <c r="M2345" s="199" t="n">
        <f aca="false">C2345-D2345+K2345-L2345</f>
        <v>0</v>
      </c>
    </row>
    <row r="2346" s="78" customFormat="true" ht="17.25" hidden="true" customHeight="true" outlineLevel="0" collapsed="false">
      <c r="A2346" s="227" t="s">
        <v>21</v>
      </c>
      <c r="B2346" s="5"/>
      <c r="C2346" s="58"/>
      <c r="D2346" s="248"/>
      <c r="E2346" s="226" t="n">
        <f aca="false">C2346-D2346</f>
        <v>0</v>
      </c>
      <c r="F2346" s="225"/>
      <c r="G2346" s="225"/>
      <c r="H2346" s="225"/>
      <c r="I2346" s="225"/>
      <c r="J2346" s="225"/>
      <c r="K2346" s="225"/>
      <c r="L2346" s="225"/>
      <c r="M2346" s="199" t="n">
        <f aca="false">C2346-D2346+K2346-L2346</f>
        <v>0</v>
      </c>
    </row>
    <row r="2347" s="78" customFormat="true" ht="17.25" hidden="true" customHeight="true" outlineLevel="0" collapsed="false">
      <c r="A2347" s="227" t="s">
        <v>22</v>
      </c>
      <c r="B2347" s="5"/>
      <c r="C2347" s="58"/>
      <c r="D2347" s="248"/>
      <c r="E2347" s="226" t="n">
        <f aca="false">C2347-D2347</f>
        <v>0</v>
      </c>
      <c r="F2347" s="225"/>
      <c r="G2347" s="225"/>
      <c r="H2347" s="225"/>
      <c r="I2347" s="225"/>
      <c r="J2347" s="225"/>
      <c r="K2347" s="225"/>
      <c r="L2347" s="225"/>
      <c r="M2347" s="199" t="n">
        <f aca="false">C2347-D2347+K2347-L2347</f>
        <v>0</v>
      </c>
    </row>
    <row r="2348" s="78" customFormat="true" ht="17.25" hidden="true" customHeight="true" outlineLevel="0" collapsed="false">
      <c r="A2348" s="227" t="s">
        <v>23</v>
      </c>
      <c r="B2348" s="5"/>
      <c r="C2348" s="58"/>
      <c r="D2348" s="248"/>
      <c r="E2348" s="226" t="n">
        <f aca="false">C2348-D2348</f>
        <v>0</v>
      </c>
      <c r="F2348" s="225"/>
      <c r="G2348" s="225"/>
      <c r="H2348" s="225"/>
      <c r="I2348" s="225"/>
      <c r="J2348" s="225"/>
      <c r="K2348" s="225"/>
      <c r="L2348" s="225"/>
      <c r="M2348" s="199" t="n">
        <f aca="false">C2348-D2348+K2348-L2348</f>
        <v>0</v>
      </c>
    </row>
    <row r="2349" s="78" customFormat="true" ht="17.25" hidden="true" customHeight="true" outlineLevel="0" collapsed="false">
      <c r="A2349" s="227" t="s">
        <v>73</v>
      </c>
      <c r="B2349" s="5"/>
      <c r="C2349" s="58"/>
      <c r="D2349" s="248"/>
      <c r="E2349" s="226" t="n">
        <f aca="false">C2349-D2349</f>
        <v>0</v>
      </c>
      <c r="F2349" s="225"/>
      <c r="G2349" s="225"/>
      <c r="H2349" s="225"/>
      <c r="I2349" s="225"/>
      <c r="J2349" s="225"/>
      <c r="K2349" s="225"/>
      <c r="L2349" s="225"/>
      <c r="M2349" s="199" t="n">
        <f aca="false">C2349-D2349+K2349-L2349</f>
        <v>0</v>
      </c>
    </row>
    <row r="2350" s="78" customFormat="true" ht="17.25" hidden="true" customHeight="true" outlineLevel="0" collapsed="false">
      <c r="A2350" s="227" t="s">
        <v>25</v>
      </c>
      <c r="B2350" s="5"/>
      <c r="C2350" s="58"/>
      <c r="D2350" s="248"/>
      <c r="E2350" s="226" t="n">
        <f aca="false">C2350-D2350</f>
        <v>0</v>
      </c>
      <c r="F2350" s="225"/>
      <c r="G2350" s="225"/>
      <c r="H2350" s="225"/>
      <c r="I2350" s="225"/>
      <c r="J2350" s="225"/>
      <c r="K2350" s="225"/>
      <c r="L2350" s="225"/>
      <c r="M2350" s="199" t="n">
        <f aca="false">C2350-D2350+K2350-L2350</f>
        <v>0</v>
      </c>
    </row>
    <row r="2351" s="78" customFormat="true" ht="17.25" hidden="true" customHeight="true" outlineLevel="0" collapsed="false">
      <c r="A2351" s="227" t="s">
        <v>26</v>
      </c>
      <c r="B2351" s="5"/>
      <c r="C2351" s="58"/>
      <c r="D2351" s="248"/>
      <c r="E2351" s="226" t="n">
        <f aca="false">C2351-D2351</f>
        <v>0</v>
      </c>
      <c r="F2351" s="225"/>
      <c r="G2351" s="225"/>
      <c r="H2351" s="225"/>
      <c r="I2351" s="225"/>
      <c r="J2351" s="225"/>
      <c r="K2351" s="225"/>
      <c r="L2351" s="225"/>
      <c r="M2351" s="199" t="n">
        <f aca="false">C2351-D2351+K2351-L2351</f>
        <v>0</v>
      </c>
    </row>
    <row r="2352" s="78" customFormat="true" ht="17.25" hidden="true" customHeight="true" outlineLevel="0" collapsed="false">
      <c r="A2352" s="227" t="s">
        <v>27</v>
      </c>
      <c r="B2352" s="5"/>
      <c r="C2352" s="58"/>
      <c r="D2352" s="248"/>
      <c r="E2352" s="226" t="n">
        <f aca="false">C2352-D2352</f>
        <v>0</v>
      </c>
      <c r="F2352" s="225"/>
      <c r="G2352" s="225"/>
      <c r="H2352" s="225"/>
      <c r="I2352" s="225"/>
      <c r="J2352" s="225"/>
      <c r="K2352" s="225"/>
      <c r="L2352" s="225"/>
      <c r="M2352" s="199" t="n">
        <f aca="false">C2352-D2352+K2352-L2352</f>
        <v>0</v>
      </c>
    </row>
    <row r="2353" s="78" customFormat="true" ht="17.25" hidden="true" customHeight="true" outlineLevel="0" collapsed="false">
      <c r="A2353" s="227" t="s">
        <v>28</v>
      </c>
      <c r="B2353" s="5"/>
      <c r="C2353" s="58"/>
      <c r="D2353" s="248"/>
      <c r="E2353" s="226" t="n">
        <f aca="false">C2353-D2353</f>
        <v>0</v>
      </c>
      <c r="F2353" s="225"/>
      <c r="G2353" s="225"/>
      <c r="H2353" s="225"/>
      <c r="I2353" s="225"/>
      <c r="J2353" s="225"/>
      <c r="K2353" s="225"/>
      <c r="L2353" s="225"/>
      <c r="M2353" s="199" t="n">
        <f aca="false">C2353-D2353+K2353-L2353</f>
        <v>0</v>
      </c>
    </row>
    <row r="2354" s="78" customFormat="true" ht="17.25" hidden="true" customHeight="true" outlineLevel="0" collapsed="false">
      <c r="A2354" s="227" t="s">
        <v>29</v>
      </c>
      <c r="B2354" s="5"/>
      <c r="C2354" s="58"/>
      <c r="D2354" s="248"/>
      <c r="E2354" s="226" t="n">
        <f aca="false">C2354-D2354</f>
        <v>0</v>
      </c>
      <c r="F2354" s="225"/>
      <c r="G2354" s="225"/>
      <c r="H2354" s="225"/>
      <c r="I2354" s="225"/>
      <c r="J2354" s="225"/>
      <c r="K2354" s="225"/>
      <c r="L2354" s="225"/>
      <c r="M2354" s="199" t="n">
        <f aca="false">C2354-D2354+K2354-L2354</f>
        <v>0</v>
      </c>
    </row>
    <row r="2355" s="78" customFormat="true" ht="17.25" hidden="true" customHeight="true" outlineLevel="0" collapsed="false">
      <c r="A2355" s="227" t="s">
        <v>30</v>
      </c>
      <c r="B2355" s="5"/>
      <c r="C2355" s="58"/>
      <c r="D2355" s="248"/>
      <c r="E2355" s="226" t="n">
        <f aca="false">C2355-D2355</f>
        <v>0</v>
      </c>
      <c r="F2355" s="225"/>
      <c r="G2355" s="225"/>
      <c r="H2355" s="225"/>
      <c r="I2355" s="225"/>
      <c r="J2355" s="225"/>
      <c r="K2355" s="225"/>
      <c r="L2355" s="225"/>
      <c r="M2355" s="199" t="n">
        <f aca="false">C2355-D2355+K2355-L2355</f>
        <v>0</v>
      </c>
    </row>
    <row r="2356" s="78" customFormat="true" ht="17.25" hidden="true" customHeight="true" outlineLevel="0" collapsed="false">
      <c r="A2356" s="227" t="s">
        <v>31</v>
      </c>
      <c r="B2356" s="5"/>
      <c r="C2356" s="58"/>
      <c r="D2356" s="248"/>
      <c r="E2356" s="226" t="n">
        <f aca="false">C2356-D2356</f>
        <v>0</v>
      </c>
      <c r="F2356" s="225"/>
      <c r="G2356" s="225"/>
      <c r="H2356" s="225"/>
      <c r="I2356" s="225"/>
      <c r="J2356" s="225"/>
      <c r="K2356" s="225"/>
      <c r="L2356" s="225"/>
      <c r="M2356" s="199" t="n">
        <f aca="false">C2356-D2356+K2356-L2356</f>
        <v>0</v>
      </c>
    </row>
    <row r="2357" s="78" customFormat="true" ht="17.25" hidden="true" customHeight="true" outlineLevel="0" collapsed="false">
      <c r="A2357" s="227" t="s">
        <v>32</v>
      </c>
      <c r="B2357" s="5"/>
      <c r="C2357" s="58"/>
      <c r="D2357" s="248"/>
      <c r="E2357" s="226" t="n">
        <f aca="false">C2357-D2357</f>
        <v>0</v>
      </c>
      <c r="F2357" s="225"/>
      <c r="G2357" s="225"/>
      <c r="H2357" s="225"/>
      <c r="I2357" s="225"/>
      <c r="J2357" s="225"/>
      <c r="K2357" s="225"/>
      <c r="L2357" s="225"/>
      <c r="M2357" s="199" t="n">
        <f aca="false">C2357-D2357+K2357-L2357</f>
        <v>0</v>
      </c>
    </row>
    <row r="2358" s="78" customFormat="true" ht="17.25" hidden="true" customHeight="true" outlineLevel="0" collapsed="false">
      <c r="A2358" s="227" t="s">
        <v>33</v>
      </c>
      <c r="B2358" s="5"/>
      <c r="C2358" s="58"/>
      <c r="D2358" s="248"/>
      <c r="E2358" s="226" t="n">
        <f aca="false">C2358-D2358</f>
        <v>0</v>
      </c>
      <c r="F2358" s="225"/>
      <c r="G2358" s="225"/>
      <c r="H2358" s="225"/>
      <c r="I2358" s="225"/>
      <c r="J2358" s="225"/>
      <c r="K2358" s="225"/>
      <c r="L2358" s="225"/>
      <c r="M2358" s="199" t="n">
        <f aca="false">C2358-D2358+K2358-L2358</f>
        <v>0</v>
      </c>
    </row>
    <row r="2359" s="78" customFormat="true" ht="17.25" hidden="true" customHeight="true" outlineLevel="0" collapsed="false">
      <c r="A2359" s="227" t="s">
        <v>34</v>
      </c>
      <c r="B2359" s="5"/>
      <c r="C2359" s="58"/>
      <c r="D2359" s="248"/>
      <c r="E2359" s="226" t="n">
        <f aca="false">C2359-D2359</f>
        <v>0</v>
      </c>
      <c r="F2359" s="225"/>
      <c r="G2359" s="225"/>
      <c r="H2359" s="225"/>
      <c r="I2359" s="225"/>
      <c r="J2359" s="225"/>
      <c r="K2359" s="225"/>
      <c r="L2359" s="225"/>
      <c r="M2359" s="199" t="n">
        <f aca="false">C2359-D2359+K2359-L2359</f>
        <v>0</v>
      </c>
    </row>
    <row r="2360" s="78" customFormat="true" ht="17.25" hidden="true" customHeight="true" outlineLevel="0" collapsed="false">
      <c r="A2360" s="227" t="s">
        <v>35</v>
      </c>
      <c r="B2360" s="5"/>
      <c r="C2360" s="58"/>
      <c r="D2360" s="248"/>
      <c r="E2360" s="226" t="n">
        <f aca="false">C2360-D2360</f>
        <v>0</v>
      </c>
      <c r="F2360" s="225"/>
      <c r="G2360" s="225"/>
      <c r="H2360" s="225"/>
      <c r="I2360" s="225"/>
      <c r="J2360" s="225"/>
      <c r="K2360" s="225"/>
      <c r="L2360" s="225"/>
      <c r="M2360" s="199" t="n">
        <f aca="false">C2360-D2360+K2360-L2360</f>
        <v>0</v>
      </c>
    </row>
    <row r="2361" s="78" customFormat="true" ht="17.25" hidden="true" customHeight="true" outlineLevel="0" collapsed="false">
      <c r="A2361" s="227" t="s">
        <v>36</v>
      </c>
      <c r="B2361" s="5"/>
      <c r="C2361" s="58"/>
      <c r="D2361" s="248"/>
      <c r="E2361" s="226" t="n">
        <f aca="false">C2361-D2361</f>
        <v>0</v>
      </c>
      <c r="F2361" s="225"/>
      <c r="G2361" s="225"/>
      <c r="H2361" s="225"/>
      <c r="I2361" s="225"/>
      <c r="J2361" s="225"/>
      <c r="K2361" s="225"/>
      <c r="L2361" s="225"/>
      <c r="M2361" s="199" t="n">
        <f aca="false">C2361-D2361+K2361-L2361</f>
        <v>0</v>
      </c>
    </row>
    <row r="2362" s="78" customFormat="true" ht="17.25" hidden="true" customHeight="true" outlineLevel="0" collapsed="false">
      <c r="A2362" s="227" t="s">
        <v>37</v>
      </c>
      <c r="B2362" s="5"/>
      <c r="C2362" s="58"/>
      <c r="D2362" s="248"/>
      <c r="E2362" s="226" t="n">
        <f aca="false">C2362-D2362</f>
        <v>0</v>
      </c>
      <c r="F2362" s="225"/>
      <c r="G2362" s="225"/>
      <c r="H2362" s="225"/>
      <c r="I2362" s="225"/>
      <c r="J2362" s="225"/>
      <c r="K2362" s="225"/>
      <c r="L2362" s="225"/>
      <c r="M2362" s="199" t="n">
        <f aca="false">C2362-D2362+K2362-L2362</f>
        <v>0</v>
      </c>
    </row>
    <row r="2363" s="78" customFormat="true" ht="17.25" hidden="true" customHeight="true" outlineLevel="0" collapsed="false">
      <c r="A2363" s="227" t="s">
        <v>38</v>
      </c>
      <c r="B2363" s="5"/>
      <c r="C2363" s="58"/>
      <c r="D2363" s="248"/>
      <c r="E2363" s="226" t="n">
        <f aca="false">C2363-D2363</f>
        <v>0</v>
      </c>
      <c r="F2363" s="225"/>
      <c r="G2363" s="225"/>
      <c r="H2363" s="225"/>
      <c r="I2363" s="225"/>
      <c r="J2363" s="225"/>
      <c r="K2363" s="225"/>
      <c r="L2363" s="225"/>
      <c r="M2363" s="199" t="n">
        <f aca="false">C2363-D2363+K2363-L2363</f>
        <v>0</v>
      </c>
    </row>
    <row r="2364" s="78" customFormat="true" ht="17.25" hidden="true" customHeight="true" outlineLevel="0" collapsed="false">
      <c r="A2364" s="227" t="s">
        <v>39</v>
      </c>
      <c r="B2364" s="5"/>
      <c r="C2364" s="58"/>
      <c r="D2364" s="248"/>
      <c r="E2364" s="226" t="n">
        <f aca="false">C2364-D2364</f>
        <v>0</v>
      </c>
      <c r="F2364" s="225"/>
      <c r="G2364" s="225"/>
      <c r="H2364" s="225"/>
      <c r="I2364" s="225"/>
      <c r="J2364" s="225"/>
      <c r="K2364" s="225"/>
      <c r="L2364" s="225"/>
      <c r="M2364" s="199" t="n">
        <f aca="false">C2364-D2364+K2364-L2364</f>
        <v>0</v>
      </c>
    </row>
    <row r="2365" s="78" customFormat="true" ht="17.25" hidden="true" customHeight="true" outlineLevel="0" collapsed="false">
      <c r="A2365" s="227" t="s">
        <v>40</v>
      </c>
      <c r="B2365" s="5"/>
      <c r="C2365" s="58"/>
      <c r="D2365" s="248"/>
      <c r="E2365" s="226" t="n">
        <f aca="false">C2365-D2365</f>
        <v>0</v>
      </c>
      <c r="F2365" s="225"/>
      <c r="G2365" s="225"/>
      <c r="H2365" s="225"/>
      <c r="I2365" s="225"/>
      <c r="J2365" s="225"/>
      <c r="K2365" s="225"/>
      <c r="L2365" s="225"/>
      <c r="M2365" s="199" t="n">
        <f aca="false">C2365-D2365+K2365-L2365</f>
        <v>0</v>
      </c>
    </row>
    <row r="2366" s="78" customFormat="true" ht="17.25" hidden="true" customHeight="true" outlineLevel="0" collapsed="false">
      <c r="A2366" s="227" t="s">
        <v>41</v>
      </c>
      <c r="B2366" s="5"/>
      <c r="C2366" s="58"/>
      <c r="D2366" s="248"/>
      <c r="E2366" s="226" t="n">
        <f aca="false">C2366-D2366</f>
        <v>0</v>
      </c>
      <c r="F2366" s="225"/>
      <c r="G2366" s="225"/>
      <c r="H2366" s="225"/>
      <c r="I2366" s="225"/>
      <c r="J2366" s="225"/>
      <c r="K2366" s="225"/>
      <c r="L2366" s="225"/>
      <c r="M2366" s="199" t="n">
        <f aca="false">C2366-D2366+K2366-L2366</f>
        <v>0</v>
      </c>
    </row>
    <row r="2367" s="78" customFormat="true" ht="17.25" hidden="true" customHeight="true" outlineLevel="0" collapsed="false">
      <c r="A2367" s="228" t="s">
        <v>42</v>
      </c>
      <c r="B2367" s="5"/>
      <c r="C2367" s="258"/>
      <c r="D2367" s="248"/>
      <c r="E2367" s="226" t="n">
        <f aca="false">C2367-D2367</f>
        <v>0</v>
      </c>
      <c r="F2367" s="225"/>
      <c r="G2367" s="225"/>
      <c r="H2367" s="225"/>
      <c r="I2367" s="225"/>
      <c r="J2367" s="225"/>
      <c r="K2367" s="225"/>
      <c r="L2367" s="225"/>
      <c r="M2367" s="199" t="n">
        <f aca="false">C2367-D2367+K2367-L2367</f>
        <v>0</v>
      </c>
    </row>
    <row r="2368" s="78" customFormat="true" ht="37.5" hidden="true" customHeight="true" outlineLevel="0" collapsed="false">
      <c r="A2368" s="253" t="s">
        <v>176</v>
      </c>
      <c r="B2368" s="5"/>
      <c r="C2368" s="56" t="n">
        <f aca="false">SUM(C2340:C2367)</f>
        <v>0</v>
      </c>
      <c r="D2368" s="56" t="n">
        <f aca="false">SUM(D2340:D2367)</f>
        <v>0</v>
      </c>
      <c r="E2368" s="56" t="n">
        <f aca="false">SUM(E2340:E2367)</f>
        <v>0</v>
      </c>
      <c r="F2368" s="56" t="n">
        <f aca="false">SUM(F2340:F2367)</f>
        <v>0</v>
      </c>
      <c r="G2368" s="56" t="n">
        <f aca="false">SUM(G2340:G2367)</f>
        <v>0</v>
      </c>
      <c r="H2368" s="56" t="n">
        <f aca="false">SUM(H2340:H2367)</f>
        <v>0</v>
      </c>
      <c r="I2368" s="56"/>
      <c r="J2368" s="56"/>
      <c r="K2368" s="56" t="n">
        <f aca="false">SUM(K2340:K2367)</f>
        <v>0</v>
      </c>
      <c r="L2368" s="56" t="n">
        <f aca="false">SUM(L2340:L2367)</f>
        <v>0</v>
      </c>
      <c r="M2368" s="56" t="n">
        <f aca="false">SUM(M2340:M2367)</f>
        <v>0</v>
      </c>
    </row>
    <row r="2369" s="59" customFormat="true" ht="17.25" hidden="true" customHeight="true" outlineLevel="0" collapsed="false">
      <c r="A2369" s="238" t="s">
        <v>14</v>
      </c>
      <c r="B2369" s="5" t="s">
        <v>308</v>
      </c>
      <c r="C2369" s="58"/>
      <c r="D2369" s="248"/>
      <c r="E2369" s="226" t="n">
        <f aca="false">C2369-D2369</f>
        <v>0</v>
      </c>
      <c r="F2369" s="225"/>
      <c r="G2369" s="225"/>
      <c r="H2369" s="225"/>
      <c r="I2369" s="225"/>
      <c r="J2369" s="225"/>
      <c r="K2369" s="225"/>
      <c r="L2369" s="225"/>
      <c r="M2369" s="199" t="n">
        <f aca="false">D2369-L2369</f>
        <v>0</v>
      </c>
    </row>
    <row r="2370" s="59" customFormat="true" ht="12.75" hidden="true" customHeight="false" outlineLevel="0" collapsed="false">
      <c r="A2370" s="222" t="s">
        <v>16</v>
      </c>
      <c r="B2370" s="5"/>
      <c r="C2370" s="58"/>
      <c r="D2370" s="248"/>
      <c r="E2370" s="226"/>
      <c r="F2370" s="225"/>
      <c r="G2370" s="225"/>
      <c r="H2370" s="225"/>
      <c r="I2370" s="225"/>
      <c r="J2370" s="225"/>
      <c r="K2370" s="225"/>
      <c r="L2370" s="225"/>
      <c r="M2370" s="199" t="n">
        <f aca="false">D2370-L2370</f>
        <v>0</v>
      </c>
    </row>
    <row r="2371" s="59" customFormat="true" ht="12.75" hidden="true" customHeight="true" outlineLevel="0" collapsed="false">
      <c r="A2371" s="227" t="s">
        <v>17</v>
      </c>
      <c r="B2371" s="5"/>
      <c r="C2371" s="58"/>
      <c r="D2371" s="248"/>
      <c r="E2371" s="226"/>
      <c r="F2371" s="225"/>
      <c r="G2371" s="225"/>
      <c r="H2371" s="225"/>
      <c r="I2371" s="225"/>
      <c r="J2371" s="225"/>
      <c r="K2371" s="225"/>
      <c r="L2371" s="225"/>
      <c r="M2371" s="199" t="n">
        <f aca="false">D2371-L2371</f>
        <v>0</v>
      </c>
    </row>
    <row r="2372" s="59" customFormat="true" ht="12.75" hidden="true" customHeight="true" outlineLevel="0" collapsed="false">
      <c r="A2372" s="227" t="s">
        <v>18</v>
      </c>
      <c r="B2372" s="5"/>
      <c r="C2372" s="58"/>
      <c r="D2372" s="248"/>
      <c r="E2372" s="226"/>
      <c r="F2372" s="225"/>
      <c r="G2372" s="225"/>
      <c r="H2372" s="225"/>
      <c r="I2372" s="225"/>
      <c r="J2372" s="225"/>
      <c r="K2372" s="225"/>
      <c r="L2372" s="225"/>
      <c r="M2372" s="199" t="n">
        <f aca="false">D2372-L2372</f>
        <v>0</v>
      </c>
    </row>
    <row r="2373" s="59" customFormat="true" ht="12.75" hidden="true" customHeight="true" outlineLevel="0" collapsed="false">
      <c r="A2373" s="227" t="s">
        <v>19</v>
      </c>
      <c r="B2373" s="5"/>
      <c r="C2373" s="58"/>
      <c r="D2373" s="248"/>
      <c r="E2373" s="226"/>
      <c r="F2373" s="225"/>
      <c r="G2373" s="225"/>
      <c r="H2373" s="225"/>
      <c r="I2373" s="225"/>
      <c r="J2373" s="225"/>
      <c r="K2373" s="58"/>
      <c r="L2373" s="225"/>
      <c r="M2373" s="199" t="n">
        <f aca="false">D2373-L2373</f>
        <v>0</v>
      </c>
    </row>
    <row r="2374" s="59" customFormat="true" ht="12.75" hidden="true" customHeight="true" outlineLevel="0" collapsed="false">
      <c r="A2374" s="227" t="s">
        <v>20</v>
      </c>
      <c r="B2374" s="5"/>
      <c r="C2374" s="58"/>
      <c r="D2374" s="248"/>
      <c r="E2374" s="226"/>
      <c r="F2374" s="225"/>
      <c r="G2374" s="225"/>
      <c r="H2374" s="225"/>
      <c r="I2374" s="225"/>
      <c r="J2374" s="225"/>
      <c r="K2374" s="58"/>
      <c r="L2374" s="225"/>
      <c r="M2374" s="199" t="n">
        <f aca="false">D2374-L2374</f>
        <v>0</v>
      </c>
    </row>
    <row r="2375" s="59" customFormat="true" ht="12.75" hidden="true" customHeight="true" outlineLevel="0" collapsed="false">
      <c r="A2375" s="227" t="s">
        <v>21</v>
      </c>
      <c r="B2375" s="5"/>
      <c r="C2375" s="58"/>
      <c r="D2375" s="248"/>
      <c r="E2375" s="226"/>
      <c r="F2375" s="225"/>
      <c r="G2375" s="225"/>
      <c r="H2375" s="225"/>
      <c r="I2375" s="225"/>
      <c r="J2375" s="225"/>
      <c r="K2375" s="267"/>
      <c r="L2375" s="226"/>
      <c r="M2375" s="199" t="n">
        <f aca="false">D2375-L2375</f>
        <v>0</v>
      </c>
    </row>
    <row r="2376" s="59" customFormat="true" ht="12.75" hidden="true" customHeight="true" outlineLevel="0" collapsed="false">
      <c r="A2376" s="227" t="s">
        <v>22</v>
      </c>
      <c r="B2376" s="5"/>
      <c r="C2376" s="58"/>
      <c r="D2376" s="248"/>
      <c r="E2376" s="226"/>
      <c r="F2376" s="225"/>
      <c r="G2376" s="225"/>
      <c r="H2376" s="225"/>
      <c r="I2376" s="225"/>
      <c r="J2376" s="225"/>
      <c r="K2376" s="58"/>
      <c r="L2376" s="225"/>
      <c r="M2376" s="199" t="n">
        <f aca="false">D2376-L2376</f>
        <v>0</v>
      </c>
    </row>
    <row r="2377" s="59" customFormat="true" ht="12.75" hidden="true" customHeight="true" outlineLevel="0" collapsed="false">
      <c r="A2377" s="227" t="s">
        <v>23</v>
      </c>
      <c r="B2377" s="5"/>
      <c r="C2377" s="58"/>
      <c r="D2377" s="248"/>
      <c r="E2377" s="226"/>
      <c r="F2377" s="225"/>
      <c r="G2377" s="225"/>
      <c r="H2377" s="225"/>
      <c r="I2377" s="225"/>
      <c r="J2377" s="225"/>
      <c r="K2377" s="58"/>
      <c r="L2377" s="225"/>
      <c r="M2377" s="199" t="n">
        <f aca="false">D2377-L2377</f>
        <v>0</v>
      </c>
    </row>
    <row r="2378" s="59" customFormat="true" ht="12.75" hidden="true" customHeight="true" outlineLevel="0" collapsed="false">
      <c r="A2378" s="227" t="s">
        <v>73</v>
      </c>
      <c r="B2378" s="5"/>
      <c r="C2378" s="58"/>
      <c r="D2378" s="248"/>
      <c r="E2378" s="226"/>
      <c r="F2378" s="225"/>
      <c r="G2378" s="225"/>
      <c r="H2378" s="225"/>
      <c r="I2378" s="225"/>
      <c r="J2378" s="225"/>
      <c r="K2378" s="58"/>
      <c r="L2378" s="225"/>
      <c r="M2378" s="199" t="n">
        <f aca="false">D2378-L2378</f>
        <v>0</v>
      </c>
    </row>
    <row r="2379" s="59" customFormat="true" ht="12.75" hidden="true" customHeight="true" outlineLevel="0" collapsed="false">
      <c r="A2379" s="227" t="s">
        <v>25</v>
      </c>
      <c r="B2379" s="5"/>
      <c r="C2379" s="58"/>
      <c r="D2379" s="248"/>
      <c r="E2379" s="226"/>
      <c r="F2379" s="225"/>
      <c r="G2379" s="225"/>
      <c r="H2379" s="225"/>
      <c r="I2379" s="225"/>
      <c r="J2379" s="225"/>
      <c r="K2379" s="58"/>
      <c r="L2379" s="225"/>
      <c r="M2379" s="199" t="n">
        <f aca="false">D2379-L2379</f>
        <v>0</v>
      </c>
    </row>
    <row r="2380" s="59" customFormat="true" ht="16.5" hidden="true" customHeight="true" outlineLevel="0" collapsed="false">
      <c r="A2380" s="227" t="s">
        <v>26</v>
      </c>
      <c r="B2380" s="5"/>
      <c r="C2380" s="58"/>
      <c r="D2380" s="248"/>
      <c r="E2380" s="226"/>
      <c r="F2380" s="225"/>
      <c r="G2380" s="225"/>
      <c r="H2380" s="225"/>
      <c r="I2380" s="225"/>
      <c r="J2380" s="225"/>
      <c r="K2380" s="58"/>
      <c r="L2380" s="225"/>
      <c r="M2380" s="199" t="n">
        <f aca="false">D2380-L2380</f>
        <v>0</v>
      </c>
    </row>
    <row r="2381" s="59" customFormat="true" ht="12.75" hidden="true" customHeight="true" outlineLevel="0" collapsed="false">
      <c r="A2381" s="227" t="s">
        <v>27</v>
      </c>
      <c r="B2381" s="5"/>
      <c r="C2381" s="58"/>
      <c r="D2381" s="248"/>
      <c r="E2381" s="226"/>
      <c r="F2381" s="225"/>
      <c r="G2381" s="225"/>
      <c r="H2381" s="225"/>
      <c r="I2381" s="225"/>
      <c r="J2381" s="225"/>
      <c r="K2381" s="58"/>
      <c r="L2381" s="225"/>
      <c r="M2381" s="199" t="n">
        <f aca="false">D2381-L2381</f>
        <v>0</v>
      </c>
    </row>
    <row r="2382" s="59" customFormat="true" ht="12.75" hidden="true" customHeight="true" outlineLevel="0" collapsed="false">
      <c r="A2382" s="227" t="s">
        <v>28</v>
      </c>
      <c r="B2382" s="5"/>
      <c r="C2382" s="58"/>
      <c r="D2382" s="248"/>
      <c r="E2382" s="226"/>
      <c r="F2382" s="225"/>
      <c r="G2382" s="225"/>
      <c r="H2382" s="225"/>
      <c r="I2382" s="225"/>
      <c r="J2382" s="225"/>
      <c r="K2382" s="58"/>
      <c r="L2382" s="225"/>
      <c r="M2382" s="199" t="n">
        <f aca="false">D2382-L2382</f>
        <v>0</v>
      </c>
    </row>
    <row r="2383" s="59" customFormat="true" ht="15" hidden="true" customHeight="true" outlineLevel="0" collapsed="false">
      <c r="A2383" s="227" t="s">
        <v>29</v>
      </c>
      <c r="B2383" s="5"/>
      <c r="C2383" s="58"/>
      <c r="D2383" s="248"/>
      <c r="E2383" s="226"/>
      <c r="F2383" s="225"/>
      <c r="G2383" s="225"/>
      <c r="H2383" s="225"/>
      <c r="I2383" s="225"/>
      <c r="J2383" s="225"/>
      <c r="K2383" s="58"/>
      <c r="L2383" s="225"/>
      <c r="M2383" s="199" t="n">
        <f aca="false">D2383-L2383</f>
        <v>0</v>
      </c>
    </row>
    <row r="2384" s="59" customFormat="true" ht="16.5" hidden="true" customHeight="true" outlineLevel="0" collapsed="false">
      <c r="A2384" s="227" t="s">
        <v>30</v>
      </c>
      <c r="B2384" s="5"/>
      <c r="C2384" s="58"/>
      <c r="D2384" s="248"/>
      <c r="E2384" s="226"/>
      <c r="F2384" s="225"/>
      <c r="G2384" s="225"/>
      <c r="H2384" s="225"/>
      <c r="I2384" s="225"/>
      <c r="J2384" s="225"/>
      <c r="K2384" s="58"/>
      <c r="L2384" s="225"/>
      <c r="M2384" s="199" t="n">
        <f aca="false">D2384-L2384</f>
        <v>0</v>
      </c>
    </row>
    <row r="2385" s="59" customFormat="true" ht="12.75" hidden="true" customHeight="true" outlineLevel="0" collapsed="false">
      <c r="A2385" s="227" t="s">
        <v>31</v>
      </c>
      <c r="B2385" s="5"/>
      <c r="C2385" s="58"/>
      <c r="D2385" s="248"/>
      <c r="E2385" s="226"/>
      <c r="F2385" s="225"/>
      <c r="G2385" s="225"/>
      <c r="H2385" s="225"/>
      <c r="I2385" s="225"/>
      <c r="J2385" s="225"/>
      <c r="K2385" s="58"/>
      <c r="L2385" s="225"/>
      <c r="M2385" s="199" t="n">
        <f aca="false">D2385-L2385</f>
        <v>0</v>
      </c>
    </row>
    <row r="2386" s="59" customFormat="true" ht="24.75" hidden="true" customHeight="true" outlineLevel="0" collapsed="false">
      <c r="A2386" s="227" t="s">
        <v>32</v>
      </c>
      <c r="B2386" s="5"/>
      <c r="C2386" s="58"/>
      <c r="D2386" s="248"/>
      <c r="E2386" s="226"/>
      <c r="F2386" s="225"/>
      <c r="G2386" s="225"/>
      <c r="H2386" s="225"/>
      <c r="I2386" s="225"/>
      <c r="J2386" s="225"/>
      <c r="K2386" s="58"/>
      <c r="L2386" s="225"/>
      <c r="M2386" s="199" t="n">
        <f aca="false">D2386-L2386</f>
        <v>0</v>
      </c>
    </row>
    <row r="2387" s="59" customFormat="true" ht="12.75" hidden="true" customHeight="true" outlineLevel="0" collapsed="false">
      <c r="A2387" s="227" t="s">
        <v>33</v>
      </c>
      <c r="B2387" s="5"/>
      <c r="C2387" s="58"/>
      <c r="D2387" s="248"/>
      <c r="E2387" s="226"/>
      <c r="F2387" s="225"/>
      <c r="G2387" s="225"/>
      <c r="H2387" s="225"/>
      <c r="I2387" s="225"/>
      <c r="J2387" s="225"/>
      <c r="K2387" s="58"/>
      <c r="L2387" s="225"/>
      <c r="M2387" s="199" t="n">
        <f aca="false">D2387-L2387</f>
        <v>0</v>
      </c>
    </row>
    <row r="2388" s="59" customFormat="true" ht="12.75" hidden="true" customHeight="true" outlineLevel="0" collapsed="false">
      <c r="A2388" s="227" t="s">
        <v>34</v>
      </c>
      <c r="B2388" s="5"/>
      <c r="C2388" s="58"/>
      <c r="D2388" s="248"/>
      <c r="E2388" s="226"/>
      <c r="F2388" s="225"/>
      <c r="G2388" s="225"/>
      <c r="H2388" s="225"/>
      <c r="I2388" s="225"/>
      <c r="J2388" s="225"/>
      <c r="K2388" s="58"/>
      <c r="L2388" s="225"/>
      <c r="M2388" s="199" t="n">
        <f aca="false">D2388-L2388</f>
        <v>0</v>
      </c>
    </row>
    <row r="2389" s="59" customFormat="true" ht="12.75" hidden="true" customHeight="true" outlineLevel="0" collapsed="false">
      <c r="A2389" s="227" t="s">
        <v>35</v>
      </c>
      <c r="B2389" s="5"/>
      <c r="C2389" s="58"/>
      <c r="D2389" s="248"/>
      <c r="E2389" s="226"/>
      <c r="F2389" s="225"/>
      <c r="G2389" s="225"/>
      <c r="H2389" s="225"/>
      <c r="I2389" s="225"/>
      <c r="J2389" s="225"/>
      <c r="K2389" s="58"/>
      <c r="L2389" s="225"/>
      <c r="M2389" s="199" t="n">
        <f aca="false">D2389-L2389</f>
        <v>0</v>
      </c>
    </row>
    <row r="2390" s="59" customFormat="true" ht="15" hidden="true" customHeight="true" outlineLevel="0" collapsed="false">
      <c r="A2390" s="227" t="s">
        <v>36</v>
      </c>
      <c r="B2390" s="5"/>
      <c r="C2390" s="58"/>
      <c r="D2390" s="248"/>
      <c r="E2390" s="226"/>
      <c r="F2390" s="225"/>
      <c r="G2390" s="225"/>
      <c r="H2390" s="225"/>
      <c r="I2390" s="225"/>
      <c r="J2390" s="225"/>
      <c r="K2390" s="58"/>
      <c r="L2390" s="225"/>
      <c r="M2390" s="199" t="n">
        <f aca="false">D2390-L2390</f>
        <v>0</v>
      </c>
    </row>
    <row r="2391" s="59" customFormat="true" ht="12.75" hidden="true" customHeight="true" outlineLevel="0" collapsed="false">
      <c r="A2391" s="227" t="s">
        <v>37</v>
      </c>
      <c r="B2391" s="5"/>
      <c r="C2391" s="58"/>
      <c r="D2391" s="248"/>
      <c r="E2391" s="226"/>
      <c r="F2391" s="225"/>
      <c r="G2391" s="225"/>
      <c r="H2391" s="225"/>
      <c r="I2391" s="225"/>
      <c r="J2391" s="225"/>
      <c r="K2391" s="58"/>
      <c r="L2391" s="225"/>
      <c r="M2391" s="199" t="n">
        <f aca="false">D2391-L2391</f>
        <v>0</v>
      </c>
    </row>
    <row r="2392" s="59" customFormat="true" ht="12.75" hidden="true" customHeight="true" outlineLevel="0" collapsed="false">
      <c r="A2392" s="227" t="s">
        <v>38</v>
      </c>
      <c r="B2392" s="5"/>
      <c r="C2392" s="58"/>
      <c r="D2392" s="248"/>
      <c r="E2392" s="226" t="n">
        <f aca="false">C2392-D2392</f>
        <v>0</v>
      </c>
      <c r="F2392" s="225"/>
      <c r="G2392" s="225"/>
      <c r="H2392" s="225"/>
      <c r="I2392" s="225"/>
      <c r="J2392" s="225"/>
      <c r="K2392" s="58"/>
      <c r="L2392" s="225"/>
      <c r="M2392" s="199" t="n">
        <f aca="false">D2392-L2392</f>
        <v>0</v>
      </c>
    </row>
    <row r="2393" s="59" customFormat="true" ht="12.75" hidden="true" customHeight="true" outlineLevel="0" collapsed="false">
      <c r="A2393" s="227" t="s">
        <v>39</v>
      </c>
      <c r="B2393" s="5"/>
      <c r="C2393" s="58"/>
      <c r="D2393" s="248"/>
      <c r="E2393" s="226" t="n">
        <f aca="false">C2393-D2393</f>
        <v>0</v>
      </c>
      <c r="F2393" s="225"/>
      <c r="G2393" s="225"/>
      <c r="H2393" s="225"/>
      <c r="I2393" s="225"/>
      <c r="J2393" s="225"/>
      <c r="K2393" s="58"/>
      <c r="L2393" s="225"/>
      <c r="M2393" s="199" t="n">
        <f aca="false">D2393-L2393</f>
        <v>0</v>
      </c>
    </row>
    <row r="2394" s="59" customFormat="true" ht="12.75" hidden="true" customHeight="true" outlineLevel="0" collapsed="false">
      <c r="A2394" s="227" t="s">
        <v>40</v>
      </c>
      <c r="B2394" s="5"/>
      <c r="C2394" s="58"/>
      <c r="D2394" s="248"/>
      <c r="E2394" s="226" t="n">
        <f aca="false">C2394-D2394</f>
        <v>0</v>
      </c>
      <c r="F2394" s="225"/>
      <c r="G2394" s="225"/>
      <c r="H2394" s="225"/>
      <c r="I2394" s="225"/>
      <c r="J2394" s="225"/>
      <c r="K2394" s="58"/>
      <c r="L2394" s="225"/>
      <c r="M2394" s="199" t="n">
        <f aca="false">D2394-L2394</f>
        <v>0</v>
      </c>
    </row>
    <row r="2395" s="59" customFormat="true" ht="12.75" hidden="true" customHeight="true" outlineLevel="0" collapsed="false">
      <c r="A2395" s="227" t="s">
        <v>41</v>
      </c>
      <c r="B2395" s="5"/>
      <c r="C2395" s="58"/>
      <c r="D2395" s="248"/>
      <c r="E2395" s="226" t="n">
        <f aca="false">C2395-D2395</f>
        <v>0</v>
      </c>
      <c r="F2395" s="225"/>
      <c r="G2395" s="225"/>
      <c r="H2395" s="225"/>
      <c r="I2395" s="225"/>
      <c r="J2395" s="225"/>
      <c r="K2395" s="58"/>
      <c r="L2395" s="225"/>
      <c r="M2395" s="199" t="n">
        <f aca="false">D2395-L2395</f>
        <v>0</v>
      </c>
    </row>
    <row r="2396" s="59" customFormat="true" ht="12.75" hidden="true" customHeight="true" outlineLevel="0" collapsed="false">
      <c r="A2396" s="228" t="s">
        <v>42</v>
      </c>
      <c r="B2396" s="5"/>
      <c r="C2396" s="258"/>
      <c r="D2396" s="248"/>
      <c r="E2396" s="226" t="n">
        <f aca="false">C2396-D2396</f>
        <v>0</v>
      </c>
      <c r="F2396" s="225"/>
      <c r="G2396" s="225"/>
      <c r="H2396" s="225"/>
      <c r="I2396" s="225"/>
      <c r="J2396" s="225"/>
      <c r="K2396" s="258"/>
      <c r="L2396" s="234"/>
      <c r="M2396" s="199" t="n">
        <f aca="false">D2396-L2396</f>
        <v>0</v>
      </c>
    </row>
    <row r="2397" s="78" customFormat="true" ht="27" hidden="true" customHeight="true" outlineLevel="0" collapsed="false">
      <c r="A2397" s="253" t="s">
        <v>309</v>
      </c>
      <c r="B2397" s="5"/>
      <c r="C2397" s="56" t="n">
        <f aca="false">SUM(C2369:C2396)</f>
        <v>0</v>
      </c>
      <c r="D2397" s="56" t="n">
        <f aca="false">SUM(D2369:D2396)</f>
        <v>0</v>
      </c>
      <c r="E2397" s="56" t="n">
        <f aca="false">SUM(E2369:E2396)</f>
        <v>0</v>
      </c>
      <c r="F2397" s="56" t="n">
        <f aca="false">SUM(F2369:F2396)</f>
        <v>0</v>
      </c>
      <c r="G2397" s="56" t="n">
        <f aca="false">SUM(G2369:G2396)</f>
        <v>0</v>
      </c>
      <c r="H2397" s="56" t="n">
        <f aca="false">SUM(H2369:H2396)</f>
        <v>0</v>
      </c>
      <c r="I2397" s="56" t="n">
        <f aca="false">SUM(I2369:I2396)</f>
        <v>0</v>
      </c>
      <c r="J2397" s="56"/>
      <c r="K2397" s="56" t="n">
        <f aca="false">SUM(K2369:K2396)</f>
        <v>0</v>
      </c>
      <c r="L2397" s="56" t="n">
        <f aca="false">SUM(L2369:L2396)</f>
        <v>0</v>
      </c>
      <c r="M2397" s="56" t="n">
        <f aca="false">SUM(M2369:M2396)</f>
        <v>0</v>
      </c>
    </row>
    <row r="2398" s="59" customFormat="true" ht="17.25" hidden="true" customHeight="true" outlineLevel="0" collapsed="false">
      <c r="A2398" s="238" t="s">
        <v>14</v>
      </c>
      <c r="B2398" s="5"/>
      <c r="C2398" s="58" t="n">
        <f aca="false">C2137+C2166+C2195+C2224+C2253+C2282+C2311+C2340+C2369</f>
        <v>0</v>
      </c>
      <c r="D2398" s="58" t="n">
        <f aca="false">D2137+D2166+D2195+D2224+D2253+D2282+D2311+D2340+D2369</f>
        <v>0</v>
      </c>
      <c r="E2398" s="58" t="n">
        <f aca="false">E2137+E2166+E2195+E2224+E2253+E2282+E2311+E2340+E2369</f>
        <v>0</v>
      </c>
      <c r="F2398" s="58" t="n">
        <f aca="false">F2137+F2166+F2195+F2224+F2253+F2282+F2311+F2340+F2369</f>
        <v>0</v>
      </c>
      <c r="G2398" s="58" t="n">
        <f aca="false">G2137+G2166+G2195+G2224+G2253+G2282+G2311+G2340+G2369</f>
        <v>0</v>
      </c>
      <c r="H2398" s="58" t="n">
        <f aca="false">H2137+H2166+H2195+H2224+H2253+H2282+H2311+H2340+H2369</f>
        <v>0</v>
      </c>
      <c r="I2398" s="58"/>
      <c r="J2398" s="58"/>
      <c r="K2398" s="199" t="n">
        <f aca="false">K2137+K2166+K2195+K2224+K2253+K2282+K2311+K2340+K2369</f>
        <v>0</v>
      </c>
      <c r="L2398" s="199" t="n">
        <f aca="false">L2137+L2166+L2195+L2224+L2253+L2282+L2311+L2340+L2369</f>
        <v>0</v>
      </c>
      <c r="M2398" s="58" t="n">
        <f aca="false">M2137+M2166+M2195+M2224+M2253+M2282+M2311+M2340+M2369</f>
        <v>0</v>
      </c>
    </row>
    <row r="2399" s="59" customFormat="true" ht="12.75" hidden="true" customHeight="false" outlineLevel="0" collapsed="false">
      <c r="A2399" s="222" t="s">
        <v>16</v>
      </c>
      <c r="B2399" s="5"/>
      <c r="C2399" s="58" t="n">
        <f aca="false">C2138+C2167+C2196+C2225+C2254+C2283+C2312+C2341+C2370</f>
        <v>0</v>
      </c>
      <c r="D2399" s="58" t="n">
        <f aca="false">D2138+D2167+D2196+D2225+D2254+D2283+D2312+D2341+D2370</f>
        <v>0</v>
      </c>
      <c r="E2399" s="58" t="n">
        <f aca="false">E2138+E2167+E2196+E2225+E2254+E2283+E2312+E2341+E2370</f>
        <v>0</v>
      </c>
      <c r="F2399" s="58" t="n">
        <f aca="false">F2138+F2167+F2196+F2225+F2254+F2283+F2312+F2341+F2370</f>
        <v>0</v>
      </c>
      <c r="G2399" s="58" t="n">
        <f aca="false">G2138+G2167+G2196+G2225+G2254+G2283+G2312+G2341+G2370</f>
        <v>0</v>
      </c>
      <c r="H2399" s="58" t="n">
        <f aca="false">H2138+H2167+H2196+H2225+H2254+H2283+H2312+H2341+H2370</f>
        <v>0</v>
      </c>
      <c r="I2399" s="58" t="n">
        <f aca="false">I2138+I2167+I2196+I2225+I2254+I2283+I2312+I2341+I2370</f>
        <v>0</v>
      </c>
      <c r="J2399" s="58"/>
      <c r="K2399" s="58" t="n">
        <f aca="false">K2138+K2167+K2196+K2225+K2254+K2283+K2312+K2341+K2370</f>
        <v>0</v>
      </c>
      <c r="L2399" s="58" t="n">
        <f aca="false">L2138+L2167+L2196+L2225+L2254+L2283+L2312+L2341+L2370</f>
        <v>0</v>
      </c>
      <c r="M2399" s="58" t="n">
        <f aca="false">M2138+M2167+M2196+M2225+M2254+M2283+M2312+M2341+M2370</f>
        <v>0</v>
      </c>
    </row>
    <row r="2400" s="59" customFormat="true" ht="12.75" hidden="true" customHeight="true" outlineLevel="0" collapsed="false">
      <c r="A2400" s="227" t="s">
        <v>17</v>
      </c>
      <c r="B2400" s="5"/>
      <c r="C2400" s="58" t="n">
        <f aca="false">C2139+C2168+C2197+C2226+C2255+C2284+C2313+C2342+C2371</f>
        <v>0</v>
      </c>
      <c r="D2400" s="58" t="n">
        <f aca="false">D2139+D2168+D2197+D2226+D2255+D2284+D2313+D2342+D2371</f>
        <v>0</v>
      </c>
      <c r="E2400" s="58" t="n">
        <f aca="false">E2139+E2168+E2197+E2226+E2255+E2284+E2313+E2342+E2371</f>
        <v>0</v>
      </c>
      <c r="F2400" s="58" t="n">
        <f aca="false">F2139+F2168+F2197+F2226+F2255+F2284+F2313+F2342+F2371</f>
        <v>0</v>
      </c>
      <c r="G2400" s="58" t="n">
        <f aca="false">G2139+G2168+G2197+G2226+G2255+G2284+G2313+G2342+G2371</f>
        <v>0</v>
      </c>
      <c r="H2400" s="58" t="n">
        <f aca="false">H2139+H2168+H2197+H2226+H2255+H2284+H2313+H2342+H2371</f>
        <v>0</v>
      </c>
      <c r="I2400" s="58" t="n">
        <f aca="false">I2139+I2168+I2197+I2226+I2255+I2284+I2313+I2342+I2371</f>
        <v>0</v>
      </c>
      <c r="J2400" s="58"/>
      <c r="K2400" s="58" t="n">
        <f aca="false">K2139+K2168+K2197+K2226+K2255+K2284+K2313+K2342+K2371</f>
        <v>0</v>
      </c>
      <c r="L2400" s="58" t="n">
        <f aca="false">L2139+L2168+L2197+L2226+L2255+L2284+L2313+L2342+L2371</f>
        <v>0</v>
      </c>
      <c r="M2400" s="58" t="n">
        <f aca="false">M2139+M2168+M2197+M2226+M2255+M2284+M2313+M2342+M2371</f>
        <v>0</v>
      </c>
    </row>
    <row r="2401" s="59" customFormat="true" ht="20.25" hidden="true" customHeight="true" outlineLevel="0" collapsed="false">
      <c r="A2401" s="227" t="s">
        <v>18</v>
      </c>
      <c r="B2401" s="5"/>
      <c r="C2401" s="58" t="n">
        <f aca="false">C2140+C2169+C2198+C2227+C2256+C2285+C2314+C2343+C2372</f>
        <v>0</v>
      </c>
      <c r="D2401" s="58" t="n">
        <f aca="false">D2140+D2169+D2198+D2227+D2256+D2285+D2314+D2343+D2372</f>
        <v>0</v>
      </c>
      <c r="E2401" s="58" t="n">
        <f aca="false">E2140+E2169+E2198+E2227+E2256+E2285+E2314+E2343+E2372</f>
        <v>0</v>
      </c>
      <c r="F2401" s="58" t="n">
        <f aca="false">F2140+F2169+F2198+F2227+F2256+F2285+F2314+F2343+F2372</f>
        <v>0</v>
      </c>
      <c r="G2401" s="58" t="n">
        <f aca="false">G2140+G2169+G2198+G2227+G2256+G2285+G2314+G2343+G2372</f>
        <v>0</v>
      </c>
      <c r="H2401" s="58" t="n">
        <f aca="false">H2140+H2169+H2198+H2227+H2256+H2285+H2314+H2343+H2372</f>
        <v>0</v>
      </c>
      <c r="I2401" s="58" t="n">
        <f aca="false">I2140+I2169+I2198+I2227+I2256+I2285+I2314+I2343+I2372</f>
        <v>0</v>
      </c>
      <c r="J2401" s="58"/>
      <c r="K2401" s="58" t="n">
        <f aca="false">K2140+K2169+K2198+K2227+K2256+K2285+K2314+K2343+K2372</f>
        <v>0</v>
      </c>
      <c r="L2401" s="58" t="n">
        <f aca="false">L2140+L2169+L2198+L2227+L2256+L2285+L2314+L2343+L2372</f>
        <v>0</v>
      </c>
      <c r="M2401" s="58" t="n">
        <f aca="false">M2140+M2169+M2198+M2227+M2256+M2285+M2314+M2343+M2372</f>
        <v>0</v>
      </c>
    </row>
    <row r="2402" s="59" customFormat="true" ht="12.75" hidden="true" customHeight="true" outlineLevel="0" collapsed="false">
      <c r="A2402" s="227" t="s">
        <v>19</v>
      </c>
      <c r="B2402" s="5"/>
      <c r="C2402" s="58" t="n">
        <f aca="false">C2141+C2170+C2199+C2228+C2257+C2286+C2315+C2344+C2373</f>
        <v>0</v>
      </c>
      <c r="D2402" s="58" t="n">
        <f aca="false">D2141+D2170+D2199+D2228+D2257+D2286+D2315+D2344+D2373</f>
        <v>0</v>
      </c>
      <c r="E2402" s="58" t="n">
        <f aca="false">E2141+E2170+E2199+E2228+E2257+E2286+E2315+E2344+E2373</f>
        <v>0</v>
      </c>
      <c r="F2402" s="58" t="n">
        <f aca="false">F2141+F2170+F2199+F2228+F2257+F2286+F2315+F2344+F2373</f>
        <v>0</v>
      </c>
      <c r="G2402" s="58" t="n">
        <f aca="false">G2141+G2170+G2199+G2228+G2257+G2286+G2315+G2344+G2373</f>
        <v>0</v>
      </c>
      <c r="H2402" s="58" t="n">
        <f aca="false">H2141+H2170+H2199+H2228+H2257+H2286+H2315+H2344+H2373</f>
        <v>0</v>
      </c>
      <c r="I2402" s="58" t="n">
        <f aca="false">I2141+I2170+I2199+I2228+I2257+I2286+I2315+I2344+I2373</f>
        <v>0</v>
      </c>
      <c r="J2402" s="58"/>
      <c r="K2402" s="58" t="n">
        <f aca="false">K2141+K2170+K2199+K2228+K2257+K2286+K2315+K2344+K2373</f>
        <v>0</v>
      </c>
      <c r="L2402" s="58" t="n">
        <f aca="false">L2141+L2170+L2199+L2228+L2257+L2286+L2315+L2344+L2373</f>
        <v>0</v>
      </c>
      <c r="M2402" s="58" t="n">
        <f aca="false">M2141+M2170+M2199+M2228+M2257+M2286+M2315+M2344+M2373</f>
        <v>0</v>
      </c>
    </row>
    <row r="2403" s="59" customFormat="true" ht="12.75" hidden="true" customHeight="true" outlineLevel="0" collapsed="false">
      <c r="A2403" s="227" t="s">
        <v>20</v>
      </c>
      <c r="B2403" s="5"/>
      <c r="C2403" s="58" t="n">
        <f aca="false">C2142+C2171+C2200+C2229+C2258+C2287+C2316+C2345+C2374</f>
        <v>0</v>
      </c>
      <c r="D2403" s="58" t="n">
        <f aca="false">D2142+D2171+D2200+D2229+D2258+D2287+D2316+D2345+D2374</f>
        <v>0</v>
      </c>
      <c r="E2403" s="58" t="n">
        <f aca="false">E2142+E2171+E2200+E2229+E2258+E2287+E2316+E2345+E2374</f>
        <v>0</v>
      </c>
      <c r="F2403" s="58" t="n">
        <f aca="false">F2142+F2171+F2200+F2229+F2258+F2287+F2316+F2345+F2374</f>
        <v>0</v>
      </c>
      <c r="G2403" s="58" t="n">
        <f aca="false">G2142+G2171+G2200+G2229+G2258+G2287+G2316+G2345+G2374</f>
        <v>0</v>
      </c>
      <c r="H2403" s="58" t="n">
        <f aca="false">H2142+H2171+H2200+H2229+H2258+H2287+H2316+H2345+H2374</f>
        <v>0</v>
      </c>
      <c r="I2403" s="58" t="n">
        <f aca="false">I2142+I2171+I2200+I2229+I2258+I2287+I2316+I2345+I2374</f>
        <v>0</v>
      </c>
      <c r="J2403" s="58"/>
      <c r="K2403" s="58" t="n">
        <f aca="false">K2142+K2171+K2200+K2229+K2258+K2287+K2316+K2345+K2374</f>
        <v>0</v>
      </c>
      <c r="L2403" s="58" t="n">
        <f aca="false">L2142+L2171+L2200+L2229+L2258+L2287+L2316+L2345+L2374</f>
        <v>0</v>
      </c>
      <c r="M2403" s="58" t="n">
        <f aca="false">M2142+M2171+M2200+M2229+M2258+M2287+M2316+M2345+M2374</f>
        <v>0</v>
      </c>
    </row>
    <row r="2404" s="59" customFormat="true" ht="12.75" hidden="true" customHeight="true" outlineLevel="0" collapsed="false">
      <c r="A2404" s="227" t="s">
        <v>21</v>
      </c>
      <c r="B2404" s="5"/>
      <c r="C2404" s="58" t="n">
        <f aca="false">C2143+C2172+C2201+C2230+C2259+C2288+C2317+C2346+C2375</f>
        <v>0</v>
      </c>
      <c r="D2404" s="58" t="n">
        <f aca="false">D2143+D2172+D2201+D2230+D2259+D2288+D2317+D2346+D2375</f>
        <v>0</v>
      </c>
      <c r="E2404" s="58" t="n">
        <f aca="false">E2143+E2172+E2201+E2230+E2259+E2288+E2317+E2346+E2375</f>
        <v>0</v>
      </c>
      <c r="F2404" s="58" t="n">
        <f aca="false">F2143+F2172+F2201+F2230+F2259+F2288+F2317+F2346+F2375</f>
        <v>0</v>
      </c>
      <c r="G2404" s="58" t="n">
        <f aca="false">G2143+G2172+G2201+G2230+G2259+G2288+G2317+G2346+G2375</f>
        <v>0</v>
      </c>
      <c r="H2404" s="58" t="n">
        <f aca="false">H2143+H2172+H2201+H2230+H2259+H2288+H2317+H2346+H2375</f>
        <v>0</v>
      </c>
      <c r="I2404" s="58" t="n">
        <f aca="false">I2143+I2172+I2201+I2230+I2259+I2288+I2317+I2346+I2375</f>
        <v>0</v>
      </c>
      <c r="J2404" s="58"/>
      <c r="K2404" s="58" t="n">
        <f aca="false">K2143+K2172+K2201+K2230+K2259+K2288+K2317+K2346+K2375</f>
        <v>0</v>
      </c>
      <c r="L2404" s="58" t="n">
        <f aca="false">L2143+L2172+L2201+L2230+L2259+L2288+L2317+L2346+L2375</f>
        <v>0</v>
      </c>
      <c r="M2404" s="58" t="n">
        <f aca="false">M2143+M2172+M2201+M2230+M2259+M2288+M2317+M2346+M2375</f>
        <v>0</v>
      </c>
    </row>
    <row r="2405" s="59" customFormat="true" ht="12.75" hidden="true" customHeight="true" outlineLevel="0" collapsed="false">
      <c r="A2405" s="227" t="s">
        <v>22</v>
      </c>
      <c r="B2405" s="5"/>
      <c r="C2405" s="58" t="n">
        <f aca="false">C2144+C2173+C2202+C2231+C2260+C2289+C2318+C2347+C2376</f>
        <v>0</v>
      </c>
      <c r="D2405" s="58" t="n">
        <f aca="false">D2144+D2173+D2202+D2231+D2260+D2289+D2318+D2347+D2376</f>
        <v>0</v>
      </c>
      <c r="E2405" s="58" t="n">
        <f aca="false">E2144+E2173+E2202+E2231+E2260+E2289+E2318+E2347+E2376</f>
        <v>0</v>
      </c>
      <c r="F2405" s="58" t="n">
        <f aca="false">F2144+F2173+F2202+F2231+F2260+F2289+F2318+F2347+F2376</f>
        <v>0</v>
      </c>
      <c r="G2405" s="58" t="n">
        <f aca="false">G2144+G2173+G2202+G2231+G2260+G2289+G2318+G2347+G2376</f>
        <v>0</v>
      </c>
      <c r="H2405" s="58" t="n">
        <f aca="false">H2144+H2173+H2202+H2231+H2260+H2289+H2318+H2347+H2376</f>
        <v>0</v>
      </c>
      <c r="I2405" s="58" t="n">
        <f aca="false">I2144+I2173+I2202+I2231+I2260+I2289+I2318+I2347+I2376</f>
        <v>0</v>
      </c>
      <c r="J2405" s="58"/>
      <c r="K2405" s="58" t="n">
        <f aca="false">K2144+K2173+K2202+K2231+K2260+K2289+K2318+K2347+K2376</f>
        <v>0</v>
      </c>
      <c r="L2405" s="58" t="n">
        <f aca="false">L2144+L2173+L2202+L2231+L2260+L2289+L2318+L2347+L2376</f>
        <v>0</v>
      </c>
      <c r="M2405" s="58" t="n">
        <f aca="false">M2144+M2173+M2202+M2231+M2260+M2289+M2318+M2347+M2376</f>
        <v>0</v>
      </c>
    </row>
    <row r="2406" s="59" customFormat="true" ht="12.75" hidden="true" customHeight="true" outlineLevel="0" collapsed="false">
      <c r="A2406" s="227" t="s">
        <v>23</v>
      </c>
      <c r="B2406" s="5"/>
      <c r="C2406" s="58" t="n">
        <f aca="false">C2145+C2174+C2203+C2232+C2261+C2290+C2319+C2348+C2377</f>
        <v>0</v>
      </c>
      <c r="D2406" s="58" t="n">
        <f aca="false">D2145+D2174+D2203+D2232+D2261+D2290+D2319+D2348+D2377</f>
        <v>0</v>
      </c>
      <c r="E2406" s="58" t="n">
        <f aca="false">E2145+E2174+E2203+E2232+E2261+E2290+E2319+E2348+E2377</f>
        <v>0</v>
      </c>
      <c r="F2406" s="58" t="n">
        <f aca="false">F2145+F2174+F2203+F2232+F2261+F2290+F2319+F2348+F2377</f>
        <v>0</v>
      </c>
      <c r="G2406" s="58" t="n">
        <f aca="false">G2145+G2174+G2203+G2232+G2261+G2290+G2319+G2348+G2377</f>
        <v>0</v>
      </c>
      <c r="H2406" s="58" t="n">
        <f aca="false">H2145+H2174+H2203+H2232+H2261+H2290+H2319+H2348+H2377</f>
        <v>0</v>
      </c>
      <c r="I2406" s="58" t="n">
        <f aca="false">I2145+I2174+I2203+I2232+I2261+I2290+I2319+I2348+I2377</f>
        <v>0</v>
      </c>
      <c r="J2406" s="58"/>
      <c r="K2406" s="58" t="n">
        <f aca="false">K2145+K2174+K2203+K2232+K2261+K2290+K2319+K2348+K2377</f>
        <v>0</v>
      </c>
      <c r="L2406" s="58" t="n">
        <f aca="false">L2145+L2174+L2203+L2232+L2261+L2290+L2319+L2348+L2377</f>
        <v>0</v>
      </c>
      <c r="M2406" s="58" t="n">
        <f aca="false">M2145+M2174+M2203+M2232+M2261+M2290+M2319+M2348+M2377</f>
        <v>0</v>
      </c>
    </row>
    <row r="2407" s="59" customFormat="true" ht="12.75" hidden="true" customHeight="true" outlineLevel="0" collapsed="false">
      <c r="A2407" s="227" t="s">
        <v>73</v>
      </c>
      <c r="B2407" s="5"/>
      <c r="C2407" s="58" t="n">
        <f aca="false">C2146+C2175+C2204+C2233+C2262+C2291+C2320+C2349+C2378</f>
        <v>0</v>
      </c>
      <c r="D2407" s="58" t="n">
        <f aca="false">D2146+D2175+D2204+D2233+D2262+D2291+D2320+D2349+D2378</f>
        <v>0</v>
      </c>
      <c r="E2407" s="58" t="n">
        <f aca="false">E2146+E2175+E2204+E2233+E2262+E2291+E2320+E2349+E2378</f>
        <v>0</v>
      </c>
      <c r="F2407" s="58" t="n">
        <f aca="false">F2146+F2175+F2204+F2233+F2262+F2291+F2320+F2349+F2378</f>
        <v>0</v>
      </c>
      <c r="G2407" s="58" t="n">
        <f aca="false">G2146+G2175+G2204+G2233+G2262+G2291+G2320+G2349+G2378</f>
        <v>0</v>
      </c>
      <c r="H2407" s="58" t="n">
        <f aca="false">H2146+H2175+H2204+H2233+H2262+H2291+H2320+H2349+H2378</f>
        <v>0</v>
      </c>
      <c r="I2407" s="58" t="n">
        <f aca="false">I2146+I2175+I2204+I2233+I2262+I2291+I2320+I2349+I2378</f>
        <v>0</v>
      </c>
      <c r="J2407" s="58"/>
      <c r="K2407" s="58" t="n">
        <f aca="false">K2146+K2175+K2204+K2233+K2262+K2291+K2320+K2349+K2378</f>
        <v>0</v>
      </c>
      <c r="L2407" s="58" t="n">
        <f aca="false">L2146+L2175+L2204+L2233+L2262+L2291+L2320+L2349+L2378</f>
        <v>0</v>
      </c>
      <c r="M2407" s="58" t="n">
        <f aca="false">M2146+M2175+M2204+M2233+M2262+M2291+M2320+M2349+M2378</f>
        <v>0</v>
      </c>
    </row>
    <row r="2408" s="59" customFormat="true" ht="12.75" hidden="false" customHeight="true" outlineLevel="0" collapsed="false">
      <c r="A2408" s="227" t="s">
        <v>25</v>
      </c>
      <c r="B2408" s="5"/>
      <c r="C2408" s="58" t="n">
        <f aca="false">C2147+C2176+C2205+C2234+C2263+C2292+C2321+C2350+C2379</f>
        <v>787.64</v>
      </c>
      <c r="D2408" s="58" t="n">
        <f aca="false">D2147+D2176+D2205+D2234+D2263+D2292+D2321+D2350+D2379</f>
        <v>787.64</v>
      </c>
      <c r="E2408" s="58" t="n">
        <f aca="false">E2147+E2176+E2205+E2234+E2263+E2292+E2321+E2350+E2379</f>
        <v>0</v>
      </c>
      <c r="F2408" s="58" t="n">
        <f aca="false">F2147+F2176+F2205+F2234+F2263+F2292+F2321+F2350+F2379</f>
        <v>0</v>
      </c>
      <c r="G2408" s="58" t="n">
        <f aca="false">G2147+G2176+G2205+G2234+G2263+G2292+G2321+G2350+G2379</f>
        <v>0</v>
      </c>
      <c r="H2408" s="58" t="n">
        <f aca="false">H2147+H2176+H2205+H2234+H2263+H2292+H2321+H2350+H2379</f>
        <v>0</v>
      </c>
      <c r="I2408" s="58" t="n">
        <f aca="false">I2147+I2176+I2205+I2234+I2263+I2292+I2321+I2350+I2379</f>
        <v>0</v>
      </c>
      <c r="J2408" s="58"/>
      <c r="K2408" s="58" t="n">
        <f aca="false">K2147+K2176+K2205+K2234+K2263+K2292+K2321+K2350+K2379</f>
        <v>0</v>
      </c>
      <c r="L2408" s="58" t="n">
        <f aca="false">L2147+L2176+L2205+L2234+L2263+L2292+L2321+L2350+L2379</f>
        <v>0</v>
      </c>
      <c r="M2408" s="58" t="n">
        <f aca="false">M2147+M2176+M2205+M2234+M2263+M2292+M2321+M2350+M2379</f>
        <v>787.64</v>
      </c>
    </row>
    <row r="2409" s="59" customFormat="true" ht="16.5" hidden="true" customHeight="true" outlineLevel="0" collapsed="false">
      <c r="A2409" s="227" t="s">
        <v>26</v>
      </c>
      <c r="B2409" s="5"/>
      <c r="C2409" s="58" t="n">
        <f aca="false">C2148+C2177+C2206+C2235+C2264+C2293+C2322+C2351+C2380</f>
        <v>0</v>
      </c>
      <c r="D2409" s="58" t="n">
        <f aca="false">D2148+D2177+D2206+D2235+D2264+D2293+D2322+D2351+D2380</f>
        <v>0</v>
      </c>
      <c r="E2409" s="58" t="n">
        <f aca="false">E2148+E2177+E2206+E2235+E2264+E2293+E2322+E2351+E2380</f>
        <v>0</v>
      </c>
      <c r="F2409" s="58" t="n">
        <f aca="false">F2148+F2177+F2206+F2235+F2264+F2293+F2322+F2351+F2380</f>
        <v>0</v>
      </c>
      <c r="G2409" s="58" t="n">
        <f aca="false">G2148+G2177+G2206+G2235+G2264+G2293+G2322+G2351+G2380</f>
        <v>0</v>
      </c>
      <c r="H2409" s="58" t="n">
        <f aca="false">H2148+H2177+H2206+H2235+H2264+H2293+H2322+H2351+H2380</f>
        <v>0</v>
      </c>
      <c r="I2409" s="58" t="n">
        <f aca="false">I2148+I2177+I2206+I2235+I2264+I2293+I2322+I2351+I2380</f>
        <v>0</v>
      </c>
      <c r="J2409" s="58"/>
      <c r="K2409" s="58" t="n">
        <f aca="false">K2148+K2177+K2206+K2235+K2264+K2293+K2322+K2351+K2380</f>
        <v>0</v>
      </c>
      <c r="L2409" s="58" t="n">
        <f aca="false">L2148+L2177+L2206+L2235+L2264+L2293+L2322+L2351+L2380</f>
        <v>0</v>
      </c>
      <c r="M2409" s="58" t="n">
        <f aca="false">M2148+M2177+M2206+M2235+M2264+M2293+M2322+M2351+M2380</f>
        <v>0</v>
      </c>
    </row>
    <row r="2410" s="59" customFormat="true" ht="12.75" hidden="true" customHeight="true" outlineLevel="0" collapsed="false">
      <c r="A2410" s="227" t="s">
        <v>27</v>
      </c>
      <c r="B2410" s="5"/>
      <c r="C2410" s="58" t="n">
        <f aca="false">C2149+C2178+C2207+C2236+C2265+C2294+C2323+C2352+C2381</f>
        <v>0</v>
      </c>
      <c r="D2410" s="58" t="n">
        <f aca="false">D2149+D2178+D2207+D2236+D2265+D2294+D2323+D2352+D2381</f>
        <v>0</v>
      </c>
      <c r="E2410" s="58" t="n">
        <f aca="false">E2149+E2178+E2207+E2236+E2265+E2294+E2323+E2352+E2381</f>
        <v>0</v>
      </c>
      <c r="F2410" s="58" t="n">
        <f aca="false">F2149+F2178+F2207+F2236+F2265+F2294+F2323+F2352+F2381</f>
        <v>0</v>
      </c>
      <c r="G2410" s="58" t="n">
        <f aca="false">G2149+G2178+G2207+G2236+G2265+G2294+G2323+G2352+G2381</f>
        <v>0</v>
      </c>
      <c r="H2410" s="58" t="n">
        <f aca="false">H2149+H2178+H2207+H2236+H2265+H2294+H2323+H2352+H2381</f>
        <v>0</v>
      </c>
      <c r="I2410" s="58" t="n">
        <f aca="false">I2149+I2178+I2207+I2236+I2265+I2294+I2323+I2352+I2381</f>
        <v>0</v>
      </c>
      <c r="J2410" s="58"/>
      <c r="K2410" s="58" t="n">
        <f aca="false">K2149+K2178+K2207+K2236+K2265+K2294+K2323+K2352+K2381</f>
        <v>0</v>
      </c>
      <c r="L2410" s="58" t="n">
        <f aca="false">L2149+L2178+L2207+L2236+L2265+L2294+L2323+L2352+L2381</f>
        <v>0</v>
      </c>
      <c r="M2410" s="58" t="n">
        <f aca="false">M2149+M2178+M2207+M2236+M2265+M2294+M2323+M2352+M2381</f>
        <v>0</v>
      </c>
    </row>
    <row r="2411" s="59" customFormat="true" ht="12.75" hidden="true" customHeight="true" outlineLevel="0" collapsed="false">
      <c r="A2411" s="227" t="s">
        <v>28</v>
      </c>
      <c r="B2411" s="5"/>
      <c r="C2411" s="58" t="n">
        <f aca="false">C2150+C2179+C2208+C2237+C2266+C2295+C2324+C2353+C2382</f>
        <v>0</v>
      </c>
      <c r="D2411" s="58" t="n">
        <f aca="false">D2150+D2179+D2208+D2237+D2266+D2295+D2324+D2353+D2382</f>
        <v>0</v>
      </c>
      <c r="E2411" s="58" t="n">
        <f aca="false">E2150+E2179+E2208+E2237+E2266+E2295+E2324+E2353+E2382</f>
        <v>0</v>
      </c>
      <c r="F2411" s="58" t="n">
        <f aca="false">F2150+F2179+F2208+F2237+F2266+F2295+F2324+F2353+F2382</f>
        <v>0</v>
      </c>
      <c r="G2411" s="58" t="n">
        <f aca="false">G2150+G2179+G2208+G2237+G2266+G2295+G2324+G2353+G2382</f>
        <v>0</v>
      </c>
      <c r="H2411" s="58" t="n">
        <f aca="false">H2150+H2179+H2208+H2237+H2266+H2295+H2324+H2353+H2382</f>
        <v>0</v>
      </c>
      <c r="I2411" s="58" t="n">
        <f aca="false">I2150+I2179+I2208+I2237+I2266+I2295+I2324+I2353+I2382</f>
        <v>0</v>
      </c>
      <c r="J2411" s="58"/>
      <c r="K2411" s="58" t="n">
        <f aca="false">K2150+K2179+K2208+K2237+K2266+K2295+K2324+K2353+K2382</f>
        <v>0</v>
      </c>
      <c r="L2411" s="58" t="n">
        <f aca="false">L2150+L2179+L2208+L2237+L2266+L2295+L2324+L2353+L2382</f>
        <v>0</v>
      </c>
      <c r="M2411" s="58" t="n">
        <f aca="false">M2150+M2179+M2208+M2237+M2266+M2295+M2324+M2353+M2382</f>
        <v>0</v>
      </c>
    </row>
    <row r="2412" s="59" customFormat="true" ht="12.75" hidden="true" customHeight="true" outlineLevel="0" collapsed="false">
      <c r="A2412" s="227" t="s">
        <v>29</v>
      </c>
      <c r="B2412" s="5"/>
      <c r="C2412" s="58" t="n">
        <f aca="false">C2151+C2180+C2209+C2238+C2267+C2296+C2325+C2354+C2383</f>
        <v>0</v>
      </c>
      <c r="D2412" s="58" t="n">
        <f aca="false">D2151+D2180+D2209+D2238+D2267+D2296+D2325+D2354+D2383</f>
        <v>0</v>
      </c>
      <c r="E2412" s="58" t="n">
        <f aca="false">E2151+E2180+E2209+E2238+E2267+E2296+E2325+E2354+E2383</f>
        <v>0</v>
      </c>
      <c r="F2412" s="58" t="n">
        <f aca="false">F2151+F2180+F2209+F2238+F2267+F2296+F2325+F2354+F2383</f>
        <v>0</v>
      </c>
      <c r="G2412" s="58" t="n">
        <f aca="false">G2151+G2180+G2209+G2238+G2267+G2296+G2325+G2354+G2383</f>
        <v>0</v>
      </c>
      <c r="H2412" s="58" t="n">
        <f aca="false">H2151+H2180+H2209+H2238+H2267+H2296+H2325+H2354+H2383</f>
        <v>0</v>
      </c>
      <c r="I2412" s="58" t="n">
        <f aca="false">I2151+I2180+I2209+I2238+I2267+I2296+I2325+I2354+I2383</f>
        <v>0</v>
      </c>
      <c r="J2412" s="58"/>
      <c r="K2412" s="58" t="n">
        <f aca="false">K2151+K2180+K2209+K2238+K2267+K2296+K2325+K2354+K2383</f>
        <v>0</v>
      </c>
      <c r="L2412" s="58" t="n">
        <f aca="false">L2151+L2180+L2209+L2238+L2267+L2296+L2325+L2354+L2383</f>
        <v>0</v>
      </c>
      <c r="M2412" s="58" t="n">
        <f aca="false">M2151+M2180+M2209+M2238+M2267+M2296+M2325+M2354+M2383</f>
        <v>0</v>
      </c>
    </row>
    <row r="2413" s="59" customFormat="true" ht="12.75" hidden="false" customHeight="true" outlineLevel="0" collapsed="false">
      <c r="A2413" s="227" t="s">
        <v>30</v>
      </c>
      <c r="B2413" s="5"/>
      <c r="C2413" s="58" t="n">
        <f aca="false">C2152+C2181+C2210+C2239+C2268+C2297+C2326+C2355+C2384</f>
        <v>0</v>
      </c>
      <c r="D2413" s="58" t="n">
        <f aca="false">D2152+D2181+D2210+D2239+D2268+D2297+D2326+D2355+D2384</f>
        <v>0</v>
      </c>
      <c r="E2413" s="58" t="n">
        <f aca="false">E2152+E2181+E2210+E2239+E2268+E2297+E2326+E2355+E2384</f>
        <v>0</v>
      </c>
      <c r="F2413" s="58" t="n">
        <f aca="false">F2152+F2181+F2210+F2239+F2268+F2297+F2326+F2355+F2384</f>
        <v>0</v>
      </c>
      <c r="G2413" s="58" t="n">
        <f aca="false">G2152+G2181+G2210+G2239+G2268+G2297+G2326+G2355+G2384</f>
        <v>0</v>
      </c>
      <c r="H2413" s="58" t="n">
        <f aca="false">H2152+H2181+H2210+H2239+H2268+H2297+H2326+H2355+H2384</f>
        <v>0</v>
      </c>
      <c r="I2413" s="58" t="n">
        <f aca="false">I2152+I2181+I2210+I2239+I2268+I2297+I2326+I2355+I2384</f>
        <v>12608.81</v>
      </c>
      <c r="J2413" s="58"/>
      <c r="K2413" s="58" t="n">
        <f aca="false">K2152+K2181+K2210+K2239+K2268+K2297+K2326+K2355+K2384</f>
        <v>0</v>
      </c>
      <c r="L2413" s="58" t="n">
        <f aca="false">L2152+L2181+L2210+L2239+L2268+L2297+L2326+L2355+L2384</f>
        <v>0</v>
      </c>
      <c r="M2413" s="58" t="n">
        <f aca="false">M2152+M2181+M2210+M2239+M2268+M2297+M2326+M2355+M2384</f>
        <v>12608.81</v>
      </c>
    </row>
    <row r="2414" s="59" customFormat="true" ht="12.75" hidden="true" customHeight="true" outlineLevel="0" collapsed="false">
      <c r="A2414" s="227" t="s">
        <v>31</v>
      </c>
      <c r="B2414" s="5"/>
      <c r="C2414" s="58" t="n">
        <f aca="false">C2153+C2182+C2211+C2240+C2269+C2298+C2327+C2356+C2385</f>
        <v>0</v>
      </c>
      <c r="D2414" s="58" t="n">
        <f aca="false">D2153+D2182+D2211+D2240+D2269+D2298+D2327+D2356+D2385</f>
        <v>0</v>
      </c>
      <c r="E2414" s="58" t="n">
        <f aca="false">E2153+E2182+E2211+E2240+E2269+E2298+E2327+E2356+E2385</f>
        <v>0</v>
      </c>
      <c r="F2414" s="58" t="n">
        <f aca="false">F2153+F2182+F2211+F2240+F2269+F2298+F2327+F2356+F2385</f>
        <v>0</v>
      </c>
      <c r="G2414" s="58" t="n">
        <f aca="false">G2153+G2182+G2211+G2240+G2269+G2298+G2327+G2356+G2385</f>
        <v>0</v>
      </c>
      <c r="H2414" s="58" t="n">
        <f aca="false">H2153+H2182+H2211+H2240+H2269+H2298+H2327+H2356+H2385</f>
        <v>0</v>
      </c>
      <c r="I2414" s="58" t="n">
        <f aca="false">I2153+I2182+I2211+I2240+I2269+I2298+I2327+I2356+I2385</f>
        <v>0</v>
      </c>
      <c r="J2414" s="58"/>
      <c r="K2414" s="58" t="n">
        <f aca="false">K2153+K2182+K2211+K2240+K2269+K2298+K2327+K2356+K2385</f>
        <v>0</v>
      </c>
      <c r="L2414" s="58" t="n">
        <f aca="false">L2153+L2182+L2211+L2240+L2269+L2298+L2327+L2356+L2385</f>
        <v>0</v>
      </c>
      <c r="M2414" s="58" t="n">
        <f aca="false">M2153+M2182+M2211+M2240+M2269+M2298+M2327+M2356+M2385</f>
        <v>0</v>
      </c>
    </row>
    <row r="2415" s="59" customFormat="true" ht="12.75" hidden="true" customHeight="true" outlineLevel="0" collapsed="false">
      <c r="A2415" s="227" t="s">
        <v>32</v>
      </c>
      <c r="B2415" s="5"/>
      <c r="C2415" s="58" t="n">
        <f aca="false">C2154+C2183+C2212+C2241+C2270+C2299+C2328+C2357+C2386</f>
        <v>0</v>
      </c>
      <c r="D2415" s="58" t="n">
        <f aca="false">D2154+D2183+D2212+D2241+D2270+D2299+D2328+D2357+D2386</f>
        <v>0</v>
      </c>
      <c r="E2415" s="58" t="n">
        <f aca="false">E2154+E2183+E2212+E2241+E2270+E2299+E2328+E2357+E2386</f>
        <v>0</v>
      </c>
      <c r="F2415" s="58" t="n">
        <f aca="false">F2154+F2183+F2212+F2241+F2270+F2299+F2328+F2357+F2386</f>
        <v>0</v>
      </c>
      <c r="G2415" s="58" t="n">
        <f aca="false">G2154+G2183+G2212+G2241+G2270+G2299+G2328+G2357+G2386</f>
        <v>0</v>
      </c>
      <c r="H2415" s="58" t="n">
        <f aca="false">H2154+H2183+H2212+H2241+H2270+H2299+H2328+H2357+H2386</f>
        <v>0</v>
      </c>
      <c r="I2415" s="58" t="n">
        <f aca="false">I2154+I2183+I2212+I2241+I2270+I2299+I2328+I2357+I2386</f>
        <v>0</v>
      </c>
      <c r="J2415" s="58"/>
      <c r="K2415" s="58" t="n">
        <f aca="false">K2154+K2183+K2212+K2241+K2270+K2299+K2328+K2357+K2386</f>
        <v>0</v>
      </c>
      <c r="L2415" s="58" t="n">
        <f aca="false">L2154+L2183+L2212+L2241+L2270+L2299+L2328+L2357+L2386</f>
        <v>0</v>
      </c>
      <c r="M2415" s="58" t="n">
        <f aca="false">M2154+M2183+M2212+M2241+M2270+M2299+M2328+M2357+M2386</f>
        <v>0</v>
      </c>
    </row>
    <row r="2416" s="59" customFormat="true" ht="12.75" hidden="true" customHeight="true" outlineLevel="0" collapsed="false">
      <c r="A2416" s="227" t="s">
        <v>33</v>
      </c>
      <c r="B2416" s="5"/>
      <c r="C2416" s="58" t="n">
        <f aca="false">C2155+C2184+C2213+C2242+C2271+C2300+C2329+C2358+C2387</f>
        <v>0</v>
      </c>
      <c r="D2416" s="58" t="n">
        <f aca="false">D2155+D2184+D2213+D2242+D2271+D2300+D2329+D2358+D2387</f>
        <v>0</v>
      </c>
      <c r="E2416" s="58" t="n">
        <f aca="false">E2155+E2184+E2213+E2242+E2271+E2300+E2329+E2358+E2387</f>
        <v>0</v>
      </c>
      <c r="F2416" s="58" t="n">
        <f aca="false">F2155+F2184+F2213+F2242+F2271+F2300+F2329+F2358+F2387</f>
        <v>0</v>
      </c>
      <c r="G2416" s="58" t="n">
        <f aca="false">G2155+G2184+G2213+G2242+G2271+G2300+G2329+G2358+G2387</f>
        <v>0</v>
      </c>
      <c r="H2416" s="58" t="n">
        <f aca="false">H2155+H2184+H2213+H2242+H2271+H2300+H2329+H2358+H2387</f>
        <v>0</v>
      </c>
      <c r="I2416" s="58" t="n">
        <f aca="false">I2155+I2184+I2213+I2242+I2271+I2300+I2329+I2358+I2387</f>
        <v>0</v>
      </c>
      <c r="J2416" s="58"/>
      <c r="K2416" s="58" t="n">
        <f aca="false">K2155+K2184+K2213+K2242+K2271+K2300+K2329+K2358+K2387</f>
        <v>0</v>
      </c>
      <c r="L2416" s="58" t="n">
        <f aca="false">L2155+L2184+L2213+L2242+L2271+L2300+L2329+L2358+L2387</f>
        <v>0</v>
      </c>
      <c r="M2416" s="58" t="n">
        <f aca="false">M2155+M2184+M2213+M2242+M2271+M2300+M2329+M2358+M2387</f>
        <v>0</v>
      </c>
    </row>
    <row r="2417" s="59" customFormat="true" ht="12.75" hidden="false" customHeight="true" outlineLevel="0" collapsed="false">
      <c r="A2417" s="227" t="s">
        <v>34</v>
      </c>
      <c r="B2417" s="5"/>
      <c r="C2417" s="58" t="n">
        <f aca="false">C2156+C2185+C2214+C2243+C2272+C2301+C2330+C2359+C2388</f>
        <v>33540.15</v>
      </c>
      <c r="D2417" s="58" t="n">
        <f aca="false">D2156+D2185+D2214+D2243+D2272+D2301+D2330+D2359+D2388</f>
        <v>33540.15</v>
      </c>
      <c r="E2417" s="58" t="n">
        <f aca="false">E2156+E2185+E2214+E2243+E2272+E2301+E2330+E2359+E2388</f>
        <v>0</v>
      </c>
      <c r="F2417" s="58" t="n">
        <f aca="false">F2156+F2185+F2214+F2243+F2272+F2301+F2330+F2359+F2388</f>
        <v>0</v>
      </c>
      <c r="G2417" s="58" t="n">
        <f aca="false">G2156+G2185+G2214+G2243+G2272+G2301+G2330+G2359+G2388</f>
        <v>0</v>
      </c>
      <c r="H2417" s="58" t="n">
        <f aca="false">H2156+H2185+H2214+H2243+H2272+H2301+H2330+H2359+H2388</f>
        <v>0</v>
      </c>
      <c r="I2417" s="58" t="n">
        <f aca="false">I2156+I2185+I2214+I2243+I2272+I2301+I2330+I2359+I2388</f>
        <v>64035.43</v>
      </c>
      <c r="J2417" s="58"/>
      <c r="K2417" s="58" t="n">
        <f aca="false">K2156+K2185+K2214+K2243+K2272+K2301+K2330+K2359+K2388</f>
        <v>0</v>
      </c>
      <c r="L2417" s="58" t="n">
        <f aca="false">L2156+L2185+L2214+L2243+L2272+L2301+L2330+L2359+L2388</f>
        <v>0</v>
      </c>
      <c r="M2417" s="58" t="n">
        <f aca="false">M2156+M2185+M2214+M2243+M2272+M2301+M2330+M2359+M2388</f>
        <v>97575.58</v>
      </c>
    </row>
    <row r="2418" s="59" customFormat="true" ht="12.75" hidden="false" customHeight="true" outlineLevel="0" collapsed="false">
      <c r="A2418" s="227" t="s">
        <v>35</v>
      </c>
      <c r="B2418" s="5"/>
      <c r="C2418" s="58" t="n">
        <f aca="false">C2157+C2186+C2215+C2244+C2273+C2302+C2331+C2360+C2389</f>
        <v>0</v>
      </c>
      <c r="D2418" s="58" t="n">
        <f aca="false">D2157+D2186+D2215+D2244+D2273+D2302+D2331+D2360+D2389</f>
        <v>0</v>
      </c>
      <c r="E2418" s="58" t="n">
        <f aca="false">E2157+E2186+E2215+E2244+E2273+E2302+E2331+E2360+E2389</f>
        <v>0</v>
      </c>
      <c r="F2418" s="58" t="n">
        <f aca="false">F2157+F2186+F2215+F2244+F2273+F2302+F2331+F2360+F2389</f>
        <v>0</v>
      </c>
      <c r="G2418" s="58" t="n">
        <f aca="false">G2157+G2186+G2215+G2244+G2273+G2302+G2331+G2360+G2389</f>
        <v>0</v>
      </c>
      <c r="H2418" s="58" t="n">
        <f aca="false">H2157+H2186+H2215+H2244+H2273+H2302+H2331+H2360+H2389</f>
        <v>0</v>
      </c>
      <c r="I2418" s="58" t="n">
        <f aca="false">I2157+I2186+I2215+I2244+I2273+I2302+I2331+I2360+I2389</f>
        <v>21982.28</v>
      </c>
      <c r="J2418" s="58"/>
      <c r="K2418" s="58" t="n">
        <f aca="false">K2157+K2186+K2215+K2244+K2273+K2302+K2331+K2360+K2389</f>
        <v>0</v>
      </c>
      <c r="L2418" s="58" t="n">
        <f aca="false">L2157+L2186+L2215+L2244+L2273+L2302+L2331+L2360+L2389</f>
        <v>0</v>
      </c>
      <c r="M2418" s="58" t="n">
        <f aca="false">M2157+M2186+M2215+M2244+M2273+M2302+M2331+M2360+M2389</f>
        <v>21982.28</v>
      </c>
    </row>
    <row r="2419" s="59" customFormat="true" ht="12.75" hidden="true" customHeight="true" outlineLevel="0" collapsed="false">
      <c r="A2419" s="227" t="s">
        <v>36</v>
      </c>
      <c r="B2419" s="5"/>
      <c r="C2419" s="58" t="n">
        <f aca="false">C2158+C2187+C2216+C2245+C2274+C2303+C2332+C2361+C2390</f>
        <v>0</v>
      </c>
      <c r="D2419" s="58" t="n">
        <f aca="false">D2158+D2187+D2216+D2245+D2274+D2303+D2332+D2361+D2390</f>
        <v>0</v>
      </c>
      <c r="E2419" s="58" t="n">
        <f aca="false">E2158+E2187+E2216+E2245+E2274+E2303+E2332+E2361+E2390</f>
        <v>0</v>
      </c>
      <c r="F2419" s="58" t="n">
        <f aca="false">F2158+F2187+F2216+F2245+F2274+F2303+F2332+F2361+F2390</f>
        <v>0</v>
      </c>
      <c r="G2419" s="58" t="n">
        <f aca="false">G2158+G2187+G2216+G2245+G2274+G2303+G2332+G2361+G2390</f>
        <v>0</v>
      </c>
      <c r="H2419" s="58" t="n">
        <f aca="false">H2158+H2187+H2216+H2245+H2274+H2303+H2332+H2361+H2390</f>
        <v>0</v>
      </c>
      <c r="I2419" s="58" t="n">
        <f aca="false">I2158+I2187+I2216+I2245+I2274+I2303+I2332+I2361+I2390</f>
        <v>0</v>
      </c>
      <c r="J2419" s="58"/>
      <c r="K2419" s="58" t="n">
        <f aca="false">K2158+K2187+K2216+K2245+K2274+K2303+K2332+K2361+K2390</f>
        <v>0</v>
      </c>
      <c r="L2419" s="58" t="n">
        <f aca="false">L2158+L2187+L2216+L2245+L2274+L2303+L2332+L2361+L2390</f>
        <v>0</v>
      </c>
      <c r="M2419" s="58" t="n">
        <f aca="false">M2158+M2187+M2216+M2245+M2274+M2303+M2332+M2361+M2390</f>
        <v>0</v>
      </c>
    </row>
    <row r="2420" s="59" customFormat="true" ht="12.75" hidden="true" customHeight="true" outlineLevel="0" collapsed="false">
      <c r="A2420" s="227" t="s">
        <v>37</v>
      </c>
      <c r="B2420" s="5"/>
      <c r="C2420" s="58" t="n">
        <f aca="false">C2159+C2188+C2217+C2246+C2275+C2304+C2333+C2362+C2391</f>
        <v>0</v>
      </c>
      <c r="D2420" s="58" t="n">
        <f aca="false">D2159+D2188+D2217+D2246+D2275+D2304+D2333+D2362+D2391</f>
        <v>0</v>
      </c>
      <c r="E2420" s="58" t="n">
        <f aca="false">E2159+E2188+E2217+E2246+E2275+E2304+E2333+E2362+E2391</f>
        <v>0</v>
      </c>
      <c r="F2420" s="58" t="n">
        <f aca="false">F2159+F2188+F2217+F2246+F2275+F2304+F2333+F2362+F2391</f>
        <v>0</v>
      </c>
      <c r="G2420" s="58" t="n">
        <f aca="false">G2159+G2188+G2217+G2246+G2275+G2304+G2333+G2362+G2391</f>
        <v>0</v>
      </c>
      <c r="H2420" s="58" t="n">
        <f aca="false">H2159+H2188+H2217+H2246+H2275+H2304+H2333+H2362+H2391</f>
        <v>0</v>
      </c>
      <c r="I2420" s="58" t="n">
        <f aca="false">I2159+I2188+I2217+I2246+I2275+I2304+I2333+I2362+I2391</f>
        <v>0</v>
      </c>
      <c r="J2420" s="58"/>
      <c r="K2420" s="58" t="n">
        <f aca="false">K2159+K2188+K2217+K2246+K2275+K2304+K2333+K2362+K2391</f>
        <v>0</v>
      </c>
      <c r="L2420" s="58" t="n">
        <f aca="false">L2159+L2188+L2217+L2246+L2275+L2304+L2333+L2362+L2391</f>
        <v>0</v>
      </c>
      <c r="M2420" s="58" t="n">
        <f aca="false">M2159+M2188+M2217+M2246+M2275+M2304+M2333+M2362+M2391</f>
        <v>0</v>
      </c>
    </row>
    <row r="2421" s="59" customFormat="true" ht="12.75" hidden="true" customHeight="true" outlineLevel="0" collapsed="false">
      <c r="A2421" s="227" t="s">
        <v>38</v>
      </c>
      <c r="B2421" s="5"/>
      <c r="C2421" s="58" t="n">
        <f aca="false">C2160+C2189+C2218+C2247+C2276+C2305+C2334+C2363+C2392</f>
        <v>0</v>
      </c>
      <c r="D2421" s="58" t="n">
        <f aca="false">D2160+D2189+D2218+D2247+D2276+D2305+D2334+D2363+D2392</f>
        <v>0</v>
      </c>
      <c r="E2421" s="58" t="n">
        <f aca="false">E2160+E2189+E2218+E2247+E2276+E2305+E2334+E2363+E2392</f>
        <v>0</v>
      </c>
      <c r="F2421" s="58" t="n">
        <f aca="false">F2160+F2189+F2218+F2247+F2276+F2305+F2334+F2363+F2392</f>
        <v>0</v>
      </c>
      <c r="G2421" s="58" t="n">
        <f aca="false">G2160+G2189+G2218+G2247+G2276+G2305+G2334+G2363+G2392</f>
        <v>0</v>
      </c>
      <c r="H2421" s="58" t="n">
        <f aca="false">H2160+H2189+H2218+H2247+H2276+H2305+H2334+H2363+H2392</f>
        <v>0</v>
      </c>
      <c r="I2421" s="58" t="n">
        <f aca="false">I2160+I2189+I2218+I2247+I2276+I2305+I2334+I2363+I2392</f>
        <v>0</v>
      </c>
      <c r="J2421" s="58"/>
      <c r="K2421" s="58" t="n">
        <f aca="false">K2160+K2189+K2218+K2247+K2276+K2305+K2334+K2363+K2392</f>
        <v>0</v>
      </c>
      <c r="L2421" s="58" t="n">
        <f aca="false">L2160+L2189+L2218+L2247+L2276+L2305+L2334+L2363+L2392</f>
        <v>0</v>
      </c>
      <c r="M2421" s="58" t="n">
        <f aca="false">M2160+M2189+M2218+M2247+M2276+M2305+M2334+M2363+M2392</f>
        <v>0</v>
      </c>
    </row>
    <row r="2422" s="59" customFormat="true" ht="12.75" hidden="true" customHeight="true" outlineLevel="0" collapsed="false">
      <c r="A2422" s="227" t="s">
        <v>39</v>
      </c>
      <c r="B2422" s="5"/>
      <c r="C2422" s="58" t="n">
        <f aca="false">C2161+C2190+C2219+C2248+C2277+C2306+C2335+C2364+C2393</f>
        <v>0</v>
      </c>
      <c r="D2422" s="58" t="n">
        <f aca="false">D2161+D2190+D2219+D2248+D2277+D2306+D2335+D2364+D2393</f>
        <v>0</v>
      </c>
      <c r="E2422" s="58" t="n">
        <f aca="false">E2161+E2190+E2219+E2248+E2277+E2306+E2335+E2364+E2393</f>
        <v>0</v>
      </c>
      <c r="F2422" s="58" t="n">
        <f aca="false">F2161+F2190+F2219+F2248+F2277+F2306+F2335+F2364+F2393</f>
        <v>0</v>
      </c>
      <c r="G2422" s="58" t="n">
        <f aca="false">G2161+G2190+G2219+G2248+G2277+G2306+G2335+G2364+G2393</f>
        <v>0</v>
      </c>
      <c r="H2422" s="58" t="n">
        <f aca="false">H2161+H2190+H2219+H2248+H2277+H2306+H2335+H2364+H2393</f>
        <v>0</v>
      </c>
      <c r="I2422" s="58" t="n">
        <f aca="false">I2161+I2190+I2219+I2248+I2277+I2306+I2335+I2364+I2393</f>
        <v>0</v>
      </c>
      <c r="J2422" s="58"/>
      <c r="K2422" s="58" t="n">
        <f aca="false">K2161+K2190+K2219+K2248+K2277+K2306+K2335+K2364+K2393</f>
        <v>0</v>
      </c>
      <c r="L2422" s="58" t="n">
        <f aca="false">L2161+L2190+L2219+L2248+L2277+L2306+L2335+L2364+L2393</f>
        <v>0</v>
      </c>
      <c r="M2422" s="58" t="n">
        <f aca="false">M2161+M2190+M2219+M2248+M2277+M2306+M2335+M2364+M2393</f>
        <v>0</v>
      </c>
    </row>
    <row r="2423" s="59" customFormat="true" ht="12.75" hidden="true" customHeight="true" outlineLevel="0" collapsed="false">
      <c r="A2423" s="227" t="s">
        <v>40</v>
      </c>
      <c r="B2423" s="5"/>
      <c r="C2423" s="58" t="n">
        <f aca="false">C2162+C2191+C2220+C2249+C2278+C2307+C2336+C2365+C2394</f>
        <v>0</v>
      </c>
      <c r="D2423" s="58" t="n">
        <f aca="false">D2162+D2191+D2220+D2249+D2278+D2307+D2336+D2365+D2394</f>
        <v>0</v>
      </c>
      <c r="E2423" s="58" t="n">
        <f aca="false">E2162+E2191+E2220+E2249+E2278+E2307+E2336+E2365+E2394</f>
        <v>0</v>
      </c>
      <c r="F2423" s="58" t="n">
        <f aca="false">F2162+F2191+F2220+F2249+F2278+F2307+F2336+F2365+F2394</f>
        <v>0</v>
      </c>
      <c r="G2423" s="58" t="n">
        <f aca="false">G2162+G2191+G2220+G2249+G2278+G2307+G2336+G2365+G2394</f>
        <v>0</v>
      </c>
      <c r="H2423" s="58" t="n">
        <f aca="false">H2162+H2191+H2220+H2249+H2278+H2307+H2336+H2365+H2394</f>
        <v>0</v>
      </c>
      <c r="I2423" s="58"/>
      <c r="J2423" s="58"/>
      <c r="K2423" s="58" t="n">
        <f aca="false">K2162+K2191+K2220+K2249+K2278+K2307+K2336+K2365+K2394</f>
        <v>0</v>
      </c>
      <c r="L2423" s="58" t="n">
        <f aca="false">L2162+L2191+L2220+L2249+L2278+L2307+L2336+L2365+L2394</f>
        <v>0</v>
      </c>
      <c r="M2423" s="58" t="n">
        <f aca="false">M2162+M2191+M2220+M2249+M2278+M2307+M2336+M2365+M2394</f>
        <v>0</v>
      </c>
    </row>
    <row r="2424" s="59" customFormat="true" ht="12.75" hidden="true" customHeight="true" outlineLevel="0" collapsed="false">
      <c r="A2424" s="227" t="s">
        <v>41</v>
      </c>
      <c r="B2424" s="5"/>
      <c r="C2424" s="58" t="n">
        <f aca="false">C2163+C2192+C2221+C2250+C2279+C2308+C2337+C2366+C2395</f>
        <v>0</v>
      </c>
      <c r="D2424" s="58" t="n">
        <f aca="false">D2163+D2192+D2221+D2250+D2279+D2308+D2337+D2366+D2395</f>
        <v>0</v>
      </c>
      <c r="E2424" s="58" t="n">
        <f aca="false">E2163+E2192+E2221+E2250+E2279+E2308+E2337+E2366+E2395</f>
        <v>0</v>
      </c>
      <c r="F2424" s="58" t="n">
        <f aca="false">F2163+F2192+F2221+F2250+F2279+F2308+F2337+F2366+F2395</f>
        <v>0</v>
      </c>
      <c r="G2424" s="58" t="n">
        <f aca="false">G2163+G2192+G2221+G2250+G2279+G2308+G2337+G2366+G2395</f>
        <v>0</v>
      </c>
      <c r="H2424" s="58" t="n">
        <f aca="false">H2163+H2192+H2221+H2250+H2279+H2308+H2337+H2366+H2395</f>
        <v>0</v>
      </c>
      <c r="I2424" s="58"/>
      <c r="J2424" s="58"/>
      <c r="K2424" s="58" t="n">
        <f aca="false">K2163+K2192+K2221+K2250+K2279+K2308+K2337+K2366+K2395</f>
        <v>0</v>
      </c>
      <c r="L2424" s="58" t="n">
        <f aca="false">L2163+L2192+L2221+L2250+L2279+L2308+L2337+L2366+L2395</f>
        <v>0</v>
      </c>
      <c r="M2424" s="58" t="n">
        <f aca="false">M2163+M2192+M2221+M2250+M2279+M2308+M2337+M2366+M2395</f>
        <v>0</v>
      </c>
    </row>
    <row r="2425" s="59" customFormat="true" ht="12.75" hidden="true" customHeight="true" outlineLevel="0" collapsed="false">
      <c r="A2425" s="228" t="s">
        <v>42</v>
      </c>
      <c r="B2425" s="5"/>
      <c r="C2425" s="58" t="n">
        <f aca="false">C2164+C2193+C2222+C2251+C2280+C2309+C2338+C2367+C2396</f>
        <v>0</v>
      </c>
      <c r="D2425" s="58" t="n">
        <f aca="false">D2164+D2193+D2222+D2251+D2280+D2309+D2338+D2367+D2396</f>
        <v>0</v>
      </c>
      <c r="E2425" s="58" t="n">
        <f aca="false">E2164+E2193+E2222+E2251+E2280+E2309+E2338+E2367+E2396</f>
        <v>0</v>
      </c>
      <c r="F2425" s="58" t="n">
        <f aca="false">F2164+F2193+F2222+F2251+F2280+F2309+F2338+F2367+F2396</f>
        <v>0</v>
      </c>
      <c r="G2425" s="58" t="n">
        <f aca="false">G2164+G2193+G2222+G2251+G2280+G2309+G2338+G2367+G2396</f>
        <v>0</v>
      </c>
      <c r="H2425" s="58" t="n">
        <f aca="false">H2164+H2193+H2222+H2251+H2280+H2309+H2338+H2367+H2396</f>
        <v>0</v>
      </c>
      <c r="I2425" s="58"/>
      <c r="J2425" s="58"/>
      <c r="K2425" s="58" t="n">
        <f aca="false">K2164+K2193+K2222+K2251+K2280+K2309+K2338+K2367+K2396</f>
        <v>0</v>
      </c>
      <c r="L2425" s="58" t="n">
        <f aca="false">L2164+L2193+L2222+L2251+L2280+L2309+L2338+L2367+L2396</f>
        <v>0</v>
      </c>
      <c r="M2425" s="58" t="n">
        <f aca="false">M2164+M2193+M2222+M2251+M2280+M2309+M2338+M2367+M2396</f>
        <v>0</v>
      </c>
    </row>
    <row r="2426" s="78" customFormat="true" ht="29.25" hidden="false" customHeight="true" outlineLevel="0" collapsed="false">
      <c r="A2426" s="253" t="s">
        <v>310</v>
      </c>
      <c r="B2426" s="297"/>
      <c r="C2426" s="56" t="n">
        <f aca="false">SUM(C2398:C2425)</f>
        <v>34327.79</v>
      </c>
      <c r="D2426" s="56" t="n">
        <f aca="false">SUM(D2398:D2425)</f>
        <v>34327.79</v>
      </c>
      <c r="E2426" s="56" t="n">
        <f aca="false">SUM(E2398:E2425)</f>
        <v>0</v>
      </c>
      <c r="F2426" s="56" t="n">
        <f aca="false">SUM(F2398:F2425)</f>
        <v>0</v>
      </c>
      <c r="G2426" s="56" t="n">
        <f aca="false">SUM(G2398:G2425)</f>
        <v>0</v>
      </c>
      <c r="H2426" s="56" t="n">
        <f aca="false">SUM(H2398:H2425)</f>
        <v>0</v>
      </c>
      <c r="I2426" s="56" t="n">
        <f aca="false">SUM(I2398:I2425)</f>
        <v>98626.52</v>
      </c>
      <c r="J2426" s="56"/>
      <c r="K2426" s="56" t="n">
        <f aca="false">SUM(K2398:K2425)</f>
        <v>0</v>
      </c>
      <c r="L2426" s="56" t="n">
        <f aca="false">SUM(L2398:L2425)</f>
        <v>0</v>
      </c>
      <c r="M2426" s="56" t="n">
        <f aca="false">SUM(M2398:M2425)</f>
        <v>132954.31</v>
      </c>
    </row>
    <row r="2427" s="309" customFormat="true" ht="49.5" hidden="true" customHeight="true" outlineLevel="0" collapsed="false">
      <c r="A2427" s="308" t="s">
        <v>311</v>
      </c>
      <c r="B2427" s="308"/>
      <c r="C2427" s="308"/>
      <c r="D2427" s="308"/>
      <c r="E2427" s="308"/>
      <c r="F2427" s="308"/>
      <c r="G2427" s="308"/>
      <c r="H2427" s="308"/>
      <c r="I2427" s="308"/>
      <c r="J2427" s="308"/>
      <c r="K2427" s="308"/>
      <c r="L2427" s="308"/>
      <c r="M2427" s="308"/>
    </row>
    <row r="2428" s="309" customFormat="true" ht="12.75" hidden="true" customHeight="true" outlineLevel="0" collapsed="false">
      <c r="A2428" s="238" t="s">
        <v>14</v>
      </c>
      <c r="B2428" s="5" t="s">
        <v>312</v>
      </c>
      <c r="C2428" s="58"/>
      <c r="D2428" s="248"/>
      <c r="E2428" s="226" t="n">
        <f aca="false">C2428-D2428</f>
        <v>0</v>
      </c>
      <c r="F2428" s="225"/>
      <c r="G2428" s="225"/>
      <c r="H2428" s="225"/>
      <c r="I2428" s="225"/>
      <c r="J2428" s="225"/>
      <c r="K2428" s="225"/>
      <c r="L2428" s="225"/>
      <c r="M2428" s="199" t="n">
        <f aca="false">D2428-L2428</f>
        <v>0</v>
      </c>
    </row>
    <row r="2429" s="309" customFormat="true" ht="12.75" hidden="true" customHeight="false" outlineLevel="0" collapsed="false">
      <c r="A2429" s="222" t="s">
        <v>16</v>
      </c>
      <c r="B2429" s="5"/>
      <c r="C2429" s="58"/>
      <c r="D2429" s="248"/>
      <c r="E2429" s="226" t="n">
        <f aca="false">C2429-D2429</f>
        <v>0</v>
      </c>
      <c r="F2429" s="225"/>
      <c r="G2429" s="225"/>
      <c r="H2429" s="225"/>
      <c r="I2429" s="225"/>
      <c r="J2429" s="225"/>
      <c r="K2429" s="225"/>
      <c r="L2429" s="225"/>
      <c r="M2429" s="199" t="n">
        <f aca="false">D2429-L2429</f>
        <v>0</v>
      </c>
    </row>
    <row r="2430" s="309" customFormat="true" ht="12.75" hidden="true" customHeight="false" outlineLevel="0" collapsed="false">
      <c r="A2430" s="227" t="s">
        <v>17</v>
      </c>
      <c r="B2430" s="5"/>
      <c r="C2430" s="58"/>
      <c r="D2430" s="248"/>
      <c r="E2430" s="226" t="n">
        <f aca="false">C2430-D2430</f>
        <v>0</v>
      </c>
      <c r="F2430" s="225"/>
      <c r="G2430" s="225"/>
      <c r="H2430" s="225"/>
      <c r="I2430" s="225"/>
      <c r="J2430" s="225"/>
      <c r="K2430" s="225"/>
      <c r="L2430" s="225"/>
      <c r="M2430" s="199" t="n">
        <f aca="false">D2430-L2430</f>
        <v>0</v>
      </c>
    </row>
    <row r="2431" s="309" customFormat="true" ht="12.75" hidden="true" customHeight="false" outlineLevel="0" collapsed="false">
      <c r="A2431" s="227" t="s">
        <v>18</v>
      </c>
      <c r="B2431" s="5"/>
      <c r="C2431" s="58"/>
      <c r="D2431" s="248"/>
      <c r="E2431" s="226" t="n">
        <f aca="false">C2431-D2431</f>
        <v>0</v>
      </c>
      <c r="F2431" s="225"/>
      <c r="G2431" s="225"/>
      <c r="H2431" s="225"/>
      <c r="I2431" s="225"/>
      <c r="J2431" s="225"/>
      <c r="K2431" s="225"/>
      <c r="L2431" s="225"/>
      <c r="M2431" s="199" t="n">
        <f aca="false">D2431-L2431</f>
        <v>0</v>
      </c>
    </row>
    <row r="2432" s="309" customFormat="true" ht="12.75" hidden="true" customHeight="false" outlineLevel="0" collapsed="false">
      <c r="A2432" s="227" t="s">
        <v>19</v>
      </c>
      <c r="B2432" s="5"/>
      <c r="C2432" s="58"/>
      <c r="D2432" s="248"/>
      <c r="E2432" s="226" t="n">
        <f aca="false">C2432-D2432</f>
        <v>0</v>
      </c>
      <c r="F2432" s="225"/>
      <c r="G2432" s="225"/>
      <c r="H2432" s="225"/>
      <c r="I2432" s="225"/>
      <c r="J2432" s="225"/>
      <c r="K2432" s="225"/>
      <c r="L2432" s="225"/>
      <c r="M2432" s="199" t="n">
        <f aca="false">D2432-L2432</f>
        <v>0</v>
      </c>
    </row>
    <row r="2433" s="309" customFormat="true" ht="12.75" hidden="true" customHeight="false" outlineLevel="0" collapsed="false">
      <c r="A2433" s="227" t="s">
        <v>20</v>
      </c>
      <c r="B2433" s="5"/>
      <c r="C2433" s="58"/>
      <c r="D2433" s="248"/>
      <c r="E2433" s="226" t="n">
        <f aca="false">C2433-D2433</f>
        <v>0</v>
      </c>
      <c r="F2433" s="225"/>
      <c r="G2433" s="225"/>
      <c r="H2433" s="225"/>
      <c r="I2433" s="225"/>
      <c r="J2433" s="225"/>
      <c r="K2433" s="225"/>
      <c r="L2433" s="225"/>
      <c r="M2433" s="199" t="n">
        <f aca="false">D2433-L2433</f>
        <v>0</v>
      </c>
    </row>
    <row r="2434" s="309" customFormat="true" ht="12.75" hidden="true" customHeight="false" outlineLevel="0" collapsed="false">
      <c r="A2434" s="227" t="s">
        <v>21</v>
      </c>
      <c r="B2434" s="5"/>
      <c r="C2434" s="58"/>
      <c r="D2434" s="248"/>
      <c r="E2434" s="226" t="n">
        <f aca="false">C2434-D2434</f>
        <v>0</v>
      </c>
      <c r="F2434" s="225"/>
      <c r="G2434" s="225"/>
      <c r="H2434" s="225"/>
      <c r="I2434" s="225"/>
      <c r="J2434" s="225"/>
      <c r="K2434" s="225"/>
      <c r="L2434" s="225"/>
      <c r="M2434" s="199" t="n">
        <f aca="false">D2434-L2434</f>
        <v>0</v>
      </c>
    </row>
    <row r="2435" s="309" customFormat="true" ht="12.75" hidden="true" customHeight="false" outlineLevel="0" collapsed="false">
      <c r="A2435" s="227" t="s">
        <v>22</v>
      </c>
      <c r="B2435" s="5"/>
      <c r="C2435" s="58"/>
      <c r="D2435" s="248"/>
      <c r="E2435" s="226" t="n">
        <f aca="false">C2435-D2435</f>
        <v>0</v>
      </c>
      <c r="F2435" s="225"/>
      <c r="G2435" s="225"/>
      <c r="H2435" s="225"/>
      <c r="I2435" s="225"/>
      <c r="J2435" s="225"/>
      <c r="K2435" s="225"/>
      <c r="L2435" s="225"/>
      <c r="M2435" s="199" t="n">
        <f aca="false">D2435-L2435</f>
        <v>0</v>
      </c>
    </row>
    <row r="2436" s="309" customFormat="true" ht="12.75" hidden="true" customHeight="false" outlineLevel="0" collapsed="false">
      <c r="A2436" s="227" t="s">
        <v>23</v>
      </c>
      <c r="B2436" s="5"/>
      <c r="C2436" s="58"/>
      <c r="D2436" s="248"/>
      <c r="E2436" s="226" t="n">
        <f aca="false">C2436-D2436</f>
        <v>0</v>
      </c>
      <c r="F2436" s="225"/>
      <c r="G2436" s="225"/>
      <c r="H2436" s="225"/>
      <c r="I2436" s="225"/>
      <c r="J2436" s="225"/>
      <c r="K2436" s="225"/>
      <c r="L2436" s="225"/>
      <c r="M2436" s="199" t="n">
        <f aca="false">D2436-L2436</f>
        <v>0</v>
      </c>
    </row>
    <row r="2437" s="309" customFormat="true" ht="12.75" hidden="true" customHeight="false" outlineLevel="0" collapsed="false">
      <c r="A2437" s="227" t="s">
        <v>73</v>
      </c>
      <c r="B2437" s="5"/>
      <c r="C2437" s="58"/>
      <c r="D2437" s="248"/>
      <c r="E2437" s="226" t="n">
        <f aca="false">C2437-D2437</f>
        <v>0</v>
      </c>
      <c r="F2437" s="225"/>
      <c r="G2437" s="225"/>
      <c r="H2437" s="225"/>
      <c r="I2437" s="225"/>
      <c r="J2437" s="225"/>
      <c r="K2437" s="225"/>
      <c r="L2437" s="225"/>
      <c r="M2437" s="199" t="n">
        <f aca="false">D2437-L2437</f>
        <v>0</v>
      </c>
    </row>
    <row r="2438" s="309" customFormat="true" ht="12.75" hidden="true" customHeight="false" outlineLevel="0" collapsed="false">
      <c r="A2438" s="227" t="s">
        <v>25</v>
      </c>
      <c r="B2438" s="5"/>
      <c r="C2438" s="58"/>
      <c r="D2438" s="248"/>
      <c r="E2438" s="226" t="n">
        <f aca="false">C2438-D2438</f>
        <v>0</v>
      </c>
      <c r="F2438" s="225"/>
      <c r="G2438" s="225"/>
      <c r="H2438" s="225"/>
      <c r="I2438" s="225"/>
      <c r="J2438" s="225"/>
      <c r="K2438" s="225"/>
      <c r="L2438" s="225"/>
      <c r="M2438" s="199" t="n">
        <f aca="false">D2438-L2438</f>
        <v>0</v>
      </c>
    </row>
    <row r="2439" s="309" customFormat="true" ht="12.75" hidden="true" customHeight="false" outlineLevel="0" collapsed="false">
      <c r="A2439" s="227" t="s">
        <v>26</v>
      </c>
      <c r="B2439" s="5"/>
      <c r="C2439" s="58"/>
      <c r="D2439" s="248"/>
      <c r="E2439" s="226" t="n">
        <f aca="false">C2439-D2439</f>
        <v>0</v>
      </c>
      <c r="F2439" s="225"/>
      <c r="G2439" s="225"/>
      <c r="H2439" s="225"/>
      <c r="I2439" s="225"/>
      <c r="J2439" s="225"/>
      <c r="K2439" s="225"/>
      <c r="L2439" s="225"/>
      <c r="M2439" s="199" t="n">
        <f aca="false">D2439-L2439</f>
        <v>0</v>
      </c>
    </row>
    <row r="2440" s="309" customFormat="true" ht="12.75" hidden="true" customHeight="false" outlineLevel="0" collapsed="false">
      <c r="A2440" s="227" t="s">
        <v>27</v>
      </c>
      <c r="B2440" s="5"/>
      <c r="C2440" s="58"/>
      <c r="D2440" s="248"/>
      <c r="E2440" s="226" t="n">
        <f aca="false">C2440-D2440</f>
        <v>0</v>
      </c>
      <c r="F2440" s="225"/>
      <c r="G2440" s="225"/>
      <c r="H2440" s="225"/>
      <c r="I2440" s="225"/>
      <c r="J2440" s="225"/>
      <c r="K2440" s="225"/>
      <c r="L2440" s="225"/>
      <c r="M2440" s="199" t="n">
        <f aca="false">D2440-L2440</f>
        <v>0</v>
      </c>
    </row>
    <row r="2441" s="309" customFormat="true" ht="12.75" hidden="true" customHeight="false" outlineLevel="0" collapsed="false">
      <c r="A2441" s="227" t="s">
        <v>28</v>
      </c>
      <c r="B2441" s="5"/>
      <c r="C2441" s="58"/>
      <c r="D2441" s="248"/>
      <c r="E2441" s="226" t="n">
        <f aca="false">C2441-D2441</f>
        <v>0</v>
      </c>
      <c r="F2441" s="225"/>
      <c r="G2441" s="225"/>
      <c r="H2441" s="225"/>
      <c r="I2441" s="225"/>
      <c r="J2441" s="225"/>
      <c r="K2441" s="225"/>
      <c r="L2441" s="225"/>
      <c r="M2441" s="199" t="n">
        <f aca="false">D2441-L2441</f>
        <v>0</v>
      </c>
    </row>
    <row r="2442" s="309" customFormat="true" ht="12.75" hidden="true" customHeight="false" outlineLevel="0" collapsed="false">
      <c r="A2442" s="227" t="s">
        <v>29</v>
      </c>
      <c r="B2442" s="5"/>
      <c r="C2442" s="58"/>
      <c r="D2442" s="248"/>
      <c r="E2442" s="226" t="n">
        <f aca="false">C2442-D2442</f>
        <v>0</v>
      </c>
      <c r="F2442" s="225"/>
      <c r="G2442" s="225"/>
      <c r="H2442" s="225"/>
      <c r="I2442" s="225"/>
      <c r="J2442" s="225"/>
      <c r="K2442" s="225"/>
      <c r="L2442" s="225"/>
      <c r="M2442" s="199" t="n">
        <f aca="false">D2442-L2442</f>
        <v>0</v>
      </c>
    </row>
    <row r="2443" s="309" customFormat="true" ht="16.5" hidden="true" customHeight="true" outlineLevel="0" collapsed="false">
      <c r="A2443" s="227" t="s">
        <v>30</v>
      </c>
      <c r="B2443" s="5"/>
      <c r="C2443" s="58"/>
      <c r="D2443" s="240"/>
      <c r="E2443" s="226" t="n">
        <f aca="false">C2443-D2443</f>
        <v>0</v>
      </c>
      <c r="F2443" s="225"/>
      <c r="G2443" s="225"/>
      <c r="H2443" s="225"/>
      <c r="I2443" s="225"/>
      <c r="J2443" s="225"/>
      <c r="K2443" s="225"/>
      <c r="L2443" s="225"/>
      <c r="M2443" s="199" t="n">
        <f aca="false">D2443-L2443</f>
        <v>0</v>
      </c>
    </row>
    <row r="2444" s="309" customFormat="true" ht="12.75" hidden="true" customHeight="false" outlineLevel="0" collapsed="false">
      <c r="A2444" s="227" t="s">
        <v>31</v>
      </c>
      <c r="B2444" s="5"/>
      <c r="C2444" s="58"/>
      <c r="D2444" s="240"/>
      <c r="E2444" s="226" t="n">
        <f aca="false">C2444-D2444</f>
        <v>0</v>
      </c>
      <c r="F2444" s="225"/>
      <c r="G2444" s="225"/>
      <c r="H2444" s="225"/>
      <c r="I2444" s="225"/>
      <c r="J2444" s="225"/>
      <c r="K2444" s="225"/>
      <c r="L2444" s="225"/>
      <c r="M2444" s="199" t="n">
        <f aca="false">D2444-L2444</f>
        <v>0</v>
      </c>
    </row>
    <row r="2445" s="309" customFormat="true" ht="13.5" hidden="true" customHeight="true" outlineLevel="0" collapsed="false">
      <c r="A2445" s="227" t="s">
        <v>32</v>
      </c>
      <c r="B2445" s="5"/>
      <c r="C2445" s="58"/>
      <c r="D2445" s="240"/>
      <c r="E2445" s="226" t="n">
        <f aca="false">C2445-D2445</f>
        <v>0</v>
      </c>
      <c r="F2445" s="225"/>
      <c r="G2445" s="225"/>
      <c r="H2445" s="225"/>
      <c r="I2445" s="225"/>
      <c r="J2445" s="225"/>
      <c r="K2445" s="225"/>
      <c r="L2445" s="225"/>
      <c r="M2445" s="199" t="n">
        <f aca="false">D2445-L2445</f>
        <v>0</v>
      </c>
    </row>
    <row r="2446" s="309" customFormat="true" ht="14.25" hidden="true" customHeight="true" outlineLevel="0" collapsed="false">
      <c r="A2446" s="227" t="s">
        <v>33</v>
      </c>
      <c r="B2446" s="5"/>
      <c r="C2446" s="58"/>
      <c r="D2446" s="240"/>
      <c r="E2446" s="226" t="n">
        <f aca="false">C2446-D2446</f>
        <v>0</v>
      </c>
      <c r="F2446" s="225"/>
      <c r="G2446" s="225"/>
      <c r="H2446" s="225"/>
      <c r="I2446" s="225"/>
      <c r="J2446" s="225"/>
      <c r="K2446" s="225"/>
      <c r="L2446" s="225"/>
      <c r="M2446" s="199" t="n">
        <f aca="false">D2446-L2446</f>
        <v>0</v>
      </c>
    </row>
    <row r="2447" s="309" customFormat="true" ht="12.75" hidden="true" customHeight="false" outlineLevel="0" collapsed="false">
      <c r="A2447" s="227" t="s">
        <v>34</v>
      </c>
      <c r="B2447" s="5"/>
      <c r="C2447" s="58"/>
      <c r="D2447" s="248"/>
      <c r="E2447" s="226" t="n">
        <f aca="false">C2447-D2447</f>
        <v>0</v>
      </c>
      <c r="F2447" s="225"/>
      <c r="G2447" s="225"/>
      <c r="H2447" s="225"/>
      <c r="I2447" s="225"/>
      <c r="J2447" s="225"/>
      <c r="K2447" s="225"/>
      <c r="L2447" s="225"/>
      <c r="M2447" s="199" t="n">
        <f aca="false">D2447-L2447</f>
        <v>0</v>
      </c>
    </row>
    <row r="2448" s="309" customFormat="true" ht="12.75" hidden="true" customHeight="false" outlineLevel="0" collapsed="false">
      <c r="A2448" s="227" t="s">
        <v>35</v>
      </c>
      <c r="B2448" s="5"/>
      <c r="C2448" s="58"/>
      <c r="D2448" s="248"/>
      <c r="E2448" s="226" t="n">
        <f aca="false">C2448-D2448</f>
        <v>0</v>
      </c>
      <c r="F2448" s="225"/>
      <c r="G2448" s="225"/>
      <c r="H2448" s="225"/>
      <c r="I2448" s="225"/>
      <c r="J2448" s="225"/>
      <c r="K2448" s="225"/>
      <c r="L2448" s="225"/>
      <c r="M2448" s="199" t="n">
        <f aca="false">D2448-L2448</f>
        <v>0</v>
      </c>
    </row>
    <row r="2449" s="309" customFormat="true" ht="12.75" hidden="true" customHeight="false" outlineLevel="0" collapsed="false">
      <c r="A2449" s="227" t="s">
        <v>36</v>
      </c>
      <c r="B2449" s="5"/>
      <c r="C2449" s="58"/>
      <c r="D2449" s="248"/>
      <c r="E2449" s="226" t="n">
        <f aca="false">C2449-D2449</f>
        <v>0</v>
      </c>
      <c r="F2449" s="225"/>
      <c r="G2449" s="225"/>
      <c r="H2449" s="225"/>
      <c r="I2449" s="225"/>
      <c r="J2449" s="225"/>
      <c r="K2449" s="225"/>
      <c r="L2449" s="225"/>
      <c r="M2449" s="199" t="n">
        <f aca="false">D2449-L2449</f>
        <v>0</v>
      </c>
    </row>
    <row r="2450" s="309" customFormat="true" ht="19.5" hidden="true" customHeight="true" outlineLevel="0" collapsed="false">
      <c r="A2450" s="227" t="s">
        <v>37</v>
      </c>
      <c r="B2450" s="5"/>
      <c r="C2450" s="58"/>
      <c r="D2450" s="248"/>
      <c r="E2450" s="226" t="n">
        <f aca="false">C2450-D2450</f>
        <v>0</v>
      </c>
      <c r="F2450" s="225"/>
      <c r="G2450" s="225"/>
      <c r="H2450" s="225"/>
      <c r="I2450" s="225"/>
      <c r="J2450" s="225"/>
      <c r="K2450" s="225"/>
      <c r="L2450" s="225"/>
      <c r="M2450" s="199" t="n">
        <f aca="false">D2450-L2450</f>
        <v>0</v>
      </c>
    </row>
    <row r="2451" s="309" customFormat="true" ht="12.75" hidden="true" customHeight="false" outlineLevel="0" collapsed="false">
      <c r="A2451" s="227" t="s">
        <v>38</v>
      </c>
      <c r="B2451" s="5"/>
      <c r="C2451" s="58"/>
      <c r="D2451" s="248"/>
      <c r="E2451" s="226" t="n">
        <f aca="false">C2451-D2451</f>
        <v>0</v>
      </c>
      <c r="F2451" s="225"/>
      <c r="G2451" s="225"/>
      <c r="H2451" s="225"/>
      <c r="I2451" s="225"/>
      <c r="J2451" s="225"/>
      <c r="K2451" s="225"/>
      <c r="L2451" s="225"/>
      <c r="M2451" s="199" t="n">
        <f aca="false">D2451-L2451</f>
        <v>0</v>
      </c>
    </row>
    <row r="2452" s="309" customFormat="true" ht="12.75" hidden="true" customHeight="false" outlineLevel="0" collapsed="false">
      <c r="A2452" s="227" t="s">
        <v>39</v>
      </c>
      <c r="B2452" s="5"/>
      <c r="C2452" s="58"/>
      <c r="D2452" s="248"/>
      <c r="E2452" s="226" t="n">
        <f aca="false">C2452-D2452</f>
        <v>0</v>
      </c>
      <c r="F2452" s="225"/>
      <c r="G2452" s="225"/>
      <c r="H2452" s="225"/>
      <c r="I2452" s="225"/>
      <c r="J2452" s="225"/>
      <c r="K2452" s="225"/>
      <c r="L2452" s="225"/>
      <c r="M2452" s="199" t="n">
        <f aca="false">D2452-L2452</f>
        <v>0</v>
      </c>
    </row>
    <row r="2453" s="309" customFormat="true" ht="12.75" hidden="true" customHeight="false" outlineLevel="0" collapsed="false">
      <c r="A2453" s="227" t="s">
        <v>40</v>
      </c>
      <c r="B2453" s="5"/>
      <c r="C2453" s="58"/>
      <c r="D2453" s="248"/>
      <c r="E2453" s="226" t="n">
        <f aca="false">C2453-D2453</f>
        <v>0</v>
      </c>
      <c r="F2453" s="225"/>
      <c r="G2453" s="225"/>
      <c r="H2453" s="225"/>
      <c r="I2453" s="225"/>
      <c r="J2453" s="225"/>
      <c r="K2453" s="225"/>
      <c r="L2453" s="225"/>
      <c r="M2453" s="199" t="n">
        <f aca="false">D2453-L2453</f>
        <v>0</v>
      </c>
    </row>
    <row r="2454" s="309" customFormat="true" ht="12.75" hidden="true" customHeight="false" outlineLevel="0" collapsed="false">
      <c r="A2454" s="227" t="s">
        <v>41</v>
      </c>
      <c r="B2454" s="5"/>
      <c r="C2454" s="58"/>
      <c r="D2454" s="248"/>
      <c r="E2454" s="226" t="n">
        <f aca="false">C2454-D2454</f>
        <v>0</v>
      </c>
      <c r="F2454" s="225"/>
      <c r="G2454" s="225"/>
      <c r="H2454" s="225"/>
      <c r="I2454" s="225"/>
      <c r="J2454" s="225"/>
      <c r="K2454" s="225"/>
      <c r="L2454" s="225"/>
      <c r="M2454" s="199" t="n">
        <f aca="false">D2454-L2454</f>
        <v>0</v>
      </c>
    </row>
    <row r="2455" s="309" customFormat="true" ht="12.75" hidden="true" customHeight="false" outlineLevel="0" collapsed="false">
      <c r="A2455" s="228" t="s">
        <v>42</v>
      </c>
      <c r="B2455" s="5"/>
      <c r="C2455" s="258"/>
      <c r="D2455" s="248"/>
      <c r="E2455" s="226" t="n">
        <f aca="false">C2455-D2455</f>
        <v>0</v>
      </c>
      <c r="F2455" s="225"/>
      <c r="G2455" s="225"/>
      <c r="H2455" s="225"/>
      <c r="I2455" s="225"/>
      <c r="J2455" s="225"/>
      <c r="K2455" s="225"/>
      <c r="L2455" s="225"/>
      <c r="M2455" s="199" t="n">
        <f aca="false">D2455-L2455</f>
        <v>0</v>
      </c>
    </row>
    <row r="2456" s="309" customFormat="true" ht="40.5" hidden="true" customHeight="true" outlineLevel="0" collapsed="false">
      <c r="A2456" s="253" t="s">
        <v>313</v>
      </c>
      <c r="B2456" s="5"/>
      <c r="C2456" s="56" t="n">
        <f aca="false">SUM(C2427:C2455)</f>
        <v>0</v>
      </c>
      <c r="D2456" s="56" t="n">
        <f aca="false">SUM(D2427:D2455)</f>
        <v>0</v>
      </c>
      <c r="E2456" s="56" t="n">
        <f aca="false">SUM(E2427:E2455)</f>
        <v>0</v>
      </c>
      <c r="F2456" s="56" t="n">
        <f aca="false">SUM(F2427:F2455)</f>
        <v>0</v>
      </c>
      <c r="G2456" s="56" t="n">
        <f aca="false">SUM(G2427:G2455)</f>
        <v>0</v>
      </c>
      <c r="H2456" s="56" t="n">
        <f aca="false">SUM(H2427:H2455)</f>
        <v>0</v>
      </c>
      <c r="I2456" s="56"/>
      <c r="J2456" s="56"/>
      <c r="K2456" s="56" t="n">
        <f aca="false">SUM(K2427:K2455)</f>
        <v>0</v>
      </c>
      <c r="L2456" s="56" t="n">
        <f aca="false">SUM(L2427:L2455)</f>
        <v>0</v>
      </c>
      <c r="M2456" s="56" t="n">
        <f aca="false">SUM(M2427:M2455)</f>
        <v>0</v>
      </c>
    </row>
    <row r="2457" s="64" customFormat="true" ht="23.25" hidden="false" customHeight="true" outlineLevel="0" collapsed="false">
      <c r="A2457" s="310" t="s">
        <v>314</v>
      </c>
      <c r="B2457" s="310"/>
      <c r="C2457" s="310"/>
      <c r="D2457" s="310"/>
      <c r="E2457" s="310"/>
      <c r="F2457" s="310"/>
      <c r="G2457" s="310"/>
      <c r="H2457" s="310"/>
      <c r="I2457" s="310"/>
      <c r="J2457" s="310"/>
      <c r="K2457" s="310"/>
      <c r="L2457" s="310"/>
      <c r="M2457" s="310"/>
    </row>
    <row r="2458" s="64" customFormat="true" ht="16.5" hidden="true" customHeight="true" outlineLevel="0" collapsed="false">
      <c r="A2458" s="238" t="s">
        <v>14</v>
      </c>
      <c r="B2458" s="5" t="s">
        <v>315</v>
      </c>
      <c r="C2458" s="58"/>
      <c r="D2458" s="58"/>
      <c r="E2458" s="226" t="n">
        <f aca="false">C2458-D2458</f>
        <v>0</v>
      </c>
      <c r="F2458" s="225"/>
      <c r="G2458" s="225"/>
      <c r="H2458" s="225"/>
      <c r="I2458" s="225"/>
      <c r="J2458" s="225"/>
      <c r="K2458" s="225"/>
      <c r="L2458" s="225"/>
      <c r="M2458" s="199" t="n">
        <f aca="false">D2458-L2458</f>
        <v>0</v>
      </c>
    </row>
    <row r="2459" s="64" customFormat="true" ht="16.5" hidden="true" customHeight="true" outlineLevel="0" collapsed="false">
      <c r="A2459" s="222" t="s">
        <v>16</v>
      </c>
      <c r="B2459" s="5"/>
      <c r="C2459" s="58"/>
      <c r="D2459" s="58"/>
      <c r="E2459" s="226"/>
      <c r="F2459" s="225"/>
      <c r="G2459" s="225"/>
      <c r="H2459" s="225"/>
      <c r="I2459" s="58"/>
      <c r="J2459" s="225"/>
      <c r="K2459" s="225"/>
      <c r="L2459" s="225"/>
      <c r="M2459" s="199" t="n">
        <f aca="false">D2459-L2459+I2459</f>
        <v>0</v>
      </c>
    </row>
    <row r="2460" s="64" customFormat="true" ht="16.5" hidden="true" customHeight="true" outlineLevel="0" collapsed="false">
      <c r="A2460" s="227" t="s">
        <v>17</v>
      </c>
      <c r="B2460" s="5"/>
      <c r="C2460" s="58"/>
      <c r="D2460" s="58"/>
      <c r="E2460" s="226"/>
      <c r="F2460" s="225"/>
      <c r="G2460" s="225"/>
      <c r="H2460" s="225"/>
      <c r="I2460" s="225"/>
      <c r="J2460" s="225"/>
      <c r="K2460" s="225"/>
      <c r="L2460" s="225"/>
      <c r="M2460" s="199" t="n">
        <f aca="false">D2460-L2460</f>
        <v>0</v>
      </c>
    </row>
    <row r="2461" s="64" customFormat="true" ht="16.5" hidden="true" customHeight="true" outlineLevel="0" collapsed="false">
      <c r="A2461" s="227" t="s">
        <v>18</v>
      </c>
      <c r="B2461" s="5"/>
      <c r="C2461" s="58"/>
      <c r="D2461" s="58"/>
      <c r="E2461" s="226"/>
      <c r="F2461" s="225"/>
      <c r="G2461" s="225"/>
      <c r="H2461" s="225"/>
      <c r="I2461" s="225"/>
      <c r="J2461" s="225"/>
      <c r="K2461" s="225"/>
      <c r="L2461" s="225"/>
      <c r="M2461" s="199" t="n">
        <f aca="false">D2461-L2461</f>
        <v>0</v>
      </c>
    </row>
    <row r="2462" s="64" customFormat="true" ht="16.5" hidden="true" customHeight="true" outlineLevel="0" collapsed="false">
      <c r="A2462" s="227" t="s">
        <v>19</v>
      </c>
      <c r="B2462" s="5"/>
      <c r="C2462" s="58"/>
      <c r="D2462" s="58"/>
      <c r="E2462" s="226"/>
      <c r="F2462" s="225"/>
      <c r="G2462" s="225"/>
      <c r="H2462" s="225"/>
      <c r="I2462" s="225"/>
      <c r="J2462" s="225"/>
      <c r="K2462" s="225"/>
      <c r="L2462" s="225"/>
      <c r="M2462" s="199" t="n">
        <f aca="false">D2462-L2462</f>
        <v>0</v>
      </c>
    </row>
    <row r="2463" s="64" customFormat="true" ht="16.5" hidden="true" customHeight="true" outlineLevel="0" collapsed="false">
      <c r="A2463" s="227" t="s">
        <v>20</v>
      </c>
      <c r="B2463" s="5"/>
      <c r="C2463" s="58"/>
      <c r="D2463" s="58"/>
      <c r="E2463" s="226"/>
      <c r="F2463" s="225"/>
      <c r="G2463" s="225"/>
      <c r="H2463" s="225"/>
      <c r="I2463" s="225"/>
      <c r="J2463" s="225"/>
      <c r="K2463" s="225"/>
      <c r="L2463" s="225"/>
      <c r="M2463" s="199" t="n">
        <f aca="false">D2463-L2463</f>
        <v>0</v>
      </c>
    </row>
    <row r="2464" s="64" customFormat="true" ht="21" hidden="true" customHeight="true" outlineLevel="0" collapsed="false">
      <c r="A2464" s="227" t="s">
        <v>21</v>
      </c>
      <c r="B2464" s="5"/>
      <c r="C2464" s="58"/>
      <c r="D2464" s="58"/>
      <c r="E2464" s="226"/>
      <c r="F2464" s="225"/>
      <c r="G2464" s="225"/>
      <c r="H2464" s="225"/>
      <c r="I2464" s="225"/>
      <c r="J2464" s="225"/>
      <c r="K2464" s="226"/>
      <c r="L2464" s="311"/>
      <c r="M2464" s="199" t="n">
        <f aca="false">D2464-L2464</f>
        <v>0</v>
      </c>
    </row>
    <row r="2465" s="64" customFormat="true" ht="16.5" hidden="true" customHeight="true" outlineLevel="0" collapsed="false">
      <c r="A2465" s="227" t="s">
        <v>22</v>
      </c>
      <c r="B2465" s="5"/>
      <c r="C2465" s="58"/>
      <c r="D2465" s="58"/>
      <c r="E2465" s="226"/>
      <c r="F2465" s="225"/>
      <c r="G2465" s="225"/>
      <c r="H2465" s="225"/>
      <c r="I2465" s="225"/>
      <c r="J2465" s="225"/>
      <c r="K2465" s="225"/>
      <c r="L2465" s="225"/>
      <c r="M2465" s="199" t="n">
        <f aca="false">D2465-L2465</f>
        <v>0</v>
      </c>
    </row>
    <row r="2466" s="64" customFormat="true" ht="16.5" hidden="true" customHeight="true" outlineLevel="0" collapsed="false">
      <c r="A2466" s="227" t="s">
        <v>23</v>
      </c>
      <c r="B2466" s="5"/>
      <c r="C2466" s="58"/>
      <c r="D2466" s="58"/>
      <c r="E2466" s="226"/>
      <c r="F2466" s="225"/>
      <c r="G2466" s="225"/>
      <c r="H2466" s="225"/>
      <c r="I2466" s="225"/>
      <c r="J2466" s="225"/>
      <c r="K2466" s="225"/>
      <c r="L2466" s="225"/>
      <c r="M2466" s="199" t="n">
        <f aca="false">D2466-L2466</f>
        <v>0</v>
      </c>
    </row>
    <row r="2467" s="64" customFormat="true" ht="16.5" hidden="true" customHeight="true" outlineLevel="0" collapsed="false">
      <c r="A2467" s="227" t="s">
        <v>73</v>
      </c>
      <c r="B2467" s="5"/>
      <c r="C2467" s="58"/>
      <c r="D2467" s="58"/>
      <c r="E2467" s="226"/>
      <c r="F2467" s="225"/>
      <c r="G2467" s="225"/>
      <c r="H2467" s="225"/>
      <c r="I2467" s="225"/>
      <c r="J2467" s="225"/>
      <c r="K2467" s="225"/>
      <c r="L2467" s="225"/>
      <c r="M2467" s="199" t="n">
        <f aca="false">D2467-L2467</f>
        <v>0</v>
      </c>
    </row>
    <row r="2468" s="64" customFormat="true" ht="16.5" hidden="true" customHeight="true" outlineLevel="0" collapsed="false">
      <c r="A2468" s="227" t="s">
        <v>25</v>
      </c>
      <c r="B2468" s="5"/>
      <c r="C2468" s="58"/>
      <c r="D2468" s="58"/>
      <c r="E2468" s="226"/>
      <c r="F2468" s="225"/>
      <c r="G2468" s="225"/>
      <c r="H2468" s="225"/>
      <c r="I2468" s="225"/>
      <c r="J2468" s="225"/>
      <c r="K2468" s="225"/>
      <c r="L2468" s="225"/>
      <c r="M2468" s="199" t="n">
        <f aca="false">D2468-L2468</f>
        <v>0</v>
      </c>
    </row>
    <row r="2469" s="64" customFormat="true" ht="16.5" hidden="true" customHeight="true" outlineLevel="0" collapsed="false">
      <c r="A2469" s="227" t="s">
        <v>26</v>
      </c>
      <c r="B2469" s="5"/>
      <c r="C2469" s="58"/>
      <c r="D2469" s="248"/>
      <c r="E2469" s="226"/>
      <c r="F2469" s="225"/>
      <c r="G2469" s="225"/>
      <c r="H2469" s="225"/>
      <c r="I2469" s="225"/>
      <c r="J2469" s="225"/>
      <c r="K2469" s="225"/>
      <c r="L2469" s="225"/>
      <c r="M2469" s="199" t="n">
        <f aca="false">D2469-L2469</f>
        <v>0</v>
      </c>
    </row>
    <row r="2470" s="64" customFormat="true" ht="16.5" hidden="true" customHeight="true" outlineLevel="0" collapsed="false">
      <c r="A2470" s="227" t="s">
        <v>27</v>
      </c>
      <c r="B2470" s="5"/>
      <c r="C2470" s="58"/>
      <c r="D2470" s="248"/>
      <c r="E2470" s="226"/>
      <c r="F2470" s="225"/>
      <c r="G2470" s="225"/>
      <c r="H2470" s="225"/>
      <c r="I2470" s="225"/>
      <c r="J2470" s="225"/>
      <c r="K2470" s="225"/>
      <c r="L2470" s="225"/>
      <c r="M2470" s="199" t="n">
        <f aca="false">D2470-L2470</f>
        <v>0</v>
      </c>
    </row>
    <row r="2471" s="64" customFormat="true" ht="16.5" hidden="true" customHeight="true" outlineLevel="0" collapsed="false">
      <c r="A2471" s="227" t="s">
        <v>28</v>
      </c>
      <c r="B2471" s="5"/>
      <c r="C2471" s="58"/>
      <c r="D2471" s="248"/>
      <c r="E2471" s="226"/>
      <c r="F2471" s="225"/>
      <c r="G2471" s="225"/>
      <c r="H2471" s="225"/>
      <c r="I2471" s="225"/>
      <c r="J2471" s="225"/>
      <c r="K2471" s="225"/>
      <c r="L2471" s="225"/>
      <c r="M2471" s="199" t="n">
        <f aca="false">D2471-L2471</f>
        <v>0</v>
      </c>
    </row>
    <row r="2472" s="64" customFormat="true" ht="16.5" hidden="true" customHeight="true" outlineLevel="0" collapsed="false">
      <c r="A2472" s="227" t="s">
        <v>29</v>
      </c>
      <c r="B2472" s="5"/>
      <c r="C2472" s="58"/>
      <c r="D2472" s="248"/>
      <c r="E2472" s="226"/>
      <c r="F2472" s="225"/>
      <c r="G2472" s="225"/>
      <c r="H2472" s="225"/>
      <c r="I2472" s="225"/>
      <c r="J2472" s="225"/>
      <c r="K2472" s="225"/>
      <c r="L2472" s="225"/>
      <c r="M2472" s="199" t="n">
        <f aca="false">D2472-L2472</f>
        <v>0</v>
      </c>
    </row>
    <row r="2473" s="64" customFormat="true" ht="16.5" hidden="true" customHeight="true" outlineLevel="0" collapsed="false">
      <c r="A2473" s="227" t="s">
        <v>30</v>
      </c>
      <c r="B2473" s="5"/>
      <c r="C2473" s="58"/>
      <c r="D2473" s="58"/>
      <c r="E2473" s="226"/>
      <c r="F2473" s="225"/>
      <c r="G2473" s="225"/>
      <c r="H2473" s="225"/>
      <c r="I2473" s="225"/>
      <c r="J2473" s="225"/>
      <c r="K2473" s="225"/>
      <c r="L2473" s="225"/>
      <c r="M2473" s="199" t="n">
        <f aca="false">D2473-L2473</f>
        <v>0</v>
      </c>
    </row>
    <row r="2474" s="64" customFormat="true" ht="16.5" hidden="true" customHeight="true" outlineLevel="0" collapsed="false">
      <c r="A2474" s="227" t="s">
        <v>31</v>
      </c>
      <c r="B2474" s="5"/>
      <c r="C2474" s="58"/>
      <c r="D2474" s="58"/>
      <c r="E2474" s="226"/>
      <c r="F2474" s="225"/>
      <c r="G2474" s="225"/>
      <c r="H2474" s="225"/>
      <c r="I2474" s="225"/>
      <c r="J2474" s="225"/>
      <c r="K2474" s="225"/>
      <c r="L2474" s="225"/>
      <c r="M2474" s="199" t="n">
        <f aca="false">D2474-L2474</f>
        <v>0</v>
      </c>
    </row>
    <row r="2475" s="64" customFormat="true" ht="16.5" hidden="true" customHeight="true" outlineLevel="0" collapsed="false">
      <c r="A2475" s="227" t="s">
        <v>32</v>
      </c>
      <c r="B2475" s="5"/>
      <c r="C2475" s="58"/>
      <c r="D2475" s="58"/>
      <c r="E2475" s="226"/>
      <c r="F2475" s="225"/>
      <c r="G2475" s="225"/>
      <c r="H2475" s="225"/>
      <c r="I2475" s="225"/>
      <c r="J2475" s="225"/>
      <c r="K2475" s="225"/>
      <c r="L2475" s="225"/>
      <c r="M2475" s="199" t="n">
        <f aca="false">D2475-L2475</f>
        <v>0</v>
      </c>
    </row>
    <row r="2476" s="64" customFormat="true" ht="16.5" hidden="true" customHeight="true" outlineLevel="0" collapsed="false">
      <c r="A2476" s="227" t="s">
        <v>33</v>
      </c>
      <c r="B2476" s="5"/>
      <c r="C2476" s="58"/>
      <c r="D2476" s="58"/>
      <c r="E2476" s="226"/>
      <c r="F2476" s="225"/>
      <c r="G2476" s="225"/>
      <c r="H2476" s="225"/>
      <c r="I2476" s="225"/>
      <c r="J2476" s="225"/>
      <c r="K2476" s="225"/>
      <c r="L2476" s="225"/>
      <c r="M2476" s="199" t="n">
        <f aca="false">D2476-L2476</f>
        <v>0</v>
      </c>
    </row>
    <row r="2477" s="64" customFormat="true" ht="15.75" hidden="true" customHeight="true" outlineLevel="0" collapsed="false">
      <c r="A2477" s="227" t="s">
        <v>34</v>
      </c>
      <c r="B2477" s="5"/>
      <c r="C2477" s="58"/>
      <c r="D2477" s="58"/>
      <c r="E2477" s="226"/>
      <c r="F2477" s="225"/>
      <c r="G2477" s="225"/>
      <c r="H2477" s="225"/>
      <c r="I2477" s="225"/>
      <c r="J2477" s="225"/>
      <c r="K2477" s="225"/>
      <c r="L2477" s="225"/>
      <c r="M2477" s="199" t="n">
        <f aca="false">D2477-L2477</f>
        <v>0</v>
      </c>
    </row>
    <row r="2478" s="64" customFormat="true" ht="15.75" hidden="true" customHeight="true" outlineLevel="0" collapsed="false">
      <c r="A2478" s="227" t="s">
        <v>35</v>
      </c>
      <c r="B2478" s="5"/>
      <c r="C2478" s="58"/>
      <c r="D2478" s="58"/>
      <c r="E2478" s="226"/>
      <c r="F2478" s="225"/>
      <c r="G2478" s="225"/>
      <c r="H2478" s="225"/>
      <c r="I2478" s="225"/>
      <c r="J2478" s="225"/>
      <c r="K2478" s="225"/>
      <c r="L2478" s="225"/>
      <c r="M2478" s="199" t="n">
        <f aca="false">D2478-L2478</f>
        <v>0</v>
      </c>
    </row>
    <row r="2479" s="64" customFormat="true" ht="15.75" hidden="true" customHeight="true" outlineLevel="0" collapsed="false">
      <c r="A2479" s="227" t="s">
        <v>36</v>
      </c>
      <c r="B2479" s="5"/>
      <c r="C2479" s="58"/>
      <c r="D2479" s="58"/>
      <c r="E2479" s="226"/>
      <c r="F2479" s="225"/>
      <c r="G2479" s="225"/>
      <c r="H2479" s="225"/>
      <c r="I2479" s="225"/>
      <c r="J2479" s="225"/>
      <c r="K2479" s="225"/>
      <c r="L2479" s="225"/>
      <c r="M2479" s="199" t="n">
        <f aca="false">D2479-L2479</f>
        <v>0</v>
      </c>
    </row>
    <row r="2480" s="64" customFormat="true" ht="15.75" hidden="true" customHeight="true" outlineLevel="0" collapsed="false">
      <c r="A2480" s="227" t="s">
        <v>37</v>
      </c>
      <c r="B2480" s="5"/>
      <c r="C2480" s="58"/>
      <c r="D2480" s="58"/>
      <c r="E2480" s="226"/>
      <c r="F2480" s="225"/>
      <c r="G2480" s="225"/>
      <c r="H2480" s="225"/>
      <c r="I2480" s="225"/>
      <c r="J2480" s="225"/>
      <c r="K2480" s="225"/>
      <c r="L2480" s="225"/>
      <c r="M2480" s="199" t="n">
        <f aca="false">D2480-L2480</f>
        <v>0</v>
      </c>
    </row>
    <row r="2481" s="64" customFormat="true" ht="15.75" hidden="true" customHeight="true" outlineLevel="0" collapsed="false">
      <c r="A2481" s="227" t="s">
        <v>38</v>
      </c>
      <c r="B2481" s="5"/>
      <c r="C2481" s="58"/>
      <c r="D2481" s="248"/>
      <c r="E2481" s="226" t="n">
        <f aca="false">C2481-D2481</f>
        <v>0</v>
      </c>
      <c r="F2481" s="225"/>
      <c r="G2481" s="225"/>
      <c r="H2481" s="225"/>
      <c r="I2481" s="225"/>
      <c r="J2481" s="225"/>
      <c r="K2481" s="225"/>
      <c r="L2481" s="225"/>
      <c r="M2481" s="199" t="n">
        <f aca="false">D2481-L2481</f>
        <v>0</v>
      </c>
    </row>
    <row r="2482" s="64" customFormat="true" ht="15.75" hidden="true" customHeight="true" outlineLevel="0" collapsed="false">
      <c r="A2482" s="227" t="s">
        <v>39</v>
      </c>
      <c r="B2482" s="5"/>
      <c r="C2482" s="58"/>
      <c r="D2482" s="248"/>
      <c r="E2482" s="226" t="n">
        <f aca="false">C2482-D2482</f>
        <v>0</v>
      </c>
      <c r="F2482" s="225"/>
      <c r="G2482" s="225"/>
      <c r="H2482" s="225"/>
      <c r="I2482" s="225"/>
      <c r="J2482" s="225"/>
      <c r="K2482" s="225"/>
      <c r="L2482" s="225"/>
      <c r="M2482" s="199" t="n">
        <f aca="false">D2482-L2482</f>
        <v>0</v>
      </c>
    </row>
    <row r="2483" s="64" customFormat="true" ht="13.5" hidden="true" customHeight="true" outlineLevel="0" collapsed="false">
      <c r="A2483" s="227" t="s">
        <v>40</v>
      </c>
      <c r="B2483" s="5"/>
      <c r="C2483" s="58"/>
      <c r="D2483" s="248"/>
      <c r="E2483" s="226" t="n">
        <f aca="false">C2483-D2483</f>
        <v>0</v>
      </c>
      <c r="F2483" s="225"/>
      <c r="G2483" s="225"/>
      <c r="H2483" s="225"/>
      <c r="I2483" s="225"/>
      <c r="J2483" s="225"/>
      <c r="K2483" s="225"/>
      <c r="L2483" s="225"/>
      <c r="M2483" s="199" t="n">
        <f aca="false">D2483-L2483</f>
        <v>0</v>
      </c>
    </row>
    <row r="2484" s="64" customFormat="true" ht="15" hidden="true" customHeight="true" outlineLevel="0" collapsed="false">
      <c r="A2484" s="227" t="s">
        <v>41</v>
      </c>
      <c r="B2484" s="5"/>
      <c r="C2484" s="58"/>
      <c r="D2484" s="248"/>
      <c r="E2484" s="226" t="n">
        <f aca="false">C2484-D2484</f>
        <v>0</v>
      </c>
      <c r="F2484" s="225"/>
      <c r="G2484" s="225"/>
      <c r="H2484" s="225"/>
      <c r="I2484" s="225"/>
      <c r="J2484" s="225"/>
      <c r="K2484" s="225"/>
      <c r="L2484" s="225"/>
      <c r="M2484" s="199" t="n">
        <f aca="false">D2484-L2484</f>
        <v>0</v>
      </c>
    </row>
    <row r="2485" s="64" customFormat="true" ht="15.75" hidden="true" customHeight="true" outlineLevel="0" collapsed="false">
      <c r="A2485" s="228" t="s">
        <v>42</v>
      </c>
      <c r="B2485" s="5"/>
      <c r="C2485" s="258"/>
      <c r="D2485" s="249"/>
      <c r="E2485" s="226" t="n">
        <f aca="false">C2485-D2485</f>
        <v>0</v>
      </c>
      <c r="F2485" s="225"/>
      <c r="G2485" s="225"/>
      <c r="H2485" s="225"/>
      <c r="I2485" s="312"/>
      <c r="J2485" s="312"/>
      <c r="K2485" s="56"/>
      <c r="L2485" s="225"/>
      <c r="M2485" s="199" t="n">
        <f aca="false">D2485-L2485</f>
        <v>0</v>
      </c>
    </row>
    <row r="2486" s="64" customFormat="true" ht="22.5" hidden="true" customHeight="true" outlineLevel="0" collapsed="false">
      <c r="A2486" s="253" t="s">
        <v>316</v>
      </c>
      <c r="B2486" s="5"/>
      <c r="C2486" s="56" t="n">
        <f aca="false">SUM(C2458:C2485)</f>
        <v>0</v>
      </c>
      <c r="D2486" s="56" t="n">
        <f aca="false">SUM(D2458:D2485)</f>
        <v>0</v>
      </c>
      <c r="E2486" s="56" t="n">
        <f aca="false">SUM(E2458:E2485)</f>
        <v>0</v>
      </c>
      <c r="F2486" s="56" t="n">
        <f aca="false">SUM(F2458:F2485)</f>
        <v>0</v>
      </c>
      <c r="G2486" s="56" t="n">
        <f aca="false">SUM(G2458:G2485)</f>
        <v>0</v>
      </c>
      <c r="H2486" s="56" t="n">
        <f aca="false">SUM(H2458:H2485)</f>
        <v>0</v>
      </c>
      <c r="I2486" s="56" t="n">
        <f aca="false">SUM(I2458:I2485)</f>
        <v>0</v>
      </c>
      <c r="J2486" s="56"/>
      <c r="K2486" s="56" t="n">
        <f aca="false">SUM(K2458:K2485)</f>
        <v>0</v>
      </c>
      <c r="L2486" s="56" t="n">
        <f aca="false">SUM(L2458:L2485)</f>
        <v>0</v>
      </c>
      <c r="M2486" s="56" t="n">
        <f aca="false">SUM(M2458:M2485)</f>
        <v>0</v>
      </c>
    </row>
    <row r="2487" s="64" customFormat="true" ht="21" hidden="true" customHeight="true" outlineLevel="0" collapsed="false">
      <c r="A2487" s="238" t="s">
        <v>14</v>
      </c>
      <c r="B2487" s="5" t="s">
        <v>317</v>
      </c>
      <c r="C2487" s="58"/>
      <c r="D2487" s="58"/>
      <c r="E2487" s="226" t="n">
        <f aca="false">C2487-D2487</f>
        <v>0</v>
      </c>
      <c r="F2487" s="225"/>
      <c r="G2487" s="225"/>
      <c r="H2487" s="225"/>
      <c r="I2487" s="225"/>
      <c r="J2487" s="225"/>
      <c r="K2487" s="225"/>
      <c r="L2487" s="225"/>
      <c r="M2487" s="199" t="n">
        <f aca="false">D2487-L2487</f>
        <v>0</v>
      </c>
    </row>
    <row r="2488" s="64" customFormat="true" ht="22.5" hidden="true" customHeight="true" outlineLevel="0" collapsed="false">
      <c r="A2488" s="222" t="s">
        <v>16</v>
      </c>
      <c r="B2488" s="5"/>
      <c r="C2488" s="58"/>
      <c r="D2488" s="58"/>
      <c r="E2488" s="226"/>
      <c r="F2488" s="225"/>
      <c r="G2488" s="225"/>
      <c r="H2488" s="225"/>
      <c r="I2488" s="225"/>
      <c r="J2488" s="225"/>
      <c r="K2488" s="226"/>
      <c r="L2488" s="226"/>
      <c r="M2488" s="199" t="n">
        <f aca="false">D2488-L2488</f>
        <v>0</v>
      </c>
    </row>
    <row r="2489" s="64" customFormat="true" ht="22.5" hidden="true" customHeight="true" outlineLevel="0" collapsed="false">
      <c r="A2489" s="227" t="s">
        <v>17</v>
      </c>
      <c r="B2489" s="5"/>
      <c r="C2489" s="58"/>
      <c r="D2489" s="58"/>
      <c r="E2489" s="226"/>
      <c r="F2489" s="225"/>
      <c r="G2489" s="225"/>
      <c r="H2489" s="225"/>
      <c r="I2489" s="225"/>
      <c r="J2489" s="225"/>
      <c r="K2489" s="226"/>
      <c r="L2489" s="226"/>
      <c r="M2489" s="199" t="n">
        <f aca="false">D2489-L2489</f>
        <v>0</v>
      </c>
    </row>
    <row r="2490" s="64" customFormat="true" ht="22.5" hidden="true" customHeight="true" outlineLevel="0" collapsed="false">
      <c r="A2490" s="227" t="s">
        <v>18</v>
      </c>
      <c r="B2490" s="5"/>
      <c r="C2490" s="58"/>
      <c r="D2490" s="58"/>
      <c r="E2490" s="226"/>
      <c r="F2490" s="225"/>
      <c r="G2490" s="225"/>
      <c r="H2490" s="225"/>
      <c r="I2490" s="225"/>
      <c r="J2490" s="225"/>
      <c r="K2490" s="226"/>
      <c r="L2490" s="226"/>
      <c r="M2490" s="199" t="n">
        <f aca="false">D2490-L2490</f>
        <v>0</v>
      </c>
    </row>
    <row r="2491" s="64" customFormat="true" ht="22.5" hidden="true" customHeight="true" outlineLevel="0" collapsed="false">
      <c r="A2491" s="227" t="s">
        <v>19</v>
      </c>
      <c r="B2491" s="5"/>
      <c r="C2491" s="58"/>
      <c r="D2491" s="58"/>
      <c r="E2491" s="226"/>
      <c r="F2491" s="225"/>
      <c r="G2491" s="225"/>
      <c r="H2491" s="225"/>
      <c r="I2491" s="225"/>
      <c r="J2491" s="225"/>
      <c r="K2491" s="226"/>
      <c r="L2491" s="226"/>
      <c r="M2491" s="199" t="n">
        <f aca="false">D2491-L2491</f>
        <v>0</v>
      </c>
    </row>
    <row r="2492" s="64" customFormat="true" ht="22.5" hidden="true" customHeight="true" outlineLevel="0" collapsed="false">
      <c r="A2492" s="227" t="s">
        <v>20</v>
      </c>
      <c r="B2492" s="5"/>
      <c r="C2492" s="58"/>
      <c r="D2492" s="58"/>
      <c r="E2492" s="226"/>
      <c r="F2492" s="225"/>
      <c r="G2492" s="225"/>
      <c r="H2492" s="225"/>
      <c r="I2492" s="225"/>
      <c r="J2492" s="225"/>
      <c r="K2492" s="226"/>
      <c r="L2492" s="226"/>
      <c r="M2492" s="199" t="n">
        <f aca="false">D2492-L2492</f>
        <v>0</v>
      </c>
    </row>
    <row r="2493" s="64" customFormat="true" ht="22.5" hidden="true" customHeight="true" outlineLevel="0" collapsed="false">
      <c r="A2493" s="227" t="s">
        <v>21</v>
      </c>
      <c r="B2493" s="5"/>
      <c r="C2493" s="58"/>
      <c r="D2493" s="58"/>
      <c r="E2493" s="226"/>
      <c r="F2493" s="225"/>
      <c r="G2493" s="225"/>
      <c r="H2493" s="225"/>
      <c r="I2493" s="225"/>
      <c r="J2493" s="225"/>
      <c r="K2493" s="226"/>
      <c r="L2493" s="311"/>
      <c r="M2493" s="199" t="n">
        <f aca="false">D2493-L2493</f>
        <v>0</v>
      </c>
    </row>
    <row r="2494" s="64" customFormat="true" ht="22.5" hidden="true" customHeight="true" outlineLevel="0" collapsed="false">
      <c r="A2494" s="227" t="s">
        <v>22</v>
      </c>
      <c r="B2494" s="5"/>
      <c r="C2494" s="58"/>
      <c r="D2494" s="58"/>
      <c r="E2494" s="226"/>
      <c r="F2494" s="225"/>
      <c r="G2494" s="225"/>
      <c r="H2494" s="225"/>
      <c r="I2494" s="225"/>
      <c r="J2494" s="225"/>
      <c r="K2494" s="226"/>
      <c r="L2494" s="226"/>
      <c r="M2494" s="199" t="n">
        <f aca="false">D2494-L2494</f>
        <v>0</v>
      </c>
    </row>
    <row r="2495" s="64" customFormat="true" ht="22.5" hidden="true" customHeight="true" outlineLevel="0" collapsed="false">
      <c r="A2495" s="227" t="s">
        <v>23</v>
      </c>
      <c r="B2495" s="5"/>
      <c r="C2495" s="58"/>
      <c r="D2495" s="58"/>
      <c r="E2495" s="226"/>
      <c r="F2495" s="225"/>
      <c r="G2495" s="225"/>
      <c r="H2495" s="225"/>
      <c r="I2495" s="225"/>
      <c r="J2495" s="225"/>
      <c r="K2495" s="226"/>
      <c r="L2495" s="226"/>
      <c r="M2495" s="199" t="n">
        <f aca="false">D2495-L2495</f>
        <v>0</v>
      </c>
    </row>
    <row r="2496" s="64" customFormat="true" ht="22.5" hidden="true" customHeight="true" outlineLevel="0" collapsed="false">
      <c r="A2496" s="227" t="s">
        <v>73</v>
      </c>
      <c r="B2496" s="5"/>
      <c r="C2496" s="58"/>
      <c r="D2496" s="58"/>
      <c r="E2496" s="226"/>
      <c r="F2496" s="225"/>
      <c r="G2496" s="225"/>
      <c r="H2496" s="225"/>
      <c r="I2496" s="225"/>
      <c r="J2496" s="225"/>
      <c r="K2496" s="226"/>
      <c r="L2496" s="226"/>
      <c r="M2496" s="199" t="n">
        <f aca="false">D2496-L2496</f>
        <v>0</v>
      </c>
    </row>
    <row r="2497" s="64" customFormat="true" ht="22.5" hidden="true" customHeight="true" outlineLevel="0" collapsed="false">
      <c r="A2497" s="227" t="s">
        <v>25</v>
      </c>
      <c r="B2497" s="5"/>
      <c r="C2497" s="58"/>
      <c r="D2497" s="58"/>
      <c r="E2497" s="226"/>
      <c r="F2497" s="225"/>
      <c r="G2497" s="225"/>
      <c r="H2497" s="225"/>
      <c r="I2497" s="225"/>
      <c r="J2497" s="225"/>
      <c r="K2497" s="226"/>
      <c r="L2497" s="226"/>
      <c r="M2497" s="199" t="n">
        <f aca="false">D2497-L2497</f>
        <v>0</v>
      </c>
    </row>
    <row r="2498" s="64" customFormat="true" ht="22.5" hidden="true" customHeight="true" outlineLevel="0" collapsed="false">
      <c r="A2498" s="227" t="s">
        <v>26</v>
      </c>
      <c r="B2498" s="5"/>
      <c r="C2498" s="58"/>
      <c r="D2498" s="248"/>
      <c r="E2498" s="226" t="n">
        <f aca="false">C2498-D2498</f>
        <v>0</v>
      </c>
      <c r="F2498" s="225"/>
      <c r="G2498" s="225"/>
      <c r="H2498" s="225"/>
      <c r="I2498" s="225"/>
      <c r="J2498" s="225"/>
      <c r="K2498" s="226"/>
      <c r="L2498" s="226"/>
      <c r="M2498" s="199" t="n">
        <f aca="false">D2498-L2498</f>
        <v>0</v>
      </c>
    </row>
    <row r="2499" s="64" customFormat="true" ht="22.5" hidden="true" customHeight="true" outlineLevel="0" collapsed="false">
      <c r="A2499" s="227" t="s">
        <v>27</v>
      </c>
      <c r="B2499" s="5"/>
      <c r="C2499" s="58"/>
      <c r="D2499" s="248"/>
      <c r="E2499" s="226" t="n">
        <f aca="false">C2499-D2499</f>
        <v>0</v>
      </c>
      <c r="F2499" s="225"/>
      <c r="G2499" s="225"/>
      <c r="H2499" s="225"/>
      <c r="I2499" s="225"/>
      <c r="J2499" s="225"/>
      <c r="K2499" s="226"/>
      <c r="L2499" s="226"/>
      <c r="M2499" s="199" t="n">
        <f aca="false">D2499-L2499</f>
        <v>0</v>
      </c>
    </row>
    <row r="2500" s="64" customFormat="true" ht="22.5" hidden="true" customHeight="true" outlineLevel="0" collapsed="false">
      <c r="A2500" s="227" t="s">
        <v>28</v>
      </c>
      <c r="B2500" s="5"/>
      <c r="C2500" s="58"/>
      <c r="D2500" s="248"/>
      <c r="E2500" s="226" t="n">
        <f aca="false">C2500-D2500</f>
        <v>0</v>
      </c>
      <c r="F2500" s="225"/>
      <c r="G2500" s="225"/>
      <c r="H2500" s="225"/>
      <c r="I2500" s="225"/>
      <c r="J2500" s="225"/>
      <c r="K2500" s="226"/>
      <c r="L2500" s="226"/>
      <c r="M2500" s="199" t="n">
        <f aca="false">D2500-L2500</f>
        <v>0</v>
      </c>
    </row>
    <row r="2501" s="64" customFormat="true" ht="22.5" hidden="true" customHeight="true" outlineLevel="0" collapsed="false">
      <c r="A2501" s="227" t="s">
        <v>29</v>
      </c>
      <c r="B2501" s="5"/>
      <c r="C2501" s="58"/>
      <c r="D2501" s="58"/>
      <c r="E2501" s="226"/>
      <c r="F2501" s="225"/>
      <c r="G2501" s="225"/>
      <c r="H2501" s="225"/>
      <c r="I2501" s="225"/>
      <c r="J2501" s="225"/>
      <c r="K2501" s="226"/>
      <c r="L2501" s="226"/>
      <c r="M2501" s="199" t="n">
        <f aca="false">D2501-L2501</f>
        <v>0</v>
      </c>
    </row>
    <row r="2502" s="64" customFormat="true" ht="22.5" hidden="true" customHeight="true" outlineLevel="0" collapsed="false">
      <c r="A2502" s="227" t="s">
        <v>30</v>
      </c>
      <c r="B2502" s="5"/>
      <c r="C2502" s="58"/>
      <c r="D2502" s="58"/>
      <c r="E2502" s="226"/>
      <c r="F2502" s="225"/>
      <c r="G2502" s="225"/>
      <c r="H2502" s="225"/>
      <c r="I2502" s="225"/>
      <c r="J2502" s="225"/>
      <c r="K2502" s="226"/>
      <c r="L2502" s="226"/>
      <c r="M2502" s="199" t="n">
        <f aca="false">D2502-L2502</f>
        <v>0</v>
      </c>
    </row>
    <row r="2503" s="64" customFormat="true" ht="22.5" hidden="true" customHeight="true" outlineLevel="0" collapsed="false">
      <c r="A2503" s="227" t="s">
        <v>31</v>
      </c>
      <c r="B2503" s="5"/>
      <c r="C2503" s="58"/>
      <c r="D2503" s="58"/>
      <c r="E2503" s="226"/>
      <c r="F2503" s="225"/>
      <c r="G2503" s="225"/>
      <c r="H2503" s="225"/>
      <c r="I2503" s="225"/>
      <c r="J2503" s="225"/>
      <c r="K2503" s="226"/>
      <c r="L2503" s="226"/>
      <c r="M2503" s="199" t="n">
        <f aca="false">D2503-L2503</f>
        <v>0</v>
      </c>
    </row>
    <row r="2504" s="64" customFormat="true" ht="22.5" hidden="true" customHeight="true" outlineLevel="0" collapsed="false">
      <c r="A2504" s="227" t="s">
        <v>32</v>
      </c>
      <c r="B2504" s="5"/>
      <c r="C2504" s="58"/>
      <c r="D2504" s="58"/>
      <c r="E2504" s="226"/>
      <c r="F2504" s="225"/>
      <c r="G2504" s="225"/>
      <c r="H2504" s="225"/>
      <c r="I2504" s="225"/>
      <c r="J2504" s="225"/>
      <c r="K2504" s="226"/>
      <c r="L2504" s="226"/>
      <c r="M2504" s="199" t="n">
        <f aca="false">D2504-L2504</f>
        <v>0</v>
      </c>
    </row>
    <row r="2505" s="64" customFormat="true" ht="22.5" hidden="true" customHeight="true" outlineLevel="0" collapsed="false">
      <c r="A2505" s="227" t="s">
        <v>33</v>
      </c>
      <c r="B2505" s="5"/>
      <c r="C2505" s="58"/>
      <c r="D2505" s="58"/>
      <c r="E2505" s="226"/>
      <c r="F2505" s="225"/>
      <c r="G2505" s="225"/>
      <c r="H2505" s="225"/>
      <c r="I2505" s="225"/>
      <c r="J2505" s="225"/>
      <c r="K2505" s="226"/>
      <c r="L2505" s="226"/>
      <c r="M2505" s="199" t="n">
        <f aca="false">D2505-L2505</f>
        <v>0</v>
      </c>
    </row>
    <row r="2506" s="64" customFormat="true" ht="13.5" hidden="true" customHeight="true" outlineLevel="0" collapsed="false">
      <c r="A2506" s="227" t="s">
        <v>34</v>
      </c>
      <c r="B2506" s="5"/>
      <c r="C2506" s="58"/>
      <c r="D2506" s="58"/>
      <c r="E2506" s="226"/>
      <c r="F2506" s="225"/>
      <c r="G2506" s="225"/>
      <c r="H2506" s="225"/>
      <c r="I2506" s="225"/>
      <c r="J2506" s="225"/>
      <c r="K2506" s="226"/>
      <c r="L2506" s="226"/>
      <c r="M2506" s="199" t="n">
        <f aca="false">D2506-L2506</f>
        <v>0</v>
      </c>
    </row>
    <row r="2507" s="64" customFormat="true" ht="22.5" hidden="true" customHeight="true" outlineLevel="0" collapsed="false">
      <c r="A2507" s="227" t="s">
        <v>35</v>
      </c>
      <c r="B2507" s="5"/>
      <c r="C2507" s="58" t="n">
        <v>0</v>
      </c>
      <c r="D2507" s="58"/>
      <c r="E2507" s="226"/>
      <c r="F2507" s="225"/>
      <c r="G2507" s="225"/>
      <c r="H2507" s="225"/>
      <c r="I2507" s="225"/>
      <c r="J2507" s="225"/>
      <c r="K2507" s="226"/>
      <c r="L2507" s="226"/>
      <c r="M2507" s="199" t="n">
        <f aca="false">D2507-L2507</f>
        <v>0</v>
      </c>
    </row>
    <row r="2508" s="64" customFormat="true" ht="22.5" hidden="true" customHeight="true" outlineLevel="0" collapsed="false">
      <c r="A2508" s="227" t="s">
        <v>36</v>
      </c>
      <c r="B2508" s="5"/>
      <c r="C2508" s="58"/>
      <c r="D2508" s="58"/>
      <c r="E2508" s="226"/>
      <c r="F2508" s="225"/>
      <c r="G2508" s="225"/>
      <c r="H2508" s="225"/>
      <c r="I2508" s="225"/>
      <c r="J2508" s="225"/>
      <c r="K2508" s="226"/>
      <c r="L2508" s="226"/>
      <c r="M2508" s="199" t="n">
        <f aca="false">D2508-L2508</f>
        <v>0</v>
      </c>
    </row>
    <row r="2509" s="64" customFormat="true" ht="22.5" hidden="true" customHeight="true" outlineLevel="0" collapsed="false">
      <c r="A2509" s="227" t="s">
        <v>37</v>
      </c>
      <c r="B2509" s="5"/>
      <c r="C2509" s="58"/>
      <c r="D2509" s="58"/>
      <c r="E2509" s="226"/>
      <c r="F2509" s="225"/>
      <c r="G2509" s="225"/>
      <c r="H2509" s="225"/>
      <c r="I2509" s="225"/>
      <c r="J2509" s="225"/>
      <c r="K2509" s="226"/>
      <c r="L2509" s="226"/>
      <c r="M2509" s="199" t="n">
        <f aca="false">D2509-L2509</f>
        <v>0</v>
      </c>
    </row>
    <row r="2510" s="64" customFormat="true" ht="22.5" hidden="true" customHeight="true" outlineLevel="0" collapsed="false">
      <c r="A2510" s="227" t="s">
        <v>38</v>
      </c>
      <c r="B2510" s="5"/>
      <c r="C2510" s="58"/>
      <c r="D2510" s="58"/>
      <c r="E2510" s="226"/>
      <c r="F2510" s="225"/>
      <c r="G2510" s="225"/>
      <c r="H2510" s="225"/>
      <c r="I2510" s="225"/>
      <c r="J2510" s="225"/>
      <c r="K2510" s="226"/>
      <c r="L2510" s="226"/>
      <c r="M2510" s="199" t="n">
        <f aca="false">D2510-L2510</f>
        <v>0</v>
      </c>
    </row>
    <row r="2511" s="64" customFormat="true" ht="22.5" hidden="true" customHeight="true" outlineLevel="0" collapsed="false">
      <c r="A2511" s="227" t="s">
        <v>39</v>
      </c>
      <c r="B2511" s="5"/>
      <c r="C2511" s="58"/>
      <c r="D2511" s="58"/>
      <c r="E2511" s="226"/>
      <c r="F2511" s="225"/>
      <c r="G2511" s="225"/>
      <c r="H2511" s="225"/>
      <c r="I2511" s="225"/>
      <c r="J2511" s="225"/>
      <c r="K2511" s="226"/>
      <c r="L2511" s="226"/>
      <c r="M2511" s="199" t="n">
        <f aca="false">D2511-L2511</f>
        <v>0</v>
      </c>
    </row>
    <row r="2512" s="64" customFormat="true" ht="22.5" hidden="true" customHeight="true" outlineLevel="0" collapsed="false">
      <c r="A2512" s="227" t="s">
        <v>40</v>
      </c>
      <c r="B2512" s="5"/>
      <c r="C2512" s="58"/>
      <c r="D2512" s="58"/>
      <c r="E2512" s="226"/>
      <c r="F2512" s="225"/>
      <c r="G2512" s="225"/>
      <c r="H2512" s="225"/>
      <c r="I2512" s="225"/>
      <c r="J2512" s="225"/>
      <c r="K2512" s="225"/>
      <c r="L2512" s="225"/>
      <c r="M2512" s="199" t="n">
        <f aca="false">D2512-L2512</f>
        <v>0</v>
      </c>
    </row>
    <row r="2513" s="64" customFormat="true" ht="22.5" hidden="true" customHeight="true" outlineLevel="0" collapsed="false">
      <c r="A2513" s="227" t="s">
        <v>41</v>
      </c>
      <c r="B2513" s="5"/>
      <c r="C2513" s="58"/>
      <c r="D2513" s="248"/>
      <c r="E2513" s="226"/>
      <c r="F2513" s="225"/>
      <c r="G2513" s="225"/>
      <c r="H2513" s="225"/>
      <c r="I2513" s="225"/>
      <c r="J2513" s="225"/>
      <c r="K2513" s="225"/>
      <c r="L2513" s="225"/>
      <c r="M2513" s="199" t="n">
        <f aca="false">D2513-L2513</f>
        <v>0</v>
      </c>
    </row>
    <row r="2514" s="64" customFormat="true" ht="22.5" hidden="true" customHeight="true" outlineLevel="0" collapsed="false">
      <c r="A2514" s="228" t="s">
        <v>42</v>
      </c>
      <c r="B2514" s="5"/>
      <c r="C2514" s="258"/>
      <c r="D2514" s="249"/>
      <c r="E2514" s="226" t="n">
        <f aca="false">C2514-D2514</f>
        <v>0</v>
      </c>
      <c r="F2514" s="225"/>
      <c r="G2514" s="225"/>
      <c r="H2514" s="225"/>
      <c r="I2514" s="225"/>
      <c r="J2514" s="225"/>
      <c r="K2514" s="225"/>
      <c r="L2514" s="225"/>
      <c r="M2514" s="199" t="n">
        <f aca="false">D2514-L2514</f>
        <v>0</v>
      </c>
    </row>
    <row r="2515" s="64" customFormat="true" ht="45.75" hidden="true" customHeight="true" outlineLevel="0" collapsed="false">
      <c r="A2515" s="253" t="s">
        <v>318</v>
      </c>
      <c r="B2515" s="5"/>
      <c r="C2515" s="56" t="n">
        <f aca="false">SUM(C2487:C2514)</f>
        <v>0</v>
      </c>
      <c r="D2515" s="56" t="n">
        <f aca="false">SUM(D2487:D2514)</f>
        <v>0</v>
      </c>
      <c r="E2515" s="56" t="n">
        <f aca="false">SUM(E2487:E2514)</f>
        <v>0</v>
      </c>
      <c r="F2515" s="56" t="n">
        <f aca="false">SUM(F2487:F2514)</f>
        <v>0</v>
      </c>
      <c r="G2515" s="56" t="n">
        <f aca="false">SUM(G2487:G2514)</f>
        <v>0</v>
      </c>
      <c r="H2515" s="56" t="n">
        <f aca="false">SUM(H2487:H2514)</f>
        <v>0</v>
      </c>
      <c r="I2515" s="56"/>
      <c r="J2515" s="56"/>
      <c r="K2515" s="56" t="n">
        <f aca="false">SUM(K2487:K2514)</f>
        <v>0</v>
      </c>
      <c r="L2515" s="56" t="n">
        <f aca="false">SUM(L2487:L2514)</f>
        <v>0</v>
      </c>
      <c r="M2515" s="56" t="n">
        <f aca="false">SUM(M2487:M2514)</f>
        <v>0</v>
      </c>
    </row>
    <row r="2516" s="59" customFormat="true" ht="17.45" hidden="false" customHeight="true" outlineLevel="0" collapsed="false">
      <c r="A2516" s="238" t="s">
        <v>14</v>
      </c>
      <c r="B2516" s="5"/>
      <c r="C2516" s="58" t="n">
        <v>200</v>
      </c>
      <c r="D2516" s="58" t="n">
        <v>200</v>
      </c>
      <c r="E2516" s="226"/>
      <c r="F2516" s="225"/>
      <c r="G2516" s="225"/>
      <c r="H2516" s="225"/>
      <c r="I2516" s="226"/>
      <c r="J2516" s="225"/>
      <c r="K2516" s="225"/>
      <c r="L2516" s="225"/>
      <c r="M2516" s="199" t="n">
        <f aca="false">D2516+I2516-L2516</f>
        <v>200</v>
      </c>
    </row>
    <row r="2517" s="59" customFormat="true" ht="12.75" hidden="true" customHeight="false" outlineLevel="0" collapsed="false">
      <c r="A2517" s="222" t="s">
        <v>16</v>
      </c>
      <c r="B2517" s="5"/>
      <c r="C2517" s="58"/>
      <c r="D2517" s="58"/>
      <c r="E2517" s="226"/>
      <c r="F2517" s="225"/>
      <c r="G2517" s="225"/>
      <c r="H2517" s="225"/>
      <c r="I2517" s="225"/>
      <c r="J2517" s="225"/>
      <c r="K2517" s="225"/>
      <c r="L2517" s="225"/>
      <c r="M2517" s="199" t="n">
        <f aca="false">D2517+I2517-L2517</f>
        <v>0</v>
      </c>
    </row>
    <row r="2518" s="59" customFormat="true" ht="12.75" hidden="true" customHeight="true" outlineLevel="0" collapsed="false">
      <c r="A2518" s="227" t="s">
        <v>17</v>
      </c>
      <c r="B2518" s="5"/>
      <c r="C2518" s="58"/>
      <c r="D2518" s="58"/>
      <c r="E2518" s="226"/>
      <c r="F2518" s="225"/>
      <c r="G2518" s="225"/>
      <c r="H2518" s="225"/>
      <c r="I2518" s="225"/>
      <c r="J2518" s="225"/>
      <c r="K2518" s="225"/>
      <c r="L2518" s="225"/>
      <c r="M2518" s="199" t="n">
        <f aca="false">D2518+I2518-L2518</f>
        <v>0</v>
      </c>
    </row>
    <row r="2519" s="59" customFormat="true" ht="12.75" hidden="true" customHeight="true" outlineLevel="0" collapsed="false">
      <c r="A2519" s="227" t="s">
        <v>18</v>
      </c>
      <c r="B2519" s="5"/>
      <c r="C2519" s="58"/>
      <c r="D2519" s="58"/>
      <c r="E2519" s="226"/>
      <c r="F2519" s="225"/>
      <c r="G2519" s="225"/>
      <c r="H2519" s="225"/>
      <c r="I2519" s="225"/>
      <c r="J2519" s="225"/>
      <c r="K2519" s="225"/>
      <c r="L2519" s="225"/>
      <c r="M2519" s="199" t="n">
        <f aca="false">D2519+I2519-L2519</f>
        <v>0</v>
      </c>
    </row>
    <row r="2520" s="59" customFormat="true" ht="12.75" hidden="true" customHeight="true" outlineLevel="0" collapsed="false">
      <c r="A2520" s="227" t="s">
        <v>19</v>
      </c>
      <c r="B2520" s="5"/>
      <c r="C2520" s="58"/>
      <c r="D2520" s="58"/>
      <c r="E2520" s="226"/>
      <c r="F2520" s="225"/>
      <c r="G2520" s="225"/>
      <c r="H2520" s="225"/>
      <c r="I2520" s="225"/>
      <c r="J2520" s="225"/>
      <c r="K2520" s="225"/>
      <c r="L2520" s="225"/>
      <c r="M2520" s="199" t="n">
        <f aca="false">D2520+I2520-L2520</f>
        <v>0</v>
      </c>
    </row>
    <row r="2521" s="59" customFormat="true" ht="12.75" hidden="true" customHeight="true" outlineLevel="0" collapsed="false">
      <c r="A2521" s="227" t="s">
        <v>20</v>
      </c>
      <c r="B2521" s="5"/>
      <c r="C2521" s="58"/>
      <c r="D2521" s="58"/>
      <c r="E2521" s="226"/>
      <c r="F2521" s="225"/>
      <c r="G2521" s="225"/>
      <c r="H2521" s="225"/>
      <c r="I2521" s="225"/>
      <c r="J2521" s="225"/>
      <c r="K2521" s="225"/>
      <c r="L2521" s="225"/>
      <c r="M2521" s="199" t="n">
        <f aca="false">D2521+I2521-L2521</f>
        <v>0</v>
      </c>
    </row>
    <row r="2522" s="59" customFormat="true" ht="12.75" hidden="true" customHeight="true" outlineLevel="0" collapsed="false">
      <c r="A2522" s="227" t="s">
        <v>21</v>
      </c>
      <c r="B2522" s="5"/>
      <c r="C2522" s="58"/>
      <c r="D2522" s="58"/>
      <c r="E2522" s="226"/>
      <c r="F2522" s="225"/>
      <c r="G2522" s="225"/>
      <c r="H2522" s="225"/>
      <c r="I2522" s="225"/>
      <c r="J2522" s="225"/>
      <c r="K2522" s="226"/>
      <c r="L2522" s="311"/>
      <c r="M2522" s="199" t="n">
        <f aca="false">D2522+I2522-L2522</f>
        <v>0</v>
      </c>
      <c r="N2522" s="128"/>
    </row>
    <row r="2523" s="59" customFormat="true" ht="12.75" hidden="true" customHeight="true" outlineLevel="0" collapsed="false">
      <c r="A2523" s="227" t="s">
        <v>22</v>
      </c>
      <c r="B2523" s="5"/>
      <c r="C2523" s="58"/>
      <c r="D2523" s="58" t="n">
        <f aca="false">5-5</f>
        <v>0</v>
      </c>
      <c r="E2523" s="226"/>
      <c r="F2523" s="225"/>
      <c r="G2523" s="225"/>
      <c r="H2523" s="225"/>
      <c r="I2523" s="225"/>
      <c r="J2523" s="225"/>
      <c r="K2523" s="226"/>
      <c r="L2523" s="226"/>
      <c r="M2523" s="199" t="n">
        <f aca="false">D2523+I2523-L2523</f>
        <v>0</v>
      </c>
      <c r="N2523" s="128"/>
    </row>
    <row r="2524" s="59" customFormat="true" ht="12.75" hidden="true" customHeight="true" outlineLevel="0" collapsed="false">
      <c r="A2524" s="227" t="s">
        <v>23</v>
      </c>
      <c r="B2524" s="5"/>
      <c r="C2524" s="58"/>
      <c r="D2524" s="58"/>
      <c r="E2524" s="226"/>
      <c r="F2524" s="225"/>
      <c r="G2524" s="225"/>
      <c r="H2524" s="225"/>
      <c r="I2524" s="225"/>
      <c r="J2524" s="225"/>
      <c r="K2524" s="226"/>
      <c r="L2524" s="226"/>
      <c r="M2524" s="199" t="n">
        <f aca="false">D2524+I2524-L2524</f>
        <v>0</v>
      </c>
    </row>
    <row r="2525" s="59" customFormat="true" ht="12.75" hidden="true" customHeight="true" outlineLevel="0" collapsed="false">
      <c r="A2525" s="227" t="s">
        <v>73</v>
      </c>
      <c r="B2525" s="5"/>
      <c r="C2525" s="58"/>
      <c r="D2525" s="58"/>
      <c r="E2525" s="226"/>
      <c r="F2525" s="225"/>
      <c r="G2525" s="225"/>
      <c r="H2525" s="225"/>
      <c r="I2525" s="225"/>
      <c r="J2525" s="225"/>
      <c r="K2525" s="226"/>
      <c r="L2525" s="226"/>
      <c r="M2525" s="199" t="n">
        <f aca="false">D2525+I2525-L2525</f>
        <v>0</v>
      </c>
    </row>
    <row r="2526" s="59" customFormat="true" ht="12.75" hidden="true" customHeight="true" outlineLevel="0" collapsed="false">
      <c r="A2526" s="227" t="s">
        <v>25</v>
      </c>
      <c r="B2526" s="5"/>
      <c r="C2526" s="58"/>
      <c r="D2526" s="58"/>
      <c r="E2526" s="226"/>
      <c r="F2526" s="225"/>
      <c r="G2526" s="225"/>
      <c r="H2526" s="225"/>
      <c r="I2526" s="225"/>
      <c r="J2526" s="225"/>
      <c r="K2526" s="226"/>
      <c r="L2526" s="226"/>
      <c r="M2526" s="199" t="n">
        <f aca="false">D2526+I2526-L2526</f>
        <v>0</v>
      </c>
    </row>
    <row r="2527" s="59" customFormat="true" ht="16.5" hidden="true" customHeight="true" outlineLevel="0" collapsed="false">
      <c r="A2527" s="227" t="s">
        <v>26</v>
      </c>
      <c r="B2527" s="5"/>
      <c r="C2527" s="58"/>
      <c r="D2527" s="248"/>
      <c r="E2527" s="226"/>
      <c r="F2527" s="225"/>
      <c r="G2527" s="225"/>
      <c r="H2527" s="225"/>
      <c r="I2527" s="225"/>
      <c r="J2527" s="225"/>
      <c r="K2527" s="226"/>
      <c r="L2527" s="226"/>
      <c r="M2527" s="199" t="n">
        <f aca="false">D2527+I2527-L2527</f>
        <v>0</v>
      </c>
    </row>
    <row r="2528" s="59" customFormat="true" ht="12.75" hidden="true" customHeight="true" outlineLevel="0" collapsed="false">
      <c r="A2528" s="227" t="s">
        <v>27</v>
      </c>
      <c r="B2528" s="5"/>
      <c r="C2528" s="58"/>
      <c r="D2528" s="248"/>
      <c r="E2528" s="226"/>
      <c r="F2528" s="225"/>
      <c r="G2528" s="225"/>
      <c r="H2528" s="225"/>
      <c r="I2528" s="225"/>
      <c r="J2528" s="225"/>
      <c r="K2528" s="226"/>
      <c r="L2528" s="226"/>
      <c r="M2528" s="199" t="n">
        <f aca="false">D2528+I2528-L2528</f>
        <v>0</v>
      </c>
    </row>
    <row r="2529" s="59" customFormat="true" ht="12.75" hidden="true" customHeight="true" outlineLevel="0" collapsed="false">
      <c r="A2529" s="227" t="s">
        <v>28</v>
      </c>
      <c r="B2529" s="5"/>
      <c r="C2529" s="58"/>
      <c r="D2529" s="248"/>
      <c r="E2529" s="226"/>
      <c r="F2529" s="225"/>
      <c r="G2529" s="225"/>
      <c r="H2529" s="225"/>
      <c r="I2529" s="225"/>
      <c r="J2529" s="225"/>
      <c r="K2529" s="226"/>
      <c r="L2529" s="226"/>
      <c r="M2529" s="199" t="n">
        <f aca="false">D2529+I2529-L2529</f>
        <v>0</v>
      </c>
    </row>
    <row r="2530" s="59" customFormat="true" ht="18.75" hidden="true" customHeight="true" outlineLevel="0" collapsed="false">
      <c r="A2530" s="227" t="s">
        <v>29</v>
      </c>
      <c r="B2530" s="5"/>
      <c r="C2530" s="58"/>
      <c r="D2530" s="248"/>
      <c r="E2530" s="226"/>
      <c r="F2530" s="225"/>
      <c r="G2530" s="225"/>
      <c r="H2530" s="225"/>
      <c r="I2530" s="225"/>
      <c r="J2530" s="225"/>
      <c r="K2530" s="226"/>
      <c r="L2530" s="226"/>
      <c r="M2530" s="199" t="n">
        <f aca="false">D2530+I2530-L2530</f>
        <v>0</v>
      </c>
    </row>
    <row r="2531" s="59" customFormat="true" ht="12.75" hidden="true" customHeight="true" outlineLevel="0" collapsed="false">
      <c r="A2531" s="227" t="s">
        <v>30</v>
      </c>
      <c r="B2531" s="5"/>
      <c r="C2531" s="58"/>
      <c r="D2531" s="248"/>
      <c r="E2531" s="226"/>
      <c r="F2531" s="225"/>
      <c r="G2531" s="225"/>
      <c r="H2531" s="225"/>
      <c r="I2531" s="225"/>
      <c r="J2531" s="225"/>
      <c r="K2531" s="226"/>
      <c r="L2531" s="226"/>
      <c r="M2531" s="199" t="n">
        <f aca="false">D2531+I2531-L2531</f>
        <v>0</v>
      </c>
    </row>
    <row r="2532" s="59" customFormat="true" ht="12.75" hidden="true" customHeight="true" outlineLevel="0" collapsed="false">
      <c r="A2532" s="227" t="s">
        <v>31</v>
      </c>
      <c r="B2532" s="5"/>
      <c r="C2532" s="58"/>
      <c r="D2532" s="58" t="n">
        <f aca="false">324607-324607</f>
        <v>0</v>
      </c>
      <c r="E2532" s="226"/>
      <c r="F2532" s="225"/>
      <c r="G2532" s="225"/>
      <c r="H2532" s="225"/>
      <c r="I2532" s="225"/>
      <c r="J2532" s="225"/>
      <c r="K2532" s="226"/>
      <c r="L2532" s="226"/>
      <c r="M2532" s="199" t="n">
        <f aca="false">D2532+I2532-L2532</f>
        <v>0</v>
      </c>
    </row>
    <row r="2533" s="59" customFormat="true" ht="12.75" hidden="true" customHeight="true" outlineLevel="0" collapsed="false">
      <c r="A2533" s="227" t="s">
        <v>32</v>
      </c>
      <c r="B2533" s="5"/>
      <c r="C2533" s="58"/>
      <c r="D2533" s="58"/>
      <c r="E2533" s="226"/>
      <c r="F2533" s="225"/>
      <c r="G2533" s="225"/>
      <c r="H2533" s="225"/>
      <c r="I2533" s="225"/>
      <c r="J2533" s="225"/>
      <c r="K2533" s="226"/>
      <c r="L2533" s="226"/>
      <c r="M2533" s="199" t="n">
        <f aca="false">D2533+I2533-L2533</f>
        <v>0</v>
      </c>
    </row>
    <row r="2534" s="59" customFormat="true" ht="12.75" hidden="true" customHeight="true" outlineLevel="0" collapsed="false">
      <c r="A2534" s="227" t="s">
        <v>33</v>
      </c>
      <c r="B2534" s="5"/>
      <c r="C2534" s="58"/>
      <c r="D2534" s="58"/>
      <c r="E2534" s="226"/>
      <c r="F2534" s="225"/>
      <c r="G2534" s="225"/>
      <c r="H2534" s="225"/>
      <c r="I2534" s="225"/>
      <c r="J2534" s="225"/>
      <c r="K2534" s="226"/>
      <c r="L2534" s="226"/>
      <c r="M2534" s="199" t="n">
        <f aca="false">D2534+I2534-L2534</f>
        <v>0</v>
      </c>
    </row>
    <row r="2535" s="59" customFormat="true" ht="12.75" hidden="true" customHeight="true" outlineLevel="0" collapsed="false">
      <c r="A2535" s="227" t="s">
        <v>34</v>
      </c>
      <c r="B2535" s="5"/>
      <c r="C2535" s="58"/>
      <c r="D2535" s="58" t="n">
        <f aca="false">1435853.61+36750-1435853.61-36750</f>
        <v>0</v>
      </c>
      <c r="E2535" s="226"/>
      <c r="F2535" s="225"/>
      <c r="G2535" s="225"/>
      <c r="H2535" s="225"/>
      <c r="I2535" s="225"/>
      <c r="J2535" s="225"/>
      <c r="K2535" s="226"/>
      <c r="L2535" s="226"/>
      <c r="M2535" s="199" t="n">
        <f aca="false">D2535+I2535-L2535</f>
        <v>0</v>
      </c>
    </row>
    <row r="2536" s="59" customFormat="true" ht="12.75" hidden="true" customHeight="true" outlineLevel="0" collapsed="false">
      <c r="A2536" s="227" t="s">
        <v>35</v>
      </c>
      <c r="B2536" s="5"/>
      <c r="C2536" s="58"/>
      <c r="D2536" s="58"/>
      <c r="E2536" s="226"/>
      <c r="F2536" s="225"/>
      <c r="G2536" s="225"/>
      <c r="H2536" s="225"/>
      <c r="I2536" s="225"/>
      <c r="J2536" s="225"/>
      <c r="K2536" s="226"/>
      <c r="L2536" s="226"/>
      <c r="M2536" s="199" t="n">
        <f aca="false">D2536+I2536-L2536</f>
        <v>0</v>
      </c>
    </row>
    <row r="2537" s="59" customFormat="true" ht="12.75" hidden="true" customHeight="true" outlineLevel="0" collapsed="false">
      <c r="A2537" s="227" t="s">
        <v>36</v>
      </c>
      <c r="B2537" s="5"/>
      <c r="C2537" s="58"/>
      <c r="D2537" s="58"/>
      <c r="E2537" s="226"/>
      <c r="F2537" s="225"/>
      <c r="G2537" s="225"/>
      <c r="H2537" s="225"/>
      <c r="I2537" s="225"/>
      <c r="J2537" s="225"/>
      <c r="K2537" s="226"/>
      <c r="L2537" s="226"/>
      <c r="M2537" s="199" t="n">
        <f aca="false">D2537+I2537-L2537</f>
        <v>0</v>
      </c>
    </row>
    <row r="2538" s="59" customFormat="true" ht="12.75" hidden="true" customHeight="true" outlineLevel="0" collapsed="false">
      <c r="A2538" s="227" t="s">
        <v>37</v>
      </c>
      <c r="B2538" s="5"/>
      <c r="C2538" s="58"/>
      <c r="D2538" s="58"/>
      <c r="E2538" s="226"/>
      <c r="F2538" s="225"/>
      <c r="G2538" s="225"/>
      <c r="H2538" s="225"/>
      <c r="I2538" s="225"/>
      <c r="J2538" s="225"/>
      <c r="K2538" s="226"/>
      <c r="L2538" s="226"/>
      <c r="M2538" s="199" t="n">
        <f aca="false">D2538+I2538-L2538</f>
        <v>0</v>
      </c>
    </row>
    <row r="2539" s="59" customFormat="true" ht="12.75" hidden="true" customHeight="true" outlineLevel="0" collapsed="false">
      <c r="A2539" s="227" t="s">
        <v>38</v>
      </c>
      <c r="B2539" s="5"/>
      <c r="C2539" s="58"/>
      <c r="D2539" s="248"/>
      <c r="E2539" s="226"/>
      <c r="F2539" s="225"/>
      <c r="G2539" s="225"/>
      <c r="H2539" s="225"/>
      <c r="I2539" s="225"/>
      <c r="J2539" s="225"/>
      <c r="K2539" s="226"/>
      <c r="L2539" s="226"/>
      <c r="M2539" s="199" t="n">
        <f aca="false">D2539+I2539-L2539</f>
        <v>0</v>
      </c>
    </row>
    <row r="2540" s="59" customFormat="true" ht="12.75" hidden="true" customHeight="true" outlineLevel="0" collapsed="false">
      <c r="A2540" s="227" t="s">
        <v>39</v>
      </c>
      <c r="B2540" s="5"/>
      <c r="C2540" s="58"/>
      <c r="D2540" s="248"/>
      <c r="E2540" s="226" t="n">
        <f aca="false">C2540-D2540</f>
        <v>0</v>
      </c>
      <c r="F2540" s="225"/>
      <c r="G2540" s="225"/>
      <c r="H2540" s="225"/>
      <c r="I2540" s="225"/>
      <c r="J2540" s="225"/>
      <c r="K2540" s="225"/>
      <c r="L2540" s="225"/>
      <c r="M2540" s="199" t="n">
        <f aca="false">D2540+I2540-L2540</f>
        <v>0</v>
      </c>
    </row>
    <row r="2541" s="59" customFormat="true" ht="12.75" hidden="true" customHeight="true" outlineLevel="0" collapsed="false">
      <c r="A2541" s="227" t="s">
        <v>40</v>
      </c>
      <c r="B2541" s="5"/>
      <c r="C2541" s="58"/>
      <c r="D2541" s="248"/>
      <c r="E2541" s="226" t="n">
        <f aca="false">C2541-D2541</f>
        <v>0</v>
      </c>
      <c r="F2541" s="225"/>
      <c r="G2541" s="225"/>
      <c r="H2541" s="225"/>
      <c r="I2541" s="225"/>
      <c r="J2541" s="225"/>
      <c r="K2541" s="225"/>
      <c r="L2541" s="225"/>
      <c r="M2541" s="199" t="n">
        <f aca="false">D2541+I2541-L2541</f>
        <v>0</v>
      </c>
    </row>
    <row r="2542" s="59" customFormat="true" ht="12.75" hidden="true" customHeight="true" outlineLevel="0" collapsed="false">
      <c r="A2542" s="227" t="s">
        <v>41</v>
      </c>
      <c r="B2542" s="5"/>
      <c r="C2542" s="58"/>
      <c r="D2542" s="248"/>
      <c r="E2542" s="226" t="n">
        <f aca="false">C2542-D2542</f>
        <v>0</v>
      </c>
      <c r="F2542" s="225"/>
      <c r="G2542" s="225"/>
      <c r="H2542" s="225"/>
      <c r="I2542" s="225"/>
      <c r="J2542" s="225"/>
      <c r="K2542" s="225"/>
      <c r="L2542" s="225"/>
      <c r="M2542" s="199" t="n">
        <f aca="false">D2542+I2542-L2542</f>
        <v>0</v>
      </c>
    </row>
    <row r="2543" s="59" customFormat="true" ht="12.75" hidden="true" customHeight="true" outlineLevel="0" collapsed="false">
      <c r="A2543" s="228" t="s">
        <v>42</v>
      </c>
      <c r="B2543" s="5"/>
      <c r="C2543" s="258"/>
      <c r="D2543" s="249"/>
      <c r="E2543" s="226" t="n">
        <f aca="false">C2543-D2543</f>
        <v>0</v>
      </c>
      <c r="F2543" s="225"/>
      <c r="G2543" s="225"/>
      <c r="H2543" s="225"/>
      <c r="I2543" s="225"/>
      <c r="J2543" s="225"/>
      <c r="K2543" s="225"/>
      <c r="L2543" s="225"/>
      <c r="M2543" s="199" t="n">
        <f aca="false">D2543+I2543-L2543</f>
        <v>0</v>
      </c>
    </row>
    <row r="2544" s="78" customFormat="true" ht="42.75" hidden="false" customHeight="true" outlineLevel="0" collapsed="false">
      <c r="A2544" s="253" t="s">
        <v>319</v>
      </c>
      <c r="B2544" s="5"/>
      <c r="C2544" s="56" t="n">
        <f aca="false">SUM(C2516:C2543)</f>
        <v>200</v>
      </c>
      <c r="D2544" s="56" t="n">
        <f aca="false">SUM(D2516:D2543)</f>
        <v>200</v>
      </c>
      <c r="E2544" s="56" t="n">
        <f aca="false">SUM(E2516:E2543)</f>
        <v>0</v>
      </c>
      <c r="F2544" s="56" t="n">
        <f aca="false">SUM(F2516:F2543)</f>
        <v>0</v>
      </c>
      <c r="G2544" s="56" t="n">
        <f aca="false">SUM(G2516:G2543)</f>
        <v>0</v>
      </c>
      <c r="H2544" s="56" t="n">
        <f aca="false">SUM(H2516:H2543)</f>
        <v>0</v>
      </c>
      <c r="I2544" s="56" t="n">
        <f aca="false">SUM(I2516:I2543)</f>
        <v>0</v>
      </c>
      <c r="J2544" s="56"/>
      <c r="K2544" s="56" t="n">
        <f aca="false">SUM(K2516:K2543)</f>
        <v>0</v>
      </c>
      <c r="L2544" s="56" t="n">
        <f aca="false">SUM(L2516:L2543)</f>
        <v>0</v>
      </c>
      <c r="M2544" s="56" t="n">
        <f aca="false">SUM(M2516:M2543)</f>
        <v>200</v>
      </c>
      <c r="N2544" s="285"/>
    </row>
    <row r="2545" s="59" customFormat="true" ht="24" hidden="true" customHeight="true" outlineLevel="0" collapsed="false">
      <c r="A2545" s="238" t="s">
        <v>14</v>
      </c>
      <c r="B2545" s="5"/>
      <c r="C2545" s="58"/>
      <c r="D2545" s="247"/>
      <c r="E2545" s="226" t="n">
        <f aca="false">C2545-D2545</f>
        <v>0</v>
      </c>
      <c r="F2545" s="225"/>
      <c r="G2545" s="225"/>
      <c r="H2545" s="225"/>
      <c r="I2545" s="225"/>
      <c r="J2545" s="225"/>
      <c r="K2545" s="225"/>
      <c r="L2545" s="225"/>
      <c r="M2545" s="199" t="n">
        <f aca="false">D2545-L2545</f>
        <v>0</v>
      </c>
    </row>
    <row r="2546" s="59" customFormat="true" ht="12.75" hidden="true" customHeight="false" outlineLevel="0" collapsed="false">
      <c r="A2546" s="222" t="s">
        <v>16</v>
      </c>
      <c r="B2546" s="5"/>
      <c r="C2546" s="58"/>
      <c r="D2546" s="248"/>
      <c r="E2546" s="226" t="n">
        <f aca="false">C2546-D2546</f>
        <v>0</v>
      </c>
      <c r="F2546" s="225"/>
      <c r="G2546" s="225"/>
      <c r="H2546" s="225"/>
      <c r="I2546" s="225"/>
      <c r="J2546" s="225"/>
      <c r="K2546" s="225"/>
      <c r="L2546" s="225"/>
      <c r="M2546" s="199" t="n">
        <f aca="false">D2546-L2546</f>
        <v>0</v>
      </c>
    </row>
    <row r="2547" s="59" customFormat="true" ht="12.75" hidden="true" customHeight="true" outlineLevel="0" collapsed="false">
      <c r="A2547" s="227" t="s">
        <v>17</v>
      </c>
      <c r="B2547" s="5"/>
      <c r="C2547" s="58"/>
      <c r="D2547" s="248"/>
      <c r="E2547" s="226" t="n">
        <f aca="false">C2547-D2547</f>
        <v>0</v>
      </c>
      <c r="F2547" s="225"/>
      <c r="G2547" s="225"/>
      <c r="H2547" s="225"/>
      <c r="I2547" s="225"/>
      <c r="J2547" s="225"/>
      <c r="K2547" s="225"/>
      <c r="L2547" s="225"/>
      <c r="M2547" s="199" t="n">
        <f aca="false">D2547-L2547</f>
        <v>0</v>
      </c>
    </row>
    <row r="2548" s="59" customFormat="true" ht="12.75" hidden="true" customHeight="true" outlineLevel="0" collapsed="false">
      <c r="A2548" s="227" t="s">
        <v>18</v>
      </c>
      <c r="B2548" s="5"/>
      <c r="C2548" s="58"/>
      <c r="D2548" s="248"/>
      <c r="E2548" s="226" t="n">
        <f aca="false">C2548-D2548</f>
        <v>0</v>
      </c>
      <c r="F2548" s="225"/>
      <c r="G2548" s="225"/>
      <c r="H2548" s="225"/>
      <c r="I2548" s="225"/>
      <c r="J2548" s="225"/>
      <c r="K2548" s="225"/>
      <c r="L2548" s="225"/>
      <c r="M2548" s="199" t="n">
        <f aca="false">D2548-L2548</f>
        <v>0</v>
      </c>
    </row>
    <row r="2549" s="59" customFormat="true" ht="12.75" hidden="true" customHeight="true" outlineLevel="0" collapsed="false">
      <c r="A2549" s="227" t="s">
        <v>19</v>
      </c>
      <c r="B2549" s="5"/>
      <c r="C2549" s="58"/>
      <c r="D2549" s="248"/>
      <c r="E2549" s="226" t="n">
        <f aca="false">C2549-D2549</f>
        <v>0</v>
      </c>
      <c r="F2549" s="225"/>
      <c r="G2549" s="225"/>
      <c r="H2549" s="225"/>
      <c r="I2549" s="225"/>
      <c r="J2549" s="225"/>
      <c r="K2549" s="225"/>
      <c r="L2549" s="225"/>
      <c r="M2549" s="199" t="n">
        <f aca="false">D2549-L2549</f>
        <v>0</v>
      </c>
    </row>
    <row r="2550" s="59" customFormat="true" ht="12.75" hidden="true" customHeight="true" outlineLevel="0" collapsed="false">
      <c r="A2550" s="227" t="s">
        <v>20</v>
      </c>
      <c r="B2550" s="5"/>
      <c r="C2550" s="58"/>
      <c r="D2550" s="248"/>
      <c r="E2550" s="226" t="n">
        <f aca="false">C2550-D2550</f>
        <v>0</v>
      </c>
      <c r="F2550" s="225"/>
      <c r="G2550" s="225"/>
      <c r="H2550" s="225"/>
      <c r="I2550" s="225"/>
      <c r="J2550" s="225"/>
      <c r="K2550" s="225"/>
      <c r="L2550" s="225"/>
      <c r="M2550" s="199" t="n">
        <f aca="false">D2550-L2550</f>
        <v>0</v>
      </c>
    </row>
    <row r="2551" s="59" customFormat="true" ht="12.75" hidden="true" customHeight="true" outlineLevel="0" collapsed="false">
      <c r="A2551" s="227" t="s">
        <v>21</v>
      </c>
      <c r="B2551" s="5"/>
      <c r="C2551" s="58"/>
      <c r="D2551" s="248"/>
      <c r="E2551" s="226" t="n">
        <f aca="false">C2551-D2551</f>
        <v>0</v>
      </c>
      <c r="F2551" s="225"/>
      <c r="G2551" s="225"/>
      <c r="H2551" s="225"/>
      <c r="I2551" s="225"/>
      <c r="J2551" s="225"/>
      <c r="K2551" s="225"/>
      <c r="L2551" s="225"/>
      <c r="M2551" s="199" t="n">
        <f aca="false">D2551-L2551</f>
        <v>0</v>
      </c>
    </row>
    <row r="2552" s="59" customFormat="true" ht="12.75" hidden="true" customHeight="true" outlineLevel="0" collapsed="false">
      <c r="A2552" s="227" t="s">
        <v>22</v>
      </c>
      <c r="B2552" s="5"/>
      <c r="C2552" s="58"/>
      <c r="D2552" s="248"/>
      <c r="E2552" s="226" t="n">
        <f aca="false">C2552-D2552</f>
        <v>0</v>
      </c>
      <c r="F2552" s="225"/>
      <c r="G2552" s="225"/>
      <c r="H2552" s="225"/>
      <c r="I2552" s="225"/>
      <c r="J2552" s="225"/>
      <c r="K2552" s="225"/>
      <c r="L2552" s="225"/>
      <c r="M2552" s="199" t="n">
        <f aca="false">D2552-L2552</f>
        <v>0</v>
      </c>
    </row>
    <row r="2553" s="59" customFormat="true" ht="12.75" hidden="true" customHeight="true" outlineLevel="0" collapsed="false">
      <c r="A2553" s="227" t="s">
        <v>23</v>
      </c>
      <c r="B2553" s="5"/>
      <c r="C2553" s="58"/>
      <c r="D2553" s="248"/>
      <c r="E2553" s="226" t="n">
        <f aca="false">C2553-D2553</f>
        <v>0</v>
      </c>
      <c r="F2553" s="225"/>
      <c r="G2553" s="225"/>
      <c r="H2553" s="225"/>
      <c r="I2553" s="225"/>
      <c r="J2553" s="225"/>
      <c r="K2553" s="225"/>
      <c r="L2553" s="225"/>
      <c r="M2553" s="199" t="n">
        <f aca="false">D2553-L2553</f>
        <v>0</v>
      </c>
    </row>
    <row r="2554" s="59" customFormat="true" ht="12.75" hidden="true" customHeight="true" outlineLevel="0" collapsed="false">
      <c r="A2554" s="227" t="s">
        <v>73</v>
      </c>
      <c r="B2554" s="5"/>
      <c r="C2554" s="58"/>
      <c r="D2554" s="248"/>
      <c r="E2554" s="226" t="n">
        <f aca="false">C2554-D2554</f>
        <v>0</v>
      </c>
      <c r="F2554" s="225"/>
      <c r="G2554" s="225"/>
      <c r="H2554" s="225"/>
      <c r="I2554" s="225"/>
      <c r="J2554" s="225"/>
      <c r="K2554" s="225"/>
      <c r="L2554" s="225"/>
      <c r="M2554" s="199" t="n">
        <f aca="false">D2554-L2554</f>
        <v>0</v>
      </c>
    </row>
    <row r="2555" s="59" customFormat="true" ht="12.75" hidden="true" customHeight="true" outlineLevel="0" collapsed="false">
      <c r="A2555" s="227" t="s">
        <v>25</v>
      </c>
      <c r="B2555" s="5"/>
      <c r="C2555" s="58"/>
      <c r="D2555" s="248"/>
      <c r="E2555" s="226" t="n">
        <f aca="false">C2555-D2555</f>
        <v>0</v>
      </c>
      <c r="F2555" s="225"/>
      <c r="G2555" s="225"/>
      <c r="H2555" s="225"/>
      <c r="I2555" s="225"/>
      <c r="J2555" s="225"/>
      <c r="K2555" s="225"/>
      <c r="L2555" s="225"/>
      <c r="M2555" s="199" t="n">
        <f aca="false">D2555-L2555</f>
        <v>0</v>
      </c>
    </row>
    <row r="2556" s="59" customFormat="true" ht="16.5" hidden="true" customHeight="true" outlineLevel="0" collapsed="false">
      <c r="A2556" s="227" t="s">
        <v>26</v>
      </c>
      <c r="B2556" s="5"/>
      <c r="C2556" s="58"/>
      <c r="D2556" s="248"/>
      <c r="E2556" s="226" t="n">
        <f aca="false">C2556-D2556</f>
        <v>0</v>
      </c>
      <c r="F2556" s="225"/>
      <c r="G2556" s="225"/>
      <c r="H2556" s="225"/>
      <c r="I2556" s="225"/>
      <c r="J2556" s="225"/>
      <c r="K2556" s="225"/>
      <c r="L2556" s="225"/>
      <c r="M2556" s="199" t="n">
        <f aca="false">D2556-L2556</f>
        <v>0</v>
      </c>
    </row>
    <row r="2557" s="59" customFormat="true" ht="12.75" hidden="true" customHeight="true" outlineLevel="0" collapsed="false">
      <c r="A2557" s="227" t="s">
        <v>27</v>
      </c>
      <c r="B2557" s="5"/>
      <c r="C2557" s="58"/>
      <c r="D2557" s="248"/>
      <c r="E2557" s="226" t="n">
        <f aca="false">C2557-D2557</f>
        <v>0</v>
      </c>
      <c r="F2557" s="225"/>
      <c r="G2557" s="225"/>
      <c r="H2557" s="225"/>
      <c r="I2557" s="225"/>
      <c r="J2557" s="225"/>
      <c r="K2557" s="225"/>
      <c r="L2557" s="225"/>
      <c r="M2557" s="199" t="n">
        <f aca="false">D2557-L2557</f>
        <v>0</v>
      </c>
    </row>
    <row r="2558" s="59" customFormat="true" ht="12.75" hidden="true" customHeight="true" outlineLevel="0" collapsed="false">
      <c r="A2558" s="227" t="s">
        <v>28</v>
      </c>
      <c r="B2558" s="5"/>
      <c r="C2558" s="58"/>
      <c r="D2558" s="248"/>
      <c r="E2558" s="226" t="n">
        <f aca="false">C2558-D2558</f>
        <v>0</v>
      </c>
      <c r="F2558" s="225"/>
      <c r="G2558" s="225"/>
      <c r="H2558" s="225"/>
      <c r="I2558" s="225"/>
      <c r="J2558" s="225"/>
      <c r="K2558" s="225"/>
      <c r="L2558" s="225"/>
      <c r="M2558" s="199" t="n">
        <f aca="false">D2558-L2558</f>
        <v>0</v>
      </c>
    </row>
    <row r="2559" s="59" customFormat="true" ht="12.75" hidden="true" customHeight="true" outlineLevel="0" collapsed="false">
      <c r="A2559" s="227" t="s">
        <v>29</v>
      </c>
      <c r="B2559" s="5"/>
      <c r="C2559" s="58"/>
      <c r="D2559" s="248"/>
      <c r="E2559" s="226" t="n">
        <f aca="false">C2559-D2559</f>
        <v>0</v>
      </c>
      <c r="F2559" s="225"/>
      <c r="G2559" s="225"/>
      <c r="H2559" s="225"/>
      <c r="I2559" s="225"/>
      <c r="J2559" s="225"/>
      <c r="K2559" s="225"/>
      <c r="L2559" s="225"/>
      <c r="M2559" s="199" t="n">
        <f aca="false">D2559-L2559</f>
        <v>0</v>
      </c>
    </row>
    <row r="2560" s="59" customFormat="true" ht="12.75" hidden="true" customHeight="true" outlineLevel="0" collapsed="false">
      <c r="A2560" s="227" t="s">
        <v>30</v>
      </c>
      <c r="B2560" s="5"/>
      <c r="C2560" s="58"/>
      <c r="D2560" s="248"/>
      <c r="E2560" s="226" t="n">
        <f aca="false">C2560-D2560</f>
        <v>0</v>
      </c>
      <c r="F2560" s="225"/>
      <c r="G2560" s="225"/>
      <c r="H2560" s="225"/>
      <c r="I2560" s="225"/>
      <c r="J2560" s="225"/>
      <c r="K2560" s="225"/>
      <c r="L2560" s="225"/>
      <c r="M2560" s="199" t="n">
        <f aca="false">D2560-L2560</f>
        <v>0</v>
      </c>
    </row>
    <row r="2561" s="59" customFormat="true" ht="12.75" hidden="true" customHeight="true" outlineLevel="0" collapsed="false">
      <c r="A2561" s="227" t="s">
        <v>31</v>
      </c>
      <c r="B2561" s="5"/>
      <c r="C2561" s="58"/>
      <c r="D2561" s="248"/>
      <c r="E2561" s="226" t="n">
        <f aca="false">C2561-D2561</f>
        <v>0</v>
      </c>
      <c r="F2561" s="225"/>
      <c r="G2561" s="225"/>
      <c r="H2561" s="225"/>
      <c r="I2561" s="225"/>
      <c r="J2561" s="225"/>
      <c r="K2561" s="225"/>
      <c r="L2561" s="225"/>
      <c r="M2561" s="199" t="n">
        <f aca="false">D2561-L2561</f>
        <v>0</v>
      </c>
    </row>
    <row r="2562" s="59" customFormat="true" ht="12.75" hidden="true" customHeight="true" outlineLevel="0" collapsed="false">
      <c r="A2562" s="227" t="s">
        <v>32</v>
      </c>
      <c r="B2562" s="5"/>
      <c r="C2562" s="58"/>
      <c r="D2562" s="248"/>
      <c r="E2562" s="226" t="n">
        <f aca="false">C2562-D2562</f>
        <v>0</v>
      </c>
      <c r="F2562" s="225"/>
      <c r="G2562" s="225"/>
      <c r="H2562" s="225"/>
      <c r="I2562" s="225"/>
      <c r="J2562" s="225"/>
      <c r="K2562" s="225"/>
      <c r="L2562" s="225"/>
      <c r="M2562" s="199" t="n">
        <f aca="false">D2562-L2562</f>
        <v>0</v>
      </c>
    </row>
    <row r="2563" s="59" customFormat="true" ht="12.75" hidden="true" customHeight="true" outlineLevel="0" collapsed="false">
      <c r="A2563" s="227" t="s">
        <v>33</v>
      </c>
      <c r="B2563" s="5"/>
      <c r="C2563" s="58"/>
      <c r="D2563" s="248"/>
      <c r="E2563" s="226" t="n">
        <f aca="false">C2563-D2563</f>
        <v>0</v>
      </c>
      <c r="F2563" s="225"/>
      <c r="G2563" s="225"/>
      <c r="H2563" s="225"/>
      <c r="I2563" s="225"/>
      <c r="J2563" s="225"/>
      <c r="K2563" s="225"/>
      <c r="L2563" s="225"/>
      <c r="M2563" s="199" t="n">
        <f aca="false">D2563-L2563</f>
        <v>0</v>
      </c>
    </row>
    <row r="2564" s="59" customFormat="true" ht="12.75" hidden="true" customHeight="true" outlineLevel="0" collapsed="false">
      <c r="A2564" s="227" t="s">
        <v>34</v>
      </c>
      <c r="B2564" s="5"/>
      <c r="C2564" s="58"/>
      <c r="D2564" s="248"/>
      <c r="E2564" s="226" t="n">
        <f aca="false">C2564-D2564</f>
        <v>0</v>
      </c>
      <c r="F2564" s="225"/>
      <c r="G2564" s="225"/>
      <c r="H2564" s="225"/>
      <c r="I2564" s="225"/>
      <c r="J2564" s="225"/>
      <c r="K2564" s="225"/>
      <c r="L2564" s="225"/>
      <c r="M2564" s="199" t="n">
        <f aca="false">D2564-L2564</f>
        <v>0</v>
      </c>
    </row>
    <row r="2565" s="59" customFormat="true" ht="12.75" hidden="true" customHeight="true" outlineLevel="0" collapsed="false">
      <c r="A2565" s="227" t="s">
        <v>35</v>
      </c>
      <c r="B2565" s="5"/>
      <c r="C2565" s="58"/>
      <c r="D2565" s="248"/>
      <c r="E2565" s="226" t="n">
        <f aca="false">C2565-D2565</f>
        <v>0</v>
      </c>
      <c r="F2565" s="225"/>
      <c r="G2565" s="225"/>
      <c r="H2565" s="225"/>
      <c r="I2565" s="225"/>
      <c r="J2565" s="225"/>
      <c r="K2565" s="225"/>
      <c r="L2565" s="225"/>
      <c r="M2565" s="199" t="n">
        <f aca="false">D2565-L2565</f>
        <v>0</v>
      </c>
    </row>
    <row r="2566" s="59" customFormat="true" ht="12.75" hidden="true" customHeight="true" outlineLevel="0" collapsed="false">
      <c r="A2566" s="227" t="s">
        <v>36</v>
      </c>
      <c r="B2566" s="5"/>
      <c r="C2566" s="58"/>
      <c r="D2566" s="248"/>
      <c r="E2566" s="226" t="n">
        <f aca="false">C2566-D2566</f>
        <v>0</v>
      </c>
      <c r="F2566" s="225"/>
      <c r="G2566" s="225"/>
      <c r="H2566" s="225"/>
      <c r="I2566" s="225"/>
      <c r="J2566" s="225"/>
      <c r="K2566" s="225"/>
      <c r="L2566" s="225"/>
      <c r="M2566" s="199" t="n">
        <f aca="false">D2566-L2566</f>
        <v>0</v>
      </c>
    </row>
    <row r="2567" s="59" customFormat="true" ht="12.75" hidden="true" customHeight="true" outlineLevel="0" collapsed="false">
      <c r="A2567" s="227" t="s">
        <v>37</v>
      </c>
      <c r="B2567" s="5"/>
      <c r="C2567" s="58"/>
      <c r="D2567" s="248"/>
      <c r="E2567" s="226" t="n">
        <f aca="false">C2567-D2567</f>
        <v>0</v>
      </c>
      <c r="F2567" s="225"/>
      <c r="G2567" s="225"/>
      <c r="H2567" s="225"/>
      <c r="I2567" s="225"/>
      <c r="J2567" s="225"/>
      <c r="K2567" s="225"/>
      <c r="L2567" s="225"/>
      <c r="M2567" s="199" t="n">
        <f aca="false">D2567-L2567</f>
        <v>0</v>
      </c>
    </row>
    <row r="2568" s="59" customFormat="true" ht="12.75" hidden="true" customHeight="true" outlineLevel="0" collapsed="false">
      <c r="A2568" s="227" t="s">
        <v>38</v>
      </c>
      <c r="B2568" s="5"/>
      <c r="C2568" s="58"/>
      <c r="D2568" s="248"/>
      <c r="E2568" s="226" t="n">
        <f aca="false">C2568-D2568</f>
        <v>0</v>
      </c>
      <c r="F2568" s="225"/>
      <c r="G2568" s="225"/>
      <c r="H2568" s="225"/>
      <c r="I2568" s="225"/>
      <c r="J2568" s="225"/>
      <c r="K2568" s="225"/>
      <c r="L2568" s="225"/>
      <c r="M2568" s="199" t="n">
        <f aca="false">D2568-L2568</f>
        <v>0</v>
      </c>
    </row>
    <row r="2569" s="59" customFormat="true" ht="12.75" hidden="true" customHeight="true" outlineLevel="0" collapsed="false">
      <c r="A2569" s="227" t="s">
        <v>39</v>
      </c>
      <c r="B2569" s="5"/>
      <c r="C2569" s="58"/>
      <c r="D2569" s="248"/>
      <c r="E2569" s="226" t="n">
        <f aca="false">C2569-D2569</f>
        <v>0</v>
      </c>
      <c r="F2569" s="225"/>
      <c r="G2569" s="225"/>
      <c r="H2569" s="225"/>
      <c r="I2569" s="225"/>
      <c r="J2569" s="225"/>
      <c r="K2569" s="225"/>
      <c r="L2569" s="225"/>
      <c r="M2569" s="199" t="n">
        <f aca="false">D2569-L2569</f>
        <v>0</v>
      </c>
    </row>
    <row r="2570" s="59" customFormat="true" ht="12.75" hidden="true" customHeight="true" outlineLevel="0" collapsed="false">
      <c r="A2570" s="227" t="s">
        <v>40</v>
      </c>
      <c r="B2570" s="5"/>
      <c r="C2570" s="58"/>
      <c r="D2570" s="248"/>
      <c r="E2570" s="226" t="n">
        <f aca="false">C2570-D2570</f>
        <v>0</v>
      </c>
      <c r="F2570" s="225"/>
      <c r="G2570" s="225"/>
      <c r="H2570" s="225"/>
      <c r="I2570" s="225"/>
      <c r="J2570" s="225"/>
      <c r="K2570" s="225"/>
      <c r="L2570" s="225"/>
      <c r="M2570" s="199" t="n">
        <f aca="false">D2570-L2570</f>
        <v>0</v>
      </c>
    </row>
    <row r="2571" s="59" customFormat="true" ht="12.75" hidden="true" customHeight="true" outlineLevel="0" collapsed="false">
      <c r="A2571" s="227" t="s">
        <v>41</v>
      </c>
      <c r="B2571" s="5"/>
      <c r="C2571" s="58"/>
      <c r="D2571" s="248"/>
      <c r="E2571" s="226" t="n">
        <f aca="false">C2571-D2571</f>
        <v>0</v>
      </c>
      <c r="F2571" s="225"/>
      <c r="G2571" s="225"/>
      <c r="H2571" s="225"/>
      <c r="I2571" s="225"/>
      <c r="J2571" s="225"/>
      <c r="K2571" s="225"/>
      <c r="L2571" s="225"/>
      <c r="M2571" s="199" t="n">
        <f aca="false">D2571-L2571</f>
        <v>0</v>
      </c>
    </row>
    <row r="2572" s="59" customFormat="true" ht="12.75" hidden="true" customHeight="true" outlineLevel="0" collapsed="false">
      <c r="A2572" s="228" t="s">
        <v>42</v>
      </c>
      <c r="B2572" s="5"/>
      <c r="C2572" s="258"/>
      <c r="D2572" s="249"/>
      <c r="E2572" s="226" t="n">
        <f aca="false">C2572-D2572</f>
        <v>0</v>
      </c>
      <c r="F2572" s="225"/>
      <c r="G2572" s="225"/>
      <c r="H2572" s="225"/>
      <c r="I2572" s="225"/>
      <c r="J2572" s="225"/>
      <c r="K2572" s="225"/>
      <c r="L2572" s="225"/>
      <c r="M2572" s="199" t="n">
        <f aca="false">D2572-L2572</f>
        <v>0</v>
      </c>
    </row>
    <row r="2573" s="78" customFormat="true" ht="50.25" hidden="true" customHeight="true" outlineLevel="0" collapsed="false">
      <c r="A2573" s="253"/>
      <c r="B2573" s="5"/>
      <c r="C2573" s="56" t="n">
        <f aca="false">SUM(C2545:C2572)</f>
        <v>0</v>
      </c>
      <c r="D2573" s="56" t="n">
        <f aca="false">SUM(D2545:D2572)</f>
        <v>0</v>
      </c>
      <c r="E2573" s="56" t="n">
        <f aca="false">SUM(E2545:E2572)</f>
        <v>0</v>
      </c>
      <c r="F2573" s="56" t="n">
        <f aca="false">SUM(F2545:F2572)</f>
        <v>0</v>
      </c>
      <c r="G2573" s="56" t="n">
        <f aca="false">SUM(G2545:G2572)</f>
        <v>0</v>
      </c>
      <c r="H2573" s="56" t="n">
        <f aca="false">SUM(H2545:H2572)</f>
        <v>0</v>
      </c>
      <c r="I2573" s="56"/>
      <c r="J2573" s="56"/>
      <c r="K2573" s="56" t="n">
        <f aca="false">SUM(K2545:K2572)</f>
        <v>0</v>
      </c>
      <c r="L2573" s="56" t="n">
        <f aca="false">SUM(L2545:L2572)</f>
        <v>0</v>
      </c>
      <c r="M2573" s="277" t="n">
        <f aca="false">E2573-L2573</f>
        <v>0</v>
      </c>
    </row>
    <row r="2574" s="59" customFormat="true" ht="16.5" hidden="true" customHeight="true" outlineLevel="0" collapsed="false">
      <c r="A2574" s="238" t="s">
        <v>14</v>
      </c>
      <c r="B2574" s="5" t="s">
        <v>320</v>
      </c>
      <c r="C2574" s="58"/>
      <c r="D2574" s="247"/>
      <c r="E2574" s="226" t="n">
        <f aca="false">C2574-D2574</f>
        <v>0</v>
      </c>
      <c r="F2574" s="225"/>
      <c r="G2574" s="225"/>
      <c r="H2574" s="225"/>
      <c r="I2574" s="225"/>
      <c r="J2574" s="225"/>
      <c r="K2574" s="225"/>
      <c r="L2574" s="225"/>
      <c r="M2574" s="199" t="n">
        <f aca="false">D2574-L2574</f>
        <v>0</v>
      </c>
    </row>
    <row r="2575" s="59" customFormat="true" ht="12.75" hidden="true" customHeight="false" outlineLevel="0" collapsed="false">
      <c r="A2575" s="222" t="s">
        <v>16</v>
      </c>
      <c r="B2575" s="5"/>
      <c r="C2575" s="58"/>
      <c r="D2575" s="248"/>
      <c r="E2575" s="226" t="n">
        <f aca="false">C2575-D2575</f>
        <v>0</v>
      </c>
      <c r="F2575" s="225"/>
      <c r="G2575" s="225"/>
      <c r="H2575" s="225"/>
      <c r="I2575" s="225"/>
      <c r="J2575" s="225"/>
      <c r="K2575" s="225"/>
      <c r="L2575" s="225"/>
      <c r="M2575" s="199" t="n">
        <f aca="false">D2575-L2575</f>
        <v>0</v>
      </c>
    </row>
    <row r="2576" s="59" customFormat="true" ht="12.75" hidden="true" customHeight="true" outlineLevel="0" collapsed="false">
      <c r="A2576" s="227" t="s">
        <v>17</v>
      </c>
      <c r="B2576" s="5"/>
      <c r="C2576" s="58"/>
      <c r="D2576" s="248"/>
      <c r="E2576" s="226" t="n">
        <f aca="false">C2576-D2576</f>
        <v>0</v>
      </c>
      <c r="F2576" s="225"/>
      <c r="G2576" s="225"/>
      <c r="H2576" s="225"/>
      <c r="I2576" s="225"/>
      <c r="J2576" s="225"/>
      <c r="K2576" s="225"/>
      <c r="L2576" s="225"/>
      <c r="M2576" s="199" t="n">
        <f aca="false">D2576-L2576</f>
        <v>0</v>
      </c>
    </row>
    <row r="2577" s="59" customFormat="true" ht="12.75" hidden="true" customHeight="true" outlineLevel="0" collapsed="false">
      <c r="A2577" s="227" t="s">
        <v>18</v>
      </c>
      <c r="B2577" s="5"/>
      <c r="C2577" s="58"/>
      <c r="D2577" s="248"/>
      <c r="E2577" s="226" t="n">
        <f aca="false">C2577-D2577</f>
        <v>0</v>
      </c>
      <c r="F2577" s="225"/>
      <c r="G2577" s="225"/>
      <c r="H2577" s="225"/>
      <c r="I2577" s="225"/>
      <c r="J2577" s="225"/>
      <c r="K2577" s="225"/>
      <c r="L2577" s="225"/>
      <c r="M2577" s="199" t="n">
        <f aca="false">D2577-L2577</f>
        <v>0</v>
      </c>
    </row>
    <row r="2578" s="59" customFormat="true" ht="12.75" hidden="true" customHeight="true" outlineLevel="0" collapsed="false">
      <c r="A2578" s="227" t="s">
        <v>19</v>
      </c>
      <c r="B2578" s="5"/>
      <c r="C2578" s="58"/>
      <c r="D2578" s="248"/>
      <c r="E2578" s="226" t="n">
        <f aca="false">C2578-D2578</f>
        <v>0</v>
      </c>
      <c r="F2578" s="225"/>
      <c r="G2578" s="225"/>
      <c r="H2578" s="225"/>
      <c r="I2578" s="225"/>
      <c r="J2578" s="225"/>
      <c r="K2578" s="225"/>
      <c r="L2578" s="225"/>
      <c r="M2578" s="199" t="n">
        <f aca="false">D2578-L2578</f>
        <v>0</v>
      </c>
    </row>
    <row r="2579" s="59" customFormat="true" ht="12.75" hidden="true" customHeight="true" outlineLevel="0" collapsed="false">
      <c r="A2579" s="227" t="s">
        <v>20</v>
      </c>
      <c r="B2579" s="5"/>
      <c r="C2579" s="58"/>
      <c r="D2579" s="248"/>
      <c r="E2579" s="226" t="n">
        <f aca="false">C2579-D2579</f>
        <v>0</v>
      </c>
      <c r="F2579" s="225"/>
      <c r="G2579" s="225"/>
      <c r="H2579" s="225"/>
      <c r="I2579" s="225"/>
      <c r="J2579" s="225"/>
      <c r="K2579" s="225"/>
      <c r="L2579" s="225"/>
      <c r="M2579" s="199" t="n">
        <f aca="false">D2579-L2579</f>
        <v>0</v>
      </c>
    </row>
    <row r="2580" s="59" customFormat="true" ht="12.75" hidden="true" customHeight="true" outlineLevel="0" collapsed="false">
      <c r="A2580" s="227" t="s">
        <v>21</v>
      </c>
      <c r="B2580" s="5"/>
      <c r="C2580" s="58"/>
      <c r="D2580" s="248"/>
      <c r="E2580" s="226" t="n">
        <f aca="false">C2580-D2580</f>
        <v>0</v>
      </c>
      <c r="F2580" s="225"/>
      <c r="G2580" s="225"/>
      <c r="H2580" s="225"/>
      <c r="I2580" s="225"/>
      <c r="J2580" s="225"/>
      <c r="K2580" s="225"/>
      <c r="L2580" s="225"/>
      <c r="M2580" s="199" t="n">
        <f aca="false">D2580-L2580</f>
        <v>0</v>
      </c>
    </row>
    <row r="2581" s="59" customFormat="true" ht="12.75" hidden="true" customHeight="true" outlineLevel="0" collapsed="false">
      <c r="A2581" s="227" t="s">
        <v>22</v>
      </c>
      <c r="B2581" s="5"/>
      <c r="C2581" s="58"/>
      <c r="D2581" s="248"/>
      <c r="E2581" s="226" t="n">
        <f aca="false">C2581-D2581</f>
        <v>0</v>
      </c>
      <c r="F2581" s="225"/>
      <c r="G2581" s="225"/>
      <c r="H2581" s="225"/>
      <c r="I2581" s="225"/>
      <c r="J2581" s="225"/>
      <c r="K2581" s="225"/>
      <c r="L2581" s="225"/>
      <c r="M2581" s="199" t="n">
        <f aca="false">D2581-L2581</f>
        <v>0</v>
      </c>
    </row>
    <row r="2582" s="59" customFormat="true" ht="12.75" hidden="true" customHeight="true" outlineLevel="0" collapsed="false">
      <c r="A2582" s="227" t="s">
        <v>23</v>
      </c>
      <c r="B2582" s="5"/>
      <c r="C2582" s="58"/>
      <c r="D2582" s="248"/>
      <c r="E2582" s="226" t="n">
        <f aca="false">C2582-D2582</f>
        <v>0</v>
      </c>
      <c r="F2582" s="225"/>
      <c r="G2582" s="225"/>
      <c r="H2582" s="225"/>
      <c r="I2582" s="225"/>
      <c r="J2582" s="225"/>
      <c r="K2582" s="225"/>
      <c r="L2582" s="225"/>
      <c r="M2582" s="199" t="n">
        <f aca="false">D2582-L2582</f>
        <v>0</v>
      </c>
    </row>
    <row r="2583" s="59" customFormat="true" ht="12.75" hidden="true" customHeight="true" outlineLevel="0" collapsed="false">
      <c r="A2583" s="227" t="s">
        <v>73</v>
      </c>
      <c r="B2583" s="5"/>
      <c r="C2583" s="58"/>
      <c r="D2583" s="248"/>
      <c r="E2583" s="226" t="n">
        <f aca="false">C2583-D2583</f>
        <v>0</v>
      </c>
      <c r="F2583" s="225"/>
      <c r="G2583" s="225"/>
      <c r="H2583" s="225"/>
      <c r="I2583" s="225"/>
      <c r="J2583" s="225"/>
      <c r="K2583" s="225"/>
      <c r="L2583" s="225"/>
      <c r="M2583" s="199" t="n">
        <f aca="false">D2583-L2583</f>
        <v>0</v>
      </c>
    </row>
    <row r="2584" s="59" customFormat="true" ht="12.75" hidden="true" customHeight="true" outlineLevel="0" collapsed="false">
      <c r="A2584" s="227" t="s">
        <v>25</v>
      </c>
      <c r="B2584" s="5"/>
      <c r="C2584" s="58"/>
      <c r="D2584" s="248"/>
      <c r="E2584" s="226" t="n">
        <f aca="false">C2584-D2584</f>
        <v>0</v>
      </c>
      <c r="F2584" s="225"/>
      <c r="G2584" s="225"/>
      <c r="H2584" s="225"/>
      <c r="I2584" s="225"/>
      <c r="J2584" s="225"/>
      <c r="K2584" s="225"/>
      <c r="L2584" s="225"/>
      <c r="M2584" s="199" t="n">
        <f aca="false">D2584-L2584</f>
        <v>0</v>
      </c>
    </row>
    <row r="2585" s="59" customFormat="true" ht="16.5" hidden="true" customHeight="true" outlineLevel="0" collapsed="false">
      <c r="A2585" s="227" t="s">
        <v>26</v>
      </c>
      <c r="B2585" s="5"/>
      <c r="C2585" s="58"/>
      <c r="D2585" s="248"/>
      <c r="E2585" s="226" t="n">
        <f aca="false">C2585-D2585</f>
        <v>0</v>
      </c>
      <c r="F2585" s="225"/>
      <c r="G2585" s="225"/>
      <c r="H2585" s="225"/>
      <c r="I2585" s="225"/>
      <c r="J2585" s="225"/>
      <c r="K2585" s="225"/>
      <c r="L2585" s="225"/>
      <c r="M2585" s="199" t="n">
        <f aca="false">D2585-L2585</f>
        <v>0</v>
      </c>
    </row>
    <row r="2586" s="59" customFormat="true" ht="12.75" hidden="true" customHeight="true" outlineLevel="0" collapsed="false">
      <c r="A2586" s="227" t="s">
        <v>27</v>
      </c>
      <c r="B2586" s="5"/>
      <c r="C2586" s="58"/>
      <c r="D2586" s="248"/>
      <c r="E2586" s="226" t="n">
        <f aca="false">C2586-D2586</f>
        <v>0</v>
      </c>
      <c r="F2586" s="225"/>
      <c r="G2586" s="225"/>
      <c r="H2586" s="225"/>
      <c r="I2586" s="225"/>
      <c r="J2586" s="225"/>
      <c r="K2586" s="225"/>
      <c r="L2586" s="225"/>
      <c r="M2586" s="199" t="n">
        <f aca="false">D2586-L2586</f>
        <v>0</v>
      </c>
    </row>
    <row r="2587" s="59" customFormat="true" ht="12.75" hidden="true" customHeight="true" outlineLevel="0" collapsed="false">
      <c r="A2587" s="227" t="s">
        <v>28</v>
      </c>
      <c r="B2587" s="5"/>
      <c r="C2587" s="58"/>
      <c r="D2587" s="248"/>
      <c r="E2587" s="226" t="n">
        <f aca="false">C2587-D2587</f>
        <v>0</v>
      </c>
      <c r="F2587" s="225"/>
      <c r="G2587" s="225"/>
      <c r="H2587" s="225"/>
      <c r="I2587" s="225"/>
      <c r="J2587" s="225"/>
      <c r="K2587" s="225"/>
      <c r="L2587" s="225"/>
      <c r="M2587" s="199" t="n">
        <f aca="false">D2587-L2587</f>
        <v>0</v>
      </c>
    </row>
    <row r="2588" s="59" customFormat="true" ht="12.75" hidden="true" customHeight="true" outlineLevel="0" collapsed="false">
      <c r="A2588" s="227" t="s">
        <v>29</v>
      </c>
      <c r="B2588" s="5"/>
      <c r="C2588" s="58"/>
      <c r="D2588" s="248"/>
      <c r="E2588" s="226" t="n">
        <f aca="false">C2588-D2588</f>
        <v>0</v>
      </c>
      <c r="F2588" s="225"/>
      <c r="G2588" s="225"/>
      <c r="H2588" s="225"/>
      <c r="I2588" s="225"/>
      <c r="J2588" s="225"/>
      <c r="K2588" s="225"/>
      <c r="L2588" s="225"/>
      <c r="M2588" s="199" t="n">
        <f aca="false">D2588-L2588</f>
        <v>0</v>
      </c>
    </row>
    <row r="2589" s="59" customFormat="true" ht="12.75" hidden="true" customHeight="true" outlineLevel="0" collapsed="false">
      <c r="A2589" s="227" t="s">
        <v>30</v>
      </c>
      <c r="B2589" s="5"/>
      <c r="C2589" s="58"/>
      <c r="D2589" s="248"/>
      <c r="E2589" s="226" t="n">
        <f aca="false">C2589-D2589</f>
        <v>0</v>
      </c>
      <c r="F2589" s="225"/>
      <c r="G2589" s="225"/>
      <c r="H2589" s="225"/>
      <c r="I2589" s="225"/>
      <c r="J2589" s="225"/>
      <c r="K2589" s="225"/>
      <c r="L2589" s="225"/>
      <c r="M2589" s="199" t="n">
        <f aca="false">D2589-L2589</f>
        <v>0</v>
      </c>
    </row>
    <row r="2590" s="59" customFormat="true" ht="12.75" hidden="true" customHeight="true" outlineLevel="0" collapsed="false">
      <c r="A2590" s="227" t="s">
        <v>31</v>
      </c>
      <c r="B2590" s="5"/>
      <c r="C2590" s="58"/>
      <c r="D2590" s="248"/>
      <c r="E2590" s="226" t="n">
        <f aca="false">C2590-D2590</f>
        <v>0</v>
      </c>
      <c r="F2590" s="225"/>
      <c r="G2590" s="225"/>
      <c r="H2590" s="225"/>
      <c r="I2590" s="225"/>
      <c r="J2590" s="225"/>
      <c r="K2590" s="225"/>
      <c r="L2590" s="225"/>
      <c r="M2590" s="199" t="n">
        <f aca="false">D2590-L2590</f>
        <v>0</v>
      </c>
    </row>
    <row r="2591" s="59" customFormat="true" ht="12.75" hidden="true" customHeight="true" outlineLevel="0" collapsed="false">
      <c r="A2591" s="227" t="s">
        <v>32</v>
      </c>
      <c r="B2591" s="5"/>
      <c r="C2591" s="58"/>
      <c r="D2591" s="248"/>
      <c r="E2591" s="226" t="n">
        <f aca="false">C2591-D2591</f>
        <v>0</v>
      </c>
      <c r="F2591" s="225"/>
      <c r="G2591" s="225"/>
      <c r="H2591" s="225"/>
      <c r="I2591" s="225"/>
      <c r="J2591" s="225"/>
      <c r="K2591" s="225"/>
      <c r="L2591" s="225"/>
      <c r="M2591" s="199" t="n">
        <f aca="false">D2591-L2591</f>
        <v>0</v>
      </c>
    </row>
    <row r="2592" s="59" customFormat="true" ht="12.75" hidden="true" customHeight="true" outlineLevel="0" collapsed="false">
      <c r="A2592" s="227" t="s">
        <v>33</v>
      </c>
      <c r="B2592" s="5"/>
      <c r="C2592" s="58"/>
      <c r="D2592" s="248"/>
      <c r="E2592" s="226" t="n">
        <f aca="false">C2592-D2592</f>
        <v>0</v>
      </c>
      <c r="F2592" s="225"/>
      <c r="G2592" s="225"/>
      <c r="H2592" s="225"/>
      <c r="I2592" s="225"/>
      <c r="J2592" s="225"/>
      <c r="K2592" s="225"/>
      <c r="L2592" s="225"/>
      <c r="M2592" s="199" t="n">
        <f aca="false">D2592-L2592</f>
        <v>0</v>
      </c>
    </row>
    <row r="2593" s="59" customFormat="true" ht="12.75" hidden="true" customHeight="true" outlineLevel="0" collapsed="false">
      <c r="A2593" s="227" t="s">
        <v>34</v>
      </c>
      <c r="B2593" s="5"/>
      <c r="C2593" s="58"/>
      <c r="D2593" s="248"/>
      <c r="E2593" s="226" t="n">
        <f aca="false">C2593-D2593</f>
        <v>0</v>
      </c>
      <c r="F2593" s="225"/>
      <c r="G2593" s="225"/>
      <c r="H2593" s="225"/>
      <c r="I2593" s="225"/>
      <c r="J2593" s="225"/>
      <c r="K2593" s="225"/>
      <c r="L2593" s="225"/>
      <c r="M2593" s="199" t="n">
        <f aca="false">D2593-L2593</f>
        <v>0</v>
      </c>
    </row>
    <row r="2594" s="59" customFormat="true" ht="12.75" hidden="true" customHeight="true" outlineLevel="0" collapsed="false">
      <c r="A2594" s="227" t="s">
        <v>35</v>
      </c>
      <c r="B2594" s="5"/>
      <c r="C2594" s="58"/>
      <c r="D2594" s="248"/>
      <c r="E2594" s="226" t="n">
        <f aca="false">C2594-D2594</f>
        <v>0</v>
      </c>
      <c r="F2594" s="225"/>
      <c r="G2594" s="225"/>
      <c r="H2594" s="225"/>
      <c r="I2594" s="225"/>
      <c r="J2594" s="225"/>
      <c r="K2594" s="225"/>
      <c r="L2594" s="225"/>
      <c r="M2594" s="199" t="n">
        <f aca="false">D2594-L2594</f>
        <v>0</v>
      </c>
    </row>
    <row r="2595" s="59" customFormat="true" ht="12.75" hidden="true" customHeight="true" outlineLevel="0" collapsed="false">
      <c r="A2595" s="227" t="s">
        <v>36</v>
      </c>
      <c r="B2595" s="5"/>
      <c r="C2595" s="58"/>
      <c r="D2595" s="248"/>
      <c r="E2595" s="226" t="n">
        <f aca="false">C2595-D2595</f>
        <v>0</v>
      </c>
      <c r="F2595" s="225"/>
      <c r="G2595" s="225"/>
      <c r="H2595" s="225"/>
      <c r="I2595" s="225"/>
      <c r="J2595" s="225"/>
      <c r="K2595" s="225"/>
      <c r="L2595" s="225"/>
      <c r="M2595" s="199" t="n">
        <f aca="false">D2595-L2595</f>
        <v>0</v>
      </c>
    </row>
    <row r="2596" s="59" customFormat="true" ht="12.75" hidden="true" customHeight="true" outlineLevel="0" collapsed="false">
      <c r="A2596" s="227" t="s">
        <v>37</v>
      </c>
      <c r="B2596" s="5"/>
      <c r="C2596" s="58"/>
      <c r="D2596" s="248"/>
      <c r="E2596" s="226" t="n">
        <f aca="false">C2596-D2596</f>
        <v>0</v>
      </c>
      <c r="F2596" s="225"/>
      <c r="G2596" s="225"/>
      <c r="H2596" s="225"/>
      <c r="I2596" s="225"/>
      <c r="J2596" s="225"/>
      <c r="K2596" s="225"/>
      <c r="L2596" s="225"/>
      <c r="M2596" s="199" t="n">
        <f aca="false">D2596-L2596</f>
        <v>0</v>
      </c>
    </row>
    <row r="2597" s="59" customFormat="true" ht="12.75" hidden="true" customHeight="true" outlineLevel="0" collapsed="false">
      <c r="A2597" s="227" t="s">
        <v>38</v>
      </c>
      <c r="B2597" s="5"/>
      <c r="C2597" s="58"/>
      <c r="D2597" s="248"/>
      <c r="E2597" s="226" t="n">
        <f aca="false">C2597-D2597</f>
        <v>0</v>
      </c>
      <c r="F2597" s="225"/>
      <c r="G2597" s="225"/>
      <c r="H2597" s="225"/>
      <c r="I2597" s="225"/>
      <c r="J2597" s="225"/>
      <c r="K2597" s="225"/>
      <c r="L2597" s="225"/>
      <c r="M2597" s="199" t="n">
        <f aca="false">D2597-L2597</f>
        <v>0</v>
      </c>
    </row>
    <row r="2598" s="59" customFormat="true" ht="12.75" hidden="true" customHeight="true" outlineLevel="0" collapsed="false">
      <c r="A2598" s="227" t="s">
        <v>39</v>
      </c>
      <c r="B2598" s="5"/>
      <c r="C2598" s="58"/>
      <c r="D2598" s="248"/>
      <c r="E2598" s="226" t="n">
        <f aca="false">C2598-D2598</f>
        <v>0</v>
      </c>
      <c r="F2598" s="225"/>
      <c r="G2598" s="225"/>
      <c r="H2598" s="225"/>
      <c r="I2598" s="225"/>
      <c r="J2598" s="225"/>
      <c r="K2598" s="225"/>
      <c r="L2598" s="225"/>
      <c r="M2598" s="199" t="n">
        <f aca="false">D2598-L2598</f>
        <v>0</v>
      </c>
    </row>
    <row r="2599" s="59" customFormat="true" ht="12.75" hidden="true" customHeight="true" outlineLevel="0" collapsed="false">
      <c r="A2599" s="227" t="s">
        <v>40</v>
      </c>
      <c r="B2599" s="5"/>
      <c r="C2599" s="58"/>
      <c r="D2599" s="248"/>
      <c r="E2599" s="226" t="n">
        <f aca="false">C2599-D2599</f>
        <v>0</v>
      </c>
      <c r="F2599" s="225"/>
      <c r="G2599" s="225"/>
      <c r="H2599" s="225"/>
      <c r="I2599" s="225"/>
      <c r="J2599" s="225"/>
      <c r="K2599" s="225"/>
      <c r="L2599" s="225"/>
      <c r="M2599" s="199" t="n">
        <f aca="false">D2599-L2599</f>
        <v>0</v>
      </c>
    </row>
    <row r="2600" s="59" customFormat="true" ht="12.75" hidden="true" customHeight="true" outlineLevel="0" collapsed="false">
      <c r="A2600" s="227" t="s">
        <v>41</v>
      </c>
      <c r="B2600" s="5"/>
      <c r="C2600" s="58"/>
      <c r="D2600" s="248"/>
      <c r="E2600" s="226" t="n">
        <f aca="false">C2600-D2600</f>
        <v>0</v>
      </c>
      <c r="F2600" s="225"/>
      <c r="G2600" s="225"/>
      <c r="H2600" s="225"/>
      <c r="I2600" s="225"/>
      <c r="J2600" s="225"/>
      <c r="K2600" s="225"/>
      <c r="L2600" s="225"/>
      <c r="M2600" s="199" t="n">
        <f aca="false">D2600-L2600</f>
        <v>0</v>
      </c>
    </row>
    <row r="2601" s="59" customFormat="true" ht="13.5" hidden="true" customHeight="true" outlineLevel="0" collapsed="false">
      <c r="A2601" s="228" t="s">
        <v>42</v>
      </c>
      <c r="B2601" s="5"/>
      <c r="C2601" s="258"/>
      <c r="D2601" s="249"/>
      <c r="E2601" s="226" t="n">
        <f aca="false">C2601-D2601</f>
        <v>0</v>
      </c>
      <c r="F2601" s="225"/>
      <c r="G2601" s="225"/>
      <c r="H2601" s="225"/>
      <c r="I2601" s="225"/>
      <c r="J2601" s="225"/>
      <c r="K2601" s="225"/>
      <c r="L2601" s="225"/>
      <c r="M2601" s="199" t="n">
        <f aca="false">D2601-L2601</f>
        <v>0</v>
      </c>
    </row>
    <row r="2602" s="78" customFormat="true" ht="82.5" hidden="true" customHeight="true" outlineLevel="0" collapsed="false">
      <c r="A2602" s="253" t="s">
        <v>321</v>
      </c>
      <c r="B2602" s="5"/>
      <c r="C2602" s="56" t="n">
        <f aca="false">SUM(C2574:C2601)</f>
        <v>0</v>
      </c>
      <c r="D2602" s="56" t="n">
        <f aca="false">SUM(D2574:D2601)</f>
        <v>0</v>
      </c>
      <c r="E2602" s="56" t="n">
        <f aca="false">SUM(E2574:E2601)</f>
        <v>0</v>
      </c>
      <c r="F2602" s="56" t="n">
        <f aca="false">SUM(F2574:F2601)</f>
        <v>0</v>
      </c>
      <c r="G2602" s="56" t="n">
        <f aca="false">SUM(G2574:G2601)</f>
        <v>0</v>
      </c>
      <c r="H2602" s="56" t="n">
        <f aca="false">SUM(H2574:H2601)</f>
        <v>0</v>
      </c>
      <c r="I2602" s="56"/>
      <c r="J2602" s="56"/>
      <c r="K2602" s="56" t="n">
        <f aca="false">SUM(K2574:K2601)</f>
        <v>0</v>
      </c>
      <c r="L2602" s="56" t="n">
        <f aca="false">SUM(L2574:L2601)</f>
        <v>0</v>
      </c>
      <c r="M2602" s="56" t="n">
        <f aca="false">SUM(M2574:M2601)</f>
        <v>0</v>
      </c>
    </row>
    <row r="2603" s="59" customFormat="true" ht="16.5" hidden="true" customHeight="true" outlineLevel="0" collapsed="false">
      <c r="A2603" s="238" t="s">
        <v>14</v>
      </c>
      <c r="B2603" s="5" t="s">
        <v>322</v>
      </c>
      <c r="C2603" s="58"/>
      <c r="D2603" s="247"/>
      <c r="E2603" s="226" t="n">
        <f aca="false">C2603-D2603</f>
        <v>0</v>
      </c>
      <c r="F2603" s="225"/>
      <c r="G2603" s="225"/>
      <c r="H2603" s="225"/>
      <c r="I2603" s="225"/>
      <c r="J2603" s="225"/>
      <c r="K2603" s="225"/>
      <c r="L2603" s="225"/>
      <c r="M2603" s="199" t="n">
        <f aca="false">D2603-L2603</f>
        <v>0</v>
      </c>
    </row>
    <row r="2604" s="59" customFormat="true" ht="12.75" hidden="true" customHeight="false" outlineLevel="0" collapsed="false">
      <c r="A2604" s="222" t="s">
        <v>16</v>
      </c>
      <c r="B2604" s="5"/>
      <c r="C2604" s="58"/>
      <c r="D2604" s="248"/>
      <c r="E2604" s="226" t="n">
        <f aca="false">C2604-D2604</f>
        <v>0</v>
      </c>
      <c r="F2604" s="225"/>
      <c r="G2604" s="225"/>
      <c r="H2604" s="225"/>
      <c r="I2604" s="225"/>
      <c r="J2604" s="225"/>
      <c r="K2604" s="225"/>
      <c r="L2604" s="225"/>
      <c r="M2604" s="199" t="n">
        <f aca="false">D2604-L2604</f>
        <v>0</v>
      </c>
    </row>
    <row r="2605" s="59" customFormat="true" ht="12.75" hidden="true" customHeight="true" outlineLevel="0" collapsed="false">
      <c r="A2605" s="227" t="s">
        <v>17</v>
      </c>
      <c r="B2605" s="5"/>
      <c r="C2605" s="58"/>
      <c r="D2605" s="248"/>
      <c r="E2605" s="226" t="n">
        <f aca="false">C2605-D2605</f>
        <v>0</v>
      </c>
      <c r="F2605" s="225"/>
      <c r="G2605" s="225"/>
      <c r="H2605" s="225"/>
      <c r="I2605" s="225"/>
      <c r="J2605" s="225"/>
      <c r="K2605" s="225"/>
      <c r="L2605" s="225"/>
      <c r="M2605" s="199" t="n">
        <f aca="false">D2605-L2605</f>
        <v>0</v>
      </c>
    </row>
    <row r="2606" s="59" customFormat="true" ht="12.75" hidden="true" customHeight="true" outlineLevel="0" collapsed="false">
      <c r="A2606" s="227" t="s">
        <v>18</v>
      </c>
      <c r="B2606" s="5"/>
      <c r="C2606" s="58"/>
      <c r="D2606" s="248"/>
      <c r="E2606" s="226" t="n">
        <f aca="false">C2606-D2606</f>
        <v>0</v>
      </c>
      <c r="F2606" s="225"/>
      <c r="G2606" s="225"/>
      <c r="H2606" s="225"/>
      <c r="I2606" s="225"/>
      <c r="J2606" s="225"/>
      <c r="K2606" s="225"/>
      <c r="L2606" s="225"/>
      <c r="M2606" s="199" t="n">
        <f aca="false">D2606-L2606</f>
        <v>0</v>
      </c>
    </row>
    <row r="2607" s="59" customFormat="true" ht="12.75" hidden="true" customHeight="true" outlineLevel="0" collapsed="false">
      <c r="A2607" s="227" t="s">
        <v>19</v>
      </c>
      <c r="B2607" s="5"/>
      <c r="C2607" s="58"/>
      <c r="D2607" s="248"/>
      <c r="E2607" s="226" t="n">
        <f aca="false">C2607-D2607</f>
        <v>0</v>
      </c>
      <c r="F2607" s="225"/>
      <c r="G2607" s="225"/>
      <c r="H2607" s="225"/>
      <c r="I2607" s="225"/>
      <c r="J2607" s="225"/>
      <c r="K2607" s="225"/>
      <c r="L2607" s="225"/>
      <c r="M2607" s="199" t="n">
        <f aca="false">D2607-L2607</f>
        <v>0</v>
      </c>
    </row>
    <row r="2608" s="59" customFormat="true" ht="12.75" hidden="true" customHeight="true" outlineLevel="0" collapsed="false">
      <c r="A2608" s="227" t="s">
        <v>20</v>
      </c>
      <c r="B2608" s="5"/>
      <c r="C2608" s="58"/>
      <c r="D2608" s="248"/>
      <c r="E2608" s="226" t="n">
        <f aca="false">C2608-D2608</f>
        <v>0</v>
      </c>
      <c r="F2608" s="225"/>
      <c r="G2608" s="225"/>
      <c r="H2608" s="225"/>
      <c r="I2608" s="225"/>
      <c r="J2608" s="225"/>
      <c r="K2608" s="225"/>
      <c r="L2608" s="225"/>
      <c r="M2608" s="199" t="n">
        <f aca="false">D2608-L2608</f>
        <v>0</v>
      </c>
    </row>
    <row r="2609" s="59" customFormat="true" ht="12.75" hidden="true" customHeight="true" outlineLevel="0" collapsed="false">
      <c r="A2609" s="227" t="s">
        <v>21</v>
      </c>
      <c r="B2609" s="5"/>
      <c r="C2609" s="58"/>
      <c r="D2609" s="248"/>
      <c r="E2609" s="226" t="n">
        <f aca="false">C2609-D2609</f>
        <v>0</v>
      </c>
      <c r="F2609" s="225"/>
      <c r="G2609" s="225"/>
      <c r="H2609" s="225"/>
      <c r="I2609" s="225"/>
      <c r="J2609" s="225"/>
      <c r="K2609" s="225"/>
      <c r="L2609" s="225"/>
      <c r="M2609" s="199" t="n">
        <f aca="false">D2609-L2609</f>
        <v>0</v>
      </c>
    </row>
    <row r="2610" s="59" customFormat="true" ht="12.75" hidden="true" customHeight="true" outlineLevel="0" collapsed="false">
      <c r="A2610" s="227" t="s">
        <v>22</v>
      </c>
      <c r="B2610" s="5"/>
      <c r="C2610" s="58"/>
      <c r="D2610" s="248"/>
      <c r="E2610" s="226" t="n">
        <f aca="false">C2610-D2610</f>
        <v>0</v>
      </c>
      <c r="F2610" s="225"/>
      <c r="G2610" s="225"/>
      <c r="H2610" s="225"/>
      <c r="I2610" s="225"/>
      <c r="J2610" s="225"/>
      <c r="K2610" s="225"/>
      <c r="L2610" s="225"/>
      <c r="M2610" s="199" t="n">
        <f aca="false">D2610-L2610</f>
        <v>0</v>
      </c>
    </row>
    <row r="2611" s="59" customFormat="true" ht="12.75" hidden="true" customHeight="true" outlineLevel="0" collapsed="false">
      <c r="A2611" s="227" t="s">
        <v>23</v>
      </c>
      <c r="B2611" s="5"/>
      <c r="C2611" s="58"/>
      <c r="D2611" s="248"/>
      <c r="E2611" s="226" t="n">
        <f aca="false">C2611-D2611</f>
        <v>0</v>
      </c>
      <c r="F2611" s="225"/>
      <c r="G2611" s="225"/>
      <c r="H2611" s="225"/>
      <c r="I2611" s="225"/>
      <c r="J2611" s="225"/>
      <c r="K2611" s="225"/>
      <c r="L2611" s="225"/>
      <c r="M2611" s="199" t="n">
        <f aca="false">D2611-L2611</f>
        <v>0</v>
      </c>
    </row>
    <row r="2612" s="59" customFormat="true" ht="12.75" hidden="true" customHeight="true" outlineLevel="0" collapsed="false">
      <c r="A2612" s="227" t="s">
        <v>73</v>
      </c>
      <c r="B2612" s="5"/>
      <c r="C2612" s="58"/>
      <c r="D2612" s="248"/>
      <c r="E2612" s="226" t="n">
        <f aca="false">C2612-D2612</f>
        <v>0</v>
      </c>
      <c r="F2612" s="225"/>
      <c r="G2612" s="225"/>
      <c r="H2612" s="225"/>
      <c r="I2612" s="225"/>
      <c r="J2612" s="225"/>
      <c r="K2612" s="225"/>
      <c r="L2612" s="225"/>
      <c r="M2612" s="199" t="n">
        <f aca="false">D2612-L2612</f>
        <v>0</v>
      </c>
    </row>
    <row r="2613" s="59" customFormat="true" ht="12.75" hidden="true" customHeight="true" outlineLevel="0" collapsed="false">
      <c r="A2613" s="227" t="s">
        <v>25</v>
      </c>
      <c r="B2613" s="5"/>
      <c r="C2613" s="58"/>
      <c r="D2613" s="248"/>
      <c r="E2613" s="226" t="n">
        <f aca="false">C2613-D2613</f>
        <v>0</v>
      </c>
      <c r="F2613" s="225"/>
      <c r="G2613" s="225"/>
      <c r="H2613" s="225"/>
      <c r="I2613" s="225"/>
      <c r="J2613" s="225"/>
      <c r="K2613" s="225"/>
      <c r="L2613" s="225"/>
      <c r="M2613" s="199" t="n">
        <f aca="false">D2613-L2613</f>
        <v>0</v>
      </c>
    </row>
    <row r="2614" s="59" customFormat="true" ht="16.5" hidden="true" customHeight="true" outlineLevel="0" collapsed="false">
      <c r="A2614" s="227" t="s">
        <v>26</v>
      </c>
      <c r="B2614" s="5"/>
      <c r="C2614" s="58"/>
      <c r="D2614" s="248"/>
      <c r="E2614" s="226" t="n">
        <f aca="false">C2614-D2614</f>
        <v>0</v>
      </c>
      <c r="F2614" s="225"/>
      <c r="G2614" s="225"/>
      <c r="H2614" s="225"/>
      <c r="I2614" s="225"/>
      <c r="J2614" s="225"/>
      <c r="K2614" s="225"/>
      <c r="L2614" s="225"/>
      <c r="M2614" s="199" t="n">
        <f aca="false">D2614-L2614</f>
        <v>0</v>
      </c>
    </row>
    <row r="2615" s="59" customFormat="true" ht="12.75" hidden="true" customHeight="true" outlineLevel="0" collapsed="false">
      <c r="A2615" s="227" t="s">
        <v>27</v>
      </c>
      <c r="B2615" s="5"/>
      <c r="C2615" s="58"/>
      <c r="D2615" s="248"/>
      <c r="E2615" s="226" t="n">
        <f aca="false">C2615-D2615</f>
        <v>0</v>
      </c>
      <c r="F2615" s="225"/>
      <c r="G2615" s="225"/>
      <c r="H2615" s="225"/>
      <c r="I2615" s="225"/>
      <c r="J2615" s="225"/>
      <c r="K2615" s="225"/>
      <c r="L2615" s="225"/>
      <c r="M2615" s="199" t="n">
        <f aca="false">D2615-L2615</f>
        <v>0</v>
      </c>
    </row>
    <row r="2616" s="59" customFormat="true" ht="25.5" hidden="true" customHeight="true" outlineLevel="0" collapsed="false">
      <c r="A2616" s="227" t="s">
        <v>28</v>
      </c>
      <c r="B2616" s="5"/>
      <c r="C2616" s="58"/>
      <c r="D2616" s="240"/>
      <c r="E2616" s="226"/>
      <c r="F2616" s="225"/>
      <c r="G2616" s="225"/>
      <c r="H2616" s="225"/>
      <c r="I2616" s="225"/>
      <c r="J2616" s="225"/>
      <c r="K2616" s="225"/>
      <c r="L2616" s="225"/>
      <c r="M2616" s="199" t="n">
        <f aca="false">D2616-L2616</f>
        <v>0</v>
      </c>
    </row>
    <row r="2617" s="59" customFormat="true" ht="12.75" hidden="true" customHeight="true" outlineLevel="0" collapsed="false">
      <c r="A2617" s="227" t="s">
        <v>29</v>
      </c>
      <c r="B2617" s="5"/>
      <c r="C2617" s="58"/>
      <c r="D2617" s="248"/>
      <c r="E2617" s="226" t="n">
        <f aca="false">C2617-D2617</f>
        <v>0</v>
      </c>
      <c r="F2617" s="225"/>
      <c r="G2617" s="225"/>
      <c r="H2617" s="225"/>
      <c r="I2617" s="225"/>
      <c r="J2617" s="225"/>
      <c r="K2617" s="225"/>
      <c r="L2617" s="225"/>
      <c r="M2617" s="199" t="n">
        <f aca="false">D2617-L2617</f>
        <v>0</v>
      </c>
    </row>
    <row r="2618" s="59" customFormat="true" ht="12.75" hidden="true" customHeight="true" outlineLevel="0" collapsed="false">
      <c r="A2618" s="227" t="s">
        <v>30</v>
      </c>
      <c r="B2618" s="5"/>
      <c r="C2618" s="58"/>
      <c r="D2618" s="248"/>
      <c r="E2618" s="226" t="n">
        <f aca="false">C2618-D2618</f>
        <v>0</v>
      </c>
      <c r="F2618" s="225"/>
      <c r="G2618" s="225"/>
      <c r="H2618" s="225"/>
      <c r="I2618" s="225"/>
      <c r="J2618" s="225"/>
      <c r="K2618" s="225"/>
      <c r="L2618" s="225"/>
      <c r="M2618" s="199" t="n">
        <f aca="false">D2618-L2618</f>
        <v>0</v>
      </c>
    </row>
    <row r="2619" s="59" customFormat="true" ht="12.75" hidden="true" customHeight="true" outlineLevel="0" collapsed="false">
      <c r="A2619" s="227" t="s">
        <v>31</v>
      </c>
      <c r="B2619" s="5"/>
      <c r="C2619" s="58"/>
      <c r="D2619" s="248"/>
      <c r="E2619" s="226" t="n">
        <f aca="false">C2619-D2619</f>
        <v>0</v>
      </c>
      <c r="F2619" s="225"/>
      <c r="G2619" s="225"/>
      <c r="H2619" s="225"/>
      <c r="I2619" s="225"/>
      <c r="J2619" s="225"/>
      <c r="K2619" s="225"/>
      <c r="L2619" s="225"/>
      <c r="M2619" s="199" t="n">
        <f aca="false">D2619-L2619</f>
        <v>0</v>
      </c>
    </row>
    <row r="2620" s="59" customFormat="true" ht="12.75" hidden="true" customHeight="true" outlineLevel="0" collapsed="false">
      <c r="A2620" s="227" t="s">
        <v>32</v>
      </c>
      <c r="B2620" s="5"/>
      <c r="C2620" s="58"/>
      <c r="D2620" s="248"/>
      <c r="E2620" s="226" t="n">
        <f aca="false">C2620-D2620</f>
        <v>0</v>
      </c>
      <c r="F2620" s="225"/>
      <c r="G2620" s="225"/>
      <c r="H2620" s="225"/>
      <c r="I2620" s="225"/>
      <c r="J2620" s="225"/>
      <c r="K2620" s="225"/>
      <c r="L2620" s="225"/>
      <c r="M2620" s="199" t="n">
        <f aca="false">D2620-L2620</f>
        <v>0</v>
      </c>
    </row>
    <row r="2621" s="59" customFormat="true" ht="12.75" hidden="true" customHeight="true" outlineLevel="0" collapsed="false">
      <c r="A2621" s="227" t="s">
        <v>33</v>
      </c>
      <c r="B2621" s="5"/>
      <c r="C2621" s="58"/>
      <c r="D2621" s="248"/>
      <c r="E2621" s="226" t="n">
        <f aca="false">C2621-D2621</f>
        <v>0</v>
      </c>
      <c r="F2621" s="225"/>
      <c r="G2621" s="225"/>
      <c r="H2621" s="225"/>
      <c r="I2621" s="225"/>
      <c r="J2621" s="225"/>
      <c r="K2621" s="225"/>
      <c r="L2621" s="225"/>
      <c r="M2621" s="199" t="n">
        <f aca="false">D2621-L2621</f>
        <v>0</v>
      </c>
    </row>
    <row r="2622" s="59" customFormat="true" ht="12.75" hidden="true" customHeight="true" outlineLevel="0" collapsed="false">
      <c r="A2622" s="227" t="s">
        <v>34</v>
      </c>
      <c r="B2622" s="5"/>
      <c r="C2622" s="58"/>
      <c r="D2622" s="248"/>
      <c r="E2622" s="226" t="n">
        <f aca="false">C2622-D2622</f>
        <v>0</v>
      </c>
      <c r="F2622" s="225"/>
      <c r="G2622" s="225"/>
      <c r="H2622" s="225"/>
      <c r="I2622" s="225"/>
      <c r="J2622" s="225"/>
      <c r="K2622" s="225"/>
      <c r="L2622" s="225"/>
      <c r="M2622" s="199" t="n">
        <f aca="false">D2622-L2622</f>
        <v>0</v>
      </c>
    </row>
    <row r="2623" s="59" customFormat="true" ht="12.75" hidden="true" customHeight="true" outlineLevel="0" collapsed="false">
      <c r="A2623" s="227" t="s">
        <v>35</v>
      </c>
      <c r="B2623" s="5"/>
      <c r="C2623" s="58"/>
      <c r="D2623" s="248"/>
      <c r="E2623" s="226" t="n">
        <f aca="false">C2623-D2623</f>
        <v>0</v>
      </c>
      <c r="F2623" s="225"/>
      <c r="G2623" s="225"/>
      <c r="H2623" s="225"/>
      <c r="I2623" s="225"/>
      <c r="J2623" s="225"/>
      <c r="K2623" s="225"/>
      <c r="L2623" s="225"/>
      <c r="M2623" s="199" t="n">
        <f aca="false">D2623-L2623</f>
        <v>0</v>
      </c>
    </row>
    <row r="2624" s="59" customFormat="true" ht="12.75" hidden="true" customHeight="true" outlineLevel="0" collapsed="false">
      <c r="A2624" s="227" t="s">
        <v>36</v>
      </c>
      <c r="B2624" s="5"/>
      <c r="C2624" s="58"/>
      <c r="D2624" s="248"/>
      <c r="E2624" s="226" t="n">
        <f aca="false">C2624-D2624</f>
        <v>0</v>
      </c>
      <c r="F2624" s="225"/>
      <c r="G2624" s="225"/>
      <c r="H2624" s="225"/>
      <c r="I2624" s="225"/>
      <c r="J2624" s="225"/>
      <c r="K2624" s="225"/>
      <c r="L2624" s="225"/>
      <c r="M2624" s="199" t="n">
        <f aca="false">D2624-L2624</f>
        <v>0</v>
      </c>
    </row>
    <row r="2625" s="59" customFormat="true" ht="12.75" hidden="true" customHeight="true" outlineLevel="0" collapsed="false">
      <c r="A2625" s="227" t="s">
        <v>37</v>
      </c>
      <c r="B2625" s="5"/>
      <c r="C2625" s="58"/>
      <c r="D2625" s="248"/>
      <c r="E2625" s="226" t="n">
        <f aca="false">C2625-D2625</f>
        <v>0</v>
      </c>
      <c r="F2625" s="225"/>
      <c r="G2625" s="225"/>
      <c r="H2625" s="225"/>
      <c r="I2625" s="225"/>
      <c r="J2625" s="225"/>
      <c r="K2625" s="225"/>
      <c r="L2625" s="225"/>
      <c r="M2625" s="199" t="n">
        <f aca="false">D2625-L2625</f>
        <v>0</v>
      </c>
    </row>
    <row r="2626" s="59" customFormat="true" ht="12.75" hidden="true" customHeight="true" outlineLevel="0" collapsed="false">
      <c r="A2626" s="227" t="s">
        <v>38</v>
      </c>
      <c r="B2626" s="5"/>
      <c r="C2626" s="58"/>
      <c r="D2626" s="248"/>
      <c r="E2626" s="226" t="n">
        <f aca="false">C2626-D2626</f>
        <v>0</v>
      </c>
      <c r="F2626" s="225"/>
      <c r="G2626" s="225"/>
      <c r="H2626" s="225"/>
      <c r="I2626" s="225"/>
      <c r="J2626" s="225"/>
      <c r="K2626" s="225"/>
      <c r="L2626" s="225"/>
      <c r="M2626" s="199" t="n">
        <f aca="false">D2626-L2626</f>
        <v>0</v>
      </c>
    </row>
    <row r="2627" s="59" customFormat="true" ht="12.75" hidden="true" customHeight="true" outlineLevel="0" collapsed="false">
      <c r="A2627" s="227" t="s">
        <v>39</v>
      </c>
      <c r="B2627" s="5"/>
      <c r="C2627" s="58"/>
      <c r="D2627" s="248"/>
      <c r="E2627" s="226" t="n">
        <f aca="false">C2627-D2627</f>
        <v>0</v>
      </c>
      <c r="F2627" s="225"/>
      <c r="G2627" s="225"/>
      <c r="H2627" s="225"/>
      <c r="I2627" s="225"/>
      <c r="J2627" s="225"/>
      <c r="K2627" s="225"/>
      <c r="L2627" s="225"/>
      <c r="M2627" s="199" t="n">
        <f aca="false">D2627-L2627</f>
        <v>0</v>
      </c>
    </row>
    <row r="2628" s="59" customFormat="true" ht="12.75" hidden="true" customHeight="true" outlineLevel="0" collapsed="false">
      <c r="A2628" s="227" t="s">
        <v>40</v>
      </c>
      <c r="B2628" s="5"/>
      <c r="C2628" s="58"/>
      <c r="D2628" s="248"/>
      <c r="E2628" s="226" t="n">
        <f aca="false">C2628-D2628</f>
        <v>0</v>
      </c>
      <c r="F2628" s="225"/>
      <c r="G2628" s="225"/>
      <c r="H2628" s="225"/>
      <c r="I2628" s="225"/>
      <c r="J2628" s="225"/>
      <c r="K2628" s="225"/>
      <c r="L2628" s="225"/>
      <c r="M2628" s="199" t="n">
        <f aca="false">D2628-L2628</f>
        <v>0</v>
      </c>
    </row>
    <row r="2629" s="59" customFormat="true" ht="12.75" hidden="true" customHeight="true" outlineLevel="0" collapsed="false">
      <c r="A2629" s="227" t="s">
        <v>41</v>
      </c>
      <c r="B2629" s="5"/>
      <c r="C2629" s="58"/>
      <c r="D2629" s="248"/>
      <c r="E2629" s="226" t="n">
        <f aca="false">C2629-D2629</f>
        <v>0</v>
      </c>
      <c r="F2629" s="225"/>
      <c r="G2629" s="225"/>
      <c r="H2629" s="225"/>
      <c r="I2629" s="225"/>
      <c r="J2629" s="225"/>
      <c r="K2629" s="225"/>
      <c r="L2629" s="225"/>
      <c r="M2629" s="199" t="n">
        <f aca="false">D2629-L2629</f>
        <v>0</v>
      </c>
    </row>
    <row r="2630" s="59" customFormat="true" ht="12.75" hidden="true" customHeight="true" outlineLevel="0" collapsed="false">
      <c r="A2630" s="228" t="s">
        <v>42</v>
      </c>
      <c r="B2630" s="5"/>
      <c r="C2630" s="258"/>
      <c r="D2630" s="249"/>
      <c r="E2630" s="226" t="n">
        <f aca="false">C2630-D2630</f>
        <v>0</v>
      </c>
      <c r="F2630" s="225"/>
      <c r="G2630" s="225"/>
      <c r="H2630" s="225"/>
      <c r="I2630" s="225"/>
      <c r="J2630" s="225"/>
      <c r="K2630" s="225"/>
      <c r="L2630" s="225"/>
      <c r="M2630" s="199" t="n">
        <f aca="false">D2630-L2630</f>
        <v>0</v>
      </c>
    </row>
    <row r="2631" s="78" customFormat="true" ht="54" hidden="true" customHeight="true" outlineLevel="0" collapsed="false">
      <c r="A2631" s="253" t="s">
        <v>323</v>
      </c>
      <c r="B2631" s="5"/>
      <c r="C2631" s="56" t="n">
        <f aca="false">SUM(C2603:C2630)</f>
        <v>0</v>
      </c>
      <c r="D2631" s="56" t="n">
        <f aca="false">SUM(D2603:D2630)</f>
        <v>0</v>
      </c>
      <c r="E2631" s="56" t="n">
        <f aca="false">SUM(E2603:E2630)</f>
        <v>0</v>
      </c>
      <c r="F2631" s="56" t="n">
        <f aca="false">SUM(F2603:F2630)</f>
        <v>0</v>
      </c>
      <c r="G2631" s="56" t="n">
        <f aca="false">SUM(G2603:G2630)</f>
        <v>0</v>
      </c>
      <c r="H2631" s="56" t="n">
        <f aca="false">SUM(H2603:H2630)</f>
        <v>0</v>
      </c>
      <c r="I2631" s="56"/>
      <c r="J2631" s="56"/>
      <c r="K2631" s="56" t="n">
        <f aca="false">SUM(K2603:K2630)</f>
        <v>0</v>
      </c>
      <c r="L2631" s="56" t="n">
        <f aca="false">SUM(L2603:L2630)</f>
        <v>0</v>
      </c>
      <c r="M2631" s="56" t="n">
        <f aca="false">SUM(M2603:M2630)</f>
        <v>0</v>
      </c>
    </row>
    <row r="2632" s="78" customFormat="true" ht="16.5" hidden="true" customHeight="true" outlineLevel="0" collapsed="false">
      <c r="A2632" s="238" t="s">
        <v>14</v>
      </c>
      <c r="B2632" s="5" t="s">
        <v>175</v>
      </c>
      <c r="C2632" s="58"/>
      <c r="D2632" s="58"/>
      <c r="E2632" s="226"/>
      <c r="F2632" s="225"/>
      <c r="G2632" s="225"/>
      <c r="H2632" s="225"/>
      <c r="I2632" s="225"/>
      <c r="J2632" s="225"/>
      <c r="K2632" s="226"/>
      <c r="L2632" s="226"/>
      <c r="M2632" s="199" t="n">
        <f aca="false">D2632-L2632</f>
        <v>0</v>
      </c>
    </row>
    <row r="2633" s="78" customFormat="true" ht="16.5" hidden="true" customHeight="true" outlineLevel="0" collapsed="false">
      <c r="A2633" s="222" t="s">
        <v>16</v>
      </c>
      <c r="B2633" s="5"/>
      <c r="C2633" s="58"/>
      <c r="D2633" s="248"/>
      <c r="E2633" s="226"/>
      <c r="F2633" s="225"/>
      <c r="G2633" s="225"/>
      <c r="H2633" s="225"/>
      <c r="I2633" s="225"/>
      <c r="J2633" s="225"/>
      <c r="K2633" s="225"/>
      <c r="L2633" s="225"/>
      <c r="M2633" s="199" t="n">
        <f aca="false">D2633-L2633</f>
        <v>0</v>
      </c>
    </row>
    <row r="2634" s="78" customFormat="true" ht="16.5" hidden="true" customHeight="true" outlineLevel="0" collapsed="false">
      <c r="A2634" s="227" t="s">
        <v>17</v>
      </c>
      <c r="B2634" s="5"/>
      <c r="C2634" s="58"/>
      <c r="D2634" s="248"/>
      <c r="E2634" s="226"/>
      <c r="F2634" s="225"/>
      <c r="G2634" s="225"/>
      <c r="H2634" s="225"/>
      <c r="I2634" s="225"/>
      <c r="J2634" s="225"/>
      <c r="K2634" s="225"/>
      <c r="L2634" s="225"/>
      <c r="M2634" s="199" t="n">
        <f aca="false">D2634-L2634</f>
        <v>0</v>
      </c>
    </row>
    <row r="2635" s="78" customFormat="true" ht="16.5" hidden="true" customHeight="true" outlineLevel="0" collapsed="false">
      <c r="A2635" s="227" t="s">
        <v>18</v>
      </c>
      <c r="B2635" s="5"/>
      <c r="C2635" s="58"/>
      <c r="D2635" s="248"/>
      <c r="E2635" s="226"/>
      <c r="F2635" s="225"/>
      <c r="G2635" s="225"/>
      <c r="H2635" s="225"/>
      <c r="I2635" s="225"/>
      <c r="J2635" s="225"/>
      <c r="K2635" s="225"/>
      <c r="L2635" s="225"/>
      <c r="M2635" s="199" t="n">
        <f aca="false">D2635-L2635</f>
        <v>0</v>
      </c>
    </row>
    <row r="2636" s="78" customFormat="true" ht="16.5" hidden="true" customHeight="true" outlineLevel="0" collapsed="false">
      <c r="A2636" s="227" t="s">
        <v>19</v>
      </c>
      <c r="B2636" s="5"/>
      <c r="C2636" s="58"/>
      <c r="D2636" s="248"/>
      <c r="E2636" s="226"/>
      <c r="F2636" s="225"/>
      <c r="G2636" s="225"/>
      <c r="H2636" s="225"/>
      <c r="I2636" s="225"/>
      <c r="J2636" s="225"/>
      <c r="K2636" s="225"/>
      <c r="L2636" s="225"/>
      <c r="M2636" s="199" t="n">
        <f aca="false">D2636-L2636</f>
        <v>0</v>
      </c>
    </row>
    <row r="2637" s="78" customFormat="true" ht="16.5" hidden="true" customHeight="true" outlineLevel="0" collapsed="false">
      <c r="A2637" s="227" t="s">
        <v>20</v>
      </c>
      <c r="B2637" s="5"/>
      <c r="C2637" s="58"/>
      <c r="D2637" s="248"/>
      <c r="E2637" s="226"/>
      <c r="F2637" s="225"/>
      <c r="G2637" s="225"/>
      <c r="H2637" s="225"/>
      <c r="I2637" s="225"/>
      <c r="J2637" s="225"/>
      <c r="K2637" s="225"/>
      <c r="L2637" s="225"/>
      <c r="M2637" s="199" t="n">
        <f aca="false">D2637-L2637</f>
        <v>0</v>
      </c>
    </row>
    <row r="2638" s="78" customFormat="true" ht="16.5" hidden="true" customHeight="true" outlineLevel="0" collapsed="false">
      <c r="A2638" s="227" t="s">
        <v>21</v>
      </c>
      <c r="B2638" s="5"/>
      <c r="C2638" s="58"/>
      <c r="D2638" s="248"/>
      <c r="E2638" s="226"/>
      <c r="F2638" s="225"/>
      <c r="G2638" s="225"/>
      <c r="H2638" s="225"/>
      <c r="I2638" s="225"/>
      <c r="J2638" s="225"/>
      <c r="K2638" s="225"/>
      <c r="L2638" s="225"/>
      <c r="M2638" s="199" t="n">
        <f aca="false">D2638-L2638</f>
        <v>0</v>
      </c>
    </row>
    <row r="2639" s="78" customFormat="true" ht="16.5" hidden="true" customHeight="true" outlineLevel="0" collapsed="false">
      <c r="A2639" s="227" t="s">
        <v>22</v>
      </c>
      <c r="B2639" s="5"/>
      <c r="C2639" s="58"/>
      <c r="D2639" s="248"/>
      <c r="E2639" s="226"/>
      <c r="F2639" s="225"/>
      <c r="G2639" s="225"/>
      <c r="H2639" s="225"/>
      <c r="I2639" s="225"/>
      <c r="J2639" s="225"/>
      <c r="K2639" s="225"/>
      <c r="L2639" s="225"/>
      <c r="M2639" s="199" t="n">
        <f aca="false">D2639-L2639</f>
        <v>0</v>
      </c>
    </row>
    <row r="2640" s="78" customFormat="true" ht="16.5" hidden="true" customHeight="true" outlineLevel="0" collapsed="false">
      <c r="A2640" s="227" t="s">
        <v>23</v>
      </c>
      <c r="B2640" s="5"/>
      <c r="C2640" s="58"/>
      <c r="D2640" s="248"/>
      <c r="E2640" s="226"/>
      <c r="F2640" s="225"/>
      <c r="G2640" s="225"/>
      <c r="H2640" s="225"/>
      <c r="I2640" s="225"/>
      <c r="J2640" s="225"/>
      <c r="K2640" s="225"/>
      <c r="L2640" s="225"/>
      <c r="M2640" s="199" t="n">
        <f aca="false">D2640-L2640</f>
        <v>0</v>
      </c>
    </row>
    <row r="2641" s="78" customFormat="true" ht="16.5" hidden="true" customHeight="true" outlineLevel="0" collapsed="false">
      <c r="A2641" s="227" t="s">
        <v>73</v>
      </c>
      <c r="B2641" s="5"/>
      <c r="C2641" s="58"/>
      <c r="D2641" s="248"/>
      <c r="E2641" s="226"/>
      <c r="F2641" s="225"/>
      <c r="G2641" s="225"/>
      <c r="H2641" s="225"/>
      <c r="I2641" s="225"/>
      <c r="J2641" s="225"/>
      <c r="K2641" s="225"/>
      <c r="L2641" s="225"/>
      <c r="M2641" s="199" t="n">
        <f aca="false">D2641-L2641</f>
        <v>0</v>
      </c>
    </row>
    <row r="2642" s="78" customFormat="true" ht="16.5" hidden="true" customHeight="true" outlineLevel="0" collapsed="false">
      <c r="A2642" s="227" t="s">
        <v>25</v>
      </c>
      <c r="B2642" s="5"/>
      <c r="C2642" s="58"/>
      <c r="D2642" s="248"/>
      <c r="E2642" s="226"/>
      <c r="F2642" s="225"/>
      <c r="G2642" s="225"/>
      <c r="H2642" s="225"/>
      <c r="I2642" s="225"/>
      <c r="J2642" s="225"/>
      <c r="K2642" s="225"/>
      <c r="L2642" s="225"/>
      <c r="M2642" s="199" t="n">
        <f aca="false">D2642-L2642</f>
        <v>0</v>
      </c>
    </row>
    <row r="2643" s="78" customFormat="true" ht="16.5" hidden="true" customHeight="true" outlineLevel="0" collapsed="false">
      <c r="A2643" s="227" t="s">
        <v>26</v>
      </c>
      <c r="B2643" s="5"/>
      <c r="C2643" s="58"/>
      <c r="D2643" s="248"/>
      <c r="E2643" s="226"/>
      <c r="F2643" s="225"/>
      <c r="G2643" s="225"/>
      <c r="H2643" s="225"/>
      <c r="I2643" s="225"/>
      <c r="J2643" s="225"/>
      <c r="K2643" s="225"/>
      <c r="L2643" s="225"/>
      <c r="M2643" s="199" t="n">
        <f aca="false">D2643-L2643</f>
        <v>0</v>
      </c>
    </row>
    <row r="2644" s="78" customFormat="true" ht="24.75" hidden="true" customHeight="true" outlineLevel="0" collapsed="false">
      <c r="A2644" s="227" t="s">
        <v>27</v>
      </c>
      <c r="B2644" s="5"/>
      <c r="C2644" s="58"/>
      <c r="D2644" s="240"/>
      <c r="E2644" s="226"/>
      <c r="F2644" s="225"/>
      <c r="G2644" s="225"/>
      <c r="H2644" s="225"/>
      <c r="I2644" s="225"/>
      <c r="J2644" s="225"/>
      <c r="K2644" s="225"/>
      <c r="L2644" s="225"/>
      <c r="M2644" s="199" t="n">
        <f aca="false">D2644-L2644</f>
        <v>0</v>
      </c>
    </row>
    <row r="2645" s="78" customFormat="true" ht="16.5" hidden="true" customHeight="true" outlineLevel="0" collapsed="false">
      <c r="A2645" s="227" t="s">
        <v>28</v>
      </c>
      <c r="B2645" s="5"/>
      <c r="C2645" s="58"/>
      <c r="D2645" s="248"/>
      <c r="E2645" s="226"/>
      <c r="F2645" s="225"/>
      <c r="G2645" s="225"/>
      <c r="H2645" s="225"/>
      <c r="I2645" s="225"/>
      <c r="J2645" s="225"/>
      <c r="K2645" s="225"/>
      <c r="L2645" s="225"/>
      <c r="M2645" s="199" t="n">
        <f aca="false">D2645-L2645</f>
        <v>0</v>
      </c>
    </row>
    <row r="2646" s="78" customFormat="true" ht="16.5" hidden="true" customHeight="true" outlineLevel="0" collapsed="false">
      <c r="A2646" s="227" t="s">
        <v>29</v>
      </c>
      <c r="B2646" s="5"/>
      <c r="C2646" s="58"/>
      <c r="D2646" s="248"/>
      <c r="E2646" s="226"/>
      <c r="F2646" s="225"/>
      <c r="G2646" s="225"/>
      <c r="H2646" s="225"/>
      <c r="I2646" s="225"/>
      <c r="J2646" s="225"/>
      <c r="K2646" s="225"/>
      <c r="L2646" s="225"/>
      <c r="M2646" s="199" t="n">
        <f aca="false">D2646-L2646</f>
        <v>0</v>
      </c>
    </row>
    <row r="2647" s="78" customFormat="true" ht="16.5" hidden="true" customHeight="true" outlineLevel="0" collapsed="false">
      <c r="A2647" s="227" t="s">
        <v>30</v>
      </c>
      <c r="B2647" s="5"/>
      <c r="C2647" s="58"/>
      <c r="D2647" s="248"/>
      <c r="E2647" s="226"/>
      <c r="F2647" s="225"/>
      <c r="G2647" s="225"/>
      <c r="H2647" s="225"/>
      <c r="I2647" s="225"/>
      <c r="J2647" s="225"/>
      <c r="K2647" s="225"/>
      <c r="L2647" s="225"/>
      <c r="M2647" s="199" t="n">
        <f aca="false">D2647-L2647</f>
        <v>0</v>
      </c>
    </row>
    <row r="2648" s="78" customFormat="true" ht="16.5" hidden="true" customHeight="true" outlineLevel="0" collapsed="false">
      <c r="A2648" s="227" t="s">
        <v>31</v>
      </c>
      <c r="B2648" s="5"/>
      <c r="C2648" s="58"/>
      <c r="D2648" s="248"/>
      <c r="E2648" s="226"/>
      <c r="F2648" s="225"/>
      <c r="G2648" s="225"/>
      <c r="H2648" s="225"/>
      <c r="I2648" s="225"/>
      <c r="J2648" s="225"/>
      <c r="K2648" s="225"/>
      <c r="L2648" s="225"/>
      <c r="M2648" s="199" t="n">
        <f aca="false">D2648-L2648</f>
        <v>0</v>
      </c>
    </row>
    <row r="2649" s="78" customFormat="true" ht="16.5" hidden="true" customHeight="true" outlineLevel="0" collapsed="false">
      <c r="A2649" s="227" t="s">
        <v>32</v>
      </c>
      <c r="B2649" s="5"/>
      <c r="C2649" s="58"/>
      <c r="D2649" s="248"/>
      <c r="E2649" s="226"/>
      <c r="F2649" s="225"/>
      <c r="G2649" s="225"/>
      <c r="H2649" s="225"/>
      <c r="I2649" s="225"/>
      <c r="J2649" s="225"/>
      <c r="K2649" s="225"/>
      <c r="L2649" s="225"/>
      <c r="M2649" s="199" t="n">
        <f aca="false">D2649-L2649</f>
        <v>0</v>
      </c>
    </row>
    <row r="2650" s="78" customFormat="true" ht="16.5" hidden="true" customHeight="true" outlineLevel="0" collapsed="false">
      <c r="A2650" s="227" t="s">
        <v>33</v>
      </c>
      <c r="B2650" s="5"/>
      <c r="C2650" s="58"/>
      <c r="D2650" s="248"/>
      <c r="E2650" s="226"/>
      <c r="F2650" s="225"/>
      <c r="G2650" s="225"/>
      <c r="H2650" s="225"/>
      <c r="I2650" s="225"/>
      <c r="J2650" s="225"/>
      <c r="K2650" s="225"/>
      <c r="L2650" s="225"/>
      <c r="M2650" s="199" t="n">
        <f aca="false">D2650-L2650</f>
        <v>0</v>
      </c>
    </row>
    <row r="2651" s="78" customFormat="true" ht="16.5" hidden="true" customHeight="true" outlineLevel="0" collapsed="false">
      <c r="A2651" s="227" t="s">
        <v>34</v>
      </c>
      <c r="B2651" s="5"/>
      <c r="C2651" s="58"/>
      <c r="D2651" s="58"/>
      <c r="E2651" s="226"/>
      <c r="F2651" s="225"/>
      <c r="G2651" s="225"/>
      <c r="H2651" s="225"/>
      <c r="I2651" s="225"/>
      <c r="J2651" s="225"/>
      <c r="K2651" s="225"/>
      <c r="L2651" s="225"/>
      <c r="M2651" s="199" t="n">
        <f aca="false">D2651-L2651</f>
        <v>0</v>
      </c>
      <c r="N2651" s="269"/>
    </row>
    <row r="2652" s="78" customFormat="true" ht="16.5" hidden="true" customHeight="true" outlineLevel="0" collapsed="false">
      <c r="A2652" s="227" t="s">
        <v>35</v>
      </c>
      <c r="B2652" s="5"/>
      <c r="C2652" s="58"/>
      <c r="D2652" s="248"/>
      <c r="E2652" s="226"/>
      <c r="F2652" s="225"/>
      <c r="G2652" s="225"/>
      <c r="H2652" s="225"/>
      <c r="I2652" s="225"/>
      <c r="J2652" s="225"/>
      <c r="K2652" s="225"/>
      <c r="L2652" s="225"/>
      <c r="M2652" s="199" t="n">
        <f aca="false">D2652-L2652</f>
        <v>0</v>
      </c>
    </row>
    <row r="2653" s="78" customFormat="true" ht="18.75" hidden="true" customHeight="true" outlineLevel="0" collapsed="false">
      <c r="A2653" s="227" t="s">
        <v>36</v>
      </c>
      <c r="B2653" s="5"/>
      <c r="C2653" s="58"/>
      <c r="D2653" s="248"/>
      <c r="E2653" s="226"/>
      <c r="F2653" s="225"/>
      <c r="G2653" s="225"/>
      <c r="H2653" s="225"/>
      <c r="I2653" s="225"/>
      <c r="J2653" s="225"/>
      <c r="K2653" s="225"/>
      <c r="L2653" s="225"/>
      <c r="M2653" s="199" t="n">
        <f aca="false">D2653-L2653</f>
        <v>0</v>
      </c>
    </row>
    <row r="2654" s="78" customFormat="true" ht="21.75" hidden="true" customHeight="true" outlineLevel="0" collapsed="false">
      <c r="A2654" s="227" t="s">
        <v>37</v>
      </c>
      <c r="B2654" s="5"/>
      <c r="C2654" s="58"/>
      <c r="D2654" s="58"/>
      <c r="E2654" s="226"/>
      <c r="F2654" s="225"/>
      <c r="G2654" s="225"/>
      <c r="H2654" s="225"/>
      <c r="I2654" s="225"/>
      <c r="J2654" s="225"/>
      <c r="K2654" s="225"/>
      <c r="L2654" s="225"/>
      <c r="M2654" s="199" t="n">
        <f aca="false">D2654-L2654</f>
        <v>0</v>
      </c>
    </row>
    <row r="2655" s="78" customFormat="true" ht="16.5" hidden="true" customHeight="true" outlineLevel="0" collapsed="false">
      <c r="A2655" s="227" t="s">
        <v>38</v>
      </c>
      <c r="B2655" s="5"/>
      <c r="C2655" s="58"/>
      <c r="D2655" s="58"/>
      <c r="E2655" s="226"/>
      <c r="F2655" s="225"/>
      <c r="G2655" s="225"/>
      <c r="H2655" s="225"/>
      <c r="I2655" s="225"/>
      <c r="J2655" s="225"/>
      <c r="K2655" s="58"/>
      <c r="L2655" s="226"/>
      <c r="M2655" s="199" t="n">
        <f aca="false">D2655-L2655</f>
        <v>0</v>
      </c>
    </row>
    <row r="2656" s="78" customFormat="true" ht="16.5" hidden="true" customHeight="true" outlineLevel="0" collapsed="false">
      <c r="A2656" s="227" t="s">
        <v>39</v>
      </c>
      <c r="B2656" s="5"/>
      <c r="C2656" s="58"/>
      <c r="D2656" s="58"/>
      <c r="E2656" s="226" t="n">
        <f aca="false">C2656-D2656</f>
        <v>0</v>
      </c>
      <c r="F2656" s="225"/>
      <c r="G2656" s="225"/>
      <c r="H2656" s="225"/>
      <c r="I2656" s="225"/>
      <c r="J2656" s="225"/>
      <c r="K2656" s="225"/>
      <c r="L2656" s="225"/>
      <c r="M2656" s="199" t="n">
        <f aca="false">D2656-L2656</f>
        <v>0</v>
      </c>
    </row>
    <row r="2657" s="78" customFormat="true" ht="16.5" hidden="true" customHeight="true" outlineLevel="0" collapsed="false">
      <c r="A2657" s="227" t="s">
        <v>40</v>
      </c>
      <c r="B2657" s="5"/>
      <c r="C2657" s="58"/>
      <c r="D2657" s="248"/>
      <c r="E2657" s="226" t="n">
        <f aca="false">C2657-D2657</f>
        <v>0</v>
      </c>
      <c r="F2657" s="225"/>
      <c r="G2657" s="225"/>
      <c r="H2657" s="225"/>
      <c r="I2657" s="225"/>
      <c r="J2657" s="225"/>
      <c r="K2657" s="225"/>
      <c r="L2657" s="225"/>
      <c r="M2657" s="199" t="n">
        <f aca="false">D2657-L2657</f>
        <v>0</v>
      </c>
    </row>
    <row r="2658" s="78" customFormat="true" ht="16.5" hidden="true" customHeight="true" outlineLevel="0" collapsed="false">
      <c r="A2658" s="227" t="s">
        <v>41</v>
      </c>
      <c r="B2658" s="5"/>
      <c r="C2658" s="58"/>
      <c r="D2658" s="248"/>
      <c r="E2658" s="226" t="n">
        <f aca="false">C2658-D2658</f>
        <v>0</v>
      </c>
      <c r="F2658" s="225"/>
      <c r="G2658" s="225"/>
      <c r="H2658" s="225"/>
      <c r="I2658" s="225"/>
      <c r="J2658" s="225"/>
      <c r="K2658" s="225"/>
      <c r="L2658" s="225"/>
      <c r="M2658" s="199" t="n">
        <f aca="false">D2658-L2658</f>
        <v>0</v>
      </c>
    </row>
    <row r="2659" s="78" customFormat="true" ht="16.5" hidden="true" customHeight="true" outlineLevel="0" collapsed="false">
      <c r="A2659" s="228" t="s">
        <v>42</v>
      </c>
      <c r="B2659" s="5"/>
      <c r="C2659" s="258"/>
      <c r="D2659" s="249"/>
      <c r="E2659" s="226" t="n">
        <f aca="false">C2659-D2659</f>
        <v>0</v>
      </c>
      <c r="F2659" s="225"/>
      <c r="G2659" s="225"/>
      <c r="H2659" s="225"/>
      <c r="I2659" s="225"/>
      <c r="J2659" s="225"/>
      <c r="K2659" s="225"/>
      <c r="L2659" s="225"/>
      <c r="M2659" s="199" t="n">
        <f aca="false">D2659-L2659</f>
        <v>0</v>
      </c>
    </row>
    <row r="2660" s="78" customFormat="true" ht="33.75" hidden="true" customHeight="true" outlineLevel="0" collapsed="false">
      <c r="A2660" s="253" t="s">
        <v>176</v>
      </c>
      <c r="B2660" s="5"/>
      <c r="C2660" s="56" t="n">
        <f aca="false">SUM(C2632:C2659)</f>
        <v>0</v>
      </c>
      <c r="D2660" s="56" t="n">
        <f aca="false">SUM(D2632:D2659)</f>
        <v>0</v>
      </c>
      <c r="E2660" s="56" t="n">
        <f aca="false">SUM(E2632:E2659)</f>
        <v>0</v>
      </c>
      <c r="F2660" s="56" t="n">
        <f aca="false">SUM(F2632:F2659)</f>
        <v>0</v>
      </c>
      <c r="G2660" s="56" t="n">
        <f aca="false">SUM(G2632:G2659)</f>
        <v>0</v>
      </c>
      <c r="H2660" s="56" t="n">
        <f aca="false">SUM(H2632:H2659)</f>
        <v>0</v>
      </c>
      <c r="I2660" s="56" t="n">
        <f aca="false">SUM(I2632:I2659)</f>
        <v>0</v>
      </c>
      <c r="J2660" s="56"/>
      <c r="K2660" s="56" t="n">
        <f aca="false">SUM(K2632:K2659)</f>
        <v>0</v>
      </c>
      <c r="L2660" s="56" t="n">
        <f aca="false">SUM(L2632:L2659)</f>
        <v>0</v>
      </c>
      <c r="M2660" s="56" t="n">
        <f aca="false">SUM(M2632:M2659)</f>
        <v>0</v>
      </c>
    </row>
    <row r="2661" s="59" customFormat="true" ht="24" hidden="true" customHeight="true" outlineLevel="0" collapsed="false">
      <c r="A2661" s="238" t="s">
        <v>14</v>
      </c>
      <c r="B2661" s="5"/>
      <c r="C2661" s="58"/>
      <c r="D2661" s="247"/>
      <c r="E2661" s="226" t="n">
        <f aca="false">C2661-D2661</f>
        <v>0</v>
      </c>
      <c r="F2661" s="225"/>
      <c r="G2661" s="225"/>
      <c r="H2661" s="225"/>
      <c r="I2661" s="225"/>
      <c r="J2661" s="225"/>
      <c r="K2661" s="225"/>
      <c r="L2661" s="225"/>
      <c r="M2661" s="199" t="n">
        <f aca="false">D2661-L2661</f>
        <v>0</v>
      </c>
    </row>
    <row r="2662" s="59" customFormat="true" ht="12" hidden="true" customHeight="true" outlineLevel="0" collapsed="false">
      <c r="A2662" s="222" t="s">
        <v>16</v>
      </c>
      <c r="B2662" s="5"/>
      <c r="C2662" s="58"/>
      <c r="D2662" s="248"/>
      <c r="E2662" s="226" t="n">
        <f aca="false">C2662-D2662</f>
        <v>0</v>
      </c>
      <c r="F2662" s="225"/>
      <c r="G2662" s="225"/>
      <c r="H2662" s="225"/>
      <c r="I2662" s="225"/>
      <c r="J2662" s="225"/>
      <c r="K2662" s="225"/>
      <c r="L2662" s="225"/>
      <c r="M2662" s="199" t="n">
        <f aca="false">D2662-L2662</f>
        <v>0</v>
      </c>
    </row>
    <row r="2663" s="59" customFormat="true" ht="12.75" hidden="true" customHeight="true" outlineLevel="0" collapsed="false">
      <c r="A2663" s="227" t="s">
        <v>17</v>
      </c>
      <c r="B2663" s="5"/>
      <c r="C2663" s="58"/>
      <c r="D2663" s="248"/>
      <c r="E2663" s="226" t="n">
        <f aca="false">C2663-D2663</f>
        <v>0</v>
      </c>
      <c r="F2663" s="225"/>
      <c r="G2663" s="225"/>
      <c r="H2663" s="225"/>
      <c r="I2663" s="225"/>
      <c r="J2663" s="225"/>
      <c r="K2663" s="225"/>
      <c r="L2663" s="225"/>
      <c r="M2663" s="199" t="n">
        <f aca="false">D2663-L2663</f>
        <v>0</v>
      </c>
    </row>
    <row r="2664" s="59" customFormat="true" ht="12.75" hidden="true" customHeight="true" outlineLevel="0" collapsed="false">
      <c r="A2664" s="227" t="s">
        <v>18</v>
      </c>
      <c r="B2664" s="5"/>
      <c r="C2664" s="58"/>
      <c r="D2664" s="248"/>
      <c r="E2664" s="226" t="n">
        <f aca="false">C2664-D2664</f>
        <v>0</v>
      </c>
      <c r="F2664" s="225"/>
      <c r="G2664" s="225"/>
      <c r="H2664" s="225"/>
      <c r="I2664" s="225"/>
      <c r="J2664" s="225"/>
      <c r="K2664" s="225"/>
      <c r="L2664" s="225"/>
      <c r="M2664" s="199" t="n">
        <f aca="false">D2664-L2664</f>
        <v>0</v>
      </c>
    </row>
    <row r="2665" s="59" customFormat="true" ht="12.75" hidden="true" customHeight="true" outlineLevel="0" collapsed="false">
      <c r="A2665" s="227" t="s">
        <v>19</v>
      </c>
      <c r="B2665" s="5"/>
      <c r="C2665" s="58"/>
      <c r="D2665" s="248"/>
      <c r="E2665" s="226" t="n">
        <f aca="false">C2665-D2665</f>
        <v>0</v>
      </c>
      <c r="F2665" s="225"/>
      <c r="G2665" s="225"/>
      <c r="H2665" s="225"/>
      <c r="I2665" s="225"/>
      <c r="J2665" s="225"/>
      <c r="K2665" s="225"/>
      <c r="L2665" s="225"/>
      <c r="M2665" s="199" t="n">
        <f aca="false">D2665-L2665</f>
        <v>0</v>
      </c>
    </row>
    <row r="2666" s="59" customFormat="true" ht="12.75" hidden="true" customHeight="true" outlineLevel="0" collapsed="false">
      <c r="A2666" s="227" t="s">
        <v>20</v>
      </c>
      <c r="B2666" s="5"/>
      <c r="C2666" s="58"/>
      <c r="D2666" s="248"/>
      <c r="E2666" s="226" t="n">
        <f aca="false">C2666-D2666</f>
        <v>0</v>
      </c>
      <c r="F2666" s="225"/>
      <c r="G2666" s="225"/>
      <c r="H2666" s="225"/>
      <c r="I2666" s="225"/>
      <c r="J2666" s="225"/>
      <c r="K2666" s="225"/>
      <c r="L2666" s="225"/>
      <c r="M2666" s="199" t="n">
        <f aca="false">D2666-L2666</f>
        <v>0</v>
      </c>
    </row>
    <row r="2667" s="59" customFormat="true" ht="12.75" hidden="true" customHeight="true" outlineLevel="0" collapsed="false">
      <c r="A2667" s="227" t="s">
        <v>21</v>
      </c>
      <c r="B2667" s="5"/>
      <c r="C2667" s="58"/>
      <c r="D2667" s="248"/>
      <c r="E2667" s="226" t="n">
        <f aca="false">C2667-D2667</f>
        <v>0</v>
      </c>
      <c r="F2667" s="225"/>
      <c r="G2667" s="225"/>
      <c r="H2667" s="225"/>
      <c r="I2667" s="225"/>
      <c r="J2667" s="225"/>
      <c r="K2667" s="225"/>
      <c r="L2667" s="225"/>
      <c r="M2667" s="199" t="n">
        <f aca="false">D2667-L2667</f>
        <v>0</v>
      </c>
    </row>
    <row r="2668" s="59" customFormat="true" ht="12.75" hidden="true" customHeight="true" outlineLevel="0" collapsed="false">
      <c r="A2668" s="227" t="s">
        <v>22</v>
      </c>
      <c r="B2668" s="5"/>
      <c r="C2668" s="58"/>
      <c r="D2668" s="248"/>
      <c r="E2668" s="226" t="n">
        <f aca="false">C2668-D2668</f>
        <v>0</v>
      </c>
      <c r="F2668" s="225"/>
      <c r="G2668" s="225"/>
      <c r="H2668" s="225"/>
      <c r="I2668" s="225"/>
      <c r="J2668" s="225"/>
      <c r="K2668" s="225"/>
      <c r="L2668" s="225"/>
      <c r="M2668" s="199" t="n">
        <f aca="false">D2668-L2668</f>
        <v>0</v>
      </c>
    </row>
    <row r="2669" s="59" customFormat="true" ht="12.75" hidden="true" customHeight="true" outlineLevel="0" collapsed="false">
      <c r="A2669" s="227" t="s">
        <v>23</v>
      </c>
      <c r="B2669" s="5"/>
      <c r="C2669" s="58"/>
      <c r="D2669" s="248"/>
      <c r="E2669" s="226" t="n">
        <f aca="false">C2669-D2669</f>
        <v>0</v>
      </c>
      <c r="F2669" s="225"/>
      <c r="G2669" s="225"/>
      <c r="H2669" s="225"/>
      <c r="I2669" s="225"/>
      <c r="J2669" s="225"/>
      <c r="K2669" s="225"/>
      <c r="L2669" s="225"/>
      <c r="M2669" s="199" t="n">
        <f aca="false">D2669-L2669</f>
        <v>0</v>
      </c>
    </row>
    <row r="2670" s="59" customFormat="true" ht="12.75" hidden="true" customHeight="true" outlineLevel="0" collapsed="false">
      <c r="A2670" s="227" t="s">
        <v>73</v>
      </c>
      <c r="B2670" s="5"/>
      <c r="C2670" s="58"/>
      <c r="D2670" s="248"/>
      <c r="E2670" s="226" t="n">
        <f aca="false">C2670-D2670</f>
        <v>0</v>
      </c>
      <c r="F2670" s="225"/>
      <c r="G2670" s="225"/>
      <c r="H2670" s="225"/>
      <c r="I2670" s="225"/>
      <c r="J2670" s="225"/>
      <c r="K2670" s="225"/>
      <c r="L2670" s="225"/>
      <c r="M2670" s="199" t="n">
        <f aca="false">D2670-L2670</f>
        <v>0</v>
      </c>
    </row>
    <row r="2671" s="59" customFormat="true" ht="12.75" hidden="true" customHeight="true" outlineLevel="0" collapsed="false">
      <c r="A2671" s="227" t="s">
        <v>25</v>
      </c>
      <c r="B2671" s="5"/>
      <c r="C2671" s="58"/>
      <c r="D2671" s="248"/>
      <c r="E2671" s="226" t="n">
        <f aca="false">C2671-D2671</f>
        <v>0</v>
      </c>
      <c r="F2671" s="225"/>
      <c r="G2671" s="225"/>
      <c r="H2671" s="225"/>
      <c r="I2671" s="225"/>
      <c r="J2671" s="225"/>
      <c r="K2671" s="225"/>
      <c r="L2671" s="225"/>
      <c r="M2671" s="199" t="n">
        <f aca="false">D2671-L2671</f>
        <v>0</v>
      </c>
    </row>
    <row r="2672" s="59" customFormat="true" ht="16.5" hidden="true" customHeight="true" outlineLevel="0" collapsed="false">
      <c r="A2672" s="227" t="s">
        <v>26</v>
      </c>
      <c r="B2672" s="5"/>
      <c r="C2672" s="58"/>
      <c r="D2672" s="248"/>
      <c r="E2672" s="226" t="n">
        <f aca="false">C2672-D2672</f>
        <v>0</v>
      </c>
      <c r="F2672" s="225"/>
      <c r="G2672" s="225"/>
      <c r="H2672" s="225"/>
      <c r="I2672" s="225"/>
      <c r="J2672" s="225"/>
      <c r="K2672" s="225"/>
      <c r="L2672" s="225"/>
      <c r="M2672" s="199" t="n">
        <f aca="false">D2672-L2672</f>
        <v>0</v>
      </c>
    </row>
    <row r="2673" s="59" customFormat="true" ht="12.75" hidden="true" customHeight="true" outlineLevel="0" collapsed="false">
      <c r="A2673" s="227" t="s">
        <v>27</v>
      </c>
      <c r="B2673" s="5"/>
      <c r="C2673" s="58"/>
      <c r="D2673" s="248"/>
      <c r="E2673" s="226" t="n">
        <f aca="false">C2673-D2673</f>
        <v>0</v>
      </c>
      <c r="F2673" s="225"/>
      <c r="G2673" s="225"/>
      <c r="H2673" s="225"/>
      <c r="I2673" s="225"/>
      <c r="J2673" s="225"/>
      <c r="K2673" s="225"/>
      <c r="L2673" s="225"/>
      <c r="M2673" s="199" t="n">
        <f aca="false">D2673-L2673</f>
        <v>0</v>
      </c>
    </row>
    <row r="2674" s="59" customFormat="true" ht="12.75" hidden="true" customHeight="true" outlineLevel="0" collapsed="false">
      <c r="A2674" s="227" t="s">
        <v>28</v>
      </c>
      <c r="B2674" s="5"/>
      <c r="C2674" s="58"/>
      <c r="D2674" s="248"/>
      <c r="E2674" s="226" t="n">
        <f aca="false">C2674-D2674</f>
        <v>0</v>
      </c>
      <c r="F2674" s="225"/>
      <c r="G2674" s="225"/>
      <c r="H2674" s="225"/>
      <c r="I2674" s="225"/>
      <c r="J2674" s="225"/>
      <c r="K2674" s="225"/>
      <c r="L2674" s="225"/>
      <c r="M2674" s="199" t="n">
        <f aca="false">D2674-L2674</f>
        <v>0</v>
      </c>
    </row>
    <row r="2675" s="59" customFormat="true" ht="12.75" hidden="true" customHeight="true" outlineLevel="0" collapsed="false">
      <c r="A2675" s="227" t="s">
        <v>29</v>
      </c>
      <c r="B2675" s="5"/>
      <c r="C2675" s="58"/>
      <c r="D2675" s="248"/>
      <c r="E2675" s="226" t="n">
        <f aca="false">C2675-D2675</f>
        <v>0</v>
      </c>
      <c r="F2675" s="225"/>
      <c r="G2675" s="225"/>
      <c r="H2675" s="225"/>
      <c r="I2675" s="225"/>
      <c r="J2675" s="225"/>
      <c r="K2675" s="225"/>
      <c r="L2675" s="225"/>
      <c r="M2675" s="199" t="n">
        <f aca="false">D2675-L2675</f>
        <v>0</v>
      </c>
    </row>
    <row r="2676" s="59" customFormat="true" ht="12.75" hidden="true" customHeight="true" outlineLevel="0" collapsed="false">
      <c r="A2676" s="227" t="s">
        <v>30</v>
      </c>
      <c r="B2676" s="5"/>
      <c r="C2676" s="58"/>
      <c r="D2676" s="248"/>
      <c r="E2676" s="226" t="n">
        <f aca="false">C2676-D2676</f>
        <v>0</v>
      </c>
      <c r="F2676" s="225"/>
      <c r="G2676" s="225"/>
      <c r="H2676" s="225"/>
      <c r="I2676" s="225"/>
      <c r="J2676" s="225"/>
      <c r="K2676" s="225"/>
      <c r="L2676" s="225"/>
      <c r="M2676" s="199" t="n">
        <f aca="false">D2676-L2676</f>
        <v>0</v>
      </c>
    </row>
    <row r="2677" s="59" customFormat="true" ht="12.75" hidden="true" customHeight="true" outlineLevel="0" collapsed="false">
      <c r="A2677" s="227" t="s">
        <v>31</v>
      </c>
      <c r="B2677" s="5"/>
      <c r="C2677" s="58"/>
      <c r="D2677" s="248"/>
      <c r="E2677" s="226" t="n">
        <f aca="false">C2677-D2677</f>
        <v>0</v>
      </c>
      <c r="F2677" s="225"/>
      <c r="G2677" s="225"/>
      <c r="H2677" s="225"/>
      <c r="I2677" s="225"/>
      <c r="J2677" s="225"/>
      <c r="K2677" s="225"/>
      <c r="L2677" s="225"/>
      <c r="M2677" s="199" t="n">
        <f aca="false">D2677-L2677</f>
        <v>0</v>
      </c>
    </row>
    <row r="2678" s="59" customFormat="true" ht="12.75" hidden="true" customHeight="true" outlineLevel="0" collapsed="false">
      <c r="A2678" s="227" t="s">
        <v>32</v>
      </c>
      <c r="B2678" s="5"/>
      <c r="C2678" s="58"/>
      <c r="D2678" s="248"/>
      <c r="E2678" s="226" t="n">
        <f aca="false">C2678-D2678</f>
        <v>0</v>
      </c>
      <c r="F2678" s="225"/>
      <c r="G2678" s="225"/>
      <c r="H2678" s="225"/>
      <c r="I2678" s="225"/>
      <c r="J2678" s="225"/>
      <c r="K2678" s="225"/>
      <c r="L2678" s="225"/>
      <c r="M2678" s="199" t="n">
        <f aca="false">D2678-L2678</f>
        <v>0</v>
      </c>
    </row>
    <row r="2679" s="59" customFormat="true" ht="12.75" hidden="true" customHeight="true" outlineLevel="0" collapsed="false">
      <c r="A2679" s="227" t="s">
        <v>33</v>
      </c>
      <c r="B2679" s="5"/>
      <c r="C2679" s="58"/>
      <c r="D2679" s="248"/>
      <c r="E2679" s="226" t="n">
        <f aca="false">C2679-D2679</f>
        <v>0</v>
      </c>
      <c r="F2679" s="225"/>
      <c r="G2679" s="225"/>
      <c r="H2679" s="225"/>
      <c r="I2679" s="225"/>
      <c r="J2679" s="225"/>
      <c r="K2679" s="225"/>
      <c r="L2679" s="225"/>
      <c r="M2679" s="199" t="n">
        <f aca="false">D2679-L2679</f>
        <v>0</v>
      </c>
    </row>
    <row r="2680" s="59" customFormat="true" ht="12.75" hidden="true" customHeight="true" outlineLevel="0" collapsed="false">
      <c r="A2680" s="227" t="s">
        <v>34</v>
      </c>
      <c r="B2680" s="5"/>
      <c r="C2680" s="58"/>
      <c r="D2680" s="248"/>
      <c r="E2680" s="226" t="n">
        <f aca="false">C2680-D2680</f>
        <v>0</v>
      </c>
      <c r="F2680" s="225"/>
      <c r="G2680" s="225"/>
      <c r="H2680" s="225"/>
      <c r="I2680" s="225"/>
      <c r="J2680" s="225"/>
      <c r="K2680" s="225"/>
      <c r="L2680" s="225"/>
      <c r="M2680" s="199" t="n">
        <f aca="false">D2680-L2680</f>
        <v>0</v>
      </c>
    </row>
    <row r="2681" s="59" customFormat="true" ht="12.75" hidden="true" customHeight="true" outlineLevel="0" collapsed="false">
      <c r="A2681" s="227" t="s">
        <v>35</v>
      </c>
      <c r="B2681" s="5"/>
      <c r="C2681" s="58"/>
      <c r="D2681" s="248"/>
      <c r="E2681" s="226" t="n">
        <f aca="false">C2681-D2681</f>
        <v>0</v>
      </c>
      <c r="F2681" s="225"/>
      <c r="G2681" s="225"/>
      <c r="H2681" s="225"/>
      <c r="I2681" s="225"/>
      <c r="J2681" s="225"/>
      <c r="K2681" s="225"/>
      <c r="L2681" s="225"/>
      <c r="M2681" s="199" t="n">
        <f aca="false">D2681-L2681</f>
        <v>0</v>
      </c>
    </row>
    <row r="2682" s="59" customFormat="true" ht="12.75" hidden="true" customHeight="true" outlineLevel="0" collapsed="false">
      <c r="A2682" s="227" t="s">
        <v>36</v>
      </c>
      <c r="B2682" s="5"/>
      <c r="C2682" s="58"/>
      <c r="D2682" s="248"/>
      <c r="E2682" s="226" t="n">
        <f aca="false">C2682-D2682</f>
        <v>0</v>
      </c>
      <c r="F2682" s="225"/>
      <c r="G2682" s="225"/>
      <c r="H2682" s="225"/>
      <c r="I2682" s="225"/>
      <c r="J2682" s="225"/>
      <c r="K2682" s="225"/>
      <c r="L2682" s="225"/>
      <c r="M2682" s="199" t="n">
        <f aca="false">D2682-L2682</f>
        <v>0</v>
      </c>
    </row>
    <row r="2683" s="59" customFormat="true" ht="12.75" hidden="true" customHeight="true" outlineLevel="0" collapsed="false">
      <c r="A2683" s="227" t="s">
        <v>37</v>
      </c>
      <c r="B2683" s="5"/>
      <c r="C2683" s="58"/>
      <c r="D2683" s="248"/>
      <c r="E2683" s="226" t="n">
        <f aca="false">C2683-D2683</f>
        <v>0</v>
      </c>
      <c r="F2683" s="225"/>
      <c r="G2683" s="225"/>
      <c r="H2683" s="225"/>
      <c r="I2683" s="225"/>
      <c r="J2683" s="225"/>
      <c r="K2683" s="225"/>
      <c r="L2683" s="225"/>
      <c r="M2683" s="199" t="n">
        <f aca="false">D2683-L2683</f>
        <v>0</v>
      </c>
    </row>
    <row r="2684" s="59" customFormat="true" ht="12.75" hidden="true" customHeight="true" outlineLevel="0" collapsed="false">
      <c r="A2684" s="227" t="s">
        <v>38</v>
      </c>
      <c r="B2684" s="5"/>
      <c r="C2684" s="58"/>
      <c r="D2684" s="248"/>
      <c r="E2684" s="226" t="n">
        <f aca="false">C2684-D2684</f>
        <v>0</v>
      </c>
      <c r="F2684" s="225"/>
      <c r="G2684" s="225"/>
      <c r="H2684" s="225"/>
      <c r="I2684" s="225"/>
      <c r="J2684" s="225"/>
      <c r="K2684" s="225"/>
      <c r="L2684" s="225"/>
      <c r="M2684" s="199" t="n">
        <f aca="false">D2684-L2684</f>
        <v>0</v>
      </c>
    </row>
    <row r="2685" s="59" customFormat="true" ht="12.75" hidden="true" customHeight="true" outlineLevel="0" collapsed="false">
      <c r="A2685" s="227" t="s">
        <v>39</v>
      </c>
      <c r="B2685" s="5"/>
      <c r="C2685" s="58"/>
      <c r="D2685" s="248"/>
      <c r="E2685" s="226" t="n">
        <f aca="false">C2685-D2685</f>
        <v>0</v>
      </c>
      <c r="F2685" s="225"/>
      <c r="G2685" s="225"/>
      <c r="H2685" s="225"/>
      <c r="I2685" s="225"/>
      <c r="J2685" s="225"/>
      <c r="K2685" s="225"/>
      <c r="L2685" s="225"/>
      <c r="M2685" s="199" t="n">
        <f aca="false">D2685-L2685</f>
        <v>0</v>
      </c>
    </row>
    <row r="2686" s="59" customFormat="true" ht="12.75" hidden="true" customHeight="true" outlineLevel="0" collapsed="false">
      <c r="A2686" s="227" t="s">
        <v>40</v>
      </c>
      <c r="B2686" s="5"/>
      <c r="C2686" s="58"/>
      <c r="D2686" s="248"/>
      <c r="E2686" s="226" t="n">
        <f aca="false">C2686-D2686</f>
        <v>0</v>
      </c>
      <c r="F2686" s="225"/>
      <c r="G2686" s="225"/>
      <c r="H2686" s="225"/>
      <c r="I2686" s="225"/>
      <c r="J2686" s="225"/>
      <c r="K2686" s="225"/>
      <c r="L2686" s="225"/>
      <c r="M2686" s="199" t="n">
        <f aca="false">D2686-L2686</f>
        <v>0</v>
      </c>
    </row>
    <row r="2687" s="59" customFormat="true" ht="12.75" hidden="true" customHeight="true" outlineLevel="0" collapsed="false">
      <c r="A2687" s="227" t="s">
        <v>41</v>
      </c>
      <c r="B2687" s="5"/>
      <c r="C2687" s="58"/>
      <c r="D2687" s="248"/>
      <c r="E2687" s="226" t="n">
        <f aca="false">C2687-D2687</f>
        <v>0</v>
      </c>
      <c r="F2687" s="225"/>
      <c r="G2687" s="225"/>
      <c r="H2687" s="225"/>
      <c r="I2687" s="225"/>
      <c r="J2687" s="225"/>
      <c r="K2687" s="225"/>
      <c r="L2687" s="225"/>
      <c r="M2687" s="199" t="n">
        <f aca="false">D2687-L2687</f>
        <v>0</v>
      </c>
    </row>
    <row r="2688" s="59" customFormat="true" ht="12.75" hidden="true" customHeight="true" outlineLevel="0" collapsed="false">
      <c r="A2688" s="228" t="s">
        <v>42</v>
      </c>
      <c r="B2688" s="5"/>
      <c r="C2688" s="258"/>
      <c r="D2688" s="249"/>
      <c r="E2688" s="226" t="n">
        <f aca="false">C2688-D2688</f>
        <v>0</v>
      </c>
      <c r="F2688" s="225"/>
      <c r="G2688" s="225"/>
      <c r="H2688" s="225"/>
      <c r="I2688" s="225"/>
      <c r="J2688" s="225"/>
      <c r="K2688" s="225"/>
      <c r="L2688" s="225"/>
      <c r="M2688" s="199" t="n">
        <f aca="false">D2688-L2688</f>
        <v>0</v>
      </c>
    </row>
    <row r="2689" s="78" customFormat="true" ht="23.25" hidden="true" customHeight="true" outlineLevel="0" collapsed="false">
      <c r="A2689" s="253"/>
      <c r="B2689" s="5"/>
      <c r="C2689" s="56" t="n">
        <f aca="false">SUM(C2661:C2688)</f>
        <v>0</v>
      </c>
      <c r="D2689" s="56" t="n">
        <f aca="false">SUM(D2661:D2688)</f>
        <v>0</v>
      </c>
      <c r="E2689" s="56" t="n">
        <f aca="false">SUM(E2661:E2688)</f>
        <v>0</v>
      </c>
      <c r="F2689" s="56" t="n">
        <f aca="false">SUM(F2661:F2688)</f>
        <v>0</v>
      </c>
      <c r="G2689" s="56" t="n">
        <f aca="false">SUM(G2661:G2688)</f>
        <v>0</v>
      </c>
      <c r="H2689" s="56" t="n">
        <f aca="false">SUM(H2661:H2688)</f>
        <v>0</v>
      </c>
      <c r="I2689" s="56"/>
      <c r="J2689" s="56"/>
      <c r="K2689" s="56" t="n">
        <f aca="false">SUM(K2661:K2688)</f>
        <v>0</v>
      </c>
      <c r="L2689" s="56" t="n">
        <f aca="false">SUM(L2661:L2688)</f>
        <v>0</v>
      </c>
      <c r="M2689" s="56" t="n">
        <f aca="false">SUM(M2661:M2688)</f>
        <v>0</v>
      </c>
    </row>
    <row r="2690" s="59" customFormat="true" ht="15.75" hidden="false" customHeight="true" outlineLevel="0" collapsed="false">
      <c r="A2690" s="238" t="s">
        <v>14</v>
      </c>
      <c r="B2690" s="5"/>
      <c r="C2690" s="58" t="n">
        <f aca="false">C2458+C2487+C2516+C2545+C2574+C2603+C2632+C2661</f>
        <v>200</v>
      </c>
      <c r="D2690" s="58" t="n">
        <f aca="false">D2458+D2487+D2516+D2545+D2574+D2603+D2632+D2661</f>
        <v>200</v>
      </c>
      <c r="E2690" s="58" t="n">
        <f aca="false">E2458+E2487+E2516+E2545+E2574+E2603+E2632+E2661</f>
        <v>0</v>
      </c>
      <c r="F2690" s="58" t="n">
        <f aca="false">F2458+F2487+F2516+F2545+F2574+F2603+F2632+F2661</f>
        <v>0</v>
      </c>
      <c r="G2690" s="58" t="n">
        <f aca="false">G2458+G2487+G2516+G2545+G2574+G2603+G2632+G2661</f>
        <v>0</v>
      </c>
      <c r="H2690" s="58" t="n">
        <f aca="false">H2458+H2487+H2516+H2545+H2574+H2603+H2632+H2661</f>
        <v>0</v>
      </c>
      <c r="I2690" s="58"/>
      <c r="J2690" s="58"/>
      <c r="K2690" s="58" t="n">
        <f aca="false">K2458+K2487+K2516+K2545+K2574+K2603+K2632+K2661</f>
        <v>0</v>
      </c>
      <c r="L2690" s="58" t="n">
        <f aca="false">L2458+L2487+L2516+L2545+L2574+L2603+L2632+L2661</f>
        <v>0</v>
      </c>
      <c r="M2690" s="58" t="n">
        <f aca="false">M2458+M2487+M2516+M2545+M2574+M2603+M2632+M2661</f>
        <v>200</v>
      </c>
      <c r="N2690" s="128"/>
    </row>
    <row r="2691" s="59" customFormat="true" ht="12.75" hidden="true" customHeight="false" outlineLevel="0" collapsed="false">
      <c r="A2691" s="222" t="s">
        <v>16</v>
      </c>
      <c r="B2691" s="5"/>
      <c r="C2691" s="58" t="n">
        <f aca="false">C2459+C2488+C2517+C2546+C2575+C2604+C2633+C2662</f>
        <v>0</v>
      </c>
      <c r="D2691" s="58" t="n">
        <f aca="false">D2459+D2488+D2517+D2546+D2575+D2604+D2633+D2662</f>
        <v>0</v>
      </c>
      <c r="E2691" s="58" t="n">
        <f aca="false">E2459+E2488+E2517+E2546+E2575+E2604+E2633+E2662</f>
        <v>0</v>
      </c>
      <c r="F2691" s="58" t="n">
        <f aca="false">F2459+F2488+F2517+F2546+F2575+F2604+F2633+F2662</f>
        <v>0</v>
      </c>
      <c r="G2691" s="58" t="n">
        <f aca="false">G2459+G2488+G2517+G2546+G2575+G2604+G2633+G2662</f>
        <v>0</v>
      </c>
      <c r="H2691" s="58" t="n">
        <f aca="false">H2459+H2488+H2517+H2546+H2575+H2604+H2633+H2662</f>
        <v>0</v>
      </c>
      <c r="I2691" s="58" t="n">
        <f aca="false">I2459+I2488+I2517+I2546+I2575+I2604+I2633+I2662</f>
        <v>0</v>
      </c>
      <c r="J2691" s="58"/>
      <c r="K2691" s="58" t="n">
        <f aca="false">K2459+K2488+K2517+K2546+K2575+K2604+K2633+K2662</f>
        <v>0</v>
      </c>
      <c r="L2691" s="58" t="n">
        <f aca="false">L2459+L2488+L2517+L2546+L2575+L2604+L2633+L2662</f>
        <v>0</v>
      </c>
      <c r="M2691" s="58" t="n">
        <f aca="false">M2459+M2488+M2517+M2546+M2575+M2604+M2633+M2662</f>
        <v>0</v>
      </c>
    </row>
    <row r="2692" s="59" customFormat="true" ht="12.75" hidden="true" customHeight="true" outlineLevel="0" collapsed="false">
      <c r="A2692" s="227" t="s">
        <v>17</v>
      </c>
      <c r="B2692" s="5"/>
      <c r="C2692" s="58" t="n">
        <f aca="false">C2460+C2489+C2518+C2547+C2576+C2605+C2634+C2663</f>
        <v>0</v>
      </c>
      <c r="D2692" s="58" t="n">
        <f aca="false">D2460+D2489+D2518+D2547+D2576+D2605+D2634+D2663</f>
        <v>0</v>
      </c>
      <c r="E2692" s="58" t="n">
        <f aca="false">E2460+E2489+E2518+E2547+E2576+E2605+E2634+E2663</f>
        <v>0</v>
      </c>
      <c r="F2692" s="58" t="n">
        <f aca="false">F2460+F2489+F2518+F2547+F2576+F2605+F2634+F2663</f>
        <v>0</v>
      </c>
      <c r="G2692" s="58" t="n">
        <f aca="false">G2460+G2489+G2518+G2547+G2576+G2605+G2634+G2663</f>
        <v>0</v>
      </c>
      <c r="H2692" s="58" t="n">
        <f aca="false">H2460+H2489+H2518+H2547+H2576+H2605+H2634+H2663</f>
        <v>0</v>
      </c>
      <c r="I2692" s="58"/>
      <c r="J2692" s="58"/>
      <c r="K2692" s="58" t="n">
        <f aca="false">K2460+K2489+K2518+K2547+K2576+K2605+K2634+K2663</f>
        <v>0</v>
      </c>
      <c r="L2692" s="58" t="n">
        <f aca="false">L2460+L2489+L2518+L2547+L2576+L2605+L2634+L2663</f>
        <v>0</v>
      </c>
      <c r="M2692" s="58" t="n">
        <f aca="false">M2460+M2489+M2518+M2547+M2576+M2605+M2634+M2663</f>
        <v>0</v>
      </c>
    </row>
    <row r="2693" s="59" customFormat="true" ht="12.75" hidden="true" customHeight="true" outlineLevel="0" collapsed="false">
      <c r="A2693" s="227" t="s">
        <v>18</v>
      </c>
      <c r="B2693" s="5"/>
      <c r="C2693" s="58" t="n">
        <f aca="false">C2461+C2490+C2519+C2548+C2577+C2606+C2635+C2664</f>
        <v>0</v>
      </c>
      <c r="D2693" s="58" t="n">
        <f aca="false">D2461+D2490+D2519+D2548+D2577+D2606+D2635+D2664</f>
        <v>0</v>
      </c>
      <c r="E2693" s="58" t="n">
        <f aca="false">E2461+E2490+E2519+E2548+E2577+E2606+E2635+E2664</f>
        <v>0</v>
      </c>
      <c r="F2693" s="58" t="n">
        <f aca="false">F2461+F2490+F2519+F2548+F2577+F2606+F2635+F2664</f>
        <v>0</v>
      </c>
      <c r="G2693" s="58" t="n">
        <f aca="false">G2461+G2490+G2519+G2548+G2577+G2606+G2635+G2664</f>
        <v>0</v>
      </c>
      <c r="H2693" s="58" t="n">
        <f aca="false">H2461+H2490+H2519+H2548+H2577+H2606+H2635+H2664</f>
        <v>0</v>
      </c>
      <c r="I2693" s="58"/>
      <c r="J2693" s="58"/>
      <c r="K2693" s="58" t="n">
        <f aca="false">K2461+K2490+K2519+K2548+K2577+K2606+K2635+K2664</f>
        <v>0</v>
      </c>
      <c r="L2693" s="58" t="n">
        <f aca="false">L2461+L2490+L2519+L2548+L2577+L2606+L2635+L2664</f>
        <v>0</v>
      </c>
      <c r="M2693" s="58" t="n">
        <f aca="false">M2461+M2490+M2519+M2548+M2577+M2606+M2635+M2664</f>
        <v>0</v>
      </c>
    </row>
    <row r="2694" s="59" customFormat="true" ht="12.75" hidden="true" customHeight="true" outlineLevel="0" collapsed="false">
      <c r="A2694" s="227" t="s">
        <v>19</v>
      </c>
      <c r="B2694" s="5"/>
      <c r="C2694" s="58" t="n">
        <f aca="false">C2462+C2491+C2520+C2549+C2578+C2607+C2636+C2665</f>
        <v>0</v>
      </c>
      <c r="D2694" s="58" t="n">
        <f aca="false">D2462+D2491+D2520+D2549+D2578+D2607+D2636+D2665</f>
        <v>0</v>
      </c>
      <c r="E2694" s="58" t="n">
        <f aca="false">E2462+E2491+E2520+E2549+E2578+E2607+E2636+E2665</f>
        <v>0</v>
      </c>
      <c r="F2694" s="58" t="n">
        <f aca="false">F2462+F2491+F2520+F2549+F2578+F2607+F2636+F2665</f>
        <v>0</v>
      </c>
      <c r="G2694" s="58" t="n">
        <f aca="false">G2462+G2491+G2520+G2549+G2578+G2607+G2636+G2665</f>
        <v>0</v>
      </c>
      <c r="H2694" s="58" t="n">
        <f aca="false">H2462+H2491+H2520+H2549+H2578+H2607+H2636+H2665</f>
        <v>0</v>
      </c>
      <c r="I2694" s="58"/>
      <c r="J2694" s="58"/>
      <c r="K2694" s="58" t="n">
        <f aca="false">K2462+K2491+K2520+K2549+K2578+K2607+K2636+K2665</f>
        <v>0</v>
      </c>
      <c r="L2694" s="58" t="n">
        <f aca="false">L2462+L2491+L2520+L2549+L2578+L2607+L2636+L2665</f>
        <v>0</v>
      </c>
      <c r="M2694" s="58" t="n">
        <f aca="false">M2462+M2491+M2520+M2549+M2578+M2607+M2636+M2665</f>
        <v>0</v>
      </c>
    </row>
    <row r="2695" s="59" customFormat="true" ht="12.75" hidden="true" customHeight="true" outlineLevel="0" collapsed="false">
      <c r="A2695" s="227" t="s">
        <v>20</v>
      </c>
      <c r="B2695" s="5"/>
      <c r="C2695" s="58" t="n">
        <f aca="false">C2463+C2492+C2521+C2550+C2579+C2608+C2637+C2666</f>
        <v>0</v>
      </c>
      <c r="D2695" s="58" t="n">
        <f aca="false">D2463+D2492+D2521+D2550+D2579+D2608+D2637+D2666</f>
        <v>0</v>
      </c>
      <c r="E2695" s="58" t="n">
        <f aca="false">E2463+E2492+E2521+E2550+E2579+E2608+E2637+E2666</f>
        <v>0</v>
      </c>
      <c r="F2695" s="58" t="n">
        <f aca="false">F2463+F2492+F2521+F2550+F2579+F2608+F2637+F2666</f>
        <v>0</v>
      </c>
      <c r="G2695" s="58" t="n">
        <f aca="false">G2463+G2492+G2521+G2550+G2579+G2608+G2637+G2666</f>
        <v>0</v>
      </c>
      <c r="H2695" s="58" t="n">
        <f aca="false">H2463+H2492+H2521+H2550+H2579+H2608+H2637+H2666</f>
        <v>0</v>
      </c>
      <c r="I2695" s="58"/>
      <c r="J2695" s="58"/>
      <c r="K2695" s="58" t="n">
        <f aca="false">K2463+K2492+K2521+K2550+K2579+K2608+K2637+K2666</f>
        <v>0</v>
      </c>
      <c r="L2695" s="58" t="n">
        <f aca="false">L2463+L2492+L2521+L2550+L2579+L2608+L2637+L2666</f>
        <v>0</v>
      </c>
      <c r="M2695" s="58" t="n">
        <f aca="false">M2463+M2492+M2521+M2550+M2579+M2608+M2637+M2666</f>
        <v>0</v>
      </c>
    </row>
    <row r="2696" s="59" customFormat="true" ht="12.75" hidden="true" customHeight="true" outlineLevel="0" collapsed="false">
      <c r="A2696" s="227" t="s">
        <v>21</v>
      </c>
      <c r="B2696" s="5"/>
      <c r="C2696" s="58" t="n">
        <f aca="false">C2464+C2493+C2522+C2551+C2580+C2609+C2638+C2667</f>
        <v>0</v>
      </c>
      <c r="D2696" s="58" t="n">
        <f aca="false">D2464+D2493+D2522+D2551+D2580+D2609+D2638+D2667</f>
        <v>0</v>
      </c>
      <c r="E2696" s="58" t="n">
        <f aca="false">E2464+E2493+E2522+E2551+E2580+E2609+E2638+E2667</f>
        <v>0</v>
      </c>
      <c r="F2696" s="58" t="n">
        <f aca="false">F2464+F2493+F2522+F2551+F2580+F2609+F2638+F2667</f>
        <v>0</v>
      </c>
      <c r="G2696" s="58" t="n">
        <f aca="false">G2464+G2493+G2522+G2551+G2580+G2609+G2638+G2667</f>
        <v>0</v>
      </c>
      <c r="H2696" s="58" t="n">
        <f aca="false">H2464+H2493+H2522+H2551+H2580+H2609+H2638+H2667</f>
        <v>0</v>
      </c>
      <c r="I2696" s="58"/>
      <c r="J2696" s="58"/>
      <c r="K2696" s="58" t="n">
        <f aca="false">K2464+K2493+K2522+K2551+K2580+K2609+K2638+K2667</f>
        <v>0</v>
      </c>
      <c r="L2696" s="58" t="n">
        <f aca="false">L2464+L2493+L2522+L2551+L2580+L2609+L2638+L2667</f>
        <v>0</v>
      </c>
      <c r="M2696" s="58" t="n">
        <f aca="false">M2464+M2493+M2522+M2551+M2580+M2609+M2638+M2667</f>
        <v>0</v>
      </c>
    </row>
    <row r="2697" s="59" customFormat="true" ht="12.75" hidden="true" customHeight="true" outlineLevel="0" collapsed="false">
      <c r="A2697" s="227" t="s">
        <v>22</v>
      </c>
      <c r="B2697" s="5"/>
      <c r="C2697" s="58" t="n">
        <f aca="false">C2465+C2494+C2523+C2552+C2581+C2610+C2639+C2668</f>
        <v>0</v>
      </c>
      <c r="D2697" s="58" t="n">
        <f aca="false">D2465+D2494+D2523+D2552+D2581+D2610+D2639+D2668</f>
        <v>0</v>
      </c>
      <c r="E2697" s="58" t="n">
        <f aca="false">E2465+E2494+E2523+E2552+E2581+E2610+E2639+E2668</f>
        <v>0</v>
      </c>
      <c r="F2697" s="58" t="n">
        <f aca="false">F2465+F2494+F2523+F2552+F2581+F2610+F2639+F2668</f>
        <v>0</v>
      </c>
      <c r="G2697" s="58" t="n">
        <f aca="false">G2465+G2494+G2523+G2552+G2581+G2610+G2639+G2668</f>
        <v>0</v>
      </c>
      <c r="H2697" s="58" t="n">
        <f aca="false">H2465+H2494+H2523+H2552+H2581+H2610+H2639+H2668</f>
        <v>0</v>
      </c>
      <c r="I2697" s="58"/>
      <c r="J2697" s="58"/>
      <c r="K2697" s="58" t="n">
        <f aca="false">K2465+K2494+K2523+K2552+K2581+K2610+K2639+K2668</f>
        <v>0</v>
      </c>
      <c r="L2697" s="58" t="n">
        <f aca="false">L2465+L2494+L2523+L2552+L2581+L2610+L2639+L2668</f>
        <v>0</v>
      </c>
      <c r="M2697" s="58" t="n">
        <f aca="false">M2465+M2494+M2523+M2552+M2581+M2610+M2639+M2668</f>
        <v>0</v>
      </c>
    </row>
    <row r="2698" s="59" customFormat="true" ht="12.75" hidden="true" customHeight="true" outlineLevel="0" collapsed="false">
      <c r="A2698" s="227" t="s">
        <v>23</v>
      </c>
      <c r="B2698" s="5"/>
      <c r="C2698" s="58" t="n">
        <f aca="false">C2466+C2495+C2524+C2553+C2582+C2611+C2640+C2669</f>
        <v>0</v>
      </c>
      <c r="D2698" s="58" t="n">
        <f aca="false">D2466+D2495+D2524+D2553+D2582+D2611+D2640+D2669</f>
        <v>0</v>
      </c>
      <c r="E2698" s="58" t="n">
        <f aca="false">E2466+E2495+E2524+E2553+E2582+E2611+E2640+E2669</f>
        <v>0</v>
      </c>
      <c r="F2698" s="58" t="n">
        <f aca="false">F2466+F2495+F2524+F2553+F2582+F2611+F2640+F2669</f>
        <v>0</v>
      </c>
      <c r="G2698" s="58" t="n">
        <f aca="false">G2466+G2495+G2524+G2553+G2582+G2611+G2640+G2669</f>
        <v>0</v>
      </c>
      <c r="H2698" s="58" t="n">
        <f aca="false">H2466+H2495+H2524+H2553+H2582+H2611+H2640+H2669</f>
        <v>0</v>
      </c>
      <c r="I2698" s="58"/>
      <c r="J2698" s="58"/>
      <c r="K2698" s="58" t="n">
        <f aca="false">K2466+K2495+K2524+K2553+K2582+K2611+K2640+K2669</f>
        <v>0</v>
      </c>
      <c r="L2698" s="58" t="n">
        <f aca="false">L2466+L2495+L2524+L2553+L2582+L2611+L2640+L2669</f>
        <v>0</v>
      </c>
      <c r="M2698" s="58" t="n">
        <f aca="false">M2466+M2495+M2524+M2553+M2582+M2611+M2640+M2669</f>
        <v>0</v>
      </c>
    </row>
    <row r="2699" s="59" customFormat="true" ht="12.75" hidden="true" customHeight="true" outlineLevel="0" collapsed="false">
      <c r="A2699" s="227" t="s">
        <v>73</v>
      </c>
      <c r="B2699" s="5"/>
      <c r="C2699" s="58" t="n">
        <f aca="false">C2467+C2496+C2525+C2554+C2583+C2612+C2641+C2670</f>
        <v>0</v>
      </c>
      <c r="D2699" s="58" t="n">
        <f aca="false">D2467+D2496+D2525+D2554+D2583+D2612+D2641+D2670</f>
        <v>0</v>
      </c>
      <c r="E2699" s="58" t="n">
        <f aca="false">E2467+E2496+E2525+E2554+E2583+E2612+E2641+E2670</f>
        <v>0</v>
      </c>
      <c r="F2699" s="58" t="n">
        <f aca="false">F2467+F2496+F2525+F2554+F2583+F2612+F2641+F2670</f>
        <v>0</v>
      </c>
      <c r="G2699" s="58" t="n">
        <f aca="false">G2467+G2496+G2525+G2554+G2583+G2612+G2641+G2670</f>
        <v>0</v>
      </c>
      <c r="H2699" s="58" t="n">
        <f aca="false">H2467+H2496+H2525+H2554+H2583+H2612+H2641+H2670</f>
        <v>0</v>
      </c>
      <c r="I2699" s="58"/>
      <c r="J2699" s="58"/>
      <c r="K2699" s="58" t="n">
        <f aca="false">K2467+K2496+K2525+K2554+K2583+K2612+K2641+K2670</f>
        <v>0</v>
      </c>
      <c r="L2699" s="58" t="n">
        <f aca="false">L2467+L2496+L2525+L2554+L2583+L2612+L2641+L2670</f>
        <v>0</v>
      </c>
      <c r="M2699" s="58" t="n">
        <f aca="false">M2467+M2496+M2525+M2554+M2583+M2612+M2641+M2670</f>
        <v>0</v>
      </c>
    </row>
    <row r="2700" s="59" customFormat="true" ht="12.75" hidden="true" customHeight="true" outlineLevel="0" collapsed="false">
      <c r="A2700" s="227" t="s">
        <v>25</v>
      </c>
      <c r="B2700" s="5"/>
      <c r="C2700" s="58" t="n">
        <f aca="false">C2468+C2497+C2526+C2555+C2584+C2613+C2642+C2671</f>
        <v>0</v>
      </c>
      <c r="D2700" s="58" t="n">
        <f aca="false">D2468+D2497+D2526+D2555+D2584+D2613+D2642+D2671</f>
        <v>0</v>
      </c>
      <c r="E2700" s="58" t="n">
        <f aca="false">E2468+E2497+E2526+E2555+E2584+E2613+E2642+E2671</f>
        <v>0</v>
      </c>
      <c r="F2700" s="58" t="n">
        <f aca="false">F2468+F2497+F2526+F2555+F2584+F2613+F2642+F2671</f>
        <v>0</v>
      </c>
      <c r="G2700" s="58" t="n">
        <f aca="false">G2468+G2497+G2526+G2555+G2584+G2613+G2642+G2671</f>
        <v>0</v>
      </c>
      <c r="H2700" s="58" t="n">
        <f aca="false">H2468+H2497+H2526+H2555+H2584+H2613+H2642+H2671</f>
        <v>0</v>
      </c>
      <c r="I2700" s="58"/>
      <c r="J2700" s="58"/>
      <c r="K2700" s="58" t="n">
        <f aca="false">K2468+K2497+K2526+K2555+K2584+K2613+K2642+K2671</f>
        <v>0</v>
      </c>
      <c r="L2700" s="58" t="n">
        <f aca="false">L2468+L2497+L2526+L2555+L2584+L2613+L2642+L2671</f>
        <v>0</v>
      </c>
      <c r="M2700" s="58" t="n">
        <f aca="false">M2468+M2497+M2526+M2555+M2584+M2613+M2642+M2671</f>
        <v>0</v>
      </c>
    </row>
    <row r="2701" s="59" customFormat="true" ht="16.5" hidden="true" customHeight="true" outlineLevel="0" collapsed="false">
      <c r="A2701" s="227" t="s">
        <v>26</v>
      </c>
      <c r="B2701" s="5"/>
      <c r="C2701" s="58" t="n">
        <f aca="false">C2469+C2498+C2527+C2556+C2585+C2614+C2643+C2672</f>
        <v>0</v>
      </c>
      <c r="D2701" s="58" t="n">
        <f aca="false">D2469+D2498+D2527+D2556+D2585+D2614+D2643+D2672</f>
        <v>0</v>
      </c>
      <c r="E2701" s="58" t="n">
        <f aca="false">E2469+E2498+E2527+E2556+E2585+E2614+E2643+E2672</f>
        <v>0</v>
      </c>
      <c r="F2701" s="58" t="n">
        <f aca="false">F2469+F2498+F2527+F2556+F2585+F2614+F2643+F2672</f>
        <v>0</v>
      </c>
      <c r="G2701" s="58" t="n">
        <f aca="false">G2469+G2498+G2527+G2556+G2585+G2614+G2643+G2672</f>
        <v>0</v>
      </c>
      <c r="H2701" s="58" t="n">
        <f aca="false">H2469+H2498+H2527+H2556+H2585+H2614+H2643+H2672</f>
        <v>0</v>
      </c>
      <c r="I2701" s="58"/>
      <c r="J2701" s="58"/>
      <c r="K2701" s="58" t="n">
        <f aca="false">K2469+K2498+K2527+K2556+K2585+K2614+K2643+K2672</f>
        <v>0</v>
      </c>
      <c r="L2701" s="58" t="n">
        <f aca="false">L2469+L2498+L2527+L2556+L2585+L2614+L2643+L2672</f>
        <v>0</v>
      </c>
      <c r="M2701" s="58" t="n">
        <f aca="false">M2469+M2498+M2527+M2556+M2585+M2614+M2643+M2672</f>
        <v>0</v>
      </c>
    </row>
    <row r="2702" s="59" customFormat="true" ht="12.75" hidden="true" customHeight="true" outlineLevel="0" collapsed="false">
      <c r="A2702" s="227" t="s">
        <v>27</v>
      </c>
      <c r="B2702" s="5"/>
      <c r="C2702" s="58" t="n">
        <f aca="false">C2470+C2499+C2528+C2557+C2586+C2615+C2644+C2673</f>
        <v>0</v>
      </c>
      <c r="D2702" s="58" t="n">
        <f aca="false">D2470+D2499+D2528+D2557+D2586+D2615+D2644+D2673</f>
        <v>0</v>
      </c>
      <c r="E2702" s="58" t="n">
        <f aca="false">E2470+E2499+E2528+E2557+E2586+E2615+E2644+E2673</f>
        <v>0</v>
      </c>
      <c r="F2702" s="58" t="n">
        <f aca="false">F2470+F2499+F2528+F2557+F2586+F2615+F2644+F2673</f>
        <v>0</v>
      </c>
      <c r="G2702" s="58" t="n">
        <f aca="false">G2470+G2499+G2528+G2557+G2586+G2615+G2644+G2673</f>
        <v>0</v>
      </c>
      <c r="H2702" s="58" t="n">
        <f aca="false">H2470+H2499+H2528+H2557+H2586+H2615+H2644+H2673</f>
        <v>0</v>
      </c>
      <c r="I2702" s="58"/>
      <c r="J2702" s="58"/>
      <c r="K2702" s="58" t="n">
        <f aca="false">K2470+K2499+K2528+K2557+K2586+K2615+K2644+K2673</f>
        <v>0</v>
      </c>
      <c r="L2702" s="58" t="n">
        <f aca="false">L2470+L2499+L2528+L2557+L2586+L2615+L2644+L2673</f>
        <v>0</v>
      </c>
      <c r="M2702" s="58" t="n">
        <f aca="false">M2470+M2499+M2528+M2557+M2586+M2615+M2644+M2673</f>
        <v>0</v>
      </c>
    </row>
    <row r="2703" s="59" customFormat="true" ht="12.75" hidden="true" customHeight="true" outlineLevel="0" collapsed="false">
      <c r="A2703" s="227" t="s">
        <v>28</v>
      </c>
      <c r="B2703" s="5"/>
      <c r="C2703" s="58" t="n">
        <f aca="false">C2471+C2500+C2529+C2558+C2587+C2616+C2645+C2674</f>
        <v>0</v>
      </c>
      <c r="D2703" s="58" t="n">
        <f aca="false">D2471+D2500+D2529+D2558+D2587+D2616+D2645+D2674</f>
        <v>0</v>
      </c>
      <c r="E2703" s="58" t="n">
        <f aca="false">E2471+E2500+E2529+E2558+E2587+E2616+E2645+E2674</f>
        <v>0</v>
      </c>
      <c r="F2703" s="58" t="n">
        <f aca="false">F2471+F2500+F2529+F2558+F2587+F2616+F2645+F2674</f>
        <v>0</v>
      </c>
      <c r="G2703" s="58" t="n">
        <f aca="false">G2471+G2500+G2529+G2558+G2587+G2616+G2645+G2674</f>
        <v>0</v>
      </c>
      <c r="H2703" s="58" t="n">
        <f aca="false">H2471+H2500+H2529+H2558+H2587+H2616+H2645+H2674</f>
        <v>0</v>
      </c>
      <c r="I2703" s="58"/>
      <c r="J2703" s="58"/>
      <c r="K2703" s="58" t="n">
        <f aca="false">K2471+K2500+K2529+K2558+K2587+K2616+K2645+K2674</f>
        <v>0</v>
      </c>
      <c r="L2703" s="58" t="n">
        <f aca="false">L2471+L2500+L2529+L2558+L2587+L2616+L2645+L2674</f>
        <v>0</v>
      </c>
      <c r="M2703" s="58" t="n">
        <f aca="false">M2471+M2500+M2529+M2558+M2587+M2616+M2645+M2674</f>
        <v>0</v>
      </c>
    </row>
    <row r="2704" s="59" customFormat="true" ht="12.75" hidden="true" customHeight="true" outlineLevel="0" collapsed="false">
      <c r="A2704" s="227" t="s">
        <v>29</v>
      </c>
      <c r="B2704" s="5"/>
      <c r="C2704" s="58" t="n">
        <f aca="false">C2472+C2501+C2530+C2559+C2588+C2617+C2646+C2675</f>
        <v>0</v>
      </c>
      <c r="D2704" s="58" t="n">
        <f aca="false">D2472+D2501+D2530+D2559+D2588+D2617+D2646+D2675</f>
        <v>0</v>
      </c>
      <c r="E2704" s="58" t="n">
        <f aca="false">E2472+E2501+E2530+E2559+E2588+E2617+E2646+E2675</f>
        <v>0</v>
      </c>
      <c r="F2704" s="58" t="n">
        <f aca="false">F2472+F2501+F2530+F2559+F2588+F2617+F2646+F2675</f>
        <v>0</v>
      </c>
      <c r="G2704" s="58" t="n">
        <f aca="false">G2472+G2501+G2530+G2559+G2588+G2617+G2646+G2675</f>
        <v>0</v>
      </c>
      <c r="H2704" s="58" t="n">
        <f aca="false">H2472+H2501+H2530+H2559+H2588+H2617+H2646+H2675</f>
        <v>0</v>
      </c>
      <c r="I2704" s="58"/>
      <c r="J2704" s="58"/>
      <c r="K2704" s="58" t="n">
        <f aca="false">K2472+K2501+K2530+K2559+K2588+K2617+K2646+K2675</f>
        <v>0</v>
      </c>
      <c r="L2704" s="58" t="n">
        <f aca="false">L2472+L2501+L2530+L2559+L2588+L2617+L2646+L2675</f>
        <v>0</v>
      </c>
      <c r="M2704" s="58" t="n">
        <f aca="false">M2472+M2501+M2530+M2559+M2588+M2617+M2646+M2675</f>
        <v>0</v>
      </c>
    </row>
    <row r="2705" s="59" customFormat="true" ht="12.75" hidden="true" customHeight="true" outlineLevel="0" collapsed="false">
      <c r="A2705" s="227" t="s">
        <v>30</v>
      </c>
      <c r="B2705" s="5"/>
      <c r="C2705" s="58" t="n">
        <f aca="false">C2473+C2502+C2531+C2560+C2589+C2618+C2647+C2676</f>
        <v>0</v>
      </c>
      <c r="D2705" s="58" t="n">
        <f aca="false">D2473+D2502+D2531+D2560+D2589+D2618+D2647+D2676</f>
        <v>0</v>
      </c>
      <c r="E2705" s="58" t="n">
        <f aca="false">E2473+E2502+E2531+E2560+E2589+E2618+E2647+E2676</f>
        <v>0</v>
      </c>
      <c r="F2705" s="58" t="n">
        <f aca="false">F2473+F2502+F2531+F2560+F2589+F2618+F2647+F2676</f>
        <v>0</v>
      </c>
      <c r="G2705" s="58" t="n">
        <f aca="false">G2473+G2502+G2531+G2560+G2589+G2618+G2647+G2676</f>
        <v>0</v>
      </c>
      <c r="H2705" s="58" t="n">
        <f aca="false">H2473+H2502+H2531+H2560+H2589+H2618+H2647+H2676</f>
        <v>0</v>
      </c>
      <c r="I2705" s="58"/>
      <c r="J2705" s="58"/>
      <c r="K2705" s="58" t="n">
        <f aca="false">K2473+K2502+K2531+K2560+K2589+K2618+K2647+K2676</f>
        <v>0</v>
      </c>
      <c r="L2705" s="58" t="n">
        <f aca="false">L2473+L2502+L2531+L2560+L2589+L2618+L2647+L2676</f>
        <v>0</v>
      </c>
      <c r="M2705" s="58" t="n">
        <f aca="false">M2473+M2502+M2531+M2560+M2589+M2618+M2647+M2676</f>
        <v>0</v>
      </c>
    </row>
    <row r="2706" s="59" customFormat="true" ht="14.25" hidden="true" customHeight="true" outlineLevel="0" collapsed="false">
      <c r="A2706" s="227" t="s">
        <v>31</v>
      </c>
      <c r="B2706" s="5"/>
      <c r="C2706" s="58" t="n">
        <f aca="false">C2474+C2503+C2532+C2561+C2590+C2619+C2648+C2677</f>
        <v>0</v>
      </c>
      <c r="D2706" s="58" t="n">
        <f aca="false">D2474+D2503+D2532+D2561+D2590+D2619+D2648+D2677</f>
        <v>0</v>
      </c>
      <c r="E2706" s="58" t="n">
        <f aca="false">E2474+E2503+E2532+E2561+E2590+E2619+E2648+E2677</f>
        <v>0</v>
      </c>
      <c r="F2706" s="58" t="n">
        <f aca="false">F2474+F2503+F2532+F2561+F2590+F2619+F2648+F2677</f>
        <v>0</v>
      </c>
      <c r="G2706" s="58" t="n">
        <f aca="false">G2474+G2503+G2532+G2561+G2590+G2619+G2648+G2677</f>
        <v>0</v>
      </c>
      <c r="H2706" s="58" t="n">
        <f aca="false">H2474+H2503+H2532+H2561+H2590+H2619+H2648+H2677</f>
        <v>0</v>
      </c>
      <c r="I2706" s="58"/>
      <c r="J2706" s="58"/>
      <c r="K2706" s="58" t="n">
        <f aca="false">K2474+K2503+K2532+K2561+K2590+K2619+K2648+K2677</f>
        <v>0</v>
      </c>
      <c r="L2706" s="58" t="n">
        <f aca="false">L2474+L2503+L2532+L2561+L2590+L2619+L2648+L2677</f>
        <v>0</v>
      </c>
      <c r="M2706" s="58" t="n">
        <f aca="false">M2474+M2503+M2532+M2561+M2590+M2619+M2648+M2677</f>
        <v>0</v>
      </c>
    </row>
    <row r="2707" s="59" customFormat="true" ht="12.75" hidden="true" customHeight="true" outlineLevel="0" collapsed="false">
      <c r="A2707" s="227" t="s">
        <v>32</v>
      </c>
      <c r="B2707" s="5"/>
      <c r="C2707" s="58" t="n">
        <f aca="false">C2475+C2504+C2533+C2562+C2591+C2620+C2649+C2678</f>
        <v>0</v>
      </c>
      <c r="D2707" s="58" t="n">
        <f aca="false">D2475+D2504+D2533+D2562+D2591+D2620+D2649+D2678</f>
        <v>0</v>
      </c>
      <c r="E2707" s="58" t="n">
        <f aca="false">E2475+E2504+E2533+E2562+E2591+E2620+E2649+E2678</f>
        <v>0</v>
      </c>
      <c r="F2707" s="58" t="n">
        <f aca="false">F2475+F2504+F2533+F2562+F2591+F2620+F2649+F2678</f>
        <v>0</v>
      </c>
      <c r="G2707" s="58" t="n">
        <f aca="false">G2475+G2504+G2533+G2562+G2591+G2620+G2649+G2678</f>
        <v>0</v>
      </c>
      <c r="H2707" s="58" t="n">
        <f aca="false">H2475+H2504+H2533+H2562+H2591+H2620+H2649+H2678</f>
        <v>0</v>
      </c>
      <c r="I2707" s="58"/>
      <c r="J2707" s="58"/>
      <c r="K2707" s="58" t="n">
        <f aca="false">K2475+K2504+K2533+K2562+K2591+K2620+K2649+K2678</f>
        <v>0</v>
      </c>
      <c r="L2707" s="58" t="n">
        <f aca="false">L2475+L2504+L2533+L2562+L2591+L2620+L2649+L2678</f>
        <v>0</v>
      </c>
      <c r="M2707" s="58" t="n">
        <f aca="false">M2475+M2504+M2533+M2562+M2591+M2620+M2649+M2678</f>
        <v>0</v>
      </c>
    </row>
    <row r="2708" s="59" customFormat="true" ht="12.75" hidden="true" customHeight="true" outlineLevel="0" collapsed="false">
      <c r="A2708" s="227" t="s">
        <v>33</v>
      </c>
      <c r="B2708" s="5"/>
      <c r="C2708" s="58" t="n">
        <f aca="false">C2476+C2505+C2534+C2563+C2592+C2621+C2650+C2679</f>
        <v>0</v>
      </c>
      <c r="D2708" s="58" t="n">
        <f aca="false">D2476+D2505+D2534+D2563+D2592+D2621+D2650+D2679</f>
        <v>0</v>
      </c>
      <c r="E2708" s="58" t="n">
        <f aca="false">E2476+E2505+E2534+E2563+E2592+E2621+E2650+E2679</f>
        <v>0</v>
      </c>
      <c r="F2708" s="58" t="n">
        <f aca="false">F2476+F2505+F2534+F2563+F2592+F2621+F2650+F2679</f>
        <v>0</v>
      </c>
      <c r="G2708" s="58" t="n">
        <f aca="false">G2476+G2505+G2534+G2563+G2592+G2621+G2650+G2679</f>
        <v>0</v>
      </c>
      <c r="H2708" s="58" t="n">
        <f aca="false">H2476+H2505+H2534+H2563+H2592+H2621+H2650+H2679</f>
        <v>0</v>
      </c>
      <c r="I2708" s="58"/>
      <c r="J2708" s="58"/>
      <c r="K2708" s="58" t="n">
        <f aca="false">K2476+K2505+K2534+K2563+K2592+K2621+K2650+K2679</f>
        <v>0</v>
      </c>
      <c r="L2708" s="58" t="n">
        <f aca="false">L2476+L2505+L2534+L2563+L2592+L2621+L2650+L2679</f>
        <v>0</v>
      </c>
      <c r="M2708" s="58" t="n">
        <f aca="false">M2476+M2505+M2534+M2563+M2592+M2621+M2650+M2679</f>
        <v>0</v>
      </c>
    </row>
    <row r="2709" s="59" customFormat="true" ht="12.75" hidden="true" customHeight="true" outlineLevel="0" collapsed="false">
      <c r="A2709" s="227" t="s">
        <v>34</v>
      </c>
      <c r="B2709" s="5"/>
      <c r="C2709" s="58" t="n">
        <f aca="false">C2477+C2506+C2535+C2564+C2593+C2622+C2651+C2680</f>
        <v>0</v>
      </c>
      <c r="D2709" s="58" t="n">
        <f aca="false">D2477+D2506+D2535+D2564+D2593+D2622+D2651+D2680</f>
        <v>0</v>
      </c>
      <c r="E2709" s="58" t="n">
        <f aca="false">E2477+E2506+E2535+E2564+E2593+E2622+E2651+E2680</f>
        <v>0</v>
      </c>
      <c r="F2709" s="58" t="n">
        <f aca="false">F2477+F2506+F2535+F2564+F2593+F2622+F2651+F2680</f>
        <v>0</v>
      </c>
      <c r="G2709" s="58" t="n">
        <f aca="false">G2477+G2506+G2535+G2564+G2593+G2622+G2651+G2680</f>
        <v>0</v>
      </c>
      <c r="H2709" s="58" t="n">
        <f aca="false">H2477+H2506+H2535+H2564+H2593+H2622+H2651+H2680</f>
        <v>0</v>
      </c>
      <c r="I2709" s="58"/>
      <c r="J2709" s="58"/>
      <c r="K2709" s="58" t="n">
        <f aca="false">K2477+K2506+K2535+K2564+K2593+K2622+K2651+K2680</f>
        <v>0</v>
      </c>
      <c r="L2709" s="58" t="n">
        <f aca="false">L2477+L2506+L2535+L2564+L2593+L2622+L2651+L2680</f>
        <v>0</v>
      </c>
      <c r="M2709" s="58" t="n">
        <f aca="false">D2709-L2709</f>
        <v>0</v>
      </c>
    </row>
    <row r="2710" s="59" customFormat="true" ht="12.75" hidden="true" customHeight="true" outlineLevel="0" collapsed="false">
      <c r="A2710" s="227" t="s">
        <v>35</v>
      </c>
      <c r="B2710" s="5"/>
      <c r="C2710" s="58" t="n">
        <f aca="false">C2478+C2507+C2536+C2565+C2594+C2623+C2652+C2681</f>
        <v>0</v>
      </c>
      <c r="D2710" s="58" t="n">
        <f aca="false">D2478+D2507+D2536+D2565+D2594+D2623+D2652+D2681</f>
        <v>0</v>
      </c>
      <c r="E2710" s="58" t="n">
        <f aca="false">E2478+E2507+E2536+E2565+E2594+E2623+E2652+E2681</f>
        <v>0</v>
      </c>
      <c r="F2710" s="58" t="n">
        <f aca="false">F2478+F2507+F2536+F2565+F2594+F2623+F2652+F2681</f>
        <v>0</v>
      </c>
      <c r="G2710" s="58" t="n">
        <f aca="false">G2478+G2507+G2536+G2565+G2594+G2623+G2652+G2681</f>
        <v>0</v>
      </c>
      <c r="H2710" s="58" t="n">
        <f aca="false">H2478+H2507+H2536+H2565+H2594+H2623+H2652+H2681</f>
        <v>0</v>
      </c>
      <c r="I2710" s="58"/>
      <c r="J2710" s="58"/>
      <c r="K2710" s="58" t="n">
        <f aca="false">K2478+K2507+K2536+K2565+K2594+K2623+K2652+K2681</f>
        <v>0</v>
      </c>
      <c r="L2710" s="58" t="n">
        <f aca="false">L2478+L2507+L2536+L2565+L2594+L2623+L2652+L2681</f>
        <v>0</v>
      </c>
      <c r="M2710" s="58" t="n">
        <f aca="false">M2478+M2507+M2536+M2565+M2594+M2623+M2652+M2681</f>
        <v>0</v>
      </c>
    </row>
    <row r="2711" s="59" customFormat="true" ht="12" hidden="true" customHeight="true" outlineLevel="0" collapsed="false">
      <c r="A2711" s="227" t="s">
        <v>36</v>
      </c>
      <c r="B2711" s="5"/>
      <c r="C2711" s="58" t="n">
        <f aca="false">C2479+C2508+C2537+C2566+C2595+C2624+C2653+C2682</f>
        <v>0</v>
      </c>
      <c r="D2711" s="58" t="n">
        <f aca="false">D2479+D2508+D2537+D2566+D2595+D2624+D2653+D2682</f>
        <v>0</v>
      </c>
      <c r="E2711" s="58" t="n">
        <f aca="false">E2479+E2508+E2537+E2566+E2595+E2624+E2653+E2682</f>
        <v>0</v>
      </c>
      <c r="F2711" s="58" t="n">
        <f aca="false">F2479+F2508+F2537+F2566+F2595+F2624+F2653+F2682</f>
        <v>0</v>
      </c>
      <c r="G2711" s="58" t="n">
        <f aca="false">G2479+G2508+G2537+G2566+G2595+G2624+G2653+G2682</f>
        <v>0</v>
      </c>
      <c r="H2711" s="58" t="n">
        <f aca="false">H2479+H2508+H2537+H2566+H2595+H2624+H2653+H2682</f>
        <v>0</v>
      </c>
      <c r="I2711" s="58"/>
      <c r="J2711" s="58"/>
      <c r="K2711" s="58" t="n">
        <f aca="false">K2479+K2508+K2537+K2566+K2595+K2624+K2653+K2682</f>
        <v>0</v>
      </c>
      <c r="L2711" s="58" t="n">
        <f aca="false">L2479+L2508+L2537+L2566+L2595+L2624+L2653+L2682</f>
        <v>0</v>
      </c>
      <c r="M2711" s="58" t="n">
        <f aca="false">M2479+M2508+M2537+M2566+M2595+M2624+M2653+M2682</f>
        <v>0</v>
      </c>
    </row>
    <row r="2712" s="59" customFormat="true" ht="12.75" hidden="true" customHeight="true" outlineLevel="0" collapsed="false">
      <c r="A2712" s="227" t="s">
        <v>37</v>
      </c>
      <c r="B2712" s="5"/>
      <c r="C2712" s="58" t="n">
        <f aca="false">C2480+C2509+C2538+C2567+C2596+C2625+C2654+C2683</f>
        <v>0</v>
      </c>
      <c r="D2712" s="58" t="n">
        <f aca="false">D2480+D2509+D2538+D2567+D2596+D2625+D2654+D2683</f>
        <v>0</v>
      </c>
      <c r="E2712" s="58" t="n">
        <f aca="false">E2480+E2509+E2538+E2567+E2596+E2625+E2654+E2683</f>
        <v>0</v>
      </c>
      <c r="F2712" s="58" t="n">
        <f aca="false">F2480+F2509+F2538+F2567+F2596+F2625+F2654+F2683</f>
        <v>0</v>
      </c>
      <c r="G2712" s="58" t="n">
        <f aca="false">G2480+G2509+G2538+G2567+G2596+G2625+G2654+G2683</f>
        <v>0</v>
      </c>
      <c r="H2712" s="58" t="n">
        <f aca="false">H2480+H2509+H2538+H2567+H2596+H2625+H2654+H2683</f>
        <v>0</v>
      </c>
      <c r="I2712" s="58"/>
      <c r="J2712" s="58"/>
      <c r="K2712" s="58" t="n">
        <f aca="false">K2480+K2509+K2538+K2567+K2596+K2625+K2654+K2683</f>
        <v>0</v>
      </c>
      <c r="L2712" s="58" t="n">
        <f aca="false">L2480+L2509+L2538+L2567+L2596+L2625+L2654+L2683</f>
        <v>0</v>
      </c>
      <c r="M2712" s="58" t="n">
        <f aca="false">M2480+M2509+M2538+M2567+M2596+M2625+M2654+M2683</f>
        <v>0</v>
      </c>
    </row>
    <row r="2713" s="59" customFormat="true" ht="12.6" hidden="true" customHeight="true" outlineLevel="0" collapsed="false">
      <c r="A2713" s="227" t="s">
        <v>38</v>
      </c>
      <c r="B2713" s="5"/>
      <c r="C2713" s="58" t="n">
        <f aca="false">C2481+C2510+C2539+C2568+C2597+C2626+C2655+C2684</f>
        <v>0</v>
      </c>
      <c r="D2713" s="58" t="n">
        <f aca="false">D2481+D2510+D2539+D2568+D2597+D2626+D2655+D2684</f>
        <v>0</v>
      </c>
      <c r="E2713" s="58" t="n">
        <f aca="false">E2481+E2510+E2539+E2568+E2597+E2626+E2655+E2684</f>
        <v>0</v>
      </c>
      <c r="F2713" s="58" t="n">
        <f aca="false">F2481+F2510+F2539+F2568+F2597+F2626+F2655+F2684</f>
        <v>0</v>
      </c>
      <c r="G2713" s="58" t="n">
        <f aca="false">G2481+G2510+G2539+G2568+G2597+G2626+G2655+G2684</f>
        <v>0</v>
      </c>
      <c r="H2713" s="58" t="n">
        <f aca="false">H2481+H2510+H2539+H2568+H2597+H2626+H2655+H2684</f>
        <v>0</v>
      </c>
      <c r="I2713" s="58"/>
      <c r="J2713" s="58"/>
      <c r="K2713" s="58" t="n">
        <f aca="false">K2481+K2510+K2539+K2568+K2597+K2626+K2655+K2684</f>
        <v>0</v>
      </c>
      <c r="L2713" s="58" t="n">
        <f aca="false">L2481+L2510+L2539+L2568+L2597+L2626+L2655+L2684</f>
        <v>0</v>
      </c>
      <c r="M2713" s="58" t="n">
        <f aca="false">M2481+M2510+M2539+M2568+M2597+M2626+M2655+M2684</f>
        <v>0</v>
      </c>
    </row>
    <row r="2714" s="59" customFormat="true" ht="12.6" hidden="true" customHeight="true" outlineLevel="0" collapsed="false">
      <c r="A2714" s="227" t="s">
        <v>39</v>
      </c>
      <c r="B2714" s="5"/>
      <c r="C2714" s="58" t="n">
        <f aca="false">C2482+C2511+C2540+C2569+C2598+C2627+C2656+C2685</f>
        <v>0</v>
      </c>
      <c r="D2714" s="58" t="n">
        <f aca="false">D2482+D2511+D2540+D2569+D2598+D2627+D2656+D2685</f>
        <v>0</v>
      </c>
      <c r="E2714" s="58" t="n">
        <f aca="false">E2482+E2511+E2540+E2569+E2598+E2627+E2656+E2685</f>
        <v>0</v>
      </c>
      <c r="F2714" s="58" t="n">
        <f aca="false">F2482+F2511+F2540+F2569+F2598+F2627+F2656+F2685</f>
        <v>0</v>
      </c>
      <c r="G2714" s="58" t="n">
        <f aca="false">G2482+G2511+G2540+G2569+G2598+G2627+G2656+G2685</f>
        <v>0</v>
      </c>
      <c r="H2714" s="58" t="n">
        <f aca="false">H2482+H2511+H2540+H2569+H2598+H2627+H2656+H2685</f>
        <v>0</v>
      </c>
      <c r="I2714" s="58"/>
      <c r="J2714" s="58"/>
      <c r="K2714" s="58" t="n">
        <f aca="false">K2482+K2511+K2540+K2569+K2598+K2627+K2656+K2685</f>
        <v>0</v>
      </c>
      <c r="L2714" s="58" t="n">
        <f aca="false">L2482+L2511+L2540+L2569+L2598+L2627+L2656+L2685</f>
        <v>0</v>
      </c>
      <c r="M2714" s="58" t="n">
        <f aca="false">M2482+M2511+M2540+M2569+M2598+M2627+M2656+M2685</f>
        <v>0</v>
      </c>
    </row>
    <row r="2715" s="59" customFormat="true" ht="12.75" hidden="true" customHeight="true" outlineLevel="0" collapsed="false">
      <c r="A2715" s="227" t="s">
        <v>40</v>
      </c>
      <c r="B2715" s="5"/>
      <c r="C2715" s="58" t="n">
        <f aca="false">C2483+C2512+C2541+C2570+C2599+C2628+C2657+C2686</f>
        <v>0</v>
      </c>
      <c r="D2715" s="58" t="n">
        <f aca="false">D2483+D2512+D2541+D2570+D2599+D2628+D2657+D2686</f>
        <v>0</v>
      </c>
      <c r="E2715" s="58" t="n">
        <f aca="false">E2483+E2512+E2541+E2570+E2599+E2628+E2657+E2686</f>
        <v>0</v>
      </c>
      <c r="F2715" s="58" t="n">
        <f aca="false">F2483+F2512+F2541+F2570+F2599+F2628+F2657+F2686</f>
        <v>0</v>
      </c>
      <c r="G2715" s="58" t="n">
        <f aca="false">G2483+G2512+G2541+G2570+G2599+G2628+G2657+G2686</f>
        <v>0</v>
      </c>
      <c r="H2715" s="58" t="n">
        <f aca="false">H2483+H2512+H2541+H2570+H2599+H2628+H2657+H2686</f>
        <v>0</v>
      </c>
      <c r="I2715" s="58"/>
      <c r="J2715" s="58"/>
      <c r="K2715" s="58" t="n">
        <f aca="false">K2483+K2512+K2541+K2570+K2599+K2628+K2657+K2686</f>
        <v>0</v>
      </c>
      <c r="L2715" s="58" t="n">
        <f aca="false">L2483+L2512+L2541+L2570+L2599+L2628+L2657+L2686</f>
        <v>0</v>
      </c>
      <c r="M2715" s="58" t="n">
        <f aca="false">M2483+M2512+M2541+M2570+M2599+M2628+M2657+M2686</f>
        <v>0</v>
      </c>
    </row>
    <row r="2716" s="59" customFormat="true" ht="12.75" hidden="true" customHeight="true" outlineLevel="0" collapsed="false">
      <c r="A2716" s="227" t="s">
        <v>41</v>
      </c>
      <c r="B2716" s="5"/>
      <c r="C2716" s="58" t="n">
        <f aca="false">C2484+C2513+C2542+C2571+C2600+C2629+C2658+C2687</f>
        <v>0</v>
      </c>
      <c r="D2716" s="58" t="n">
        <f aca="false">D2484+D2513+D2542+D2571+D2600+D2629+D2658+D2687</f>
        <v>0</v>
      </c>
      <c r="E2716" s="58" t="n">
        <f aca="false">E2484+E2513+E2542+E2571+E2600+E2629+E2658+E2687</f>
        <v>0</v>
      </c>
      <c r="F2716" s="58" t="n">
        <f aca="false">F2484+F2513+F2542+F2571+F2600+F2629+F2658+F2687</f>
        <v>0</v>
      </c>
      <c r="G2716" s="58" t="n">
        <f aca="false">G2484+G2513+G2542+G2571+G2600+G2629+G2658+G2687</f>
        <v>0</v>
      </c>
      <c r="H2716" s="58" t="n">
        <f aca="false">H2484+H2513+H2542+H2571+H2600+H2629+H2658+H2687</f>
        <v>0</v>
      </c>
      <c r="I2716" s="58"/>
      <c r="J2716" s="58"/>
      <c r="K2716" s="58" t="n">
        <f aca="false">K2484+K2513+K2542+K2571+K2600+K2629+K2658+K2687</f>
        <v>0</v>
      </c>
      <c r="L2716" s="58" t="n">
        <f aca="false">L2484+L2513+L2542+L2571+L2600+L2629+L2658+L2687</f>
        <v>0</v>
      </c>
      <c r="M2716" s="58" t="n">
        <f aca="false">M2484+M2513+M2542+M2571+M2600+M2629+M2658+M2687</f>
        <v>0</v>
      </c>
    </row>
    <row r="2717" s="59" customFormat="true" ht="0.6" hidden="false" customHeight="true" outlineLevel="0" collapsed="false">
      <c r="A2717" s="228" t="s">
        <v>42</v>
      </c>
      <c r="B2717" s="5"/>
      <c r="C2717" s="58" t="n">
        <f aca="false">C2485+C2514+C2543+C2572+C2601+C2630+C2659+C2688</f>
        <v>0</v>
      </c>
      <c r="D2717" s="58" t="n">
        <f aca="false">D2485+D2514+D2543+D2572+D2601+D2630+D2659+D2688</f>
        <v>0</v>
      </c>
      <c r="E2717" s="58" t="n">
        <f aca="false">E2485+E2514+E2543+E2572+E2601+E2630+E2659+E2688</f>
        <v>0</v>
      </c>
      <c r="F2717" s="58" t="n">
        <f aca="false">F2485+F2514+F2543+F2572+F2601+F2630+F2659+F2688</f>
        <v>0</v>
      </c>
      <c r="G2717" s="58" t="n">
        <f aca="false">G2485+G2514+G2543+G2572+G2601+G2630+G2659+G2688</f>
        <v>0</v>
      </c>
      <c r="H2717" s="58" t="n">
        <f aca="false">H2485+H2514+H2543+H2572+H2601+H2630+H2659+H2688</f>
        <v>0</v>
      </c>
      <c r="I2717" s="58"/>
      <c r="J2717" s="58"/>
      <c r="K2717" s="58" t="n">
        <f aca="false">K2485+K2514+K2543+K2572+K2601+K2630+K2659+K2688</f>
        <v>0</v>
      </c>
      <c r="L2717" s="58" t="n">
        <f aca="false">L2485+L2514+L2543+L2572+L2601+L2630+L2659+L2688</f>
        <v>0</v>
      </c>
      <c r="M2717" s="58" t="n">
        <f aca="false">M2485+M2514+M2543+M2572+M2601+M2630+M2659+M2688</f>
        <v>0</v>
      </c>
    </row>
    <row r="2718" s="78" customFormat="true" ht="34.5" hidden="false" customHeight="true" outlineLevel="0" collapsed="false">
      <c r="A2718" s="253" t="s">
        <v>324</v>
      </c>
      <c r="B2718" s="5"/>
      <c r="C2718" s="56" t="n">
        <f aca="false">SUM(C2690:C2717)</f>
        <v>200</v>
      </c>
      <c r="D2718" s="56" t="n">
        <f aca="false">SUM(D2690:D2717)</f>
        <v>200</v>
      </c>
      <c r="E2718" s="56" t="n">
        <f aca="false">SUM(E2690:E2717)</f>
        <v>0</v>
      </c>
      <c r="F2718" s="56" t="n">
        <f aca="false">SUM(F2690:F2717)</f>
        <v>0</v>
      </c>
      <c r="G2718" s="56" t="n">
        <f aca="false">SUM(G2690:G2717)</f>
        <v>0</v>
      </c>
      <c r="H2718" s="56" t="n">
        <f aca="false">SUM(H2690:H2717)</f>
        <v>0</v>
      </c>
      <c r="I2718" s="56" t="n">
        <f aca="false">SUM(I2690:I2717)</f>
        <v>0</v>
      </c>
      <c r="J2718" s="56"/>
      <c r="K2718" s="56" t="n">
        <f aca="false">SUM(K2690:K2717)</f>
        <v>0</v>
      </c>
      <c r="L2718" s="56" t="n">
        <f aca="false">SUM(L2690:L2717)</f>
        <v>0</v>
      </c>
      <c r="M2718" s="56" t="n">
        <f aca="false">SUM(M2690:M2717)</f>
        <v>200</v>
      </c>
    </row>
    <row r="2719" s="78" customFormat="true" ht="27.75" hidden="false" customHeight="true" outlineLevel="0" collapsed="false">
      <c r="A2719" s="313" t="s">
        <v>325</v>
      </c>
      <c r="B2719" s="313"/>
      <c r="C2719" s="313"/>
      <c r="D2719" s="313"/>
      <c r="E2719" s="313"/>
      <c r="F2719" s="313"/>
      <c r="G2719" s="313"/>
      <c r="H2719" s="313"/>
      <c r="I2719" s="313"/>
      <c r="J2719" s="313"/>
      <c r="K2719" s="313"/>
      <c r="L2719" s="313"/>
      <c r="M2719" s="313"/>
    </row>
    <row r="2720" s="78" customFormat="true" ht="18" hidden="true" customHeight="true" outlineLevel="0" collapsed="false">
      <c r="A2720" s="227" t="s">
        <v>36</v>
      </c>
      <c r="B2720" s="219" t="s">
        <v>326</v>
      </c>
      <c r="C2720" s="258"/>
      <c r="D2720" s="258"/>
      <c r="E2720" s="314"/>
      <c r="F2720" s="314"/>
      <c r="G2720" s="314"/>
      <c r="H2720" s="314"/>
      <c r="I2720" s="314"/>
      <c r="J2720" s="314"/>
      <c r="K2720" s="314"/>
      <c r="L2720" s="314"/>
      <c r="M2720" s="58" t="n">
        <f aca="false">D2720-L2720</f>
        <v>0</v>
      </c>
    </row>
    <row r="2721" s="78" customFormat="true" ht="27.75" hidden="true" customHeight="true" outlineLevel="0" collapsed="false">
      <c r="A2721" s="253" t="s">
        <v>327</v>
      </c>
      <c r="B2721" s="219"/>
      <c r="C2721" s="56" t="n">
        <f aca="false">C2720</f>
        <v>0</v>
      </c>
      <c r="D2721" s="56" t="n">
        <f aca="false">D2720</f>
        <v>0</v>
      </c>
      <c r="E2721" s="196" t="n">
        <f aca="false">E2720</f>
        <v>0</v>
      </c>
      <c r="F2721" s="196" t="n">
        <f aca="false">F2720</f>
        <v>0</v>
      </c>
      <c r="G2721" s="196" t="n">
        <f aca="false">G2720</f>
        <v>0</v>
      </c>
      <c r="H2721" s="196" t="n">
        <f aca="false">H2720</f>
        <v>0</v>
      </c>
      <c r="I2721" s="196" t="n">
        <f aca="false">I2720</f>
        <v>0</v>
      </c>
      <c r="J2721" s="196" t="n">
        <f aca="false">J2720</f>
        <v>0</v>
      </c>
      <c r="K2721" s="196" t="n">
        <f aca="false">K2720</f>
        <v>0</v>
      </c>
      <c r="L2721" s="196" t="n">
        <f aca="false">L2720</f>
        <v>0</v>
      </c>
      <c r="M2721" s="196" t="n">
        <f aca="false">M2720</f>
        <v>0</v>
      </c>
    </row>
    <row r="2722" s="78" customFormat="true" ht="13.5" hidden="true" customHeight="true" outlineLevel="0" collapsed="false">
      <c r="A2722" s="227" t="s">
        <v>22</v>
      </c>
      <c r="B2722" s="5" t="s">
        <v>328</v>
      </c>
      <c r="C2722" s="271"/>
      <c r="D2722" s="244"/>
      <c r="E2722" s="271"/>
      <c r="F2722" s="271"/>
      <c r="G2722" s="271"/>
      <c r="H2722" s="271"/>
      <c r="I2722" s="271"/>
      <c r="J2722" s="271"/>
      <c r="K2722" s="271"/>
      <c r="L2722" s="271"/>
      <c r="M2722" s="244" t="n">
        <f aca="false">D2722-L2722</f>
        <v>0</v>
      </c>
      <c r="N2722" s="285"/>
    </row>
    <row r="2723" s="78" customFormat="true" ht="13.5" hidden="true" customHeight="true" outlineLevel="0" collapsed="false">
      <c r="A2723" s="227" t="s">
        <v>31</v>
      </c>
      <c r="B2723" s="5"/>
      <c r="C2723" s="58"/>
      <c r="D2723" s="258"/>
      <c r="E2723" s="272"/>
      <c r="F2723" s="272"/>
      <c r="G2723" s="272"/>
      <c r="H2723" s="272"/>
      <c r="I2723" s="272"/>
      <c r="J2723" s="272"/>
      <c r="K2723" s="58"/>
      <c r="L2723" s="58"/>
      <c r="M2723" s="58" t="n">
        <f aca="false">D2723-L2723</f>
        <v>0</v>
      </c>
    </row>
    <row r="2724" s="78" customFormat="true" ht="13.5" hidden="true" customHeight="true" outlineLevel="0" collapsed="false">
      <c r="A2724" s="227" t="s">
        <v>34</v>
      </c>
      <c r="B2724" s="5"/>
      <c r="C2724" s="58"/>
      <c r="D2724" s="258"/>
      <c r="E2724" s="272"/>
      <c r="F2724" s="272"/>
      <c r="G2724" s="272"/>
      <c r="H2724" s="272"/>
      <c r="I2724" s="272"/>
      <c r="J2724" s="272"/>
      <c r="K2724" s="58"/>
      <c r="L2724" s="58"/>
      <c r="M2724" s="58" t="n">
        <f aca="false">D2724-L2724</f>
        <v>0</v>
      </c>
      <c r="N2724" s="285"/>
    </row>
    <row r="2725" s="78" customFormat="true" ht="13.5" hidden="true" customHeight="true" outlineLevel="0" collapsed="false">
      <c r="A2725" s="227" t="s">
        <v>36</v>
      </c>
      <c r="B2725" s="5"/>
      <c r="C2725" s="263"/>
      <c r="D2725" s="258"/>
      <c r="E2725" s="263"/>
      <c r="F2725" s="263"/>
      <c r="G2725" s="263"/>
      <c r="H2725" s="263"/>
      <c r="I2725" s="258"/>
      <c r="J2725" s="263"/>
      <c r="K2725" s="282"/>
      <c r="L2725" s="263"/>
      <c r="M2725" s="237" t="n">
        <f aca="false">D2725-L2725+I2725</f>
        <v>0</v>
      </c>
    </row>
    <row r="2726" s="78" customFormat="true" ht="42.75" hidden="true" customHeight="true" outlineLevel="0" collapsed="false">
      <c r="A2726" s="253" t="s">
        <v>329</v>
      </c>
      <c r="B2726" s="315"/>
      <c r="C2726" s="56" t="n">
        <f aca="false">C2722+C2723+C2724+C2725</f>
        <v>0</v>
      </c>
      <c r="D2726" s="56" t="n">
        <f aca="false">D2722+D2723+D2724+D2725</f>
        <v>0</v>
      </c>
      <c r="E2726" s="56" t="n">
        <f aca="false">E2722+E2723+E2724+E2725</f>
        <v>0</v>
      </c>
      <c r="F2726" s="56" t="n">
        <f aca="false">F2722+F2723+F2724+F2725</f>
        <v>0</v>
      </c>
      <c r="G2726" s="56" t="n">
        <f aca="false">G2722+G2723+G2724+G2725</f>
        <v>0</v>
      </c>
      <c r="H2726" s="56" t="n">
        <f aca="false">H2722+H2723+H2724+H2725</f>
        <v>0</v>
      </c>
      <c r="I2726" s="56" t="n">
        <f aca="false">I2722+I2723+I2724+I2725</f>
        <v>0</v>
      </c>
      <c r="J2726" s="56" t="n">
        <f aca="false">J2722+J2723+J2724+J2725</f>
        <v>0</v>
      </c>
      <c r="K2726" s="56" t="n">
        <f aca="false">K2722+K2723+K2724+K2725</f>
        <v>0</v>
      </c>
      <c r="L2726" s="56" t="n">
        <f aca="false">L2722+L2723+L2724+L2725</f>
        <v>0</v>
      </c>
      <c r="M2726" s="56" t="n">
        <f aca="false">M2722+M2723+M2724+M2725</f>
        <v>0</v>
      </c>
    </row>
    <row r="2727" s="78" customFormat="true" ht="15" hidden="true" customHeight="true" outlineLevel="0" collapsed="false">
      <c r="A2727" s="316" t="s">
        <v>330</v>
      </c>
      <c r="B2727" s="4" t="s">
        <v>272</v>
      </c>
      <c r="C2727" s="245"/>
      <c r="D2727" s="258"/>
      <c r="E2727" s="317"/>
      <c r="F2727" s="317"/>
      <c r="G2727" s="317"/>
      <c r="H2727" s="317"/>
      <c r="I2727" s="317"/>
      <c r="J2727" s="317"/>
      <c r="K2727" s="317"/>
      <c r="L2727" s="317"/>
      <c r="M2727" s="58" t="n">
        <f aca="false">D2727-L2727</f>
        <v>0</v>
      </c>
    </row>
    <row r="2728" s="78" customFormat="true" ht="15" hidden="true" customHeight="true" outlineLevel="0" collapsed="false">
      <c r="A2728" s="222" t="s">
        <v>16</v>
      </c>
      <c r="B2728" s="4"/>
      <c r="C2728" s="199"/>
      <c r="D2728" s="258"/>
      <c r="E2728" s="304"/>
      <c r="F2728" s="304"/>
      <c r="G2728" s="304"/>
      <c r="H2728" s="304"/>
      <c r="I2728" s="304"/>
      <c r="J2728" s="304"/>
      <c r="K2728" s="264"/>
      <c r="L2728" s="264"/>
      <c r="M2728" s="58" t="n">
        <f aca="false">D2728-L2728</f>
        <v>0</v>
      </c>
      <c r="N2728" s="285"/>
    </row>
    <row r="2729" s="78" customFormat="true" ht="15" hidden="true" customHeight="true" outlineLevel="0" collapsed="false">
      <c r="A2729" s="222" t="s">
        <v>331</v>
      </c>
      <c r="B2729" s="4"/>
      <c r="C2729" s="58"/>
      <c r="D2729" s="58"/>
      <c r="E2729" s="272"/>
      <c r="F2729" s="272"/>
      <c r="G2729" s="272"/>
      <c r="H2729" s="272"/>
      <c r="I2729" s="58"/>
      <c r="J2729" s="272"/>
      <c r="K2729" s="248"/>
      <c r="L2729" s="248"/>
      <c r="M2729" s="58" t="n">
        <f aca="false">D2729-L2729+I2729</f>
        <v>0</v>
      </c>
      <c r="N2729" s="285"/>
    </row>
    <row r="2730" s="78" customFormat="true" ht="15" hidden="true" customHeight="true" outlineLevel="0" collapsed="false">
      <c r="A2730" s="227" t="s">
        <v>36</v>
      </c>
      <c r="B2730" s="4"/>
      <c r="C2730" s="270"/>
      <c r="D2730" s="237"/>
      <c r="E2730" s="270"/>
      <c r="F2730" s="270"/>
      <c r="G2730" s="270"/>
      <c r="H2730" s="270"/>
      <c r="I2730" s="270"/>
      <c r="J2730" s="270"/>
      <c r="K2730" s="270"/>
      <c r="L2730" s="270"/>
      <c r="M2730" s="58" t="n">
        <f aca="false">D2730-L2730</f>
        <v>0</v>
      </c>
      <c r="N2730" s="285"/>
    </row>
    <row r="2731" s="78" customFormat="true" ht="25.5" hidden="true" customHeight="true" outlineLevel="0" collapsed="false">
      <c r="A2731" s="253" t="s">
        <v>176</v>
      </c>
      <c r="B2731" s="4"/>
      <c r="C2731" s="271" t="n">
        <f aca="false">C2727+C2728+C2730</f>
        <v>0</v>
      </c>
      <c r="D2731" s="271" t="n">
        <f aca="false">SUM(D2728:D2730)</f>
        <v>0</v>
      </c>
      <c r="E2731" s="271"/>
      <c r="F2731" s="271"/>
      <c r="G2731" s="271"/>
      <c r="H2731" s="271"/>
      <c r="I2731" s="271" t="n">
        <f aca="false">SUM(I2728:I2730)</f>
        <v>0</v>
      </c>
      <c r="J2731" s="271"/>
      <c r="K2731" s="271" t="n">
        <f aca="false">SUM(K2728:K2730)</f>
        <v>0</v>
      </c>
      <c r="L2731" s="271" t="n">
        <f aca="false">SUM(L2728:L2730)</f>
        <v>0</v>
      </c>
      <c r="M2731" s="271" t="n">
        <f aca="false">SUM(M2727:M2730)</f>
        <v>0</v>
      </c>
    </row>
    <row r="2732" s="78" customFormat="true" ht="13.5" hidden="true" customHeight="true" outlineLevel="0" collapsed="false">
      <c r="A2732" s="318" t="s">
        <v>330</v>
      </c>
      <c r="B2732" s="4" t="s">
        <v>332</v>
      </c>
      <c r="C2732" s="317"/>
      <c r="D2732" s="258"/>
      <c r="E2732" s="317"/>
      <c r="F2732" s="317"/>
      <c r="G2732" s="317"/>
      <c r="H2732" s="317"/>
      <c r="I2732" s="317"/>
      <c r="J2732" s="317"/>
      <c r="K2732" s="317"/>
      <c r="L2732" s="317"/>
      <c r="M2732" s="317"/>
    </row>
    <row r="2733" s="78" customFormat="true" ht="12.75" hidden="true" customHeight="true" outlineLevel="0" collapsed="false">
      <c r="A2733" s="227" t="s">
        <v>21</v>
      </c>
      <c r="B2733" s="4"/>
      <c r="C2733" s="304"/>
      <c r="D2733" s="258"/>
      <c r="E2733" s="304"/>
      <c r="F2733" s="304"/>
      <c r="G2733" s="304"/>
      <c r="H2733" s="304"/>
      <c r="I2733" s="304"/>
      <c r="J2733" s="304"/>
      <c r="K2733" s="199"/>
      <c r="L2733" s="199"/>
      <c r="M2733" s="199" t="n">
        <f aca="false">D2733-L2733</f>
        <v>0</v>
      </c>
      <c r="N2733" s="269"/>
    </row>
    <row r="2734" s="78" customFormat="true" ht="12.75" hidden="true" customHeight="true" outlineLevel="0" collapsed="false">
      <c r="A2734" s="227" t="s">
        <v>333</v>
      </c>
      <c r="B2734" s="4"/>
      <c r="C2734" s="58"/>
      <c r="D2734" s="258"/>
      <c r="E2734" s="272"/>
      <c r="F2734" s="272"/>
      <c r="G2734" s="272"/>
      <c r="H2734" s="272"/>
      <c r="I2734" s="272"/>
      <c r="J2734" s="272"/>
      <c r="K2734" s="58"/>
      <c r="L2734" s="58"/>
      <c r="M2734" s="58" t="n">
        <f aca="false">D2734-L2734</f>
        <v>0</v>
      </c>
      <c r="N2734" s="269"/>
    </row>
    <row r="2735" s="78" customFormat="true" ht="12.75" hidden="true" customHeight="true" outlineLevel="0" collapsed="false">
      <c r="A2735" s="227" t="s">
        <v>27</v>
      </c>
      <c r="B2735" s="4"/>
      <c r="C2735" s="270"/>
      <c r="D2735" s="258"/>
      <c r="E2735" s="270"/>
      <c r="F2735" s="270"/>
      <c r="G2735" s="270"/>
      <c r="H2735" s="270"/>
      <c r="I2735" s="270"/>
      <c r="J2735" s="270"/>
      <c r="K2735" s="237"/>
      <c r="L2735" s="237"/>
      <c r="M2735" s="199" t="n">
        <f aca="false">D2735-L2735</f>
        <v>0</v>
      </c>
    </row>
    <row r="2736" s="78" customFormat="true" ht="30.75" hidden="true" customHeight="true" outlineLevel="0" collapsed="false">
      <c r="A2736" s="253" t="s">
        <v>334</v>
      </c>
      <c r="B2736" s="319"/>
      <c r="C2736" s="271" t="n">
        <f aca="false">C2732+C2733+C2734+C2735</f>
        <v>0</v>
      </c>
      <c r="D2736" s="56" t="n">
        <f aca="false">D2732+D2733+D2734+D2735</f>
        <v>0</v>
      </c>
      <c r="E2736" s="271" t="n">
        <f aca="false">E2732+E2733+E2734+E2735</f>
        <v>0</v>
      </c>
      <c r="F2736" s="271" t="n">
        <f aca="false">F2732+F2733+F2734+F2735</f>
        <v>0</v>
      </c>
      <c r="G2736" s="271" t="n">
        <f aca="false">G2732+G2733+G2734+G2735</f>
        <v>0</v>
      </c>
      <c r="H2736" s="271" t="n">
        <f aca="false">H2732+H2733+H2734+H2735</f>
        <v>0</v>
      </c>
      <c r="I2736" s="271" t="n">
        <f aca="false">I2732+I2733+I2734+I2735</f>
        <v>0</v>
      </c>
      <c r="J2736" s="271" t="n">
        <f aca="false">J2732+J2733+J2734+J2735</f>
        <v>0</v>
      </c>
      <c r="K2736" s="271" t="n">
        <f aca="false">K2732+K2733+K2734+K2735</f>
        <v>0</v>
      </c>
      <c r="L2736" s="271" t="n">
        <f aca="false">L2732+L2733+L2734+L2735</f>
        <v>0</v>
      </c>
      <c r="M2736" s="271" t="n">
        <f aca="false">M2732+M2733+M2734+M2735</f>
        <v>0</v>
      </c>
    </row>
    <row r="2737" s="78" customFormat="true" ht="13.5" hidden="true" customHeight="true" outlineLevel="0" collapsed="false">
      <c r="A2737" s="227" t="s">
        <v>18</v>
      </c>
      <c r="B2737" s="5" t="s">
        <v>335</v>
      </c>
      <c r="C2737" s="245"/>
      <c r="D2737" s="237"/>
      <c r="E2737" s="245"/>
      <c r="F2737" s="245"/>
      <c r="G2737" s="245"/>
      <c r="H2737" s="245"/>
      <c r="I2737" s="245"/>
      <c r="J2737" s="245"/>
      <c r="K2737" s="245"/>
      <c r="L2737" s="245"/>
      <c r="M2737" s="244" t="n">
        <f aca="false">D2737-L2737</f>
        <v>0</v>
      </c>
    </row>
    <row r="2738" s="78" customFormat="true" ht="12" hidden="true" customHeight="true" outlineLevel="0" collapsed="false">
      <c r="A2738" s="227" t="s">
        <v>21</v>
      </c>
      <c r="B2738" s="5"/>
      <c r="C2738" s="58"/>
      <c r="D2738" s="258"/>
      <c r="E2738" s="58"/>
      <c r="F2738" s="58"/>
      <c r="G2738" s="58"/>
      <c r="H2738" s="58"/>
      <c r="I2738" s="58"/>
      <c r="J2738" s="58"/>
      <c r="K2738" s="58"/>
      <c r="L2738" s="58"/>
      <c r="M2738" s="58" t="n">
        <f aca="false">D2738-L2738</f>
        <v>0</v>
      </c>
    </row>
    <row r="2739" s="78" customFormat="true" ht="12.75" hidden="true" customHeight="true" outlineLevel="0" collapsed="false">
      <c r="A2739" s="227" t="s">
        <v>27</v>
      </c>
      <c r="B2739" s="5"/>
      <c r="C2739" s="58"/>
      <c r="D2739" s="258"/>
      <c r="E2739" s="58"/>
      <c r="F2739" s="58"/>
      <c r="G2739" s="58"/>
      <c r="H2739" s="58"/>
      <c r="I2739" s="58"/>
      <c r="J2739" s="58"/>
      <c r="K2739" s="58"/>
      <c r="L2739" s="58"/>
      <c r="M2739" s="199" t="n">
        <f aca="false">D2739-L2739</f>
        <v>0</v>
      </c>
    </row>
    <row r="2740" s="78" customFormat="true" ht="12.75" hidden="true" customHeight="true" outlineLevel="0" collapsed="false">
      <c r="A2740" s="227" t="s">
        <v>336</v>
      </c>
      <c r="B2740" s="5"/>
      <c r="C2740" s="58"/>
      <c r="D2740" s="258"/>
      <c r="E2740" s="58"/>
      <c r="F2740" s="58"/>
      <c r="G2740" s="58"/>
      <c r="H2740" s="58"/>
      <c r="I2740" s="58"/>
      <c r="J2740" s="58"/>
      <c r="K2740" s="58"/>
      <c r="L2740" s="58"/>
      <c r="M2740" s="58" t="n">
        <f aca="false">D2740-L2740</f>
        <v>0</v>
      </c>
    </row>
    <row r="2741" s="78" customFormat="true" ht="13.5" hidden="true" customHeight="true" outlineLevel="0" collapsed="false">
      <c r="A2741" s="227" t="s">
        <v>33</v>
      </c>
      <c r="B2741" s="5"/>
      <c r="C2741" s="272"/>
      <c r="D2741" s="258"/>
      <c r="E2741" s="272"/>
      <c r="F2741" s="272"/>
      <c r="G2741" s="272"/>
      <c r="H2741" s="272"/>
      <c r="I2741" s="272"/>
      <c r="J2741" s="272"/>
      <c r="K2741" s="272"/>
      <c r="L2741" s="272"/>
      <c r="M2741" s="58" t="n">
        <f aca="false">D2741-L2741</f>
        <v>0</v>
      </c>
    </row>
    <row r="2742" s="78" customFormat="true" ht="13.5" hidden="false" customHeight="true" outlineLevel="0" collapsed="false">
      <c r="A2742" s="320" t="s">
        <v>337</v>
      </c>
      <c r="B2742" s="5"/>
      <c r="C2742" s="237" t="n">
        <v>796</v>
      </c>
      <c r="D2742" s="258" t="n">
        <v>796</v>
      </c>
      <c r="E2742" s="270"/>
      <c r="F2742" s="270"/>
      <c r="G2742" s="270"/>
      <c r="H2742" s="270"/>
      <c r="I2742" s="270"/>
      <c r="J2742" s="270"/>
      <c r="K2742" s="270"/>
      <c r="L2742" s="270"/>
      <c r="M2742" s="58" t="n">
        <f aca="false">D2742-L2742</f>
        <v>796</v>
      </c>
    </row>
    <row r="2743" s="78" customFormat="true" ht="25.5" hidden="false" customHeight="true" outlineLevel="0" collapsed="false">
      <c r="A2743" s="253" t="s">
        <v>338</v>
      </c>
      <c r="B2743" s="5"/>
      <c r="C2743" s="271" t="n">
        <f aca="false">SUM(C2737:C2742)</f>
        <v>796</v>
      </c>
      <c r="D2743" s="56" t="n">
        <f aca="false">SUM(D2737:D2742)</f>
        <v>796</v>
      </c>
      <c r="E2743" s="271" t="n">
        <f aca="false">SUM(E2737:E2742)</f>
        <v>0</v>
      </c>
      <c r="F2743" s="271" t="n">
        <f aca="false">SUM(F2737:F2742)</f>
        <v>0</v>
      </c>
      <c r="G2743" s="271" t="n">
        <f aca="false">SUM(G2737:G2742)</f>
        <v>0</v>
      </c>
      <c r="H2743" s="271" t="n">
        <f aca="false">SUM(H2737:H2742)</f>
        <v>0</v>
      </c>
      <c r="I2743" s="271" t="n">
        <f aca="false">SUM(I2737:I2742)</f>
        <v>0</v>
      </c>
      <c r="J2743" s="271" t="n">
        <f aca="false">SUM(J2737:J2742)</f>
        <v>0</v>
      </c>
      <c r="K2743" s="271" t="n">
        <f aca="false">SUM(K2737:K2742)</f>
        <v>0</v>
      </c>
      <c r="L2743" s="271" t="n">
        <f aca="false">SUM(L2737:L2742)</f>
        <v>0</v>
      </c>
      <c r="M2743" s="271" t="n">
        <f aca="false">SUM(M2737:M2742)</f>
        <v>796</v>
      </c>
    </row>
    <row r="2744" s="78" customFormat="true" ht="14.25" hidden="true" customHeight="true" outlineLevel="0" collapsed="false">
      <c r="A2744" s="316" t="s">
        <v>330</v>
      </c>
      <c r="B2744" s="321"/>
      <c r="C2744" s="245" t="n">
        <f aca="false">C2727</f>
        <v>0</v>
      </c>
      <c r="D2744" s="245" t="n">
        <f aca="false">D2727</f>
        <v>0</v>
      </c>
      <c r="E2744" s="245" t="n">
        <f aca="false">E2727</f>
        <v>0</v>
      </c>
      <c r="F2744" s="245" t="n">
        <f aca="false">F2727</f>
        <v>0</v>
      </c>
      <c r="G2744" s="245" t="n">
        <f aca="false">G2727</f>
        <v>0</v>
      </c>
      <c r="H2744" s="245" t="n">
        <f aca="false">H2727</f>
        <v>0</v>
      </c>
      <c r="I2744" s="245" t="n">
        <f aca="false">I2727</f>
        <v>0</v>
      </c>
      <c r="J2744" s="245" t="n">
        <f aca="false">J2727</f>
        <v>0</v>
      </c>
      <c r="K2744" s="245" t="n">
        <f aca="false">K2727</f>
        <v>0</v>
      </c>
      <c r="L2744" s="245" t="n">
        <f aca="false">L2727</f>
        <v>0</v>
      </c>
      <c r="M2744" s="245" t="n">
        <f aca="false">M2727</f>
        <v>0</v>
      </c>
    </row>
    <row r="2745" s="78" customFormat="true" ht="15" hidden="true" customHeight="true" outlineLevel="0" collapsed="false">
      <c r="A2745" s="222" t="s">
        <v>16</v>
      </c>
      <c r="B2745" s="321"/>
      <c r="C2745" s="199" t="n">
        <f aca="false">C2728</f>
        <v>0</v>
      </c>
      <c r="D2745" s="199" t="n">
        <f aca="false">D2728</f>
        <v>0</v>
      </c>
      <c r="E2745" s="199" t="n">
        <f aca="false">E2728</f>
        <v>0</v>
      </c>
      <c r="F2745" s="199" t="n">
        <f aca="false">F2728</f>
        <v>0</v>
      </c>
      <c r="G2745" s="199" t="n">
        <f aca="false">G2728</f>
        <v>0</v>
      </c>
      <c r="H2745" s="199" t="n">
        <f aca="false">H2728</f>
        <v>0</v>
      </c>
      <c r="I2745" s="199" t="n">
        <f aca="false">I2728</f>
        <v>0</v>
      </c>
      <c r="J2745" s="199" t="n">
        <f aca="false">J2728</f>
        <v>0</v>
      </c>
      <c r="K2745" s="199" t="n">
        <f aca="false">K2728</f>
        <v>0</v>
      </c>
      <c r="L2745" s="199" t="n">
        <f aca="false">L2728</f>
        <v>0</v>
      </c>
      <c r="M2745" s="199" t="n">
        <f aca="false">M2728</f>
        <v>0</v>
      </c>
      <c r="N2745" s="269"/>
    </row>
    <row r="2746" s="78" customFormat="true" ht="15" hidden="true" customHeight="true" outlineLevel="0" collapsed="false">
      <c r="A2746" s="227" t="s">
        <v>18</v>
      </c>
      <c r="B2746" s="321"/>
      <c r="C2746" s="304"/>
      <c r="D2746" s="304"/>
      <c r="E2746" s="304"/>
      <c r="F2746" s="304"/>
      <c r="G2746" s="304"/>
      <c r="H2746" s="304"/>
      <c r="I2746" s="304"/>
      <c r="J2746" s="304"/>
      <c r="K2746" s="304" t="n">
        <f aca="false">K2737</f>
        <v>0</v>
      </c>
      <c r="L2746" s="199" t="n">
        <f aca="false">L2737</f>
        <v>0</v>
      </c>
      <c r="M2746" s="58" t="n">
        <f aca="false">D2746-L2746</f>
        <v>0</v>
      </c>
    </row>
    <row r="2747" s="78" customFormat="true" ht="13.5" hidden="true" customHeight="true" outlineLevel="0" collapsed="false">
      <c r="A2747" s="227" t="s">
        <v>21</v>
      </c>
      <c r="B2747" s="321"/>
      <c r="C2747" s="58" t="n">
        <f aca="false">C2738</f>
        <v>0</v>
      </c>
      <c r="D2747" s="58" t="n">
        <f aca="false">D2738</f>
        <v>0</v>
      </c>
      <c r="E2747" s="272"/>
      <c r="F2747" s="272"/>
      <c r="G2747" s="272"/>
      <c r="H2747" s="272"/>
      <c r="I2747" s="272"/>
      <c r="J2747" s="272"/>
      <c r="K2747" s="58" t="n">
        <f aca="false">K2733+K2738</f>
        <v>0</v>
      </c>
      <c r="L2747" s="58" t="n">
        <f aca="false">L2733+L2738</f>
        <v>0</v>
      </c>
      <c r="M2747" s="58" t="n">
        <f aca="false">D2747-L2747</f>
        <v>0</v>
      </c>
    </row>
    <row r="2748" s="78" customFormat="true" ht="14.25" hidden="true" customHeight="true" outlineLevel="0" collapsed="false">
      <c r="A2748" s="222" t="s">
        <v>22</v>
      </c>
      <c r="B2748" s="321"/>
      <c r="C2748" s="272" t="n">
        <f aca="false">C2722</f>
        <v>0</v>
      </c>
      <c r="D2748" s="272" t="n">
        <f aca="false">D2722</f>
        <v>0</v>
      </c>
      <c r="E2748" s="272" t="n">
        <f aca="false">E2722</f>
        <v>0</v>
      </c>
      <c r="F2748" s="272" t="n">
        <f aca="false">F2722</f>
        <v>0</v>
      </c>
      <c r="G2748" s="272" t="n">
        <f aca="false">G2722</f>
        <v>0</v>
      </c>
      <c r="H2748" s="272" t="n">
        <f aca="false">H2722</f>
        <v>0</v>
      </c>
      <c r="I2748" s="272" t="n">
        <f aca="false">I2722</f>
        <v>0</v>
      </c>
      <c r="J2748" s="272" t="n">
        <f aca="false">J2722</f>
        <v>0</v>
      </c>
      <c r="K2748" s="272" t="n">
        <f aca="false">K2722</f>
        <v>0</v>
      </c>
      <c r="L2748" s="58" t="n">
        <f aca="false">L2722</f>
        <v>0</v>
      </c>
      <c r="M2748" s="58" t="n">
        <f aca="false">D2748-L2748</f>
        <v>0</v>
      </c>
    </row>
    <row r="2749" s="78" customFormat="true" ht="14.25" hidden="true" customHeight="true" outlineLevel="0" collapsed="false">
      <c r="A2749" s="227" t="s">
        <v>333</v>
      </c>
      <c r="B2749" s="321"/>
      <c r="C2749" s="237" t="n">
        <f aca="false">C2734</f>
        <v>0</v>
      </c>
      <c r="D2749" s="237" t="n">
        <f aca="false">D2734</f>
        <v>0</v>
      </c>
      <c r="E2749" s="270" t="n">
        <f aca="false">E2734</f>
        <v>0</v>
      </c>
      <c r="F2749" s="270" t="n">
        <f aca="false">F2734</f>
        <v>0</v>
      </c>
      <c r="G2749" s="270" t="n">
        <f aca="false">G2734</f>
        <v>0</v>
      </c>
      <c r="H2749" s="270" t="n">
        <f aca="false">H2734</f>
        <v>0</v>
      </c>
      <c r="I2749" s="270" t="n">
        <f aca="false">I2734</f>
        <v>0</v>
      </c>
      <c r="J2749" s="270" t="n">
        <f aca="false">J2734</f>
        <v>0</v>
      </c>
      <c r="K2749" s="237" t="n">
        <f aca="false">K2734</f>
        <v>0</v>
      </c>
      <c r="L2749" s="237" t="n">
        <f aca="false">L2734</f>
        <v>0</v>
      </c>
      <c r="M2749" s="58" t="n">
        <f aca="false">M2734</f>
        <v>0</v>
      </c>
    </row>
    <row r="2750" s="78" customFormat="true" ht="14.25" hidden="true" customHeight="true" outlineLevel="0" collapsed="false">
      <c r="A2750" s="227" t="s">
        <v>27</v>
      </c>
      <c r="B2750" s="321"/>
      <c r="C2750" s="58"/>
      <c r="D2750" s="58"/>
      <c r="E2750" s="272"/>
      <c r="F2750" s="272"/>
      <c r="G2750" s="272"/>
      <c r="H2750" s="272"/>
      <c r="I2750" s="272"/>
      <c r="J2750" s="272"/>
      <c r="K2750" s="58" t="n">
        <f aca="false">K2739+K2735</f>
        <v>0</v>
      </c>
      <c r="L2750" s="58" t="n">
        <f aca="false">L2739+L2735</f>
        <v>0</v>
      </c>
      <c r="M2750" s="270" t="n">
        <f aca="false">M2735</f>
        <v>0</v>
      </c>
    </row>
    <row r="2751" s="78" customFormat="true" ht="14.25" hidden="true" customHeight="true" outlineLevel="0" collapsed="false">
      <c r="A2751" s="227" t="s">
        <v>336</v>
      </c>
      <c r="B2751" s="321"/>
      <c r="C2751" s="58" t="n">
        <f aca="false">C2740</f>
        <v>0</v>
      </c>
      <c r="D2751" s="58" t="n">
        <f aca="false">D2740</f>
        <v>0</v>
      </c>
      <c r="E2751" s="272"/>
      <c r="F2751" s="272"/>
      <c r="G2751" s="272"/>
      <c r="H2751" s="272"/>
      <c r="I2751" s="272"/>
      <c r="J2751" s="272"/>
      <c r="K2751" s="58"/>
      <c r="L2751" s="58"/>
      <c r="M2751" s="58" t="n">
        <f aca="false">D2751-L2751</f>
        <v>0</v>
      </c>
    </row>
    <row r="2752" s="78" customFormat="true" ht="14.25" hidden="true" customHeight="true" outlineLevel="0" collapsed="false">
      <c r="A2752" s="227" t="s">
        <v>31</v>
      </c>
      <c r="B2752" s="321"/>
      <c r="C2752" s="58" t="n">
        <f aca="false">C2723</f>
        <v>0</v>
      </c>
      <c r="D2752" s="58" t="n">
        <f aca="false">D2723</f>
        <v>0</v>
      </c>
      <c r="E2752" s="272" t="n">
        <f aca="false">E2723</f>
        <v>0</v>
      </c>
      <c r="F2752" s="272" t="n">
        <f aca="false">F2723</f>
        <v>0</v>
      </c>
      <c r="G2752" s="272" t="n">
        <f aca="false">G2723</f>
        <v>0</v>
      </c>
      <c r="H2752" s="272" t="n">
        <f aca="false">H2723</f>
        <v>0</v>
      </c>
      <c r="I2752" s="272" t="n">
        <f aca="false">I2723</f>
        <v>0</v>
      </c>
      <c r="J2752" s="272" t="n">
        <f aca="false">J2723</f>
        <v>0</v>
      </c>
      <c r="K2752" s="58" t="n">
        <f aca="false">K2723</f>
        <v>0</v>
      </c>
      <c r="L2752" s="58" t="n">
        <f aca="false">L2723</f>
        <v>0</v>
      </c>
      <c r="M2752" s="58" t="n">
        <f aca="false">D2752-L2752</f>
        <v>0</v>
      </c>
    </row>
    <row r="2753" s="78" customFormat="true" ht="14.25" hidden="true" customHeight="true" outlineLevel="0" collapsed="false">
      <c r="A2753" s="227" t="s">
        <v>33</v>
      </c>
      <c r="B2753" s="321"/>
      <c r="C2753" s="58"/>
      <c r="D2753" s="58"/>
      <c r="E2753" s="272"/>
      <c r="F2753" s="272"/>
      <c r="G2753" s="272"/>
      <c r="H2753" s="272"/>
      <c r="I2753" s="272"/>
      <c r="J2753" s="272"/>
      <c r="K2753" s="58"/>
      <c r="L2753" s="58" t="n">
        <f aca="false">L2741</f>
        <v>0</v>
      </c>
      <c r="M2753" s="58" t="n">
        <f aca="false">D2753-L2753</f>
        <v>0</v>
      </c>
    </row>
    <row r="2754" s="78" customFormat="true" ht="13.5" hidden="true" customHeight="true" outlineLevel="0" collapsed="false">
      <c r="A2754" s="227" t="s">
        <v>34</v>
      </c>
      <c r="B2754" s="321"/>
      <c r="C2754" s="58" t="n">
        <f aca="false">C2724</f>
        <v>0</v>
      </c>
      <c r="D2754" s="58" t="n">
        <f aca="false">D2724</f>
        <v>0</v>
      </c>
      <c r="E2754" s="272" t="n">
        <f aca="false">E2724</f>
        <v>0</v>
      </c>
      <c r="F2754" s="272" t="n">
        <f aca="false">F2724</f>
        <v>0</v>
      </c>
      <c r="G2754" s="272" t="n">
        <f aca="false">G2724</f>
        <v>0</v>
      </c>
      <c r="H2754" s="272" t="n">
        <f aca="false">H2724</f>
        <v>0</v>
      </c>
      <c r="I2754" s="58" t="n">
        <f aca="false">I2724+I2729</f>
        <v>0</v>
      </c>
      <c r="J2754" s="272" t="n">
        <f aca="false">J2724</f>
        <v>0</v>
      </c>
      <c r="K2754" s="58" t="n">
        <f aca="false">K2724</f>
        <v>0</v>
      </c>
      <c r="L2754" s="58" t="n">
        <f aca="false">L2724</f>
        <v>0</v>
      </c>
      <c r="M2754" s="58" t="n">
        <f aca="false">D2754-L2754+I2754</f>
        <v>0</v>
      </c>
    </row>
    <row r="2755" s="78" customFormat="true" ht="13.5" hidden="true" customHeight="true" outlineLevel="0" collapsed="false">
      <c r="A2755" s="228" t="s">
        <v>36</v>
      </c>
      <c r="B2755" s="321"/>
      <c r="C2755" s="237" t="n">
        <f aca="false">C2725+C2720</f>
        <v>0</v>
      </c>
      <c r="D2755" s="237" t="n">
        <f aca="false">D2725+D2720</f>
        <v>0</v>
      </c>
      <c r="E2755" s="270" t="n">
        <f aca="false">E2725</f>
        <v>0</v>
      </c>
      <c r="F2755" s="270" t="n">
        <f aca="false">F2725</f>
        <v>0</v>
      </c>
      <c r="G2755" s="270" t="n">
        <f aca="false">G2725</f>
        <v>0</v>
      </c>
      <c r="H2755" s="270" t="n">
        <f aca="false">H2725</f>
        <v>0</v>
      </c>
      <c r="I2755" s="237" t="n">
        <f aca="false">I2725</f>
        <v>0</v>
      </c>
      <c r="J2755" s="270" t="n">
        <f aca="false">J2725</f>
        <v>0</v>
      </c>
      <c r="K2755" s="237" t="n">
        <f aca="false">K2725</f>
        <v>0</v>
      </c>
      <c r="L2755" s="237" t="n">
        <f aca="false">L2725+L2730</f>
        <v>0</v>
      </c>
      <c r="M2755" s="237" t="n">
        <f aca="false">D2755-L2755+I2755</f>
        <v>0</v>
      </c>
    </row>
    <row r="2756" s="78" customFormat="true" ht="13.5" hidden="false" customHeight="true" outlineLevel="0" collapsed="false">
      <c r="A2756" s="320" t="s">
        <v>337</v>
      </c>
      <c r="B2756" s="322"/>
      <c r="C2756" s="246" t="n">
        <f aca="false">C2742</f>
        <v>796</v>
      </c>
      <c r="D2756" s="246" t="n">
        <f aca="false">D2742</f>
        <v>796</v>
      </c>
      <c r="E2756" s="246" t="n">
        <f aca="false">E2742</f>
        <v>0</v>
      </c>
      <c r="F2756" s="246" t="n">
        <f aca="false">F2742</f>
        <v>0</v>
      </c>
      <c r="G2756" s="246" t="n">
        <f aca="false">G2742</f>
        <v>0</v>
      </c>
      <c r="H2756" s="246" t="n">
        <f aca="false">H2742</f>
        <v>0</v>
      </c>
      <c r="I2756" s="246" t="n">
        <f aca="false">I2742</f>
        <v>0</v>
      </c>
      <c r="J2756" s="246" t="n">
        <f aca="false">J2742</f>
        <v>0</v>
      </c>
      <c r="K2756" s="246" t="n">
        <f aca="false">K2742</f>
        <v>0</v>
      </c>
      <c r="L2756" s="246" t="n">
        <f aca="false">L2742</f>
        <v>0</v>
      </c>
      <c r="M2756" s="246" t="n">
        <f aca="false">M2742</f>
        <v>796</v>
      </c>
    </row>
    <row r="2757" s="78" customFormat="true" ht="45.75" hidden="false" customHeight="true" outlineLevel="0" collapsed="false">
      <c r="A2757" s="253" t="s">
        <v>339</v>
      </c>
      <c r="B2757" s="315"/>
      <c r="C2757" s="263" t="n">
        <f aca="false">SUM(C2744:C2756)</f>
        <v>796</v>
      </c>
      <c r="D2757" s="263" t="n">
        <f aca="false">SUM(D2744:D2756)</f>
        <v>796</v>
      </c>
      <c r="E2757" s="263" t="n">
        <f aca="false">SUM(E2744:E2755)</f>
        <v>0</v>
      </c>
      <c r="F2757" s="263" t="n">
        <f aca="false">SUM(F2744:F2755)</f>
        <v>0</v>
      </c>
      <c r="G2757" s="263" t="n">
        <f aca="false">SUM(G2744:G2755)</f>
        <v>0</v>
      </c>
      <c r="H2757" s="263" t="n">
        <f aca="false">SUM(H2744:H2755)</f>
        <v>0</v>
      </c>
      <c r="I2757" s="263" t="n">
        <f aca="false">SUM(I2744:I2756)</f>
        <v>0</v>
      </c>
      <c r="J2757" s="263" t="n">
        <f aca="false">SUM(J2744:J2756)</f>
        <v>0</v>
      </c>
      <c r="K2757" s="263" t="n">
        <f aca="false">SUM(K2744:K2756)</f>
        <v>0</v>
      </c>
      <c r="L2757" s="263" t="n">
        <f aca="false">SUM(L2744:L2756)</f>
        <v>0</v>
      </c>
      <c r="M2757" s="263" t="n">
        <f aca="false">SUM(M2744:M2756)</f>
        <v>796</v>
      </c>
      <c r="N2757" s="285"/>
    </row>
    <row r="2758" s="59" customFormat="true" ht="33" hidden="false" customHeight="true" outlineLevel="0" collapsed="false">
      <c r="A2758" s="313" t="s">
        <v>340</v>
      </c>
      <c r="B2758" s="313"/>
      <c r="C2758" s="313"/>
      <c r="D2758" s="313"/>
      <c r="E2758" s="313"/>
      <c r="F2758" s="313"/>
      <c r="G2758" s="313"/>
      <c r="H2758" s="313"/>
      <c r="I2758" s="313"/>
      <c r="J2758" s="313"/>
      <c r="K2758" s="313"/>
      <c r="L2758" s="313"/>
      <c r="M2758" s="313"/>
    </row>
    <row r="2759" s="59" customFormat="true" ht="15.75" hidden="true" customHeight="true" outlineLevel="0" collapsed="false">
      <c r="A2759" s="238" t="s">
        <v>14</v>
      </c>
      <c r="B2759" s="5" t="s">
        <v>175</v>
      </c>
      <c r="C2759" s="58"/>
      <c r="D2759" s="247"/>
      <c r="E2759" s="226" t="n">
        <f aca="false">C2759-D2759</f>
        <v>0</v>
      </c>
      <c r="F2759" s="225"/>
      <c r="G2759" s="225"/>
      <c r="H2759" s="225"/>
      <c r="I2759" s="225"/>
      <c r="J2759" s="225"/>
      <c r="K2759" s="225"/>
      <c r="L2759" s="225"/>
      <c r="M2759" s="199" t="n">
        <f aca="false">D2759-L2759</f>
        <v>0</v>
      </c>
    </row>
    <row r="2760" s="59" customFormat="true" ht="12.75" hidden="true" customHeight="true" outlineLevel="0" collapsed="false">
      <c r="A2760" s="222" t="s">
        <v>16</v>
      </c>
      <c r="B2760" s="5"/>
      <c r="C2760" s="58"/>
      <c r="D2760" s="248" t="n">
        <f aca="false">500000-500000</f>
        <v>0</v>
      </c>
      <c r="E2760" s="226" t="n">
        <f aca="false">C2760-D2760</f>
        <v>0</v>
      </c>
      <c r="F2760" s="225"/>
      <c r="G2760" s="225"/>
      <c r="H2760" s="225"/>
      <c r="I2760" s="225"/>
      <c r="J2760" s="225"/>
      <c r="K2760" s="248" t="n">
        <f aca="false">500000-500000</f>
        <v>0</v>
      </c>
      <c r="L2760" s="225"/>
      <c r="M2760" s="199" t="n">
        <f aca="false">D2760-L2760</f>
        <v>0</v>
      </c>
    </row>
    <row r="2761" s="59" customFormat="true" ht="12.75" hidden="true" customHeight="true" outlineLevel="0" collapsed="false">
      <c r="A2761" s="227" t="s">
        <v>17</v>
      </c>
      <c r="B2761" s="5"/>
      <c r="C2761" s="58"/>
      <c r="D2761" s="248"/>
      <c r="E2761" s="226" t="n">
        <f aca="false">C2761-D2761</f>
        <v>0</v>
      </c>
      <c r="F2761" s="225"/>
      <c r="G2761" s="225"/>
      <c r="H2761" s="225"/>
      <c r="I2761" s="225"/>
      <c r="J2761" s="225"/>
      <c r="K2761" s="225"/>
      <c r="L2761" s="225"/>
      <c r="M2761" s="199" t="n">
        <f aca="false">D2761-L2761</f>
        <v>0</v>
      </c>
    </row>
    <row r="2762" s="59" customFormat="true" ht="12.75" hidden="true" customHeight="true" outlineLevel="0" collapsed="false">
      <c r="A2762" s="227" t="s">
        <v>18</v>
      </c>
      <c r="B2762" s="5"/>
      <c r="C2762" s="58"/>
      <c r="D2762" s="248"/>
      <c r="E2762" s="226" t="n">
        <f aca="false">C2762-D2762</f>
        <v>0</v>
      </c>
      <c r="F2762" s="225"/>
      <c r="G2762" s="225"/>
      <c r="H2762" s="225"/>
      <c r="I2762" s="225"/>
      <c r="J2762" s="225"/>
      <c r="K2762" s="225"/>
      <c r="L2762" s="225"/>
      <c r="M2762" s="199" t="n">
        <f aca="false">D2762-L2762</f>
        <v>0</v>
      </c>
    </row>
    <row r="2763" s="59" customFormat="true" ht="12.75" hidden="true" customHeight="true" outlineLevel="0" collapsed="false">
      <c r="A2763" s="227" t="s">
        <v>19</v>
      </c>
      <c r="B2763" s="5"/>
      <c r="C2763" s="58"/>
      <c r="D2763" s="248"/>
      <c r="E2763" s="226" t="n">
        <f aca="false">C2763-D2763</f>
        <v>0</v>
      </c>
      <c r="F2763" s="225"/>
      <c r="G2763" s="225"/>
      <c r="H2763" s="225"/>
      <c r="I2763" s="225"/>
      <c r="J2763" s="225"/>
      <c r="K2763" s="225"/>
      <c r="L2763" s="225"/>
      <c r="M2763" s="199" t="n">
        <f aca="false">D2763-L2763</f>
        <v>0</v>
      </c>
    </row>
    <row r="2764" s="59" customFormat="true" ht="12.75" hidden="true" customHeight="true" outlineLevel="0" collapsed="false">
      <c r="A2764" s="227" t="s">
        <v>20</v>
      </c>
      <c r="B2764" s="5"/>
      <c r="C2764" s="58"/>
      <c r="D2764" s="248"/>
      <c r="E2764" s="226" t="n">
        <f aca="false">C2764-D2764</f>
        <v>0</v>
      </c>
      <c r="F2764" s="225"/>
      <c r="G2764" s="225"/>
      <c r="H2764" s="225"/>
      <c r="I2764" s="225"/>
      <c r="J2764" s="225"/>
      <c r="K2764" s="225"/>
      <c r="L2764" s="225"/>
      <c r="M2764" s="199" t="n">
        <f aca="false">D2764-L2764</f>
        <v>0</v>
      </c>
    </row>
    <row r="2765" s="59" customFormat="true" ht="12.75" hidden="true" customHeight="true" outlineLevel="0" collapsed="false">
      <c r="A2765" s="227" t="s">
        <v>21</v>
      </c>
      <c r="B2765" s="5"/>
      <c r="C2765" s="58"/>
      <c r="D2765" s="248"/>
      <c r="E2765" s="226" t="n">
        <f aca="false">C2765-D2765</f>
        <v>0</v>
      </c>
      <c r="F2765" s="225"/>
      <c r="G2765" s="225"/>
      <c r="H2765" s="225"/>
      <c r="I2765" s="225"/>
      <c r="J2765" s="225"/>
      <c r="K2765" s="225"/>
      <c r="L2765" s="225"/>
      <c r="M2765" s="199" t="n">
        <f aca="false">D2765-L2765</f>
        <v>0</v>
      </c>
    </row>
    <row r="2766" s="59" customFormat="true" ht="12.75" hidden="true" customHeight="true" outlineLevel="0" collapsed="false">
      <c r="A2766" s="227" t="s">
        <v>22</v>
      </c>
      <c r="B2766" s="5"/>
      <c r="C2766" s="58"/>
      <c r="D2766" s="248"/>
      <c r="E2766" s="226" t="n">
        <f aca="false">C2766-D2766</f>
        <v>0</v>
      </c>
      <c r="F2766" s="225"/>
      <c r="G2766" s="225"/>
      <c r="H2766" s="225"/>
      <c r="I2766" s="225"/>
      <c r="J2766" s="225"/>
      <c r="K2766" s="225"/>
      <c r="L2766" s="225"/>
      <c r="M2766" s="199" t="n">
        <f aca="false">D2766-L2766</f>
        <v>0</v>
      </c>
    </row>
    <row r="2767" s="59" customFormat="true" ht="12.75" hidden="true" customHeight="true" outlineLevel="0" collapsed="false">
      <c r="A2767" s="227" t="s">
        <v>23</v>
      </c>
      <c r="B2767" s="5"/>
      <c r="C2767" s="58"/>
      <c r="D2767" s="248"/>
      <c r="E2767" s="226" t="n">
        <f aca="false">C2767-D2767</f>
        <v>0</v>
      </c>
      <c r="F2767" s="225"/>
      <c r="G2767" s="225"/>
      <c r="H2767" s="225"/>
      <c r="I2767" s="225"/>
      <c r="J2767" s="225"/>
      <c r="K2767" s="225"/>
      <c r="L2767" s="225"/>
      <c r="M2767" s="199" t="n">
        <f aca="false">D2767-L2767</f>
        <v>0</v>
      </c>
    </row>
    <row r="2768" s="59" customFormat="true" ht="12.75" hidden="true" customHeight="true" outlineLevel="0" collapsed="false">
      <c r="A2768" s="227" t="s">
        <v>73</v>
      </c>
      <c r="B2768" s="5"/>
      <c r="C2768" s="58"/>
      <c r="D2768" s="248"/>
      <c r="E2768" s="226" t="n">
        <f aca="false">C2768-D2768</f>
        <v>0</v>
      </c>
      <c r="F2768" s="225"/>
      <c r="G2768" s="225"/>
      <c r="H2768" s="225"/>
      <c r="I2768" s="225"/>
      <c r="J2768" s="225"/>
      <c r="K2768" s="225"/>
      <c r="L2768" s="225"/>
      <c r="M2768" s="199" t="n">
        <f aca="false">D2768-L2768</f>
        <v>0</v>
      </c>
    </row>
    <row r="2769" s="59" customFormat="true" ht="12.75" hidden="true" customHeight="true" outlineLevel="0" collapsed="false">
      <c r="A2769" s="227" t="s">
        <v>25</v>
      </c>
      <c r="B2769" s="5"/>
      <c r="C2769" s="58"/>
      <c r="D2769" s="248"/>
      <c r="E2769" s="226" t="n">
        <f aca="false">C2769-D2769</f>
        <v>0</v>
      </c>
      <c r="F2769" s="225"/>
      <c r="G2769" s="225"/>
      <c r="H2769" s="225"/>
      <c r="I2769" s="225"/>
      <c r="J2769" s="225"/>
      <c r="K2769" s="225"/>
      <c r="L2769" s="225"/>
      <c r="M2769" s="199" t="n">
        <f aca="false">D2769-L2769</f>
        <v>0</v>
      </c>
    </row>
    <row r="2770" s="59" customFormat="true" ht="12.75" hidden="true" customHeight="true" outlineLevel="0" collapsed="false">
      <c r="A2770" s="227" t="s">
        <v>26</v>
      </c>
      <c r="B2770" s="5"/>
      <c r="C2770" s="58"/>
      <c r="D2770" s="248"/>
      <c r="E2770" s="226" t="n">
        <f aca="false">C2770-D2770</f>
        <v>0</v>
      </c>
      <c r="F2770" s="225"/>
      <c r="G2770" s="225"/>
      <c r="H2770" s="225"/>
      <c r="I2770" s="225"/>
      <c r="J2770" s="225"/>
      <c r="K2770" s="225"/>
      <c r="L2770" s="225"/>
      <c r="M2770" s="199" t="n">
        <f aca="false">D2770-L2770</f>
        <v>0</v>
      </c>
    </row>
    <row r="2771" s="59" customFormat="true" ht="17.25" hidden="false" customHeight="true" outlineLevel="0" collapsed="false">
      <c r="A2771" s="227" t="s">
        <v>27</v>
      </c>
      <c r="B2771" s="5"/>
      <c r="C2771" s="58" t="n">
        <v>21068.19</v>
      </c>
      <c r="D2771" s="240" t="n">
        <v>21068.19</v>
      </c>
      <c r="E2771" s="226"/>
      <c r="F2771" s="225"/>
      <c r="G2771" s="225"/>
      <c r="H2771" s="225"/>
      <c r="I2771" s="225"/>
      <c r="J2771" s="225"/>
      <c r="K2771" s="226"/>
      <c r="L2771" s="226"/>
      <c r="M2771" s="199" t="n">
        <f aca="false">D2771-L2771</f>
        <v>21068.19</v>
      </c>
    </row>
    <row r="2772" s="59" customFormat="true" ht="12.75" hidden="true" customHeight="true" outlineLevel="0" collapsed="false">
      <c r="A2772" s="227" t="s">
        <v>28</v>
      </c>
      <c r="B2772" s="5"/>
      <c r="C2772" s="58"/>
      <c r="D2772" s="240"/>
      <c r="E2772" s="226"/>
      <c r="F2772" s="225"/>
      <c r="G2772" s="225"/>
      <c r="H2772" s="225"/>
      <c r="I2772" s="225"/>
      <c r="J2772" s="225"/>
      <c r="K2772" s="225"/>
      <c r="L2772" s="225"/>
      <c r="M2772" s="199" t="n">
        <f aca="false">D2772-L2772</f>
        <v>0</v>
      </c>
    </row>
    <row r="2773" s="59" customFormat="true" ht="15" hidden="true" customHeight="true" outlineLevel="0" collapsed="false">
      <c r="A2773" s="227" t="s">
        <v>29</v>
      </c>
      <c r="B2773" s="5"/>
      <c r="C2773" s="58"/>
      <c r="D2773" s="240"/>
      <c r="E2773" s="226"/>
      <c r="F2773" s="225"/>
      <c r="G2773" s="225"/>
      <c r="H2773" s="225"/>
      <c r="I2773" s="225"/>
      <c r="J2773" s="225"/>
      <c r="K2773" s="225"/>
      <c r="L2773" s="225"/>
      <c r="M2773" s="199" t="n">
        <f aca="false">D2773-L2773</f>
        <v>0</v>
      </c>
    </row>
    <row r="2774" s="59" customFormat="true" ht="12.75" hidden="true" customHeight="true" outlineLevel="0" collapsed="false">
      <c r="A2774" s="227" t="s">
        <v>30</v>
      </c>
      <c r="B2774" s="5"/>
      <c r="C2774" s="58"/>
      <c r="D2774" s="248"/>
      <c r="E2774" s="226"/>
      <c r="F2774" s="225"/>
      <c r="G2774" s="225"/>
      <c r="H2774" s="225"/>
      <c r="I2774" s="225"/>
      <c r="J2774" s="225"/>
      <c r="K2774" s="225"/>
      <c r="L2774" s="225"/>
      <c r="M2774" s="199" t="n">
        <f aca="false">D2774-L2774</f>
        <v>0</v>
      </c>
    </row>
    <row r="2775" s="59" customFormat="true" ht="16.5" hidden="true" customHeight="true" outlineLevel="0" collapsed="false">
      <c r="A2775" s="227" t="s">
        <v>31</v>
      </c>
      <c r="B2775" s="5"/>
      <c r="C2775" s="58"/>
      <c r="D2775" s="248"/>
      <c r="E2775" s="226"/>
      <c r="F2775" s="225"/>
      <c r="G2775" s="225"/>
      <c r="H2775" s="225"/>
      <c r="I2775" s="225"/>
      <c r="J2775" s="225"/>
      <c r="K2775" s="225"/>
      <c r="L2775" s="225"/>
      <c r="M2775" s="199" t="n">
        <f aca="false">D2775-L2775</f>
        <v>0</v>
      </c>
    </row>
    <row r="2776" s="59" customFormat="true" ht="12.75" hidden="true" customHeight="true" outlineLevel="0" collapsed="false">
      <c r="A2776" s="227" t="s">
        <v>32</v>
      </c>
      <c r="B2776" s="5"/>
      <c r="C2776" s="58"/>
      <c r="D2776" s="248"/>
      <c r="E2776" s="226"/>
      <c r="F2776" s="225"/>
      <c r="G2776" s="225"/>
      <c r="H2776" s="225"/>
      <c r="I2776" s="225"/>
      <c r="J2776" s="225"/>
      <c r="K2776" s="225"/>
      <c r="L2776" s="225"/>
      <c r="M2776" s="199" t="n">
        <f aca="false">D2776-L2776</f>
        <v>0</v>
      </c>
    </row>
    <row r="2777" s="59" customFormat="true" ht="21.75" hidden="true" customHeight="true" outlineLevel="0" collapsed="false">
      <c r="A2777" s="227" t="s">
        <v>33</v>
      </c>
      <c r="B2777" s="5"/>
      <c r="C2777" s="58"/>
      <c r="D2777" s="248"/>
      <c r="E2777" s="226"/>
      <c r="F2777" s="225"/>
      <c r="G2777" s="225"/>
      <c r="H2777" s="225"/>
      <c r="I2777" s="225"/>
      <c r="J2777" s="225"/>
      <c r="K2777" s="225"/>
      <c r="L2777" s="225"/>
      <c r="M2777" s="199" t="n">
        <f aca="false">D2777-L2777</f>
        <v>0</v>
      </c>
    </row>
    <row r="2778" s="59" customFormat="true" ht="12.75" hidden="true" customHeight="true" outlineLevel="0" collapsed="false">
      <c r="A2778" s="227" t="s">
        <v>34</v>
      </c>
      <c r="B2778" s="5"/>
      <c r="C2778" s="58"/>
      <c r="D2778" s="248"/>
      <c r="E2778" s="226"/>
      <c r="F2778" s="225"/>
      <c r="G2778" s="225"/>
      <c r="H2778" s="225"/>
      <c r="I2778" s="225"/>
      <c r="J2778" s="225"/>
      <c r="K2778" s="225"/>
      <c r="L2778" s="225"/>
      <c r="M2778" s="199" t="n">
        <f aca="false">D2778-L2778</f>
        <v>0</v>
      </c>
    </row>
    <row r="2779" s="59" customFormat="true" ht="12.75" hidden="true" customHeight="true" outlineLevel="0" collapsed="false">
      <c r="A2779" s="227" t="s">
        <v>35</v>
      </c>
      <c r="B2779" s="5"/>
      <c r="C2779" s="58"/>
      <c r="D2779" s="248"/>
      <c r="E2779" s="226" t="n">
        <f aca="false">C2779-D2779</f>
        <v>0</v>
      </c>
      <c r="F2779" s="225"/>
      <c r="G2779" s="225"/>
      <c r="H2779" s="225"/>
      <c r="I2779" s="225"/>
      <c r="J2779" s="225"/>
      <c r="K2779" s="225"/>
      <c r="L2779" s="225"/>
      <c r="M2779" s="199" t="n">
        <f aca="false">D2779-L2779</f>
        <v>0</v>
      </c>
    </row>
    <row r="2780" s="59" customFormat="true" ht="14.25" hidden="true" customHeight="true" outlineLevel="0" collapsed="false">
      <c r="A2780" s="227" t="s">
        <v>36</v>
      </c>
      <c r="B2780" s="5"/>
      <c r="C2780" s="58"/>
      <c r="D2780" s="248" t="n">
        <f aca="false">3990.44-3990.44</f>
        <v>0</v>
      </c>
      <c r="E2780" s="226" t="n">
        <f aca="false">C2780-D2780</f>
        <v>0</v>
      </c>
      <c r="F2780" s="225"/>
      <c r="G2780" s="225"/>
      <c r="H2780" s="225"/>
      <c r="I2780" s="225"/>
      <c r="J2780" s="225"/>
      <c r="K2780" s="225"/>
      <c r="L2780" s="225"/>
      <c r="M2780" s="199" t="n">
        <f aca="false">D2780-L2780</f>
        <v>0</v>
      </c>
    </row>
    <row r="2781" s="59" customFormat="true" ht="12.75" hidden="true" customHeight="true" outlineLevel="0" collapsed="false">
      <c r="A2781" s="227" t="s">
        <v>37</v>
      </c>
      <c r="B2781" s="5"/>
      <c r="C2781" s="58"/>
      <c r="D2781" s="248"/>
      <c r="E2781" s="226" t="n">
        <f aca="false">C2781-D2781</f>
        <v>0</v>
      </c>
      <c r="F2781" s="225"/>
      <c r="G2781" s="225"/>
      <c r="H2781" s="225"/>
      <c r="I2781" s="225"/>
      <c r="J2781" s="225"/>
      <c r="K2781" s="225"/>
      <c r="L2781" s="225"/>
      <c r="M2781" s="199" t="n">
        <f aca="false">D2781-L2781</f>
        <v>0</v>
      </c>
    </row>
    <row r="2782" s="59" customFormat="true" ht="12.75" hidden="true" customHeight="true" outlineLevel="0" collapsed="false">
      <c r="A2782" s="227" t="s">
        <v>38</v>
      </c>
      <c r="B2782" s="5"/>
      <c r="C2782" s="58"/>
      <c r="D2782" s="248"/>
      <c r="E2782" s="226" t="n">
        <f aca="false">C2782-D2782</f>
        <v>0</v>
      </c>
      <c r="F2782" s="225"/>
      <c r="G2782" s="225"/>
      <c r="H2782" s="225"/>
      <c r="I2782" s="225"/>
      <c r="J2782" s="225"/>
      <c r="K2782" s="225"/>
      <c r="L2782" s="225"/>
      <c r="M2782" s="199" t="n">
        <f aca="false">D2782-L2782</f>
        <v>0</v>
      </c>
    </row>
    <row r="2783" s="59" customFormat="true" ht="12.75" hidden="true" customHeight="true" outlineLevel="0" collapsed="false">
      <c r="A2783" s="227" t="s">
        <v>39</v>
      </c>
      <c r="B2783" s="5"/>
      <c r="C2783" s="58"/>
      <c r="D2783" s="248"/>
      <c r="E2783" s="226" t="n">
        <f aca="false">C2783-D2783</f>
        <v>0</v>
      </c>
      <c r="F2783" s="225"/>
      <c r="G2783" s="225"/>
      <c r="H2783" s="225"/>
      <c r="I2783" s="225"/>
      <c r="J2783" s="225"/>
      <c r="K2783" s="225"/>
      <c r="L2783" s="225"/>
      <c r="M2783" s="199" t="n">
        <f aca="false">D2783-L2783</f>
        <v>0</v>
      </c>
    </row>
    <row r="2784" s="59" customFormat="true" ht="12.75" hidden="true" customHeight="true" outlineLevel="0" collapsed="false">
      <c r="A2784" s="227" t="s">
        <v>40</v>
      </c>
      <c r="B2784" s="5"/>
      <c r="C2784" s="58"/>
      <c r="D2784" s="248"/>
      <c r="E2784" s="226" t="n">
        <f aca="false">C2784-D2784</f>
        <v>0</v>
      </c>
      <c r="F2784" s="225"/>
      <c r="G2784" s="225"/>
      <c r="H2784" s="225"/>
      <c r="I2784" s="225"/>
      <c r="J2784" s="225"/>
      <c r="K2784" s="225"/>
      <c r="L2784" s="225"/>
      <c r="M2784" s="199" t="n">
        <f aca="false">D2784-L2784</f>
        <v>0</v>
      </c>
    </row>
    <row r="2785" s="59" customFormat="true" ht="12.75" hidden="true" customHeight="true" outlineLevel="0" collapsed="false">
      <c r="A2785" s="227" t="s">
        <v>41</v>
      </c>
      <c r="B2785" s="5"/>
      <c r="C2785" s="58"/>
      <c r="D2785" s="248"/>
      <c r="E2785" s="226" t="n">
        <f aca="false">C2785-D2785</f>
        <v>0</v>
      </c>
      <c r="F2785" s="225"/>
      <c r="G2785" s="225"/>
      <c r="H2785" s="225"/>
      <c r="I2785" s="225"/>
      <c r="J2785" s="225"/>
      <c r="K2785" s="225"/>
      <c r="L2785" s="225"/>
      <c r="M2785" s="199" t="n">
        <f aca="false">D2785-L2785</f>
        <v>0</v>
      </c>
    </row>
    <row r="2786" s="59" customFormat="true" ht="12.75" hidden="true" customHeight="true" outlineLevel="0" collapsed="false">
      <c r="A2786" s="228" t="s">
        <v>42</v>
      </c>
      <c r="B2786" s="5"/>
      <c r="C2786" s="258"/>
      <c r="D2786" s="249"/>
      <c r="E2786" s="226" t="n">
        <f aca="false">C2786-D2786</f>
        <v>0</v>
      </c>
      <c r="F2786" s="225"/>
      <c r="G2786" s="225"/>
      <c r="H2786" s="225"/>
      <c r="I2786" s="225"/>
      <c r="J2786" s="225"/>
      <c r="K2786" s="225"/>
      <c r="L2786" s="225"/>
      <c r="M2786" s="199" t="n">
        <f aca="false">D2786-L2786</f>
        <v>0</v>
      </c>
    </row>
    <row r="2787" s="78" customFormat="true" ht="26.25" hidden="false" customHeight="true" outlineLevel="0" collapsed="false">
      <c r="A2787" s="253" t="s">
        <v>176</v>
      </c>
      <c r="B2787" s="5"/>
      <c r="C2787" s="56" t="n">
        <f aca="false">SUM(C2758:C2786)</f>
        <v>21068.19</v>
      </c>
      <c r="D2787" s="56" t="n">
        <f aca="false">SUM(D2758:D2786)</f>
        <v>21068.19</v>
      </c>
      <c r="E2787" s="56" t="n">
        <f aca="false">SUM(E2758:E2786)</f>
        <v>0</v>
      </c>
      <c r="F2787" s="56" t="n">
        <f aca="false">SUM(F2758:F2786)</f>
        <v>0</v>
      </c>
      <c r="G2787" s="56" t="n">
        <f aca="false">SUM(G2758:G2786)</f>
        <v>0</v>
      </c>
      <c r="H2787" s="56" t="n">
        <f aca="false">SUM(H2758:H2786)</f>
        <v>0</v>
      </c>
      <c r="I2787" s="56"/>
      <c r="J2787" s="56"/>
      <c r="K2787" s="56" t="n">
        <f aca="false">SUM(K2758:K2786)</f>
        <v>0</v>
      </c>
      <c r="L2787" s="56" t="n">
        <f aca="false">SUM(L2758:L2786)</f>
        <v>0</v>
      </c>
      <c r="M2787" s="56" t="n">
        <f aca="false">SUM(M2758:M2786)</f>
        <v>21068.19</v>
      </c>
    </row>
    <row r="2788" s="78" customFormat="true" ht="27" hidden="true" customHeight="true" outlineLevel="0" collapsed="false">
      <c r="A2788" s="238" t="s">
        <v>14</v>
      </c>
      <c r="B2788" s="5" t="s">
        <v>341</v>
      </c>
      <c r="C2788" s="58"/>
      <c r="D2788" s="247"/>
      <c r="E2788" s="226" t="n">
        <f aca="false">C2788-D2788</f>
        <v>0</v>
      </c>
      <c r="F2788" s="225"/>
      <c r="G2788" s="225"/>
      <c r="H2788" s="225"/>
      <c r="I2788" s="225"/>
      <c r="J2788" s="225"/>
      <c r="K2788" s="225"/>
      <c r="L2788" s="225"/>
      <c r="M2788" s="199" t="n">
        <f aca="false">D2788-L2788</f>
        <v>0</v>
      </c>
    </row>
    <row r="2789" s="78" customFormat="true" ht="13.5" hidden="true" customHeight="true" outlineLevel="0" collapsed="false">
      <c r="A2789" s="222" t="s">
        <v>16</v>
      </c>
      <c r="B2789" s="5"/>
      <c r="C2789" s="58"/>
      <c r="D2789" s="248"/>
      <c r="E2789" s="226" t="n">
        <f aca="false">C2789-D2789</f>
        <v>0</v>
      </c>
      <c r="F2789" s="225"/>
      <c r="G2789" s="225"/>
      <c r="H2789" s="225"/>
      <c r="I2789" s="225"/>
      <c r="J2789" s="225"/>
      <c r="K2789" s="225"/>
      <c r="L2789" s="225"/>
      <c r="M2789" s="199" t="n">
        <f aca="false">D2789-L2789</f>
        <v>0</v>
      </c>
    </row>
    <row r="2790" s="78" customFormat="true" ht="13.5" hidden="true" customHeight="true" outlineLevel="0" collapsed="false">
      <c r="A2790" s="227" t="s">
        <v>17</v>
      </c>
      <c r="B2790" s="5"/>
      <c r="C2790" s="58"/>
      <c r="D2790" s="248"/>
      <c r="E2790" s="226" t="n">
        <f aca="false">C2790-D2790</f>
        <v>0</v>
      </c>
      <c r="F2790" s="225"/>
      <c r="G2790" s="225"/>
      <c r="H2790" s="225"/>
      <c r="I2790" s="225"/>
      <c r="J2790" s="225"/>
      <c r="K2790" s="225"/>
      <c r="L2790" s="225"/>
      <c r="M2790" s="199" t="n">
        <f aca="false">D2790-L2790</f>
        <v>0</v>
      </c>
    </row>
    <row r="2791" s="78" customFormat="true" ht="13.5" hidden="true" customHeight="true" outlineLevel="0" collapsed="false">
      <c r="A2791" s="227" t="s">
        <v>18</v>
      </c>
      <c r="B2791" s="5"/>
      <c r="C2791" s="58"/>
      <c r="D2791" s="248"/>
      <c r="E2791" s="226" t="n">
        <f aca="false">C2791-D2791</f>
        <v>0</v>
      </c>
      <c r="F2791" s="225"/>
      <c r="G2791" s="225"/>
      <c r="H2791" s="225"/>
      <c r="I2791" s="225"/>
      <c r="J2791" s="225"/>
      <c r="K2791" s="225"/>
      <c r="L2791" s="225"/>
      <c r="M2791" s="199" t="n">
        <f aca="false">D2791-L2791</f>
        <v>0</v>
      </c>
    </row>
    <row r="2792" s="78" customFormat="true" ht="13.5" hidden="true" customHeight="true" outlineLevel="0" collapsed="false">
      <c r="A2792" s="227" t="s">
        <v>19</v>
      </c>
      <c r="B2792" s="5"/>
      <c r="C2792" s="58"/>
      <c r="D2792" s="248"/>
      <c r="E2792" s="226" t="n">
        <f aca="false">C2792-D2792</f>
        <v>0</v>
      </c>
      <c r="F2792" s="225"/>
      <c r="G2792" s="225"/>
      <c r="H2792" s="225"/>
      <c r="I2792" s="225"/>
      <c r="J2792" s="225"/>
      <c r="K2792" s="225"/>
      <c r="L2792" s="225"/>
      <c r="M2792" s="199" t="n">
        <f aca="false">D2792-L2792</f>
        <v>0</v>
      </c>
    </row>
    <row r="2793" s="78" customFormat="true" ht="13.5" hidden="true" customHeight="true" outlineLevel="0" collapsed="false">
      <c r="A2793" s="227" t="s">
        <v>20</v>
      </c>
      <c r="B2793" s="5"/>
      <c r="C2793" s="58"/>
      <c r="D2793" s="248"/>
      <c r="E2793" s="226" t="n">
        <f aca="false">C2793-D2793</f>
        <v>0</v>
      </c>
      <c r="F2793" s="225"/>
      <c r="G2793" s="225"/>
      <c r="H2793" s="225"/>
      <c r="I2793" s="225"/>
      <c r="J2793" s="225"/>
      <c r="K2793" s="225"/>
      <c r="L2793" s="225"/>
      <c r="M2793" s="199" t="n">
        <f aca="false">D2793-L2793</f>
        <v>0</v>
      </c>
    </row>
    <row r="2794" s="78" customFormat="true" ht="13.5" hidden="true" customHeight="true" outlineLevel="0" collapsed="false">
      <c r="A2794" s="227" t="s">
        <v>21</v>
      </c>
      <c r="B2794" s="5"/>
      <c r="C2794" s="58"/>
      <c r="D2794" s="248"/>
      <c r="E2794" s="226" t="n">
        <f aca="false">C2794-D2794</f>
        <v>0</v>
      </c>
      <c r="F2794" s="225"/>
      <c r="G2794" s="225"/>
      <c r="H2794" s="225"/>
      <c r="I2794" s="225"/>
      <c r="J2794" s="225"/>
      <c r="K2794" s="225"/>
      <c r="L2794" s="225"/>
      <c r="M2794" s="199" t="n">
        <f aca="false">D2794-L2794</f>
        <v>0</v>
      </c>
    </row>
    <row r="2795" s="78" customFormat="true" ht="13.5" hidden="true" customHeight="true" outlineLevel="0" collapsed="false">
      <c r="A2795" s="227" t="s">
        <v>22</v>
      </c>
      <c r="B2795" s="5"/>
      <c r="C2795" s="58"/>
      <c r="D2795" s="248"/>
      <c r="E2795" s="226" t="n">
        <f aca="false">C2795-D2795</f>
        <v>0</v>
      </c>
      <c r="F2795" s="225"/>
      <c r="G2795" s="225"/>
      <c r="H2795" s="225"/>
      <c r="I2795" s="225"/>
      <c r="J2795" s="225"/>
      <c r="K2795" s="225"/>
      <c r="L2795" s="225"/>
      <c r="M2795" s="199" t="n">
        <f aca="false">D2795-L2795</f>
        <v>0</v>
      </c>
    </row>
    <row r="2796" s="78" customFormat="true" ht="13.5" hidden="true" customHeight="true" outlineLevel="0" collapsed="false">
      <c r="A2796" s="227" t="s">
        <v>23</v>
      </c>
      <c r="B2796" s="5"/>
      <c r="C2796" s="58"/>
      <c r="D2796" s="248"/>
      <c r="E2796" s="226" t="n">
        <f aca="false">C2796-D2796</f>
        <v>0</v>
      </c>
      <c r="F2796" s="225"/>
      <c r="G2796" s="225"/>
      <c r="H2796" s="225"/>
      <c r="I2796" s="225"/>
      <c r="J2796" s="225"/>
      <c r="K2796" s="225"/>
      <c r="L2796" s="225"/>
      <c r="M2796" s="199" t="n">
        <f aca="false">D2796-L2796</f>
        <v>0</v>
      </c>
    </row>
    <row r="2797" s="78" customFormat="true" ht="13.5" hidden="true" customHeight="true" outlineLevel="0" collapsed="false">
      <c r="A2797" s="227" t="s">
        <v>73</v>
      </c>
      <c r="B2797" s="5"/>
      <c r="C2797" s="58"/>
      <c r="D2797" s="248"/>
      <c r="E2797" s="226" t="n">
        <f aca="false">C2797-D2797</f>
        <v>0</v>
      </c>
      <c r="F2797" s="225"/>
      <c r="G2797" s="225"/>
      <c r="H2797" s="225"/>
      <c r="I2797" s="225"/>
      <c r="J2797" s="225"/>
      <c r="K2797" s="225"/>
      <c r="L2797" s="225"/>
      <c r="M2797" s="199" t="n">
        <f aca="false">D2797-L2797</f>
        <v>0</v>
      </c>
    </row>
    <row r="2798" s="78" customFormat="true" ht="13.5" hidden="true" customHeight="true" outlineLevel="0" collapsed="false">
      <c r="A2798" s="227" t="s">
        <v>25</v>
      </c>
      <c r="B2798" s="5"/>
      <c r="C2798" s="58"/>
      <c r="D2798" s="248"/>
      <c r="E2798" s="226" t="n">
        <f aca="false">C2798-D2798</f>
        <v>0</v>
      </c>
      <c r="F2798" s="225"/>
      <c r="G2798" s="225"/>
      <c r="H2798" s="225"/>
      <c r="I2798" s="225"/>
      <c r="J2798" s="225"/>
      <c r="K2798" s="225"/>
      <c r="L2798" s="225"/>
      <c r="M2798" s="199" t="n">
        <f aca="false">D2798-L2798</f>
        <v>0</v>
      </c>
    </row>
    <row r="2799" s="78" customFormat="true" ht="13.5" hidden="true" customHeight="true" outlineLevel="0" collapsed="false">
      <c r="A2799" s="227" t="s">
        <v>26</v>
      </c>
      <c r="B2799" s="5"/>
      <c r="C2799" s="58"/>
      <c r="D2799" s="248"/>
      <c r="E2799" s="226" t="n">
        <f aca="false">C2799-D2799</f>
        <v>0</v>
      </c>
      <c r="F2799" s="225"/>
      <c r="G2799" s="225"/>
      <c r="H2799" s="225"/>
      <c r="I2799" s="225"/>
      <c r="J2799" s="225"/>
      <c r="K2799" s="225"/>
      <c r="L2799" s="225"/>
      <c r="M2799" s="199" t="n">
        <f aca="false">D2799-L2799</f>
        <v>0</v>
      </c>
    </row>
    <row r="2800" s="78" customFormat="true" ht="13.5" hidden="true" customHeight="true" outlineLevel="0" collapsed="false">
      <c r="A2800" s="227" t="s">
        <v>27</v>
      </c>
      <c r="B2800" s="5"/>
      <c r="C2800" s="58"/>
      <c r="D2800" s="248"/>
      <c r="E2800" s="226" t="n">
        <f aca="false">C2800-D2800</f>
        <v>0</v>
      </c>
      <c r="F2800" s="225"/>
      <c r="G2800" s="225"/>
      <c r="H2800" s="225"/>
      <c r="I2800" s="225"/>
      <c r="J2800" s="225"/>
      <c r="K2800" s="225"/>
      <c r="L2800" s="225"/>
      <c r="M2800" s="199" t="n">
        <f aca="false">D2800-L2800</f>
        <v>0</v>
      </c>
    </row>
    <row r="2801" s="78" customFormat="true" ht="13.5" hidden="true" customHeight="true" outlineLevel="0" collapsed="false">
      <c r="A2801" s="227" t="s">
        <v>28</v>
      </c>
      <c r="B2801" s="5"/>
      <c r="C2801" s="58"/>
      <c r="D2801" s="248"/>
      <c r="E2801" s="226" t="n">
        <f aca="false">C2801-D2801</f>
        <v>0</v>
      </c>
      <c r="F2801" s="225"/>
      <c r="G2801" s="225"/>
      <c r="H2801" s="225"/>
      <c r="I2801" s="225"/>
      <c r="J2801" s="225"/>
      <c r="K2801" s="225"/>
      <c r="L2801" s="225"/>
      <c r="M2801" s="199" t="n">
        <f aca="false">D2801-L2801</f>
        <v>0</v>
      </c>
    </row>
    <row r="2802" s="78" customFormat="true" ht="13.5" hidden="true" customHeight="true" outlineLevel="0" collapsed="false">
      <c r="A2802" s="227" t="s">
        <v>29</v>
      </c>
      <c r="B2802" s="5"/>
      <c r="C2802" s="58"/>
      <c r="D2802" s="248"/>
      <c r="E2802" s="226" t="n">
        <f aca="false">C2802-D2802</f>
        <v>0</v>
      </c>
      <c r="F2802" s="225"/>
      <c r="G2802" s="225"/>
      <c r="H2802" s="225"/>
      <c r="I2802" s="225"/>
      <c r="J2802" s="225"/>
      <c r="K2802" s="225"/>
      <c r="L2802" s="225"/>
      <c r="M2802" s="199" t="n">
        <f aca="false">D2802-L2802</f>
        <v>0</v>
      </c>
    </row>
    <row r="2803" s="78" customFormat="true" ht="13.5" hidden="true" customHeight="true" outlineLevel="0" collapsed="false">
      <c r="A2803" s="227" t="s">
        <v>30</v>
      </c>
      <c r="B2803" s="5"/>
      <c r="C2803" s="58"/>
      <c r="D2803" s="248"/>
      <c r="E2803" s="226" t="n">
        <f aca="false">C2803-D2803</f>
        <v>0</v>
      </c>
      <c r="F2803" s="225"/>
      <c r="G2803" s="225"/>
      <c r="H2803" s="225"/>
      <c r="I2803" s="225"/>
      <c r="J2803" s="225"/>
      <c r="K2803" s="225"/>
      <c r="L2803" s="225"/>
      <c r="M2803" s="199" t="n">
        <f aca="false">D2803-L2803</f>
        <v>0</v>
      </c>
    </row>
    <row r="2804" s="78" customFormat="true" ht="13.5" hidden="true" customHeight="true" outlineLevel="0" collapsed="false">
      <c r="A2804" s="227" t="s">
        <v>31</v>
      </c>
      <c r="B2804" s="5"/>
      <c r="C2804" s="58"/>
      <c r="D2804" s="248"/>
      <c r="E2804" s="226" t="n">
        <f aca="false">C2804-D2804</f>
        <v>0</v>
      </c>
      <c r="F2804" s="225"/>
      <c r="G2804" s="225"/>
      <c r="H2804" s="225"/>
      <c r="I2804" s="225"/>
      <c r="J2804" s="225"/>
      <c r="K2804" s="225"/>
      <c r="L2804" s="225"/>
      <c r="M2804" s="199" t="n">
        <f aca="false">D2804-L2804</f>
        <v>0</v>
      </c>
    </row>
    <row r="2805" s="78" customFormat="true" ht="13.5" hidden="true" customHeight="true" outlineLevel="0" collapsed="false">
      <c r="A2805" s="227" t="s">
        <v>32</v>
      </c>
      <c r="B2805" s="5"/>
      <c r="C2805" s="58"/>
      <c r="D2805" s="248"/>
      <c r="E2805" s="226" t="n">
        <f aca="false">C2805-D2805</f>
        <v>0</v>
      </c>
      <c r="F2805" s="225"/>
      <c r="G2805" s="225"/>
      <c r="H2805" s="225"/>
      <c r="I2805" s="225"/>
      <c r="J2805" s="225"/>
      <c r="K2805" s="225"/>
      <c r="L2805" s="225"/>
      <c r="M2805" s="199" t="n">
        <f aca="false">D2805-L2805</f>
        <v>0</v>
      </c>
    </row>
    <row r="2806" s="78" customFormat="true" ht="17.25" hidden="true" customHeight="true" outlineLevel="0" collapsed="false">
      <c r="A2806" s="227" t="s">
        <v>33</v>
      </c>
      <c r="B2806" s="5"/>
      <c r="C2806" s="58"/>
      <c r="D2806" s="248"/>
      <c r="E2806" s="226" t="n">
        <f aca="false">C2806-D2806</f>
        <v>0</v>
      </c>
      <c r="F2806" s="225"/>
      <c r="G2806" s="225"/>
      <c r="H2806" s="225"/>
      <c r="I2806" s="225"/>
      <c r="J2806" s="225"/>
      <c r="K2806" s="225"/>
      <c r="L2806" s="225"/>
      <c r="M2806" s="199" t="n">
        <f aca="false">D2806-L2806</f>
        <v>0</v>
      </c>
    </row>
    <row r="2807" s="78" customFormat="true" ht="13.5" hidden="true" customHeight="true" outlineLevel="0" collapsed="false">
      <c r="A2807" s="227" t="s">
        <v>34</v>
      </c>
      <c r="B2807" s="5"/>
      <c r="C2807" s="58"/>
      <c r="D2807" s="248"/>
      <c r="E2807" s="226" t="n">
        <f aca="false">C2807-D2807</f>
        <v>0</v>
      </c>
      <c r="F2807" s="225"/>
      <c r="G2807" s="225"/>
      <c r="H2807" s="225"/>
      <c r="I2807" s="225"/>
      <c r="J2807" s="225"/>
      <c r="K2807" s="225"/>
      <c r="L2807" s="225"/>
      <c r="M2807" s="199" t="n">
        <f aca="false">D2807-L2807</f>
        <v>0</v>
      </c>
    </row>
    <row r="2808" s="78" customFormat="true" ht="13.5" hidden="true" customHeight="true" outlineLevel="0" collapsed="false">
      <c r="A2808" s="227" t="s">
        <v>35</v>
      </c>
      <c r="B2808" s="5"/>
      <c r="C2808" s="58"/>
      <c r="D2808" s="248"/>
      <c r="E2808" s="226" t="n">
        <f aca="false">C2808-D2808</f>
        <v>0</v>
      </c>
      <c r="F2808" s="225"/>
      <c r="G2808" s="225"/>
      <c r="H2808" s="225"/>
      <c r="I2808" s="225"/>
      <c r="J2808" s="225"/>
      <c r="K2808" s="225"/>
      <c r="L2808" s="225"/>
      <c r="M2808" s="199" t="n">
        <f aca="false">D2808-L2808</f>
        <v>0</v>
      </c>
    </row>
    <row r="2809" s="78" customFormat="true" ht="13.5" hidden="true" customHeight="true" outlineLevel="0" collapsed="false">
      <c r="A2809" s="227" t="s">
        <v>36</v>
      </c>
      <c r="B2809" s="5"/>
      <c r="C2809" s="58"/>
      <c r="D2809" s="248"/>
      <c r="E2809" s="226" t="n">
        <f aca="false">C2809-D2809</f>
        <v>0</v>
      </c>
      <c r="F2809" s="225"/>
      <c r="G2809" s="225"/>
      <c r="H2809" s="225"/>
      <c r="I2809" s="225"/>
      <c r="J2809" s="225"/>
      <c r="K2809" s="225"/>
      <c r="L2809" s="225"/>
      <c r="M2809" s="199" t="n">
        <f aca="false">D2809-L2809</f>
        <v>0</v>
      </c>
    </row>
    <row r="2810" s="78" customFormat="true" ht="14.25" hidden="true" customHeight="true" outlineLevel="0" collapsed="false">
      <c r="A2810" s="227" t="s">
        <v>37</v>
      </c>
      <c r="B2810" s="5"/>
      <c r="C2810" s="58"/>
      <c r="D2810" s="248"/>
      <c r="E2810" s="226" t="n">
        <f aca="false">C2810-D2810</f>
        <v>0</v>
      </c>
      <c r="F2810" s="225"/>
      <c r="G2810" s="225"/>
      <c r="H2810" s="225"/>
      <c r="I2810" s="225"/>
      <c r="J2810" s="225"/>
      <c r="K2810" s="225"/>
      <c r="L2810" s="225"/>
      <c r="M2810" s="199" t="n">
        <f aca="false">D2810-L2810</f>
        <v>0</v>
      </c>
    </row>
    <row r="2811" s="78" customFormat="true" ht="15" hidden="true" customHeight="true" outlineLevel="0" collapsed="false">
      <c r="A2811" s="227" t="s">
        <v>38</v>
      </c>
      <c r="B2811" s="5"/>
      <c r="C2811" s="58"/>
      <c r="D2811" s="248"/>
      <c r="E2811" s="226" t="n">
        <f aca="false">C2811-D2811</f>
        <v>0</v>
      </c>
      <c r="F2811" s="225"/>
      <c r="G2811" s="225"/>
      <c r="H2811" s="225"/>
      <c r="I2811" s="225"/>
      <c r="J2811" s="225"/>
      <c r="K2811" s="225"/>
      <c r="L2811" s="225"/>
      <c r="M2811" s="199" t="n">
        <f aca="false">D2811-L2811</f>
        <v>0</v>
      </c>
    </row>
    <row r="2812" s="78" customFormat="true" ht="13.5" hidden="true" customHeight="true" outlineLevel="0" collapsed="false">
      <c r="A2812" s="227" t="s">
        <v>39</v>
      </c>
      <c r="B2812" s="5"/>
      <c r="C2812" s="58"/>
      <c r="D2812" s="248"/>
      <c r="E2812" s="226" t="n">
        <f aca="false">C2812-D2812</f>
        <v>0</v>
      </c>
      <c r="F2812" s="225"/>
      <c r="G2812" s="225"/>
      <c r="H2812" s="225"/>
      <c r="I2812" s="225"/>
      <c r="J2812" s="225"/>
      <c r="K2812" s="225"/>
      <c r="L2812" s="225"/>
      <c r="M2812" s="199" t="n">
        <f aca="false">D2812-L2812</f>
        <v>0</v>
      </c>
    </row>
    <row r="2813" s="78" customFormat="true" ht="13.5" hidden="true" customHeight="true" outlineLevel="0" collapsed="false">
      <c r="A2813" s="227" t="s">
        <v>40</v>
      </c>
      <c r="B2813" s="5"/>
      <c r="C2813" s="58"/>
      <c r="D2813" s="248"/>
      <c r="E2813" s="226" t="n">
        <f aca="false">C2813-D2813</f>
        <v>0</v>
      </c>
      <c r="F2813" s="225"/>
      <c r="G2813" s="225"/>
      <c r="H2813" s="225"/>
      <c r="I2813" s="225"/>
      <c r="J2813" s="225"/>
      <c r="K2813" s="225"/>
      <c r="L2813" s="225"/>
      <c r="M2813" s="199" t="n">
        <f aca="false">D2813-L2813</f>
        <v>0</v>
      </c>
    </row>
    <row r="2814" s="78" customFormat="true" ht="13.5" hidden="true" customHeight="true" outlineLevel="0" collapsed="false">
      <c r="A2814" s="227" t="s">
        <v>41</v>
      </c>
      <c r="B2814" s="5"/>
      <c r="C2814" s="58"/>
      <c r="D2814" s="248"/>
      <c r="E2814" s="226" t="n">
        <f aca="false">C2814-D2814</f>
        <v>0</v>
      </c>
      <c r="F2814" s="225"/>
      <c r="G2814" s="225"/>
      <c r="H2814" s="225"/>
      <c r="I2814" s="225"/>
      <c r="J2814" s="225"/>
      <c r="K2814" s="225"/>
      <c r="L2814" s="225"/>
      <c r="M2814" s="199" t="n">
        <f aca="false">D2814-L2814</f>
        <v>0</v>
      </c>
    </row>
    <row r="2815" s="78" customFormat="true" ht="13.5" hidden="true" customHeight="true" outlineLevel="0" collapsed="false">
      <c r="A2815" s="228" t="s">
        <v>42</v>
      </c>
      <c r="B2815" s="5"/>
      <c r="C2815" s="258"/>
      <c r="D2815" s="249"/>
      <c r="E2815" s="226" t="n">
        <f aca="false">C2815-D2815</f>
        <v>0</v>
      </c>
      <c r="F2815" s="225"/>
      <c r="G2815" s="225"/>
      <c r="H2815" s="225"/>
      <c r="I2815" s="225"/>
      <c r="J2815" s="225"/>
      <c r="K2815" s="225"/>
      <c r="L2815" s="225"/>
      <c r="M2815" s="199" t="n">
        <f aca="false">D2815-L2815</f>
        <v>0</v>
      </c>
    </row>
    <row r="2816" s="78" customFormat="true" ht="49.5" hidden="true" customHeight="true" outlineLevel="0" collapsed="false">
      <c r="A2816" s="253" t="s">
        <v>342</v>
      </c>
      <c r="B2816" s="5"/>
      <c r="C2816" s="56" t="n">
        <f aca="false">SUM(C2788:C2815)</f>
        <v>0</v>
      </c>
      <c r="D2816" s="56" t="n">
        <f aca="false">SUM(D2788:D2815)</f>
        <v>0</v>
      </c>
      <c r="E2816" s="56" t="n">
        <f aca="false">SUM(E2788:E2815)</f>
        <v>0</v>
      </c>
      <c r="F2816" s="56" t="n">
        <f aca="false">SUM(F2788:F2815)</f>
        <v>0</v>
      </c>
      <c r="G2816" s="56" t="n">
        <f aca="false">SUM(G2788:G2815)</f>
        <v>0</v>
      </c>
      <c r="H2816" s="56" t="n">
        <f aca="false">SUM(H2788:H2815)</f>
        <v>0</v>
      </c>
      <c r="I2816" s="56"/>
      <c r="J2816" s="56"/>
      <c r="K2816" s="56" t="n">
        <f aca="false">SUM(K2788:K2815)</f>
        <v>0</v>
      </c>
      <c r="L2816" s="56" t="n">
        <f aca="false">SUM(L2788:L2815)</f>
        <v>0</v>
      </c>
      <c r="M2816" s="56" t="n">
        <f aca="false">SUM(M2788:M2815)</f>
        <v>0</v>
      </c>
    </row>
    <row r="2817" s="78" customFormat="true" ht="13.5" hidden="true" customHeight="true" outlineLevel="0" collapsed="false">
      <c r="A2817" s="238" t="s">
        <v>14</v>
      </c>
      <c r="B2817" s="5" t="s">
        <v>343</v>
      </c>
      <c r="C2817" s="58"/>
      <c r="D2817" s="58"/>
      <c r="E2817" s="226"/>
      <c r="F2817" s="225"/>
      <c r="G2817" s="225"/>
      <c r="H2817" s="225"/>
      <c r="I2817" s="225"/>
      <c r="J2817" s="225"/>
      <c r="K2817" s="58"/>
      <c r="L2817" s="226"/>
      <c r="M2817" s="199" t="n">
        <f aca="false">D2817-L2817</f>
        <v>0</v>
      </c>
    </row>
    <row r="2818" s="78" customFormat="true" ht="13.5" hidden="true" customHeight="true" outlineLevel="0" collapsed="false">
      <c r="A2818" s="222" t="s">
        <v>16</v>
      </c>
      <c r="B2818" s="5"/>
      <c r="C2818" s="58"/>
      <c r="D2818" s="58"/>
      <c r="E2818" s="226"/>
      <c r="F2818" s="225"/>
      <c r="G2818" s="225"/>
      <c r="H2818" s="225"/>
      <c r="I2818" s="225"/>
      <c r="J2818" s="225"/>
      <c r="K2818" s="58"/>
      <c r="L2818" s="226"/>
      <c r="M2818" s="199" t="n">
        <f aca="false">D2818-L2818</f>
        <v>0</v>
      </c>
    </row>
    <row r="2819" s="78" customFormat="true" ht="13.5" hidden="true" customHeight="true" outlineLevel="0" collapsed="false">
      <c r="A2819" s="227" t="s">
        <v>17</v>
      </c>
      <c r="B2819" s="5"/>
      <c r="C2819" s="58"/>
      <c r="D2819" s="58"/>
      <c r="E2819" s="226"/>
      <c r="F2819" s="225"/>
      <c r="G2819" s="225"/>
      <c r="H2819" s="225"/>
      <c r="I2819" s="225"/>
      <c r="J2819" s="225"/>
      <c r="K2819" s="58"/>
      <c r="L2819" s="226"/>
      <c r="M2819" s="199" t="n">
        <f aca="false">D2819-L2819</f>
        <v>0</v>
      </c>
    </row>
    <row r="2820" s="78" customFormat="true" ht="13.5" hidden="true" customHeight="true" outlineLevel="0" collapsed="false">
      <c r="A2820" s="227" t="s">
        <v>18</v>
      </c>
      <c r="B2820" s="5"/>
      <c r="C2820" s="58"/>
      <c r="D2820" s="58"/>
      <c r="E2820" s="226"/>
      <c r="F2820" s="225"/>
      <c r="G2820" s="225"/>
      <c r="H2820" s="225"/>
      <c r="I2820" s="225"/>
      <c r="J2820" s="225"/>
      <c r="K2820" s="58"/>
      <c r="L2820" s="226"/>
      <c r="M2820" s="199" t="n">
        <f aca="false">D2820-L2820</f>
        <v>0</v>
      </c>
    </row>
    <row r="2821" s="78" customFormat="true" ht="13.5" hidden="true" customHeight="true" outlineLevel="0" collapsed="false">
      <c r="A2821" s="227" t="s">
        <v>19</v>
      </c>
      <c r="B2821" s="5"/>
      <c r="C2821" s="58"/>
      <c r="D2821" s="58"/>
      <c r="E2821" s="226"/>
      <c r="F2821" s="225"/>
      <c r="G2821" s="225"/>
      <c r="H2821" s="225"/>
      <c r="I2821" s="225"/>
      <c r="J2821" s="225"/>
      <c r="K2821" s="58"/>
      <c r="L2821" s="226"/>
      <c r="M2821" s="199" t="n">
        <f aca="false">D2821-L2821</f>
        <v>0</v>
      </c>
    </row>
    <row r="2822" s="78" customFormat="true" ht="13.5" hidden="true" customHeight="true" outlineLevel="0" collapsed="false">
      <c r="A2822" s="227" t="s">
        <v>20</v>
      </c>
      <c r="B2822" s="5"/>
      <c r="C2822" s="58"/>
      <c r="D2822" s="58"/>
      <c r="E2822" s="226"/>
      <c r="F2822" s="225"/>
      <c r="G2822" s="225"/>
      <c r="H2822" s="225"/>
      <c r="I2822" s="225"/>
      <c r="J2822" s="225"/>
      <c r="K2822" s="58"/>
      <c r="L2822" s="226"/>
      <c r="M2822" s="199" t="n">
        <f aca="false">D2822-L2822</f>
        <v>0</v>
      </c>
    </row>
    <row r="2823" s="78" customFormat="true" ht="13.5" hidden="true" customHeight="true" outlineLevel="0" collapsed="false">
      <c r="A2823" s="227" t="s">
        <v>21</v>
      </c>
      <c r="B2823" s="5"/>
      <c r="C2823" s="58"/>
      <c r="D2823" s="58"/>
      <c r="E2823" s="226"/>
      <c r="F2823" s="225"/>
      <c r="G2823" s="225"/>
      <c r="H2823" s="225"/>
      <c r="I2823" s="225"/>
      <c r="J2823" s="225"/>
      <c r="K2823" s="58"/>
      <c r="L2823" s="226"/>
      <c r="M2823" s="199" t="n">
        <f aca="false">D2823-L2823</f>
        <v>0</v>
      </c>
    </row>
    <row r="2824" s="78" customFormat="true" ht="13.5" hidden="true" customHeight="true" outlineLevel="0" collapsed="false">
      <c r="A2824" s="227" t="s">
        <v>22</v>
      </c>
      <c r="B2824" s="5"/>
      <c r="C2824" s="58"/>
      <c r="D2824" s="58"/>
      <c r="E2824" s="226"/>
      <c r="F2824" s="225"/>
      <c r="G2824" s="225"/>
      <c r="H2824" s="225"/>
      <c r="I2824" s="225"/>
      <c r="J2824" s="225"/>
      <c r="K2824" s="58"/>
      <c r="L2824" s="226"/>
      <c r="M2824" s="199" t="n">
        <f aca="false">D2824-L2824</f>
        <v>0</v>
      </c>
    </row>
    <row r="2825" s="78" customFormat="true" ht="13.5" hidden="true" customHeight="true" outlineLevel="0" collapsed="false">
      <c r="A2825" s="227" t="s">
        <v>23</v>
      </c>
      <c r="B2825" s="5"/>
      <c r="C2825" s="58"/>
      <c r="D2825" s="58"/>
      <c r="E2825" s="226"/>
      <c r="F2825" s="225"/>
      <c r="G2825" s="225"/>
      <c r="H2825" s="225"/>
      <c r="I2825" s="225"/>
      <c r="J2825" s="225"/>
      <c r="K2825" s="58"/>
      <c r="L2825" s="226"/>
      <c r="M2825" s="199" t="n">
        <f aca="false">D2825-L2825</f>
        <v>0</v>
      </c>
    </row>
    <row r="2826" s="78" customFormat="true" ht="13.5" hidden="true" customHeight="true" outlineLevel="0" collapsed="false">
      <c r="A2826" s="227" t="s">
        <v>73</v>
      </c>
      <c r="B2826" s="5"/>
      <c r="C2826" s="58"/>
      <c r="D2826" s="58"/>
      <c r="E2826" s="226"/>
      <c r="F2826" s="225"/>
      <c r="G2826" s="225"/>
      <c r="H2826" s="225"/>
      <c r="I2826" s="225"/>
      <c r="J2826" s="225"/>
      <c r="K2826" s="58"/>
      <c r="L2826" s="226"/>
      <c r="M2826" s="199" t="n">
        <f aca="false">D2826-L2826</f>
        <v>0</v>
      </c>
    </row>
    <row r="2827" s="78" customFormat="true" ht="13.5" hidden="true" customHeight="true" outlineLevel="0" collapsed="false">
      <c r="A2827" s="227" t="s">
        <v>25</v>
      </c>
      <c r="B2827" s="5"/>
      <c r="C2827" s="58"/>
      <c r="D2827" s="58"/>
      <c r="E2827" s="226"/>
      <c r="F2827" s="225"/>
      <c r="G2827" s="225"/>
      <c r="H2827" s="225"/>
      <c r="I2827" s="225"/>
      <c r="J2827" s="225"/>
      <c r="K2827" s="58"/>
      <c r="L2827" s="226"/>
      <c r="M2827" s="199" t="n">
        <f aca="false">D2827-L2827</f>
        <v>0</v>
      </c>
    </row>
    <row r="2828" s="78" customFormat="true" ht="13.5" hidden="true" customHeight="true" outlineLevel="0" collapsed="false">
      <c r="A2828" s="227" t="s">
        <v>26</v>
      </c>
      <c r="B2828" s="5"/>
      <c r="C2828" s="58"/>
      <c r="D2828" s="58"/>
      <c r="E2828" s="226"/>
      <c r="F2828" s="225"/>
      <c r="G2828" s="225"/>
      <c r="H2828" s="225"/>
      <c r="I2828" s="225"/>
      <c r="J2828" s="225"/>
      <c r="K2828" s="58"/>
      <c r="L2828" s="226"/>
      <c r="M2828" s="199" t="n">
        <f aca="false">D2828-L2828</f>
        <v>0</v>
      </c>
    </row>
    <row r="2829" s="78" customFormat="true" ht="13.5" hidden="true" customHeight="true" outlineLevel="0" collapsed="false">
      <c r="A2829" s="227" t="s">
        <v>27</v>
      </c>
      <c r="B2829" s="5"/>
      <c r="C2829" s="58"/>
      <c r="D2829" s="58"/>
      <c r="E2829" s="226"/>
      <c r="F2829" s="225"/>
      <c r="G2829" s="225"/>
      <c r="H2829" s="225"/>
      <c r="I2829" s="225"/>
      <c r="J2829" s="225"/>
      <c r="K2829" s="58"/>
      <c r="L2829" s="226"/>
      <c r="M2829" s="199" t="n">
        <f aca="false">D2829-L2829</f>
        <v>0</v>
      </c>
    </row>
    <row r="2830" s="78" customFormat="true" ht="13.5" hidden="true" customHeight="true" outlineLevel="0" collapsed="false">
      <c r="A2830" s="227" t="s">
        <v>28</v>
      </c>
      <c r="B2830" s="5"/>
      <c r="C2830" s="58"/>
      <c r="D2830" s="58"/>
      <c r="E2830" s="226"/>
      <c r="F2830" s="225"/>
      <c r="G2830" s="225"/>
      <c r="H2830" s="225"/>
      <c r="I2830" s="225"/>
      <c r="J2830" s="225"/>
      <c r="K2830" s="58"/>
      <c r="L2830" s="226"/>
      <c r="M2830" s="199" t="n">
        <f aca="false">D2830-L2830</f>
        <v>0</v>
      </c>
    </row>
    <row r="2831" s="78" customFormat="true" ht="13.5" hidden="true" customHeight="true" outlineLevel="0" collapsed="false">
      <c r="A2831" s="227" t="s">
        <v>29</v>
      </c>
      <c r="B2831" s="5"/>
      <c r="C2831" s="58"/>
      <c r="D2831" s="58"/>
      <c r="E2831" s="226"/>
      <c r="F2831" s="225"/>
      <c r="G2831" s="225"/>
      <c r="H2831" s="225"/>
      <c r="I2831" s="225"/>
      <c r="J2831" s="225"/>
      <c r="K2831" s="58"/>
      <c r="L2831" s="226"/>
      <c r="M2831" s="199" t="n">
        <f aca="false">D2831-L2831</f>
        <v>0</v>
      </c>
    </row>
    <row r="2832" s="78" customFormat="true" ht="13.5" hidden="true" customHeight="true" outlineLevel="0" collapsed="false">
      <c r="A2832" s="227" t="s">
        <v>30</v>
      </c>
      <c r="B2832" s="5"/>
      <c r="C2832" s="58"/>
      <c r="D2832" s="58"/>
      <c r="E2832" s="226"/>
      <c r="F2832" s="225"/>
      <c r="G2832" s="225"/>
      <c r="H2832" s="225"/>
      <c r="I2832" s="225"/>
      <c r="J2832" s="225"/>
      <c r="K2832" s="58"/>
      <c r="L2832" s="226"/>
      <c r="M2832" s="199" t="n">
        <f aca="false">D2832-L2832</f>
        <v>0</v>
      </c>
    </row>
    <row r="2833" s="78" customFormat="true" ht="13.5" hidden="true" customHeight="true" outlineLevel="0" collapsed="false">
      <c r="A2833" s="227" t="s">
        <v>31</v>
      </c>
      <c r="B2833" s="5"/>
      <c r="C2833" s="58"/>
      <c r="D2833" s="58"/>
      <c r="E2833" s="226"/>
      <c r="F2833" s="225"/>
      <c r="G2833" s="225"/>
      <c r="H2833" s="225"/>
      <c r="I2833" s="225"/>
      <c r="J2833" s="225"/>
      <c r="K2833" s="58"/>
      <c r="L2833" s="226"/>
      <c r="M2833" s="199" t="n">
        <f aca="false">D2833-L2833</f>
        <v>0</v>
      </c>
    </row>
    <row r="2834" s="78" customFormat="true" ht="13.5" hidden="true" customHeight="true" outlineLevel="0" collapsed="false">
      <c r="A2834" s="227" t="s">
        <v>32</v>
      </c>
      <c r="B2834" s="5"/>
      <c r="C2834" s="58"/>
      <c r="D2834" s="58"/>
      <c r="E2834" s="226"/>
      <c r="F2834" s="225"/>
      <c r="G2834" s="225"/>
      <c r="H2834" s="225"/>
      <c r="I2834" s="225"/>
      <c r="J2834" s="225"/>
      <c r="K2834" s="58"/>
      <c r="L2834" s="226"/>
      <c r="M2834" s="199" t="n">
        <f aca="false">D2834-L2834</f>
        <v>0</v>
      </c>
    </row>
    <row r="2835" s="78" customFormat="true" ht="13.5" hidden="true" customHeight="true" outlineLevel="0" collapsed="false">
      <c r="A2835" s="227" t="s">
        <v>33</v>
      </c>
      <c r="B2835" s="5"/>
      <c r="C2835" s="58"/>
      <c r="D2835" s="58"/>
      <c r="E2835" s="226"/>
      <c r="F2835" s="225"/>
      <c r="G2835" s="225"/>
      <c r="H2835" s="225"/>
      <c r="I2835" s="225"/>
      <c r="J2835" s="225"/>
      <c r="K2835" s="58"/>
      <c r="L2835" s="226"/>
      <c r="M2835" s="199" t="n">
        <f aca="false">D2835-L2835</f>
        <v>0</v>
      </c>
    </row>
    <row r="2836" s="78" customFormat="true" ht="13.5" hidden="true" customHeight="true" outlineLevel="0" collapsed="false">
      <c r="A2836" s="227" t="s">
        <v>34</v>
      </c>
      <c r="B2836" s="5"/>
      <c r="C2836" s="58"/>
      <c r="D2836" s="58"/>
      <c r="E2836" s="226"/>
      <c r="F2836" s="225"/>
      <c r="G2836" s="225"/>
      <c r="H2836" s="225"/>
      <c r="I2836" s="225"/>
      <c r="J2836" s="225"/>
      <c r="K2836" s="58"/>
      <c r="L2836" s="226"/>
      <c r="M2836" s="199" t="n">
        <f aca="false">D2836-L2836</f>
        <v>0</v>
      </c>
    </row>
    <row r="2837" s="78" customFormat="true" ht="13.5" hidden="true" customHeight="true" outlineLevel="0" collapsed="false">
      <c r="A2837" s="227" t="s">
        <v>35</v>
      </c>
      <c r="B2837" s="5"/>
      <c r="C2837" s="58"/>
      <c r="D2837" s="58"/>
      <c r="E2837" s="226"/>
      <c r="F2837" s="225"/>
      <c r="G2837" s="225"/>
      <c r="H2837" s="225"/>
      <c r="I2837" s="225"/>
      <c r="J2837" s="225"/>
      <c r="K2837" s="58"/>
      <c r="L2837" s="226"/>
      <c r="M2837" s="199" t="n">
        <f aca="false">D2837-L2837</f>
        <v>0</v>
      </c>
    </row>
    <row r="2838" s="78" customFormat="true" ht="13.5" hidden="true" customHeight="true" outlineLevel="0" collapsed="false">
      <c r="A2838" s="227" t="s">
        <v>36</v>
      </c>
      <c r="B2838" s="5"/>
      <c r="C2838" s="58"/>
      <c r="D2838" s="58"/>
      <c r="E2838" s="226"/>
      <c r="F2838" s="225"/>
      <c r="G2838" s="225"/>
      <c r="H2838" s="225"/>
      <c r="I2838" s="225"/>
      <c r="J2838" s="225"/>
      <c r="K2838" s="58"/>
      <c r="L2838" s="226"/>
      <c r="M2838" s="199" t="n">
        <f aca="false">D2838-L2838</f>
        <v>0</v>
      </c>
    </row>
    <row r="2839" s="78" customFormat="true" ht="13.5" hidden="true" customHeight="true" outlineLevel="0" collapsed="false">
      <c r="A2839" s="227" t="s">
        <v>37</v>
      </c>
      <c r="B2839" s="5"/>
      <c r="C2839" s="58"/>
      <c r="D2839" s="58"/>
      <c r="E2839" s="226"/>
      <c r="F2839" s="225"/>
      <c r="G2839" s="225"/>
      <c r="H2839" s="225"/>
      <c r="I2839" s="225"/>
      <c r="J2839" s="225"/>
      <c r="K2839" s="58"/>
      <c r="L2839" s="226"/>
      <c r="M2839" s="199" t="n">
        <f aca="false">D2839-L2839</f>
        <v>0</v>
      </c>
    </row>
    <row r="2840" s="78" customFormat="true" ht="13.5" hidden="true" customHeight="true" outlineLevel="0" collapsed="false">
      <c r="A2840" s="227" t="s">
        <v>38</v>
      </c>
      <c r="B2840" s="5"/>
      <c r="C2840" s="58"/>
      <c r="D2840" s="58"/>
      <c r="E2840" s="226" t="n">
        <f aca="false">C2840-D2840</f>
        <v>0</v>
      </c>
      <c r="F2840" s="225"/>
      <c r="G2840" s="225"/>
      <c r="H2840" s="225"/>
      <c r="I2840" s="225"/>
      <c r="J2840" s="225"/>
      <c r="K2840" s="225"/>
      <c r="L2840" s="225"/>
      <c r="M2840" s="199" t="n">
        <f aca="false">D2840-L2840</f>
        <v>0</v>
      </c>
    </row>
    <row r="2841" s="78" customFormat="true" ht="13.5" hidden="true" customHeight="true" outlineLevel="0" collapsed="false">
      <c r="A2841" s="227" t="s">
        <v>39</v>
      </c>
      <c r="B2841" s="5"/>
      <c r="C2841" s="58"/>
      <c r="D2841" s="58"/>
      <c r="E2841" s="226" t="n">
        <f aca="false">C2841-D2841</f>
        <v>0</v>
      </c>
      <c r="F2841" s="225"/>
      <c r="G2841" s="225"/>
      <c r="H2841" s="225"/>
      <c r="I2841" s="225"/>
      <c r="J2841" s="225"/>
      <c r="K2841" s="225"/>
      <c r="L2841" s="225"/>
      <c r="M2841" s="199" t="n">
        <f aca="false">D2841-L2841</f>
        <v>0</v>
      </c>
    </row>
    <row r="2842" s="78" customFormat="true" ht="13.5" hidden="true" customHeight="true" outlineLevel="0" collapsed="false">
      <c r="A2842" s="227" t="s">
        <v>40</v>
      </c>
      <c r="B2842" s="5"/>
      <c r="C2842" s="58"/>
      <c r="D2842" s="58"/>
      <c r="E2842" s="226" t="n">
        <f aca="false">C2842-D2842</f>
        <v>0</v>
      </c>
      <c r="F2842" s="225"/>
      <c r="G2842" s="225"/>
      <c r="H2842" s="225"/>
      <c r="I2842" s="225"/>
      <c r="J2842" s="225"/>
      <c r="K2842" s="225"/>
      <c r="L2842" s="225"/>
      <c r="M2842" s="199" t="n">
        <f aca="false">D2842-L2842</f>
        <v>0</v>
      </c>
    </row>
    <row r="2843" s="78" customFormat="true" ht="13.5" hidden="true" customHeight="true" outlineLevel="0" collapsed="false">
      <c r="A2843" s="227" t="s">
        <v>41</v>
      </c>
      <c r="B2843" s="5"/>
      <c r="C2843" s="58"/>
      <c r="D2843" s="58"/>
      <c r="E2843" s="226" t="n">
        <f aca="false">C2843-D2843</f>
        <v>0</v>
      </c>
      <c r="F2843" s="225"/>
      <c r="G2843" s="225"/>
      <c r="H2843" s="225"/>
      <c r="I2843" s="225"/>
      <c r="J2843" s="225"/>
      <c r="K2843" s="225"/>
      <c r="L2843" s="225"/>
      <c r="M2843" s="199" t="n">
        <f aca="false">D2843-L2843</f>
        <v>0</v>
      </c>
    </row>
    <row r="2844" s="78" customFormat="true" ht="13.5" hidden="true" customHeight="true" outlineLevel="0" collapsed="false">
      <c r="A2844" s="228" t="s">
        <v>42</v>
      </c>
      <c r="B2844" s="5"/>
      <c r="C2844" s="258"/>
      <c r="D2844" s="58"/>
      <c r="E2844" s="226" t="n">
        <f aca="false">C2844-D2844</f>
        <v>0</v>
      </c>
      <c r="F2844" s="225"/>
      <c r="G2844" s="225"/>
      <c r="H2844" s="225"/>
      <c r="I2844" s="225"/>
      <c r="J2844" s="225"/>
      <c r="K2844" s="225"/>
      <c r="L2844" s="225"/>
      <c r="M2844" s="199" t="n">
        <f aca="false">D2844-L2844</f>
        <v>0</v>
      </c>
    </row>
    <row r="2845" s="78" customFormat="true" ht="75.75" hidden="true" customHeight="true" outlineLevel="0" collapsed="false">
      <c r="A2845" s="253" t="s">
        <v>344</v>
      </c>
      <c r="B2845" s="5"/>
      <c r="C2845" s="56" t="n">
        <f aca="false">SUM(C2817:C2844)</f>
        <v>0</v>
      </c>
      <c r="D2845" s="56" t="n">
        <f aca="false">SUM(D2817:D2844)</f>
        <v>0</v>
      </c>
      <c r="E2845" s="56" t="n">
        <f aca="false">SUM(E2817:E2844)</f>
        <v>0</v>
      </c>
      <c r="F2845" s="56" t="n">
        <f aca="false">SUM(F2817:F2844)</f>
        <v>0</v>
      </c>
      <c r="G2845" s="56" t="n">
        <f aca="false">SUM(G2817:G2844)</f>
        <v>0</v>
      </c>
      <c r="H2845" s="56" t="n">
        <f aca="false">SUM(H2817:H2844)</f>
        <v>0</v>
      </c>
      <c r="I2845" s="56"/>
      <c r="J2845" s="56"/>
      <c r="K2845" s="56" t="n">
        <f aca="false">SUM(K2817:K2844)</f>
        <v>0</v>
      </c>
      <c r="L2845" s="56" t="n">
        <f aca="false">SUM(L2817:L2844)</f>
        <v>0</v>
      </c>
      <c r="M2845" s="56" t="n">
        <f aca="false">SUM(M2817:M2844)</f>
        <v>0</v>
      </c>
    </row>
    <row r="2846" s="59" customFormat="true" ht="24" hidden="true" customHeight="true" outlineLevel="0" collapsed="false">
      <c r="A2846" s="238" t="s">
        <v>14</v>
      </c>
      <c r="B2846" s="5" t="s">
        <v>345</v>
      </c>
      <c r="C2846" s="58"/>
      <c r="D2846" s="247"/>
      <c r="E2846" s="226" t="n">
        <f aca="false">C2846-D2846</f>
        <v>0</v>
      </c>
      <c r="F2846" s="225"/>
      <c r="G2846" s="225"/>
      <c r="H2846" s="225"/>
      <c r="I2846" s="225"/>
      <c r="J2846" s="225"/>
      <c r="K2846" s="225"/>
      <c r="L2846" s="225"/>
      <c r="M2846" s="199" t="n">
        <f aca="false">D2846-L2846</f>
        <v>0</v>
      </c>
    </row>
    <row r="2847" s="59" customFormat="true" ht="12.75" hidden="true" customHeight="false" outlineLevel="0" collapsed="false">
      <c r="A2847" s="222" t="s">
        <v>16</v>
      </c>
      <c r="B2847" s="5"/>
      <c r="C2847" s="58"/>
      <c r="D2847" s="248"/>
      <c r="E2847" s="226" t="n">
        <f aca="false">C2847-D2847</f>
        <v>0</v>
      </c>
      <c r="F2847" s="225"/>
      <c r="G2847" s="225"/>
      <c r="H2847" s="225"/>
      <c r="I2847" s="225"/>
      <c r="J2847" s="225"/>
      <c r="K2847" s="225"/>
      <c r="L2847" s="225"/>
      <c r="M2847" s="199" t="n">
        <f aca="false">D2847-L2847</f>
        <v>0</v>
      </c>
    </row>
    <row r="2848" s="59" customFormat="true" ht="12.75" hidden="true" customHeight="true" outlineLevel="0" collapsed="false">
      <c r="A2848" s="227" t="s">
        <v>17</v>
      </c>
      <c r="B2848" s="5"/>
      <c r="C2848" s="58"/>
      <c r="D2848" s="248"/>
      <c r="E2848" s="226" t="n">
        <f aca="false">C2848-D2848</f>
        <v>0</v>
      </c>
      <c r="F2848" s="225"/>
      <c r="G2848" s="225"/>
      <c r="H2848" s="225"/>
      <c r="I2848" s="225"/>
      <c r="J2848" s="225"/>
      <c r="K2848" s="225"/>
      <c r="L2848" s="225"/>
      <c r="M2848" s="199" t="n">
        <f aca="false">D2848-L2848</f>
        <v>0</v>
      </c>
    </row>
    <row r="2849" s="59" customFormat="true" ht="12.75" hidden="true" customHeight="true" outlineLevel="0" collapsed="false">
      <c r="A2849" s="227" t="s">
        <v>18</v>
      </c>
      <c r="B2849" s="5"/>
      <c r="C2849" s="58"/>
      <c r="D2849" s="248"/>
      <c r="E2849" s="226" t="n">
        <f aca="false">C2849-D2849</f>
        <v>0</v>
      </c>
      <c r="F2849" s="225"/>
      <c r="G2849" s="225"/>
      <c r="H2849" s="225"/>
      <c r="I2849" s="225"/>
      <c r="J2849" s="225"/>
      <c r="K2849" s="225"/>
      <c r="L2849" s="225"/>
      <c r="M2849" s="199" t="n">
        <f aca="false">D2849-L2849</f>
        <v>0</v>
      </c>
    </row>
    <row r="2850" s="59" customFormat="true" ht="12.75" hidden="true" customHeight="true" outlineLevel="0" collapsed="false">
      <c r="A2850" s="227" t="s">
        <v>19</v>
      </c>
      <c r="B2850" s="5"/>
      <c r="C2850" s="58"/>
      <c r="D2850" s="248"/>
      <c r="E2850" s="226" t="n">
        <f aca="false">C2850-D2850</f>
        <v>0</v>
      </c>
      <c r="F2850" s="225"/>
      <c r="G2850" s="225"/>
      <c r="H2850" s="225"/>
      <c r="I2850" s="225"/>
      <c r="J2850" s="225"/>
      <c r="K2850" s="225"/>
      <c r="L2850" s="225"/>
      <c r="M2850" s="199" t="n">
        <f aca="false">D2850-L2850</f>
        <v>0</v>
      </c>
    </row>
    <row r="2851" s="59" customFormat="true" ht="12.75" hidden="true" customHeight="true" outlineLevel="0" collapsed="false">
      <c r="A2851" s="227" t="s">
        <v>20</v>
      </c>
      <c r="B2851" s="5"/>
      <c r="C2851" s="58"/>
      <c r="D2851" s="248"/>
      <c r="E2851" s="226" t="n">
        <f aca="false">C2851-D2851</f>
        <v>0</v>
      </c>
      <c r="F2851" s="225"/>
      <c r="G2851" s="225"/>
      <c r="H2851" s="225"/>
      <c r="I2851" s="225"/>
      <c r="J2851" s="225"/>
      <c r="K2851" s="225"/>
      <c r="L2851" s="225"/>
      <c r="M2851" s="199" t="n">
        <f aca="false">D2851-L2851</f>
        <v>0</v>
      </c>
    </row>
    <row r="2852" s="59" customFormat="true" ht="15.75" hidden="true" customHeight="true" outlineLevel="0" collapsed="false">
      <c r="A2852" s="227" t="s">
        <v>21</v>
      </c>
      <c r="B2852" s="5"/>
      <c r="C2852" s="58"/>
      <c r="D2852" s="58" t="n">
        <f aca="false">21788.95-21788.95</f>
        <v>0</v>
      </c>
      <c r="E2852" s="58"/>
      <c r="F2852" s="58"/>
      <c r="G2852" s="58"/>
      <c r="H2852" s="58"/>
      <c r="I2852" s="58"/>
      <c r="J2852" s="58"/>
      <c r="K2852" s="58"/>
      <c r="L2852" s="58"/>
      <c r="M2852" s="199" t="n">
        <f aca="false">D2852-L2852</f>
        <v>0</v>
      </c>
    </row>
    <row r="2853" s="59" customFormat="true" ht="12.75" hidden="true" customHeight="true" outlineLevel="0" collapsed="false">
      <c r="A2853" s="227" t="s">
        <v>22</v>
      </c>
      <c r="B2853" s="5"/>
      <c r="C2853" s="58"/>
      <c r="D2853" s="248"/>
      <c r="E2853" s="226"/>
      <c r="F2853" s="225"/>
      <c r="G2853" s="225"/>
      <c r="H2853" s="225"/>
      <c r="I2853" s="225"/>
      <c r="J2853" s="225"/>
      <c r="K2853" s="225"/>
      <c r="L2853" s="225"/>
      <c r="M2853" s="199" t="n">
        <f aca="false">D2853-L2853</f>
        <v>0</v>
      </c>
    </row>
    <row r="2854" s="59" customFormat="true" ht="12.75" hidden="true" customHeight="true" outlineLevel="0" collapsed="false">
      <c r="A2854" s="227" t="s">
        <v>23</v>
      </c>
      <c r="B2854" s="5"/>
      <c r="C2854" s="58"/>
      <c r="D2854" s="248"/>
      <c r="E2854" s="226"/>
      <c r="F2854" s="225"/>
      <c r="G2854" s="225"/>
      <c r="H2854" s="225"/>
      <c r="I2854" s="225"/>
      <c r="J2854" s="225"/>
      <c r="K2854" s="225"/>
      <c r="L2854" s="225"/>
      <c r="M2854" s="199" t="n">
        <f aca="false">D2854-L2854</f>
        <v>0</v>
      </c>
    </row>
    <row r="2855" s="59" customFormat="true" ht="12.75" hidden="true" customHeight="true" outlineLevel="0" collapsed="false">
      <c r="A2855" s="227" t="s">
        <v>73</v>
      </c>
      <c r="B2855" s="5"/>
      <c r="C2855" s="58"/>
      <c r="D2855" s="248"/>
      <c r="E2855" s="226"/>
      <c r="F2855" s="225"/>
      <c r="G2855" s="225"/>
      <c r="H2855" s="225"/>
      <c r="I2855" s="225"/>
      <c r="J2855" s="225"/>
      <c r="K2855" s="225"/>
      <c r="L2855" s="225"/>
      <c r="M2855" s="199" t="n">
        <f aca="false">D2855-L2855</f>
        <v>0</v>
      </c>
    </row>
    <row r="2856" s="59" customFormat="true" ht="12.75" hidden="true" customHeight="true" outlineLevel="0" collapsed="false">
      <c r="A2856" s="227" t="s">
        <v>25</v>
      </c>
      <c r="B2856" s="5"/>
      <c r="C2856" s="58"/>
      <c r="D2856" s="240"/>
      <c r="E2856" s="226"/>
      <c r="F2856" s="225"/>
      <c r="G2856" s="225"/>
      <c r="H2856" s="225"/>
      <c r="I2856" s="225"/>
      <c r="J2856" s="225"/>
      <c r="K2856" s="226"/>
      <c r="L2856" s="226"/>
      <c r="M2856" s="199" t="n">
        <f aca="false">D2856-L2856</f>
        <v>0</v>
      </c>
    </row>
    <row r="2857" s="59" customFormat="true" ht="16.5" hidden="true" customHeight="true" outlineLevel="0" collapsed="false">
      <c r="A2857" s="227" t="s">
        <v>26</v>
      </c>
      <c r="B2857" s="5"/>
      <c r="C2857" s="58"/>
      <c r="D2857" s="240"/>
      <c r="E2857" s="226" t="n">
        <f aca="false">C2857-D2857</f>
        <v>0</v>
      </c>
      <c r="F2857" s="225"/>
      <c r="G2857" s="225"/>
      <c r="H2857" s="225"/>
      <c r="I2857" s="225"/>
      <c r="J2857" s="225"/>
      <c r="K2857" s="226"/>
      <c r="L2857" s="226"/>
      <c r="M2857" s="199" t="n">
        <f aca="false">D2857-L2857</f>
        <v>0</v>
      </c>
    </row>
    <row r="2858" s="59" customFormat="true" ht="12.75" hidden="true" customHeight="true" outlineLevel="0" collapsed="false">
      <c r="A2858" s="227" t="s">
        <v>27</v>
      </c>
      <c r="B2858" s="5"/>
      <c r="C2858" s="58"/>
      <c r="D2858" s="240" t="n">
        <f aca="false">17327.4-17327.4</f>
        <v>0</v>
      </c>
      <c r="E2858" s="226" t="n">
        <f aca="false">C2858-D2858</f>
        <v>0</v>
      </c>
      <c r="F2858" s="225"/>
      <c r="G2858" s="225"/>
      <c r="H2858" s="225"/>
      <c r="I2858" s="225"/>
      <c r="J2858" s="225"/>
      <c r="K2858" s="226" t="n">
        <f aca="false">17327.4-17327.4</f>
        <v>0</v>
      </c>
      <c r="L2858" s="226"/>
      <c r="M2858" s="199" t="n">
        <f aca="false">D2858-L2858</f>
        <v>0</v>
      </c>
    </row>
    <row r="2859" s="59" customFormat="true" ht="12.75" hidden="true" customHeight="true" outlineLevel="0" collapsed="false">
      <c r="A2859" s="227" t="s">
        <v>28</v>
      </c>
      <c r="B2859" s="5"/>
      <c r="C2859" s="58"/>
      <c r="D2859" s="240"/>
      <c r="E2859" s="226" t="n">
        <f aca="false">C2859-D2859</f>
        <v>0</v>
      </c>
      <c r="F2859" s="225"/>
      <c r="G2859" s="225"/>
      <c r="H2859" s="225"/>
      <c r="I2859" s="225"/>
      <c r="J2859" s="225"/>
      <c r="K2859" s="226"/>
      <c r="L2859" s="226"/>
      <c r="M2859" s="199" t="n">
        <f aca="false">D2859-L2859</f>
        <v>0</v>
      </c>
    </row>
    <row r="2860" s="59" customFormat="true" ht="12.75" hidden="true" customHeight="true" outlineLevel="0" collapsed="false">
      <c r="A2860" s="227" t="s">
        <v>29</v>
      </c>
      <c r="B2860" s="5"/>
      <c r="C2860" s="58"/>
      <c r="D2860" s="240"/>
      <c r="E2860" s="226" t="n">
        <f aca="false">C2860-D2860</f>
        <v>0</v>
      </c>
      <c r="F2860" s="225"/>
      <c r="G2860" s="225"/>
      <c r="H2860" s="225"/>
      <c r="I2860" s="225"/>
      <c r="J2860" s="225"/>
      <c r="K2860" s="226"/>
      <c r="L2860" s="226"/>
      <c r="M2860" s="199" t="n">
        <f aca="false">D2860-L2860</f>
        <v>0</v>
      </c>
    </row>
    <row r="2861" s="59" customFormat="true" ht="12.75" hidden="true" customHeight="true" outlineLevel="0" collapsed="false">
      <c r="A2861" s="227" t="s">
        <v>30</v>
      </c>
      <c r="B2861" s="5"/>
      <c r="C2861" s="58"/>
      <c r="D2861" s="240"/>
      <c r="E2861" s="226" t="n">
        <f aca="false">C2861-D2861</f>
        <v>0</v>
      </c>
      <c r="F2861" s="225"/>
      <c r="G2861" s="225"/>
      <c r="H2861" s="225"/>
      <c r="I2861" s="225"/>
      <c r="J2861" s="225"/>
      <c r="K2861" s="226"/>
      <c r="L2861" s="226"/>
      <c r="M2861" s="199" t="n">
        <f aca="false">D2861-L2861</f>
        <v>0</v>
      </c>
    </row>
    <row r="2862" s="59" customFormat="true" ht="12.75" hidden="true" customHeight="true" outlineLevel="0" collapsed="false">
      <c r="A2862" s="227" t="s">
        <v>31</v>
      </c>
      <c r="B2862" s="5"/>
      <c r="C2862" s="58"/>
      <c r="D2862" s="240"/>
      <c r="E2862" s="226" t="n">
        <f aca="false">C2862-D2862</f>
        <v>0</v>
      </c>
      <c r="F2862" s="225"/>
      <c r="G2862" s="225"/>
      <c r="H2862" s="225"/>
      <c r="I2862" s="225"/>
      <c r="J2862" s="225"/>
      <c r="K2862" s="226"/>
      <c r="L2862" s="226"/>
      <c r="M2862" s="199" t="n">
        <f aca="false">D2862-L2862</f>
        <v>0</v>
      </c>
    </row>
    <row r="2863" s="59" customFormat="true" ht="12.75" hidden="true" customHeight="true" outlineLevel="0" collapsed="false">
      <c r="A2863" s="227" t="s">
        <v>32</v>
      </c>
      <c r="B2863" s="5"/>
      <c r="C2863" s="58"/>
      <c r="D2863" s="240"/>
      <c r="E2863" s="226" t="n">
        <f aca="false">C2863-D2863</f>
        <v>0</v>
      </c>
      <c r="F2863" s="225"/>
      <c r="G2863" s="225"/>
      <c r="H2863" s="225"/>
      <c r="I2863" s="225"/>
      <c r="J2863" s="225"/>
      <c r="K2863" s="226"/>
      <c r="L2863" s="226"/>
      <c r="M2863" s="199" t="n">
        <f aca="false">D2863-L2863</f>
        <v>0</v>
      </c>
    </row>
    <row r="2864" s="59" customFormat="true" ht="12.75" hidden="true" customHeight="true" outlineLevel="0" collapsed="false">
      <c r="A2864" s="227" t="s">
        <v>33</v>
      </c>
      <c r="B2864" s="5"/>
      <c r="C2864" s="58"/>
      <c r="D2864" s="240"/>
      <c r="E2864" s="226" t="n">
        <f aca="false">C2864-D2864</f>
        <v>0</v>
      </c>
      <c r="F2864" s="225"/>
      <c r="G2864" s="225"/>
      <c r="H2864" s="225"/>
      <c r="I2864" s="225"/>
      <c r="J2864" s="225"/>
      <c r="K2864" s="226"/>
      <c r="L2864" s="226"/>
      <c r="M2864" s="199" t="n">
        <f aca="false">D2864-L2864</f>
        <v>0</v>
      </c>
    </row>
    <row r="2865" s="59" customFormat="true" ht="12.75" hidden="true" customHeight="true" outlineLevel="0" collapsed="false">
      <c r="A2865" s="227" t="s">
        <v>34</v>
      </c>
      <c r="B2865" s="5"/>
      <c r="C2865" s="58"/>
      <c r="D2865" s="240"/>
      <c r="E2865" s="226" t="n">
        <f aca="false">C2865-D2865</f>
        <v>0</v>
      </c>
      <c r="F2865" s="225"/>
      <c r="G2865" s="225"/>
      <c r="H2865" s="225"/>
      <c r="I2865" s="225"/>
      <c r="J2865" s="225"/>
      <c r="K2865" s="226"/>
      <c r="L2865" s="226"/>
      <c r="M2865" s="199" t="n">
        <f aca="false">D2865-L2865</f>
        <v>0</v>
      </c>
    </row>
    <row r="2866" s="59" customFormat="true" ht="12.75" hidden="true" customHeight="true" outlineLevel="0" collapsed="false">
      <c r="A2866" s="227" t="s">
        <v>35</v>
      </c>
      <c r="B2866" s="5"/>
      <c r="C2866" s="58"/>
      <c r="D2866" s="240"/>
      <c r="E2866" s="226" t="n">
        <f aca="false">C2866-D2866</f>
        <v>0</v>
      </c>
      <c r="F2866" s="225"/>
      <c r="G2866" s="225"/>
      <c r="H2866" s="225"/>
      <c r="I2866" s="225"/>
      <c r="J2866" s="225"/>
      <c r="K2866" s="226"/>
      <c r="L2866" s="226"/>
      <c r="M2866" s="199" t="n">
        <f aca="false">D2866-L2866</f>
        <v>0</v>
      </c>
    </row>
    <row r="2867" s="59" customFormat="true" ht="12.75" hidden="true" customHeight="true" outlineLevel="0" collapsed="false">
      <c r="A2867" s="227" t="s">
        <v>36</v>
      </c>
      <c r="B2867" s="5"/>
      <c r="C2867" s="58"/>
      <c r="D2867" s="240"/>
      <c r="E2867" s="226" t="n">
        <f aca="false">C2867-D2867</f>
        <v>0</v>
      </c>
      <c r="F2867" s="225"/>
      <c r="G2867" s="225"/>
      <c r="H2867" s="225"/>
      <c r="I2867" s="225"/>
      <c r="J2867" s="225"/>
      <c r="K2867" s="226"/>
      <c r="L2867" s="226"/>
      <c r="M2867" s="199" t="n">
        <f aca="false">D2867-L2867</f>
        <v>0</v>
      </c>
    </row>
    <row r="2868" s="59" customFormat="true" ht="12.75" hidden="true" customHeight="true" outlineLevel="0" collapsed="false">
      <c r="A2868" s="227" t="s">
        <v>37</v>
      </c>
      <c r="B2868" s="5"/>
      <c r="C2868" s="58"/>
      <c r="D2868" s="240"/>
      <c r="E2868" s="226" t="n">
        <f aca="false">C2868-D2868</f>
        <v>0</v>
      </c>
      <c r="F2868" s="225"/>
      <c r="G2868" s="225"/>
      <c r="H2868" s="225"/>
      <c r="I2868" s="225"/>
      <c r="J2868" s="225"/>
      <c r="K2868" s="226"/>
      <c r="L2868" s="226"/>
      <c r="M2868" s="199" t="n">
        <f aca="false">D2868-L2868</f>
        <v>0</v>
      </c>
    </row>
    <row r="2869" s="59" customFormat="true" ht="35.25" hidden="true" customHeight="true" outlineLevel="0" collapsed="false">
      <c r="A2869" s="227" t="s">
        <v>38</v>
      </c>
      <c r="B2869" s="5"/>
      <c r="C2869" s="58"/>
      <c r="D2869" s="240"/>
      <c r="E2869" s="226"/>
      <c r="F2869" s="225"/>
      <c r="G2869" s="225"/>
      <c r="H2869" s="225"/>
      <c r="I2869" s="225"/>
      <c r="J2869" s="225"/>
      <c r="K2869" s="226"/>
      <c r="L2869" s="226"/>
      <c r="M2869" s="199" t="n">
        <f aca="false">D2869-L2869</f>
        <v>0</v>
      </c>
    </row>
    <row r="2870" s="59" customFormat="true" ht="18" hidden="true" customHeight="true" outlineLevel="0" collapsed="false">
      <c r="A2870" s="227" t="s">
        <v>39</v>
      </c>
      <c r="B2870" s="5"/>
      <c r="C2870" s="58"/>
      <c r="D2870" s="248"/>
      <c r="E2870" s="226" t="n">
        <f aca="false">C2870-D2870</f>
        <v>0</v>
      </c>
      <c r="F2870" s="225"/>
      <c r="G2870" s="225"/>
      <c r="H2870" s="225"/>
      <c r="I2870" s="225"/>
      <c r="J2870" s="225"/>
      <c r="K2870" s="225"/>
      <c r="L2870" s="225"/>
      <c r="M2870" s="199" t="n">
        <f aca="false">D2870-L2870</f>
        <v>0</v>
      </c>
    </row>
    <row r="2871" s="59" customFormat="true" ht="18" hidden="true" customHeight="true" outlineLevel="0" collapsed="false">
      <c r="A2871" s="227" t="s">
        <v>40</v>
      </c>
      <c r="B2871" s="5"/>
      <c r="C2871" s="58"/>
      <c r="D2871" s="248"/>
      <c r="E2871" s="226" t="n">
        <f aca="false">C2871-D2871</f>
        <v>0</v>
      </c>
      <c r="F2871" s="225"/>
      <c r="G2871" s="225"/>
      <c r="H2871" s="225"/>
      <c r="I2871" s="225"/>
      <c r="J2871" s="225"/>
      <c r="K2871" s="225"/>
      <c r="L2871" s="225"/>
      <c r="M2871" s="199" t="n">
        <f aca="false">D2871-L2871</f>
        <v>0</v>
      </c>
    </row>
    <row r="2872" s="59" customFormat="true" ht="18" hidden="true" customHeight="true" outlineLevel="0" collapsed="false">
      <c r="A2872" s="227" t="s">
        <v>41</v>
      </c>
      <c r="B2872" s="5"/>
      <c r="C2872" s="58"/>
      <c r="D2872" s="248"/>
      <c r="E2872" s="226" t="n">
        <f aca="false">C2872-D2872</f>
        <v>0</v>
      </c>
      <c r="F2872" s="225"/>
      <c r="G2872" s="225"/>
      <c r="H2872" s="225"/>
      <c r="I2872" s="225"/>
      <c r="J2872" s="225"/>
      <c r="K2872" s="225"/>
      <c r="L2872" s="225"/>
      <c r="M2872" s="199" t="n">
        <f aca="false">D2872-L2872</f>
        <v>0</v>
      </c>
    </row>
    <row r="2873" s="59" customFormat="true" ht="18" hidden="true" customHeight="true" outlineLevel="0" collapsed="false">
      <c r="A2873" s="228" t="s">
        <v>42</v>
      </c>
      <c r="B2873" s="5"/>
      <c r="C2873" s="258"/>
      <c r="D2873" s="249"/>
      <c r="E2873" s="226" t="n">
        <f aca="false">C2873-D2873</f>
        <v>0</v>
      </c>
      <c r="F2873" s="225"/>
      <c r="G2873" s="225"/>
      <c r="H2873" s="225"/>
      <c r="I2873" s="225"/>
      <c r="J2873" s="225"/>
      <c r="K2873" s="225"/>
      <c r="L2873" s="225"/>
      <c r="M2873" s="199" t="n">
        <f aca="false">D2873-L2873</f>
        <v>0</v>
      </c>
    </row>
    <row r="2874" s="78" customFormat="true" ht="44.45" hidden="true" customHeight="true" outlineLevel="0" collapsed="false">
      <c r="A2874" s="253" t="s">
        <v>334</v>
      </c>
      <c r="B2874" s="5"/>
      <c r="C2874" s="56" t="n">
        <f aca="false">SUM(C2846:C2873)</f>
        <v>0</v>
      </c>
      <c r="D2874" s="56" t="n">
        <f aca="false">SUM(D2846:D2873)</f>
        <v>0</v>
      </c>
      <c r="E2874" s="56" t="n">
        <f aca="false">SUM(E2846:E2873)</f>
        <v>0</v>
      </c>
      <c r="F2874" s="56" t="n">
        <f aca="false">SUM(F2846:F2873)</f>
        <v>0</v>
      </c>
      <c r="G2874" s="56" t="n">
        <f aca="false">SUM(G2846:G2873)</f>
        <v>0</v>
      </c>
      <c r="H2874" s="56" t="n">
        <f aca="false">SUM(H2846:H2873)</f>
        <v>0</v>
      </c>
      <c r="I2874" s="56"/>
      <c r="J2874" s="56"/>
      <c r="K2874" s="56" t="n">
        <f aca="false">SUM(K2846:K2873)</f>
        <v>0</v>
      </c>
      <c r="L2874" s="56" t="n">
        <f aca="false">SUM(L2846:L2873)</f>
        <v>0</v>
      </c>
      <c r="M2874" s="56" t="n">
        <f aca="false">SUM(M2846:M2873)</f>
        <v>0</v>
      </c>
    </row>
    <row r="2875" s="59" customFormat="true" ht="24" hidden="true" customHeight="true" outlineLevel="0" collapsed="false">
      <c r="A2875" s="238" t="s">
        <v>14</v>
      </c>
      <c r="B2875" s="5" t="s">
        <v>346</v>
      </c>
      <c r="C2875" s="58"/>
      <c r="D2875" s="247"/>
      <c r="E2875" s="226" t="n">
        <f aca="false">C2875-D2875</f>
        <v>0</v>
      </c>
      <c r="F2875" s="225"/>
      <c r="G2875" s="225"/>
      <c r="H2875" s="225"/>
      <c r="I2875" s="225"/>
      <c r="J2875" s="225"/>
      <c r="K2875" s="225"/>
      <c r="L2875" s="225"/>
      <c r="M2875" s="199" t="n">
        <f aca="false">D2875-L2875</f>
        <v>0</v>
      </c>
    </row>
    <row r="2876" s="59" customFormat="true" ht="12.75" hidden="true" customHeight="false" outlineLevel="0" collapsed="false">
      <c r="A2876" s="222" t="s">
        <v>16</v>
      </c>
      <c r="B2876" s="5"/>
      <c r="C2876" s="58"/>
      <c r="D2876" s="248"/>
      <c r="E2876" s="226" t="n">
        <f aca="false">C2876-D2876</f>
        <v>0</v>
      </c>
      <c r="F2876" s="225"/>
      <c r="G2876" s="225"/>
      <c r="H2876" s="225"/>
      <c r="I2876" s="225"/>
      <c r="J2876" s="225"/>
      <c r="K2876" s="225"/>
      <c r="L2876" s="225"/>
      <c r="M2876" s="199" t="n">
        <f aca="false">D2876-L2876</f>
        <v>0</v>
      </c>
    </row>
    <row r="2877" s="59" customFormat="true" ht="12.75" hidden="true" customHeight="true" outlineLevel="0" collapsed="false">
      <c r="A2877" s="227" t="s">
        <v>17</v>
      </c>
      <c r="B2877" s="5"/>
      <c r="C2877" s="58"/>
      <c r="D2877" s="248"/>
      <c r="E2877" s="226" t="n">
        <f aca="false">C2877-D2877</f>
        <v>0</v>
      </c>
      <c r="F2877" s="225"/>
      <c r="G2877" s="225"/>
      <c r="H2877" s="225"/>
      <c r="I2877" s="225"/>
      <c r="J2877" s="225"/>
      <c r="K2877" s="225"/>
      <c r="L2877" s="225"/>
      <c r="M2877" s="199" t="n">
        <f aca="false">D2877-L2877</f>
        <v>0</v>
      </c>
    </row>
    <row r="2878" s="59" customFormat="true" ht="12.75" hidden="true" customHeight="true" outlineLevel="0" collapsed="false">
      <c r="A2878" s="227" t="s">
        <v>18</v>
      </c>
      <c r="B2878" s="5"/>
      <c r="C2878" s="58"/>
      <c r="D2878" s="248" t="n">
        <f aca="false">4422-4422</f>
        <v>0</v>
      </c>
      <c r="E2878" s="226" t="n">
        <f aca="false">C2878-D2878</f>
        <v>0</v>
      </c>
      <c r="F2878" s="225"/>
      <c r="G2878" s="225"/>
      <c r="H2878" s="225"/>
      <c r="I2878" s="225"/>
      <c r="J2878" s="225"/>
      <c r="K2878" s="225"/>
      <c r="L2878" s="225"/>
      <c r="M2878" s="199" t="n">
        <f aca="false">D2878-L2878</f>
        <v>0</v>
      </c>
    </row>
    <row r="2879" s="59" customFormat="true" ht="12.75" hidden="true" customHeight="true" outlineLevel="0" collapsed="false">
      <c r="A2879" s="227" t="s">
        <v>19</v>
      </c>
      <c r="B2879" s="5"/>
      <c r="C2879" s="58"/>
      <c r="D2879" s="248"/>
      <c r="E2879" s="226" t="n">
        <f aca="false">C2879-D2879</f>
        <v>0</v>
      </c>
      <c r="F2879" s="225"/>
      <c r="G2879" s="225"/>
      <c r="H2879" s="225"/>
      <c r="I2879" s="225"/>
      <c r="J2879" s="225"/>
      <c r="K2879" s="225"/>
      <c r="L2879" s="225"/>
      <c r="M2879" s="199" t="n">
        <f aca="false">D2879-L2879</f>
        <v>0</v>
      </c>
    </row>
    <row r="2880" s="59" customFormat="true" ht="12.75" hidden="true" customHeight="true" outlineLevel="0" collapsed="false">
      <c r="A2880" s="227" t="s">
        <v>20</v>
      </c>
      <c r="B2880" s="5"/>
      <c r="C2880" s="58"/>
      <c r="D2880" s="248"/>
      <c r="E2880" s="226" t="n">
        <f aca="false">C2880-D2880</f>
        <v>0</v>
      </c>
      <c r="F2880" s="225"/>
      <c r="G2880" s="225"/>
      <c r="H2880" s="225"/>
      <c r="I2880" s="225"/>
      <c r="J2880" s="225"/>
      <c r="K2880" s="225"/>
      <c r="L2880" s="225"/>
      <c r="M2880" s="199" t="n">
        <f aca="false">D2880-L2880</f>
        <v>0</v>
      </c>
    </row>
    <row r="2881" s="59" customFormat="true" ht="15" hidden="true" customHeight="true" outlineLevel="0" collapsed="false">
      <c r="A2881" s="227" t="s">
        <v>21</v>
      </c>
      <c r="B2881" s="5"/>
      <c r="C2881" s="58"/>
      <c r="D2881" s="248" t="n">
        <f aca="false">11036.28-11036.28</f>
        <v>0</v>
      </c>
      <c r="E2881" s="226" t="n">
        <f aca="false">C2881-D2881</f>
        <v>0</v>
      </c>
      <c r="F2881" s="225"/>
      <c r="G2881" s="225"/>
      <c r="H2881" s="225"/>
      <c r="I2881" s="225"/>
      <c r="J2881" s="225"/>
      <c r="K2881" s="225"/>
      <c r="L2881" s="225"/>
      <c r="M2881" s="199" t="n">
        <f aca="false">D2881-L2881</f>
        <v>0</v>
      </c>
    </row>
    <row r="2882" s="59" customFormat="true" ht="14.25" hidden="true" customHeight="true" outlineLevel="0" collapsed="false">
      <c r="A2882" s="227" t="s">
        <v>22</v>
      </c>
      <c r="B2882" s="5"/>
      <c r="C2882" s="58"/>
      <c r="D2882" s="248"/>
      <c r="E2882" s="226" t="n">
        <f aca="false">C2882-D2882</f>
        <v>0</v>
      </c>
      <c r="F2882" s="225"/>
      <c r="G2882" s="225"/>
      <c r="H2882" s="225"/>
      <c r="I2882" s="225"/>
      <c r="J2882" s="225"/>
      <c r="K2882" s="225"/>
      <c r="L2882" s="225"/>
      <c r="M2882" s="199" t="n">
        <f aca="false">D2882-L2882</f>
        <v>0</v>
      </c>
    </row>
    <row r="2883" s="59" customFormat="true" ht="12.75" hidden="true" customHeight="true" outlineLevel="0" collapsed="false">
      <c r="A2883" s="227" t="s">
        <v>23</v>
      </c>
      <c r="B2883" s="5"/>
      <c r="C2883" s="58"/>
      <c r="D2883" s="248"/>
      <c r="E2883" s="226" t="n">
        <f aca="false">C2883-D2883</f>
        <v>0</v>
      </c>
      <c r="F2883" s="225"/>
      <c r="G2883" s="225"/>
      <c r="H2883" s="225"/>
      <c r="I2883" s="225"/>
      <c r="J2883" s="225"/>
      <c r="K2883" s="225"/>
      <c r="L2883" s="225"/>
      <c r="M2883" s="199" t="n">
        <f aca="false">D2883-L2883</f>
        <v>0</v>
      </c>
    </row>
    <row r="2884" s="59" customFormat="true" ht="12.75" hidden="true" customHeight="true" outlineLevel="0" collapsed="false">
      <c r="A2884" s="227" t="s">
        <v>73</v>
      </c>
      <c r="B2884" s="5"/>
      <c r="C2884" s="58"/>
      <c r="D2884" s="248"/>
      <c r="E2884" s="226" t="n">
        <f aca="false">C2884-D2884</f>
        <v>0</v>
      </c>
      <c r="F2884" s="225"/>
      <c r="G2884" s="225"/>
      <c r="H2884" s="225"/>
      <c r="I2884" s="225"/>
      <c r="J2884" s="225"/>
      <c r="K2884" s="225"/>
      <c r="L2884" s="225"/>
      <c r="M2884" s="199" t="n">
        <f aca="false">D2884-L2884</f>
        <v>0</v>
      </c>
    </row>
    <row r="2885" s="59" customFormat="true" ht="12.75" hidden="true" customHeight="true" outlineLevel="0" collapsed="false">
      <c r="A2885" s="227" t="s">
        <v>25</v>
      </c>
      <c r="B2885" s="5"/>
      <c r="C2885" s="58"/>
      <c r="D2885" s="248"/>
      <c r="E2885" s="226" t="n">
        <f aca="false">C2885-D2885</f>
        <v>0</v>
      </c>
      <c r="F2885" s="225"/>
      <c r="G2885" s="225"/>
      <c r="H2885" s="225"/>
      <c r="I2885" s="225"/>
      <c r="J2885" s="225"/>
      <c r="K2885" s="225"/>
      <c r="L2885" s="225"/>
      <c r="M2885" s="199" t="n">
        <f aca="false">D2885-L2885</f>
        <v>0</v>
      </c>
    </row>
    <row r="2886" s="59" customFormat="true" ht="16.5" hidden="true" customHeight="true" outlineLevel="0" collapsed="false">
      <c r="A2886" s="227" t="s">
        <v>26</v>
      </c>
      <c r="B2886" s="5"/>
      <c r="C2886" s="58"/>
      <c r="D2886" s="248"/>
      <c r="E2886" s="226" t="n">
        <f aca="false">C2886-D2886</f>
        <v>0</v>
      </c>
      <c r="F2886" s="225"/>
      <c r="G2886" s="225"/>
      <c r="H2886" s="225"/>
      <c r="I2886" s="225"/>
      <c r="J2886" s="225"/>
      <c r="K2886" s="225"/>
      <c r="L2886" s="225"/>
      <c r="M2886" s="199" t="n">
        <f aca="false">D2886-L2886</f>
        <v>0</v>
      </c>
    </row>
    <row r="2887" s="59" customFormat="true" ht="12.75" hidden="true" customHeight="true" outlineLevel="0" collapsed="false">
      <c r="A2887" s="227" t="s">
        <v>27</v>
      </c>
      <c r="B2887" s="5"/>
      <c r="C2887" s="58"/>
      <c r="D2887" s="248" t="n">
        <f aca="false">50900.2-50900.2</f>
        <v>0</v>
      </c>
      <c r="E2887" s="226" t="n">
        <f aca="false">C2887-D2887</f>
        <v>0</v>
      </c>
      <c r="F2887" s="225"/>
      <c r="G2887" s="225"/>
      <c r="H2887" s="225"/>
      <c r="I2887" s="225"/>
      <c r="J2887" s="225"/>
      <c r="K2887" s="248" t="n">
        <f aca="false">50900.2-50900.2</f>
        <v>0</v>
      </c>
      <c r="L2887" s="225"/>
      <c r="M2887" s="199" t="n">
        <f aca="false">D2887-L2887</f>
        <v>0</v>
      </c>
    </row>
    <row r="2888" s="59" customFormat="true" ht="12.75" hidden="true" customHeight="true" outlineLevel="0" collapsed="false">
      <c r="A2888" s="227" t="s">
        <v>28</v>
      </c>
      <c r="B2888" s="5"/>
      <c r="C2888" s="58"/>
      <c r="D2888" s="248"/>
      <c r="E2888" s="226" t="n">
        <f aca="false">C2888-D2888</f>
        <v>0</v>
      </c>
      <c r="F2888" s="225"/>
      <c r="G2888" s="225"/>
      <c r="H2888" s="225"/>
      <c r="I2888" s="225"/>
      <c r="J2888" s="225"/>
      <c r="K2888" s="225"/>
      <c r="L2888" s="225"/>
      <c r="M2888" s="199" t="n">
        <f aca="false">D2888-L2888</f>
        <v>0</v>
      </c>
    </row>
    <row r="2889" s="59" customFormat="true" ht="12.75" hidden="true" customHeight="true" outlineLevel="0" collapsed="false">
      <c r="A2889" s="227" t="s">
        <v>29</v>
      </c>
      <c r="B2889" s="5"/>
      <c r="C2889" s="58"/>
      <c r="D2889" s="248"/>
      <c r="E2889" s="226" t="n">
        <f aca="false">C2889-D2889</f>
        <v>0</v>
      </c>
      <c r="F2889" s="225"/>
      <c r="G2889" s="225"/>
      <c r="H2889" s="225"/>
      <c r="I2889" s="225"/>
      <c r="J2889" s="225"/>
      <c r="K2889" s="225"/>
      <c r="L2889" s="225"/>
      <c r="M2889" s="199" t="n">
        <f aca="false">D2889-L2889</f>
        <v>0</v>
      </c>
    </row>
    <row r="2890" s="59" customFormat="true" ht="12.75" hidden="true" customHeight="true" outlineLevel="0" collapsed="false">
      <c r="A2890" s="227" t="s">
        <v>30</v>
      </c>
      <c r="B2890" s="5"/>
      <c r="C2890" s="58"/>
      <c r="D2890" s="248"/>
      <c r="E2890" s="226" t="n">
        <f aca="false">C2890-D2890</f>
        <v>0</v>
      </c>
      <c r="F2890" s="225"/>
      <c r="G2890" s="225"/>
      <c r="H2890" s="225"/>
      <c r="I2890" s="225"/>
      <c r="J2890" s="225"/>
      <c r="K2890" s="225"/>
      <c r="L2890" s="225"/>
      <c r="M2890" s="199" t="n">
        <f aca="false">D2890-L2890</f>
        <v>0</v>
      </c>
    </row>
    <row r="2891" s="59" customFormat="true" ht="12.75" hidden="true" customHeight="true" outlineLevel="0" collapsed="false">
      <c r="A2891" s="227" t="s">
        <v>31</v>
      </c>
      <c r="B2891" s="5"/>
      <c r="C2891" s="58"/>
      <c r="D2891" s="248"/>
      <c r="E2891" s="226" t="n">
        <f aca="false">C2891-D2891</f>
        <v>0</v>
      </c>
      <c r="F2891" s="225"/>
      <c r="G2891" s="225"/>
      <c r="H2891" s="225"/>
      <c r="I2891" s="225"/>
      <c r="J2891" s="225"/>
      <c r="K2891" s="225"/>
      <c r="L2891" s="225"/>
      <c r="M2891" s="199" t="n">
        <f aca="false">D2891-L2891</f>
        <v>0</v>
      </c>
    </row>
    <row r="2892" s="59" customFormat="true" ht="12.75" hidden="true" customHeight="true" outlineLevel="0" collapsed="false">
      <c r="A2892" s="227" t="s">
        <v>32</v>
      </c>
      <c r="B2892" s="5"/>
      <c r="C2892" s="58"/>
      <c r="D2892" s="248"/>
      <c r="E2892" s="226" t="n">
        <f aca="false">C2892-D2892</f>
        <v>0</v>
      </c>
      <c r="F2892" s="225"/>
      <c r="G2892" s="225"/>
      <c r="H2892" s="225"/>
      <c r="I2892" s="225"/>
      <c r="J2892" s="225"/>
      <c r="K2892" s="225"/>
      <c r="L2892" s="225"/>
      <c r="M2892" s="199" t="n">
        <f aca="false">D2892-L2892</f>
        <v>0</v>
      </c>
    </row>
    <row r="2893" s="59" customFormat="true" ht="12.75" hidden="true" customHeight="true" outlineLevel="0" collapsed="false">
      <c r="A2893" s="227" t="s">
        <v>33</v>
      </c>
      <c r="B2893" s="5"/>
      <c r="C2893" s="58"/>
      <c r="D2893" s="248" t="n">
        <f aca="false">10-10</f>
        <v>0</v>
      </c>
      <c r="E2893" s="226" t="n">
        <f aca="false">C2893-D2893</f>
        <v>0</v>
      </c>
      <c r="F2893" s="225"/>
      <c r="G2893" s="225"/>
      <c r="H2893" s="225"/>
      <c r="I2893" s="225"/>
      <c r="J2893" s="225"/>
      <c r="K2893" s="225"/>
      <c r="L2893" s="225"/>
      <c r="M2893" s="199" t="n">
        <f aca="false">D2893-L2893</f>
        <v>0</v>
      </c>
    </row>
    <row r="2894" s="59" customFormat="true" ht="12.75" hidden="true" customHeight="true" outlineLevel="0" collapsed="false">
      <c r="A2894" s="227" t="s">
        <v>34</v>
      </c>
      <c r="B2894" s="5"/>
      <c r="C2894" s="58"/>
      <c r="D2894" s="248"/>
      <c r="E2894" s="226" t="n">
        <f aca="false">C2894-D2894</f>
        <v>0</v>
      </c>
      <c r="F2894" s="225"/>
      <c r="G2894" s="225"/>
      <c r="H2894" s="225"/>
      <c r="I2894" s="225"/>
      <c r="J2894" s="225"/>
      <c r="K2894" s="225"/>
      <c r="L2894" s="225"/>
      <c r="M2894" s="199" t="n">
        <f aca="false">D2894-L2894</f>
        <v>0</v>
      </c>
    </row>
    <row r="2895" s="59" customFormat="true" ht="12.75" hidden="true" customHeight="true" outlineLevel="0" collapsed="false">
      <c r="A2895" s="227" t="s">
        <v>35</v>
      </c>
      <c r="B2895" s="5"/>
      <c r="C2895" s="58"/>
      <c r="D2895" s="248"/>
      <c r="E2895" s="226" t="n">
        <f aca="false">C2895-D2895</f>
        <v>0</v>
      </c>
      <c r="F2895" s="225"/>
      <c r="G2895" s="225"/>
      <c r="H2895" s="225"/>
      <c r="I2895" s="225"/>
      <c r="J2895" s="225"/>
      <c r="K2895" s="225"/>
      <c r="L2895" s="225"/>
      <c r="M2895" s="199" t="n">
        <f aca="false">D2895-L2895</f>
        <v>0</v>
      </c>
    </row>
    <row r="2896" s="59" customFormat="true" ht="12.75" hidden="true" customHeight="true" outlineLevel="0" collapsed="false">
      <c r="A2896" s="227" t="s">
        <v>36</v>
      </c>
      <c r="B2896" s="5"/>
      <c r="C2896" s="58"/>
      <c r="D2896" s="248"/>
      <c r="E2896" s="226" t="n">
        <f aca="false">C2896-D2896</f>
        <v>0</v>
      </c>
      <c r="F2896" s="225"/>
      <c r="G2896" s="225"/>
      <c r="H2896" s="225"/>
      <c r="I2896" s="225"/>
      <c r="J2896" s="225"/>
      <c r="K2896" s="225"/>
      <c r="L2896" s="225"/>
      <c r="M2896" s="199" t="n">
        <f aca="false">D2896-L2896</f>
        <v>0</v>
      </c>
    </row>
    <row r="2897" s="59" customFormat="true" ht="12.75" hidden="true" customHeight="true" outlineLevel="0" collapsed="false">
      <c r="A2897" s="227" t="s">
        <v>37</v>
      </c>
      <c r="B2897" s="5"/>
      <c r="C2897" s="58"/>
      <c r="D2897" s="248"/>
      <c r="E2897" s="226" t="n">
        <f aca="false">C2897-D2897</f>
        <v>0</v>
      </c>
      <c r="F2897" s="225"/>
      <c r="G2897" s="225"/>
      <c r="H2897" s="225"/>
      <c r="I2897" s="225"/>
      <c r="J2897" s="225"/>
      <c r="K2897" s="225"/>
      <c r="L2897" s="225"/>
      <c r="M2897" s="199" t="n">
        <f aca="false">D2897-L2897</f>
        <v>0</v>
      </c>
    </row>
    <row r="2898" s="59" customFormat="true" ht="12.75" hidden="true" customHeight="true" outlineLevel="0" collapsed="false">
      <c r="A2898" s="227" t="s">
        <v>38</v>
      </c>
      <c r="B2898" s="5"/>
      <c r="C2898" s="58"/>
      <c r="D2898" s="248"/>
      <c r="E2898" s="226" t="n">
        <f aca="false">C2898-D2898</f>
        <v>0</v>
      </c>
      <c r="F2898" s="225"/>
      <c r="G2898" s="225"/>
      <c r="H2898" s="225"/>
      <c r="I2898" s="225"/>
      <c r="J2898" s="225"/>
      <c r="K2898" s="225"/>
      <c r="L2898" s="225"/>
      <c r="M2898" s="199" t="n">
        <f aca="false">D2898-L2898</f>
        <v>0</v>
      </c>
    </row>
    <row r="2899" s="59" customFormat="true" ht="12.75" hidden="true" customHeight="true" outlineLevel="0" collapsed="false">
      <c r="A2899" s="227" t="s">
        <v>39</v>
      </c>
      <c r="B2899" s="5"/>
      <c r="C2899" s="58"/>
      <c r="D2899" s="248"/>
      <c r="E2899" s="226" t="n">
        <f aca="false">C2899-D2899</f>
        <v>0</v>
      </c>
      <c r="F2899" s="225"/>
      <c r="G2899" s="225"/>
      <c r="H2899" s="225"/>
      <c r="I2899" s="225"/>
      <c r="J2899" s="225"/>
      <c r="K2899" s="225"/>
      <c r="L2899" s="225"/>
      <c r="M2899" s="199" t="n">
        <f aca="false">D2899-L2899</f>
        <v>0</v>
      </c>
    </row>
    <row r="2900" s="59" customFormat="true" ht="12.75" hidden="true" customHeight="true" outlineLevel="0" collapsed="false">
      <c r="A2900" s="227" t="s">
        <v>40</v>
      </c>
      <c r="B2900" s="5"/>
      <c r="C2900" s="58"/>
      <c r="D2900" s="248"/>
      <c r="E2900" s="226" t="n">
        <f aca="false">C2900-D2900</f>
        <v>0</v>
      </c>
      <c r="F2900" s="225"/>
      <c r="G2900" s="225"/>
      <c r="H2900" s="225"/>
      <c r="I2900" s="225"/>
      <c r="J2900" s="225"/>
      <c r="K2900" s="225"/>
      <c r="L2900" s="225"/>
      <c r="M2900" s="199" t="n">
        <f aca="false">D2900-L2900</f>
        <v>0</v>
      </c>
    </row>
    <row r="2901" s="59" customFormat="true" ht="12.75" hidden="true" customHeight="true" outlineLevel="0" collapsed="false">
      <c r="A2901" s="227" t="s">
        <v>41</v>
      </c>
      <c r="B2901" s="5"/>
      <c r="C2901" s="58"/>
      <c r="D2901" s="248"/>
      <c r="E2901" s="226" t="n">
        <f aca="false">C2901-D2901</f>
        <v>0</v>
      </c>
      <c r="F2901" s="225"/>
      <c r="G2901" s="225"/>
      <c r="H2901" s="225"/>
      <c r="I2901" s="225"/>
      <c r="J2901" s="225"/>
      <c r="K2901" s="225"/>
      <c r="L2901" s="225"/>
      <c r="M2901" s="199" t="n">
        <f aca="false">D2901-L2901</f>
        <v>0</v>
      </c>
    </row>
    <row r="2902" s="59" customFormat="true" ht="12.75" hidden="true" customHeight="true" outlineLevel="0" collapsed="false">
      <c r="A2902" s="228" t="s">
        <v>42</v>
      </c>
      <c r="B2902" s="5"/>
      <c r="C2902" s="258"/>
      <c r="D2902" s="249"/>
      <c r="E2902" s="226" t="n">
        <f aca="false">C2902-D2902</f>
        <v>0</v>
      </c>
      <c r="F2902" s="225"/>
      <c r="G2902" s="225"/>
      <c r="H2902" s="225"/>
      <c r="I2902" s="225"/>
      <c r="J2902" s="225"/>
      <c r="K2902" s="225"/>
      <c r="L2902" s="225"/>
      <c r="M2902" s="237" t="n">
        <f aca="false">D2902-L2902</f>
        <v>0</v>
      </c>
    </row>
    <row r="2903" s="78" customFormat="true" ht="25.15" hidden="true" customHeight="true" outlineLevel="0" collapsed="false">
      <c r="A2903" s="253" t="s">
        <v>347</v>
      </c>
      <c r="B2903" s="5"/>
      <c r="C2903" s="56" t="n">
        <f aca="false">SUM(C2875:C2902)</f>
        <v>0</v>
      </c>
      <c r="D2903" s="56" t="n">
        <f aca="false">SUM(D2875:D2902)</f>
        <v>0</v>
      </c>
      <c r="E2903" s="56" t="n">
        <f aca="false">SUM(E2875:E2902)</f>
        <v>0</v>
      </c>
      <c r="F2903" s="56" t="n">
        <f aca="false">SUM(F2875:F2902)</f>
        <v>0</v>
      </c>
      <c r="G2903" s="56" t="n">
        <f aca="false">SUM(G2875:G2902)</f>
        <v>0</v>
      </c>
      <c r="H2903" s="56" t="n">
        <f aca="false">SUM(H2875:H2902)</f>
        <v>0</v>
      </c>
      <c r="I2903" s="56"/>
      <c r="J2903" s="56"/>
      <c r="K2903" s="56" t="n">
        <f aca="false">SUM(K2875:K2902)</f>
        <v>0</v>
      </c>
      <c r="L2903" s="56" t="n">
        <f aca="false">SUM(L2875:L2902)</f>
        <v>0</v>
      </c>
      <c r="M2903" s="56" t="n">
        <f aca="false">SUM(M2875:M2902)</f>
        <v>0</v>
      </c>
    </row>
    <row r="2904" s="59" customFormat="true" ht="15.75" hidden="true" customHeight="true" outlineLevel="0" collapsed="false">
      <c r="A2904" s="238" t="s">
        <v>14</v>
      </c>
      <c r="B2904" s="5"/>
      <c r="C2904" s="58" t="n">
        <f aca="false">C2759+C2788+C2817+C2846+C2875</f>
        <v>0</v>
      </c>
      <c r="D2904" s="58" t="n">
        <f aca="false">D2759+D2788+D2817+D2846+D2875</f>
        <v>0</v>
      </c>
      <c r="E2904" s="58" t="n">
        <f aca="false">E2759+E2788+E2817+E2846+E2875</f>
        <v>0</v>
      </c>
      <c r="F2904" s="58" t="n">
        <f aca="false">F2759+F2788+F2817+F2846+F2875</f>
        <v>0</v>
      </c>
      <c r="G2904" s="58" t="n">
        <f aca="false">G2759+G2788+G2817+G2846+G2875</f>
        <v>0</v>
      </c>
      <c r="H2904" s="58" t="n">
        <f aca="false">H2759+H2788+H2817+H2846+H2875</f>
        <v>0</v>
      </c>
      <c r="I2904" s="58"/>
      <c r="J2904" s="58"/>
      <c r="K2904" s="58" t="n">
        <f aca="false">K2759+K2788+K2817+K2846+K2875</f>
        <v>0</v>
      </c>
      <c r="L2904" s="58" t="n">
        <f aca="false">L2759+L2788+L2817+L2846+L2875</f>
        <v>0</v>
      </c>
      <c r="M2904" s="199" t="n">
        <f aca="false">M2759+M2788+M2817+M2846+M2875</f>
        <v>0</v>
      </c>
    </row>
    <row r="2905" s="59" customFormat="true" ht="12.75" hidden="true" customHeight="false" outlineLevel="0" collapsed="false">
      <c r="A2905" s="222" t="s">
        <v>16</v>
      </c>
      <c r="B2905" s="5"/>
      <c r="C2905" s="58" t="n">
        <f aca="false">C2760+C2789+C2818+C2847+C2876</f>
        <v>0</v>
      </c>
      <c r="D2905" s="58" t="n">
        <f aca="false">D2760+D2789+D2818+D2847+D2876</f>
        <v>0</v>
      </c>
      <c r="E2905" s="58" t="n">
        <f aca="false">E2760+E2789+E2818+E2847+E2876</f>
        <v>0</v>
      </c>
      <c r="F2905" s="58" t="n">
        <f aca="false">F2760+F2789+F2818+F2847+F2876</f>
        <v>0</v>
      </c>
      <c r="G2905" s="58" t="n">
        <f aca="false">G2760+G2789+G2818+G2847+G2876</f>
        <v>0</v>
      </c>
      <c r="H2905" s="58" t="n">
        <f aca="false">H2760+H2789+H2818+H2847+H2876</f>
        <v>0</v>
      </c>
      <c r="I2905" s="58"/>
      <c r="J2905" s="58"/>
      <c r="K2905" s="58" t="n">
        <f aca="false">K2760+K2789+K2818+K2847+K2876</f>
        <v>0</v>
      </c>
      <c r="L2905" s="58" t="n">
        <f aca="false">L2760+L2789+L2818+L2847+L2876</f>
        <v>0</v>
      </c>
      <c r="M2905" s="58" t="n">
        <f aca="false">M2760+M2789+M2818+M2847+M2876</f>
        <v>0</v>
      </c>
    </row>
    <row r="2906" s="59" customFormat="true" ht="12.75" hidden="true" customHeight="true" outlineLevel="0" collapsed="false">
      <c r="A2906" s="227" t="s">
        <v>17</v>
      </c>
      <c r="B2906" s="5"/>
      <c r="C2906" s="58" t="n">
        <f aca="false">C2761+C2790+C2819+C2848+C2877</f>
        <v>0</v>
      </c>
      <c r="D2906" s="58" t="n">
        <f aca="false">D2761+D2790+D2819+D2848+D2877</f>
        <v>0</v>
      </c>
      <c r="E2906" s="58" t="n">
        <f aca="false">E2761+E2790+E2819+E2848+E2877</f>
        <v>0</v>
      </c>
      <c r="F2906" s="58" t="n">
        <f aca="false">F2761+F2790+F2819+F2848+F2877</f>
        <v>0</v>
      </c>
      <c r="G2906" s="58" t="n">
        <f aca="false">G2761+G2790+G2819+G2848+G2877</f>
        <v>0</v>
      </c>
      <c r="H2906" s="58" t="n">
        <f aca="false">H2761+H2790+H2819+H2848+H2877</f>
        <v>0</v>
      </c>
      <c r="I2906" s="58"/>
      <c r="J2906" s="58"/>
      <c r="K2906" s="58" t="n">
        <f aca="false">K2761+K2790+K2819+K2848+K2877</f>
        <v>0</v>
      </c>
      <c r="L2906" s="58" t="n">
        <f aca="false">L2761+L2790+L2819+L2848+L2877</f>
        <v>0</v>
      </c>
      <c r="M2906" s="58" t="n">
        <f aca="false">M2761+M2790+M2819+M2848+M2877</f>
        <v>0</v>
      </c>
    </row>
    <row r="2907" s="59" customFormat="true" ht="12.75" hidden="true" customHeight="true" outlineLevel="0" collapsed="false">
      <c r="A2907" s="227" t="s">
        <v>18</v>
      </c>
      <c r="B2907" s="5"/>
      <c r="C2907" s="58" t="n">
        <f aca="false">C2762+C2791+C2820+C2849+C2878</f>
        <v>0</v>
      </c>
      <c r="D2907" s="58" t="n">
        <f aca="false">D2762+D2791+D2820+D2849+D2878</f>
        <v>0</v>
      </c>
      <c r="E2907" s="58" t="n">
        <f aca="false">E2762+E2791+E2820+E2849+E2878</f>
        <v>0</v>
      </c>
      <c r="F2907" s="58" t="n">
        <f aca="false">F2762+F2791+F2820+F2849+F2878</f>
        <v>0</v>
      </c>
      <c r="G2907" s="58" t="n">
        <f aca="false">G2762+G2791+G2820+G2849+G2878</f>
        <v>0</v>
      </c>
      <c r="H2907" s="58" t="n">
        <f aca="false">H2762+H2791+H2820+H2849+H2878</f>
        <v>0</v>
      </c>
      <c r="I2907" s="58"/>
      <c r="J2907" s="58"/>
      <c r="K2907" s="58" t="n">
        <f aca="false">K2762+K2791+K2820+K2849+K2878</f>
        <v>0</v>
      </c>
      <c r="L2907" s="58" t="n">
        <f aca="false">L2762+L2791+L2820+L2849+L2878</f>
        <v>0</v>
      </c>
      <c r="M2907" s="58" t="n">
        <f aca="false">M2762+M2791+M2820+M2849+M2878</f>
        <v>0</v>
      </c>
    </row>
    <row r="2908" s="59" customFormat="true" ht="12.75" hidden="true" customHeight="true" outlineLevel="0" collapsed="false">
      <c r="A2908" s="227" t="s">
        <v>19</v>
      </c>
      <c r="B2908" s="5"/>
      <c r="C2908" s="58" t="n">
        <f aca="false">C2763+C2792+C2821+C2850+C2879</f>
        <v>0</v>
      </c>
      <c r="D2908" s="58" t="n">
        <f aca="false">D2763+D2792+D2821+D2850+D2879</f>
        <v>0</v>
      </c>
      <c r="E2908" s="58" t="n">
        <f aca="false">E2763+E2792+E2821+E2850+E2879</f>
        <v>0</v>
      </c>
      <c r="F2908" s="58" t="n">
        <f aca="false">F2763+F2792+F2821+F2850+F2879</f>
        <v>0</v>
      </c>
      <c r="G2908" s="58" t="n">
        <f aca="false">G2763+G2792+G2821+G2850+G2879</f>
        <v>0</v>
      </c>
      <c r="H2908" s="58" t="n">
        <f aca="false">H2763+H2792+H2821+H2850+H2879</f>
        <v>0</v>
      </c>
      <c r="I2908" s="58"/>
      <c r="J2908" s="58"/>
      <c r="K2908" s="58" t="n">
        <f aca="false">K2763+K2792+K2821+K2850+K2879</f>
        <v>0</v>
      </c>
      <c r="L2908" s="58" t="n">
        <f aca="false">L2763+L2792+L2821+L2850+L2879</f>
        <v>0</v>
      </c>
      <c r="M2908" s="58" t="n">
        <f aca="false">M2763+M2792+M2821+M2850+M2879</f>
        <v>0</v>
      </c>
    </row>
    <row r="2909" s="59" customFormat="true" ht="12.75" hidden="true" customHeight="true" outlineLevel="0" collapsed="false">
      <c r="A2909" s="227" t="s">
        <v>20</v>
      </c>
      <c r="B2909" s="5"/>
      <c r="C2909" s="58" t="n">
        <f aca="false">C2764+C2793+C2822+C2851+C2880</f>
        <v>0</v>
      </c>
      <c r="D2909" s="58" t="n">
        <f aca="false">D2764+D2793+D2822+D2851+D2880</f>
        <v>0</v>
      </c>
      <c r="E2909" s="58" t="n">
        <f aca="false">E2764+E2793+E2822+E2851+E2880</f>
        <v>0</v>
      </c>
      <c r="F2909" s="58" t="n">
        <f aca="false">F2764+F2793+F2822+F2851+F2880</f>
        <v>0</v>
      </c>
      <c r="G2909" s="58" t="n">
        <f aca="false">G2764+G2793+G2822+G2851+G2880</f>
        <v>0</v>
      </c>
      <c r="H2909" s="58" t="n">
        <f aca="false">H2764+H2793+H2822+H2851+H2880</f>
        <v>0</v>
      </c>
      <c r="I2909" s="58"/>
      <c r="J2909" s="58"/>
      <c r="K2909" s="58" t="n">
        <f aca="false">K2764+K2793+K2822+K2851+K2880</f>
        <v>0</v>
      </c>
      <c r="L2909" s="58" t="n">
        <f aca="false">L2764+L2793+L2822+L2851+L2880</f>
        <v>0</v>
      </c>
      <c r="M2909" s="58" t="n">
        <f aca="false">M2764+M2793+M2822+M2851+M2880</f>
        <v>0</v>
      </c>
    </row>
    <row r="2910" s="59" customFormat="true" ht="12.75" hidden="true" customHeight="true" outlineLevel="0" collapsed="false">
      <c r="A2910" s="227" t="s">
        <v>21</v>
      </c>
      <c r="B2910" s="5"/>
      <c r="C2910" s="58" t="n">
        <f aca="false">C2765+C2794+C2823+C2852+C2881</f>
        <v>0</v>
      </c>
      <c r="D2910" s="58" t="n">
        <f aca="false">D2765+D2794+D2823+D2852+D2881</f>
        <v>0</v>
      </c>
      <c r="E2910" s="58" t="n">
        <f aca="false">E2765+E2794+E2823+E2852+E2881</f>
        <v>0</v>
      </c>
      <c r="F2910" s="58" t="n">
        <f aca="false">F2765+F2794+F2823+F2852+F2881</f>
        <v>0</v>
      </c>
      <c r="G2910" s="58" t="n">
        <f aca="false">G2765+G2794+G2823+G2852+G2881</f>
        <v>0</v>
      </c>
      <c r="H2910" s="58" t="n">
        <f aca="false">H2765+H2794+H2823+H2852+H2881</f>
        <v>0</v>
      </c>
      <c r="I2910" s="58"/>
      <c r="J2910" s="58"/>
      <c r="K2910" s="58" t="n">
        <f aca="false">K2765+K2794+K2823+K2852+K2881</f>
        <v>0</v>
      </c>
      <c r="L2910" s="58" t="n">
        <f aca="false">L2765+L2794+L2823+L2852+L2881</f>
        <v>0</v>
      </c>
      <c r="M2910" s="58" t="n">
        <f aca="false">M2765+M2794+M2823+M2852+M2881</f>
        <v>0</v>
      </c>
    </row>
    <row r="2911" s="59" customFormat="true" ht="12.75" hidden="true" customHeight="true" outlineLevel="0" collapsed="false">
      <c r="A2911" s="227" t="s">
        <v>22</v>
      </c>
      <c r="B2911" s="5"/>
      <c r="C2911" s="58" t="n">
        <f aca="false">C2766+C2795+C2824+C2853+C2882</f>
        <v>0</v>
      </c>
      <c r="D2911" s="58" t="n">
        <f aca="false">D2766+D2795+D2824+D2853+D2882</f>
        <v>0</v>
      </c>
      <c r="E2911" s="58" t="n">
        <f aca="false">E2766+E2795+E2824+E2853+E2882</f>
        <v>0</v>
      </c>
      <c r="F2911" s="58" t="n">
        <f aca="false">F2766+F2795+F2824+F2853+F2882</f>
        <v>0</v>
      </c>
      <c r="G2911" s="58" t="n">
        <f aca="false">G2766+G2795+G2824+G2853+G2882</f>
        <v>0</v>
      </c>
      <c r="H2911" s="58" t="n">
        <f aca="false">H2766+H2795+H2824+H2853+H2882</f>
        <v>0</v>
      </c>
      <c r="I2911" s="58"/>
      <c r="J2911" s="58"/>
      <c r="K2911" s="58" t="n">
        <f aca="false">K2766+K2795+K2824+K2853+K2882</f>
        <v>0</v>
      </c>
      <c r="L2911" s="58" t="n">
        <f aca="false">L2766+L2795+L2824+L2853+L2882</f>
        <v>0</v>
      </c>
      <c r="M2911" s="58" t="n">
        <f aca="false">M2766+M2795+M2824+M2853+M2882</f>
        <v>0</v>
      </c>
    </row>
    <row r="2912" s="59" customFormat="true" ht="12.75" hidden="true" customHeight="true" outlineLevel="0" collapsed="false">
      <c r="A2912" s="227" t="s">
        <v>23</v>
      </c>
      <c r="B2912" s="5"/>
      <c r="C2912" s="58" t="n">
        <f aca="false">C2767+C2796+C2825+C2854+C2883</f>
        <v>0</v>
      </c>
      <c r="D2912" s="58" t="n">
        <f aca="false">D2767+D2796+D2825+D2854+D2883</f>
        <v>0</v>
      </c>
      <c r="E2912" s="58" t="n">
        <f aca="false">E2767+E2796+E2825+E2854+E2883</f>
        <v>0</v>
      </c>
      <c r="F2912" s="58" t="n">
        <f aca="false">F2767+F2796+F2825+F2854+F2883</f>
        <v>0</v>
      </c>
      <c r="G2912" s="58" t="n">
        <f aca="false">G2767+G2796+G2825+G2854+G2883</f>
        <v>0</v>
      </c>
      <c r="H2912" s="58" t="n">
        <f aca="false">H2767+H2796+H2825+H2854+H2883</f>
        <v>0</v>
      </c>
      <c r="I2912" s="58"/>
      <c r="J2912" s="58"/>
      <c r="K2912" s="58" t="n">
        <f aca="false">K2767+K2796+K2825+K2854+K2883</f>
        <v>0</v>
      </c>
      <c r="L2912" s="58" t="n">
        <f aca="false">L2767+L2796+L2825+L2854+L2883</f>
        <v>0</v>
      </c>
      <c r="M2912" s="58" t="n">
        <f aca="false">M2767+M2796+M2825+M2854+M2883</f>
        <v>0</v>
      </c>
    </row>
    <row r="2913" s="59" customFormat="true" ht="12.75" hidden="true" customHeight="true" outlineLevel="0" collapsed="false">
      <c r="A2913" s="227" t="s">
        <v>73</v>
      </c>
      <c r="B2913" s="5"/>
      <c r="C2913" s="58" t="n">
        <f aca="false">C2768+C2797+C2826+C2855+C2884</f>
        <v>0</v>
      </c>
      <c r="D2913" s="58" t="n">
        <f aca="false">D2768+D2797+D2826+D2855+D2884</f>
        <v>0</v>
      </c>
      <c r="E2913" s="58" t="n">
        <f aca="false">E2768+E2797+E2826+E2855+E2884</f>
        <v>0</v>
      </c>
      <c r="F2913" s="58" t="n">
        <f aca="false">F2768+F2797+F2826+F2855+F2884</f>
        <v>0</v>
      </c>
      <c r="G2913" s="58" t="n">
        <f aca="false">G2768+G2797+G2826+G2855+G2884</f>
        <v>0</v>
      </c>
      <c r="H2913" s="58" t="n">
        <f aca="false">H2768+H2797+H2826+H2855+H2884</f>
        <v>0</v>
      </c>
      <c r="I2913" s="58"/>
      <c r="J2913" s="58"/>
      <c r="K2913" s="58" t="n">
        <f aca="false">K2768+K2797+K2826+K2855+K2884</f>
        <v>0</v>
      </c>
      <c r="L2913" s="58" t="n">
        <f aca="false">L2768+L2797+L2826+L2855+L2884</f>
        <v>0</v>
      </c>
      <c r="M2913" s="58" t="n">
        <f aca="false">M2768+M2797+M2826+M2855+M2884</f>
        <v>0</v>
      </c>
    </row>
    <row r="2914" s="59" customFormat="true" ht="12.75" hidden="true" customHeight="true" outlineLevel="0" collapsed="false">
      <c r="A2914" s="227" t="s">
        <v>25</v>
      </c>
      <c r="B2914" s="5"/>
      <c r="C2914" s="58" t="n">
        <f aca="false">C2769+C2798+C2827+C2856+C2885</f>
        <v>0</v>
      </c>
      <c r="D2914" s="58" t="n">
        <f aca="false">D2769+D2798+D2827+D2856+D2885</f>
        <v>0</v>
      </c>
      <c r="E2914" s="58" t="n">
        <f aca="false">E2769+E2798+E2827+E2856+E2885</f>
        <v>0</v>
      </c>
      <c r="F2914" s="58" t="n">
        <f aca="false">F2769+F2798+F2827+F2856+F2885</f>
        <v>0</v>
      </c>
      <c r="G2914" s="58" t="n">
        <f aca="false">G2769+G2798+G2827+G2856+G2885</f>
        <v>0</v>
      </c>
      <c r="H2914" s="58" t="n">
        <f aca="false">H2769+H2798+H2827+H2856+H2885</f>
        <v>0</v>
      </c>
      <c r="I2914" s="58"/>
      <c r="J2914" s="58"/>
      <c r="K2914" s="58" t="n">
        <f aca="false">K2769+K2798+K2827+K2856+K2885</f>
        <v>0</v>
      </c>
      <c r="L2914" s="58" t="n">
        <f aca="false">L2769+L2798+L2827+L2856+L2885</f>
        <v>0</v>
      </c>
      <c r="M2914" s="58" t="n">
        <f aca="false">M2769+M2798+M2827+M2856+M2885</f>
        <v>0</v>
      </c>
    </row>
    <row r="2915" s="59" customFormat="true" ht="16.5" hidden="true" customHeight="true" outlineLevel="0" collapsed="false">
      <c r="A2915" s="227" t="s">
        <v>26</v>
      </c>
      <c r="B2915" s="5"/>
      <c r="C2915" s="58" t="n">
        <f aca="false">C2770+C2799+C2828+C2857+C2886</f>
        <v>0</v>
      </c>
      <c r="D2915" s="58" t="n">
        <f aca="false">D2770+D2799+D2828+D2857+D2886</f>
        <v>0</v>
      </c>
      <c r="E2915" s="58" t="n">
        <f aca="false">E2770+E2799+E2828+E2857+E2886</f>
        <v>0</v>
      </c>
      <c r="F2915" s="58" t="n">
        <f aca="false">F2770+F2799+F2828+F2857+F2886</f>
        <v>0</v>
      </c>
      <c r="G2915" s="58" t="n">
        <f aca="false">G2770+G2799+G2828+G2857+G2886</f>
        <v>0</v>
      </c>
      <c r="H2915" s="58" t="n">
        <f aca="false">H2770+H2799+H2828+H2857+H2886</f>
        <v>0</v>
      </c>
      <c r="I2915" s="58"/>
      <c r="J2915" s="58"/>
      <c r="K2915" s="58" t="n">
        <f aca="false">K2770+K2799+K2828+K2857+K2886</f>
        <v>0</v>
      </c>
      <c r="L2915" s="58" t="n">
        <f aca="false">L2770+L2799+L2828+L2857+L2886</f>
        <v>0</v>
      </c>
      <c r="M2915" s="58" t="n">
        <f aca="false">M2770+M2799+M2828+M2857+M2886</f>
        <v>0</v>
      </c>
    </row>
    <row r="2916" s="59" customFormat="true" ht="12.75" hidden="false" customHeight="true" outlineLevel="0" collapsed="false">
      <c r="A2916" s="227" t="s">
        <v>27</v>
      </c>
      <c r="B2916" s="5"/>
      <c r="C2916" s="58" t="n">
        <f aca="false">C2771+C2800+C2829+C2858+C2887</f>
        <v>21068.19</v>
      </c>
      <c r="D2916" s="58" t="n">
        <f aca="false">D2771+D2800+D2829+D2858+D2887</f>
        <v>21068.19</v>
      </c>
      <c r="E2916" s="58" t="n">
        <f aca="false">E2771+E2800+E2829+E2858+E2887</f>
        <v>0</v>
      </c>
      <c r="F2916" s="58" t="n">
        <f aca="false">F2771+F2800+F2829+F2858+F2887</f>
        <v>0</v>
      </c>
      <c r="G2916" s="58" t="n">
        <f aca="false">G2771+G2800+G2829+G2858+G2887</f>
        <v>0</v>
      </c>
      <c r="H2916" s="58" t="n">
        <f aca="false">H2771+H2800+H2829+H2858+H2887</f>
        <v>0</v>
      </c>
      <c r="I2916" s="58"/>
      <c r="J2916" s="58"/>
      <c r="K2916" s="58" t="n">
        <f aca="false">K2771+K2800+K2829+K2858+K2887</f>
        <v>0</v>
      </c>
      <c r="L2916" s="58" t="n">
        <f aca="false">L2771+L2800+L2829+L2858+L2887</f>
        <v>0</v>
      </c>
      <c r="M2916" s="58" t="n">
        <f aca="false">M2771+M2800+M2829+M2858+M2887</f>
        <v>21068.19</v>
      </c>
    </row>
    <row r="2917" s="59" customFormat="true" ht="12.75" hidden="true" customHeight="true" outlineLevel="0" collapsed="false">
      <c r="A2917" s="227" t="s">
        <v>28</v>
      </c>
      <c r="B2917" s="5"/>
      <c r="C2917" s="58" t="n">
        <f aca="false">C2772+C2801+C2830+C2859+C2888</f>
        <v>0</v>
      </c>
      <c r="D2917" s="58" t="n">
        <f aca="false">D2772+D2801+D2830+D2859+D2888</f>
        <v>0</v>
      </c>
      <c r="E2917" s="58" t="n">
        <f aca="false">E2772+E2801+E2830+E2859+E2888</f>
        <v>0</v>
      </c>
      <c r="F2917" s="58" t="n">
        <f aca="false">F2772+F2801+F2830+F2859+F2888</f>
        <v>0</v>
      </c>
      <c r="G2917" s="58" t="n">
        <f aca="false">G2772+G2801+G2830+G2859+G2888</f>
        <v>0</v>
      </c>
      <c r="H2917" s="58" t="n">
        <f aca="false">H2772+H2801+H2830+H2859+H2888</f>
        <v>0</v>
      </c>
      <c r="I2917" s="58"/>
      <c r="J2917" s="58"/>
      <c r="K2917" s="58" t="n">
        <f aca="false">K2772+K2801+K2830+K2859+K2888</f>
        <v>0</v>
      </c>
      <c r="L2917" s="58" t="n">
        <f aca="false">L2772+L2801+L2830+L2859+L2888</f>
        <v>0</v>
      </c>
      <c r="M2917" s="58" t="n">
        <f aca="false">M2772+M2801+M2830+M2859+M2888</f>
        <v>0</v>
      </c>
    </row>
    <row r="2918" s="59" customFormat="true" ht="12.75" hidden="true" customHeight="true" outlineLevel="0" collapsed="false">
      <c r="A2918" s="227" t="s">
        <v>29</v>
      </c>
      <c r="B2918" s="5"/>
      <c r="C2918" s="58" t="n">
        <f aca="false">C2773+C2802+C2831+C2860+C2889</f>
        <v>0</v>
      </c>
      <c r="D2918" s="58" t="n">
        <f aca="false">D2773+D2802+D2831+D2860+D2889</f>
        <v>0</v>
      </c>
      <c r="E2918" s="58" t="n">
        <f aca="false">E2773+E2802+E2831+E2860+E2889</f>
        <v>0</v>
      </c>
      <c r="F2918" s="58" t="n">
        <f aca="false">F2773+F2802+F2831+F2860+F2889</f>
        <v>0</v>
      </c>
      <c r="G2918" s="58" t="n">
        <f aca="false">G2773+G2802+G2831+G2860+G2889</f>
        <v>0</v>
      </c>
      <c r="H2918" s="58" t="n">
        <f aca="false">H2773+H2802+H2831+H2860+H2889</f>
        <v>0</v>
      </c>
      <c r="I2918" s="58"/>
      <c r="J2918" s="58"/>
      <c r="K2918" s="58" t="n">
        <f aca="false">K2773+K2802+K2831+K2860+K2889</f>
        <v>0</v>
      </c>
      <c r="L2918" s="58" t="n">
        <f aca="false">L2773+L2802+L2831+L2860+L2889</f>
        <v>0</v>
      </c>
      <c r="M2918" s="58" t="n">
        <f aca="false">M2773+M2802+M2831+M2860+M2889</f>
        <v>0</v>
      </c>
    </row>
    <row r="2919" s="59" customFormat="true" ht="12.75" hidden="true" customHeight="true" outlineLevel="0" collapsed="false">
      <c r="A2919" s="227" t="s">
        <v>30</v>
      </c>
      <c r="B2919" s="5"/>
      <c r="C2919" s="58" t="n">
        <f aca="false">C2774+C2803+C2832+C2861+C2890</f>
        <v>0</v>
      </c>
      <c r="D2919" s="58" t="n">
        <f aca="false">D2774+D2803+D2832+D2861+D2890</f>
        <v>0</v>
      </c>
      <c r="E2919" s="58" t="n">
        <f aca="false">E2774+E2803+E2832+E2861+E2890</f>
        <v>0</v>
      </c>
      <c r="F2919" s="58" t="n">
        <f aca="false">F2774+F2803+F2832+F2861+F2890</f>
        <v>0</v>
      </c>
      <c r="G2919" s="58" t="n">
        <f aca="false">G2774+G2803+G2832+G2861+G2890</f>
        <v>0</v>
      </c>
      <c r="H2919" s="58" t="n">
        <f aca="false">H2774+H2803+H2832+H2861+H2890</f>
        <v>0</v>
      </c>
      <c r="I2919" s="58"/>
      <c r="J2919" s="58"/>
      <c r="K2919" s="58" t="n">
        <f aca="false">K2774+K2803+K2832+K2861+K2890</f>
        <v>0</v>
      </c>
      <c r="L2919" s="58" t="n">
        <f aca="false">L2774+L2803+L2832+L2861+L2890</f>
        <v>0</v>
      </c>
      <c r="M2919" s="58" t="n">
        <f aca="false">M2774+M2803+M2832+M2861+M2890</f>
        <v>0</v>
      </c>
    </row>
    <row r="2920" s="59" customFormat="true" ht="12.75" hidden="true" customHeight="true" outlineLevel="0" collapsed="false">
      <c r="A2920" s="227" t="s">
        <v>31</v>
      </c>
      <c r="B2920" s="5"/>
      <c r="C2920" s="58" t="n">
        <f aca="false">C2775+C2804+C2833+C2862+C2891</f>
        <v>0</v>
      </c>
      <c r="D2920" s="58" t="n">
        <f aca="false">D2775+D2804+D2833+D2862+D2891</f>
        <v>0</v>
      </c>
      <c r="E2920" s="58" t="n">
        <f aca="false">E2775+E2804+E2833+E2862+E2891</f>
        <v>0</v>
      </c>
      <c r="F2920" s="58" t="n">
        <f aca="false">F2775+F2804+F2833+F2862+F2891</f>
        <v>0</v>
      </c>
      <c r="G2920" s="58" t="n">
        <f aca="false">G2775+G2804+G2833+G2862+G2891</f>
        <v>0</v>
      </c>
      <c r="H2920" s="58" t="n">
        <f aca="false">H2775+H2804+H2833+H2862+H2891</f>
        <v>0</v>
      </c>
      <c r="I2920" s="58"/>
      <c r="J2920" s="58"/>
      <c r="K2920" s="58" t="n">
        <f aca="false">K2775+K2804+K2833+K2862+K2891</f>
        <v>0</v>
      </c>
      <c r="L2920" s="58" t="n">
        <f aca="false">L2775+L2804+L2833+L2862+L2891</f>
        <v>0</v>
      </c>
      <c r="M2920" s="58" t="n">
        <f aca="false">M2775+M2804+M2833+M2862+M2891</f>
        <v>0</v>
      </c>
    </row>
    <row r="2921" s="59" customFormat="true" ht="12.75" hidden="true" customHeight="true" outlineLevel="0" collapsed="false">
      <c r="A2921" s="227" t="s">
        <v>32</v>
      </c>
      <c r="B2921" s="5"/>
      <c r="C2921" s="58" t="n">
        <f aca="false">C2776+C2805+C2834+C2863+C2892</f>
        <v>0</v>
      </c>
      <c r="D2921" s="58" t="n">
        <f aca="false">D2776+D2805+D2834+D2863+D2892</f>
        <v>0</v>
      </c>
      <c r="E2921" s="58" t="n">
        <f aca="false">E2776+E2805+E2834+E2863+E2892</f>
        <v>0</v>
      </c>
      <c r="F2921" s="58" t="n">
        <f aca="false">F2776+F2805+F2834+F2863+F2892</f>
        <v>0</v>
      </c>
      <c r="G2921" s="58" t="n">
        <f aca="false">G2776+G2805+G2834+G2863+G2892</f>
        <v>0</v>
      </c>
      <c r="H2921" s="58" t="n">
        <f aca="false">H2776+H2805+H2834+H2863+H2892</f>
        <v>0</v>
      </c>
      <c r="I2921" s="58"/>
      <c r="J2921" s="58"/>
      <c r="K2921" s="58" t="n">
        <f aca="false">K2776+K2805+K2834+K2863+K2892</f>
        <v>0</v>
      </c>
      <c r="L2921" s="58" t="n">
        <f aca="false">L2776+L2805+L2834+L2863+L2892</f>
        <v>0</v>
      </c>
      <c r="M2921" s="58" t="n">
        <f aca="false">M2776+M2805+M2834+M2863+M2892</f>
        <v>0</v>
      </c>
    </row>
    <row r="2922" s="59" customFormat="true" ht="12.75" hidden="true" customHeight="true" outlineLevel="0" collapsed="false">
      <c r="A2922" s="227" t="s">
        <v>33</v>
      </c>
      <c r="B2922" s="5"/>
      <c r="C2922" s="58" t="n">
        <f aca="false">C2777+C2806+C2835+C2864+C2893</f>
        <v>0</v>
      </c>
      <c r="D2922" s="58" t="n">
        <f aca="false">D2777+D2806+D2835+D2864+D2893</f>
        <v>0</v>
      </c>
      <c r="E2922" s="58" t="n">
        <f aca="false">E2777+E2806+E2835+E2864+E2893</f>
        <v>0</v>
      </c>
      <c r="F2922" s="58" t="n">
        <f aca="false">F2777+F2806+F2835+F2864+F2893</f>
        <v>0</v>
      </c>
      <c r="G2922" s="58" t="n">
        <f aca="false">G2777+G2806+G2835+G2864+G2893</f>
        <v>0</v>
      </c>
      <c r="H2922" s="58" t="n">
        <f aca="false">H2777+H2806+H2835+H2864+H2893</f>
        <v>0</v>
      </c>
      <c r="I2922" s="58"/>
      <c r="J2922" s="58"/>
      <c r="K2922" s="58" t="n">
        <f aca="false">K2777+K2806+K2835+K2864+K2893</f>
        <v>0</v>
      </c>
      <c r="L2922" s="58" t="n">
        <f aca="false">L2777+L2806+L2835+L2864+L2893</f>
        <v>0</v>
      </c>
      <c r="M2922" s="58" t="n">
        <f aca="false">M2777+M2806+M2835+M2864+M2893</f>
        <v>0</v>
      </c>
    </row>
    <row r="2923" s="59" customFormat="true" ht="12.75" hidden="true" customHeight="true" outlineLevel="0" collapsed="false">
      <c r="A2923" s="227" t="s">
        <v>34</v>
      </c>
      <c r="B2923" s="5"/>
      <c r="C2923" s="58" t="n">
        <f aca="false">C2778+C2807+C2836+C2865+C2894</f>
        <v>0</v>
      </c>
      <c r="D2923" s="58" t="n">
        <f aca="false">D2778+D2807+D2836+D2865+D2894</f>
        <v>0</v>
      </c>
      <c r="E2923" s="58" t="n">
        <f aca="false">E2778+E2807+E2836+E2865+E2894</f>
        <v>0</v>
      </c>
      <c r="F2923" s="58" t="n">
        <f aca="false">F2778+F2807+F2836+F2865+F2894</f>
        <v>0</v>
      </c>
      <c r="G2923" s="58" t="n">
        <f aca="false">G2778+G2807+G2836+G2865+G2894</f>
        <v>0</v>
      </c>
      <c r="H2923" s="58" t="n">
        <f aca="false">H2778+H2807+H2836+H2865+H2894</f>
        <v>0</v>
      </c>
      <c r="I2923" s="58"/>
      <c r="J2923" s="58"/>
      <c r="K2923" s="58" t="n">
        <f aca="false">K2778+K2807+K2836+K2865+K2894</f>
        <v>0</v>
      </c>
      <c r="L2923" s="58" t="n">
        <f aca="false">L2778+L2807+L2836+L2865+L2894</f>
        <v>0</v>
      </c>
      <c r="M2923" s="58" t="n">
        <f aca="false">M2778+M2807+M2836+M2865+M2894</f>
        <v>0</v>
      </c>
    </row>
    <row r="2924" s="59" customFormat="true" ht="12.75" hidden="true" customHeight="true" outlineLevel="0" collapsed="false">
      <c r="A2924" s="227" t="s">
        <v>35</v>
      </c>
      <c r="B2924" s="5"/>
      <c r="C2924" s="58" t="n">
        <f aca="false">C2779+C2808+C2837+C2866+C2895</f>
        <v>0</v>
      </c>
      <c r="D2924" s="58" t="n">
        <f aca="false">D2779+D2808+D2837+D2866+D2895</f>
        <v>0</v>
      </c>
      <c r="E2924" s="58" t="n">
        <f aca="false">E2779+E2808+E2837+E2866+E2895</f>
        <v>0</v>
      </c>
      <c r="F2924" s="58" t="n">
        <f aca="false">F2779+F2808+F2837+F2866+F2895</f>
        <v>0</v>
      </c>
      <c r="G2924" s="58" t="n">
        <f aca="false">G2779+G2808+G2837+G2866+G2895</f>
        <v>0</v>
      </c>
      <c r="H2924" s="58" t="n">
        <f aca="false">H2779+H2808+H2837+H2866+H2895</f>
        <v>0</v>
      </c>
      <c r="I2924" s="58"/>
      <c r="J2924" s="58"/>
      <c r="K2924" s="58" t="n">
        <f aca="false">K2779+K2808+K2837+K2866+K2895</f>
        <v>0</v>
      </c>
      <c r="L2924" s="58" t="n">
        <f aca="false">L2779+L2808+L2837+L2866+L2895</f>
        <v>0</v>
      </c>
      <c r="M2924" s="58" t="n">
        <f aca="false">M2779+M2808+M2837+M2866+M2895</f>
        <v>0</v>
      </c>
    </row>
    <row r="2925" s="59" customFormat="true" ht="14.25" hidden="true" customHeight="true" outlineLevel="0" collapsed="false">
      <c r="A2925" s="227" t="s">
        <v>36</v>
      </c>
      <c r="B2925" s="5"/>
      <c r="C2925" s="58" t="n">
        <f aca="false">C2780+C2809+C2838+C2867+C2896</f>
        <v>0</v>
      </c>
      <c r="D2925" s="58" t="n">
        <f aca="false">D2780+D2809+D2838+D2867+D2896</f>
        <v>0</v>
      </c>
      <c r="E2925" s="58" t="n">
        <f aca="false">E2780+E2809+E2838+E2867+E2896</f>
        <v>0</v>
      </c>
      <c r="F2925" s="58" t="n">
        <f aca="false">F2780+F2809+F2838+F2867+F2896</f>
        <v>0</v>
      </c>
      <c r="G2925" s="58" t="n">
        <f aca="false">G2780+G2809+G2838+G2867+G2896</f>
        <v>0</v>
      </c>
      <c r="H2925" s="58" t="n">
        <f aca="false">H2780+H2809+H2838+H2867+H2896</f>
        <v>0</v>
      </c>
      <c r="I2925" s="58"/>
      <c r="J2925" s="58"/>
      <c r="K2925" s="58" t="n">
        <f aca="false">K2780+K2809+K2838+K2867+K2896</f>
        <v>0</v>
      </c>
      <c r="L2925" s="58" t="n">
        <f aca="false">L2780+L2809+L2838+L2867+L2896</f>
        <v>0</v>
      </c>
      <c r="M2925" s="58" t="n">
        <f aca="false">M2780+M2809+M2838+M2867+M2896</f>
        <v>0</v>
      </c>
    </row>
    <row r="2926" s="59" customFormat="true" ht="12.75" hidden="true" customHeight="true" outlineLevel="0" collapsed="false">
      <c r="A2926" s="227" t="s">
        <v>37</v>
      </c>
      <c r="B2926" s="5"/>
      <c r="C2926" s="58" t="n">
        <f aca="false">C2781+C2810+C2839+C2868+C2897</f>
        <v>0</v>
      </c>
      <c r="D2926" s="58" t="n">
        <f aca="false">D2781+D2810+D2839+D2868+D2897</f>
        <v>0</v>
      </c>
      <c r="E2926" s="58" t="n">
        <f aca="false">E2781+E2810+E2839+E2868+E2897</f>
        <v>0</v>
      </c>
      <c r="F2926" s="58" t="n">
        <f aca="false">F2781+F2810+F2839+F2868+F2897</f>
        <v>0</v>
      </c>
      <c r="G2926" s="58" t="n">
        <f aca="false">G2781+G2810+G2839+G2868+G2897</f>
        <v>0</v>
      </c>
      <c r="H2926" s="58" t="n">
        <f aca="false">H2781+H2810+H2839+H2868+H2897</f>
        <v>0</v>
      </c>
      <c r="I2926" s="58"/>
      <c r="J2926" s="58"/>
      <c r="K2926" s="58" t="n">
        <f aca="false">K2781+K2810+K2839+K2868+K2897</f>
        <v>0</v>
      </c>
      <c r="L2926" s="58" t="n">
        <f aca="false">L2781+L2810+L2839+L2868+L2897</f>
        <v>0</v>
      </c>
      <c r="M2926" s="58" t="n">
        <f aca="false">M2781+M2810+M2839+M2868+M2897</f>
        <v>0</v>
      </c>
    </row>
    <row r="2927" s="59" customFormat="true" ht="13.5" hidden="true" customHeight="true" outlineLevel="0" collapsed="false">
      <c r="A2927" s="227" t="s">
        <v>38</v>
      </c>
      <c r="B2927" s="5"/>
      <c r="C2927" s="58" t="n">
        <f aca="false">C2782+C2811+C2840+C2869+C2898</f>
        <v>0</v>
      </c>
      <c r="D2927" s="58" t="n">
        <f aca="false">D2782+D2811+D2840+D2869+D2898</f>
        <v>0</v>
      </c>
      <c r="E2927" s="58" t="n">
        <f aca="false">E2782+E2811+E2840+E2869+E2898</f>
        <v>0</v>
      </c>
      <c r="F2927" s="58" t="n">
        <f aca="false">F2782+F2811+F2840+F2869+F2898</f>
        <v>0</v>
      </c>
      <c r="G2927" s="58" t="n">
        <f aca="false">G2782+G2811+G2840+G2869+G2898</f>
        <v>0</v>
      </c>
      <c r="H2927" s="58" t="n">
        <f aca="false">H2782+H2811+H2840+H2869+H2898</f>
        <v>0</v>
      </c>
      <c r="I2927" s="58"/>
      <c r="J2927" s="58"/>
      <c r="K2927" s="58" t="n">
        <f aca="false">K2782+K2811+K2840+K2869+K2898</f>
        <v>0</v>
      </c>
      <c r="L2927" s="58" t="n">
        <f aca="false">L2782+L2811+L2840+L2869+L2898</f>
        <v>0</v>
      </c>
      <c r="M2927" s="58" t="n">
        <f aca="false">M2782+M2811+M2840+M2869+M2898</f>
        <v>0</v>
      </c>
    </row>
    <row r="2928" s="59" customFormat="true" ht="12.75" hidden="true" customHeight="true" outlineLevel="0" collapsed="false">
      <c r="A2928" s="227" t="s">
        <v>39</v>
      </c>
      <c r="B2928" s="5"/>
      <c r="C2928" s="58" t="n">
        <f aca="false">C2783+C2812+C2841+C2870+C2899</f>
        <v>0</v>
      </c>
      <c r="D2928" s="58" t="n">
        <f aca="false">D2783+D2812+D2841+D2870+D2899</f>
        <v>0</v>
      </c>
      <c r="E2928" s="58" t="n">
        <f aca="false">E2783+E2812+E2841+E2870+E2899</f>
        <v>0</v>
      </c>
      <c r="F2928" s="58" t="n">
        <f aca="false">F2783+F2812+F2841+F2870+F2899</f>
        <v>0</v>
      </c>
      <c r="G2928" s="58" t="n">
        <f aca="false">G2783+G2812+G2841+G2870+G2899</f>
        <v>0</v>
      </c>
      <c r="H2928" s="58" t="n">
        <f aca="false">H2783+H2812+H2841+H2870+H2899</f>
        <v>0</v>
      </c>
      <c r="I2928" s="58"/>
      <c r="J2928" s="58"/>
      <c r="K2928" s="58" t="n">
        <f aca="false">K2783+K2812+K2841+K2870+K2899</f>
        <v>0</v>
      </c>
      <c r="L2928" s="58" t="n">
        <f aca="false">L2783+L2812+L2841+L2870+L2899</f>
        <v>0</v>
      </c>
      <c r="M2928" s="58" t="n">
        <f aca="false">M2783+M2812+M2841+M2870+M2899</f>
        <v>0</v>
      </c>
    </row>
    <row r="2929" s="59" customFormat="true" ht="12.75" hidden="true" customHeight="true" outlineLevel="0" collapsed="false">
      <c r="A2929" s="227" t="s">
        <v>40</v>
      </c>
      <c r="B2929" s="5"/>
      <c r="C2929" s="58" t="n">
        <f aca="false">C2784+C2813+C2842+C2871+C2900</f>
        <v>0</v>
      </c>
      <c r="D2929" s="58" t="n">
        <f aca="false">D2784+D2813+D2842+D2871+D2900</f>
        <v>0</v>
      </c>
      <c r="E2929" s="58" t="n">
        <f aca="false">E2784+E2813+E2842+E2871+E2900</f>
        <v>0</v>
      </c>
      <c r="F2929" s="58" t="n">
        <f aca="false">F2784+F2813+F2842+F2871+F2900</f>
        <v>0</v>
      </c>
      <c r="G2929" s="58" t="n">
        <f aca="false">G2784+G2813+G2842+G2871+G2900</f>
        <v>0</v>
      </c>
      <c r="H2929" s="58" t="n">
        <f aca="false">H2784+H2813+H2842+H2871+H2900</f>
        <v>0</v>
      </c>
      <c r="I2929" s="58"/>
      <c r="J2929" s="58"/>
      <c r="K2929" s="58" t="n">
        <f aca="false">K2784+K2813+K2842+K2871+K2900</f>
        <v>0</v>
      </c>
      <c r="L2929" s="58" t="n">
        <f aca="false">L2784+L2813+L2842+L2871+L2900</f>
        <v>0</v>
      </c>
      <c r="M2929" s="58" t="n">
        <f aca="false">M2784+M2813+M2842+M2871+M2900</f>
        <v>0</v>
      </c>
    </row>
    <row r="2930" s="59" customFormat="true" ht="12.75" hidden="true" customHeight="true" outlineLevel="0" collapsed="false">
      <c r="A2930" s="227" t="s">
        <v>41</v>
      </c>
      <c r="B2930" s="5"/>
      <c r="C2930" s="58" t="n">
        <f aca="false">C2785+C2814+C2843+C2872+C2901</f>
        <v>0</v>
      </c>
      <c r="D2930" s="58" t="n">
        <f aca="false">D2785+D2814+D2843+D2872+D2901</f>
        <v>0</v>
      </c>
      <c r="E2930" s="58" t="n">
        <f aca="false">E2785+E2814+E2843+E2872+E2901</f>
        <v>0</v>
      </c>
      <c r="F2930" s="58" t="n">
        <f aca="false">F2785+F2814+F2843+F2872+F2901</f>
        <v>0</v>
      </c>
      <c r="G2930" s="58" t="n">
        <f aca="false">G2785+G2814+G2843+G2872+G2901</f>
        <v>0</v>
      </c>
      <c r="H2930" s="58" t="n">
        <f aca="false">H2785+H2814+H2843+H2872+H2901</f>
        <v>0</v>
      </c>
      <c r="I2930" s="58"/>
      <c r="J2930" s="58"/>
      <c r="K2930" s="58" t="n">
        <f aca="false">K2785+K2814+K2843+K2872+K2901</f>
        <v>0</v>
      </c>
      <c r="L2930" s="58" t="n">
        <f aca="false">L2785+L2814+L2843+L2872+L2901</f>
        <v>0</v>
      </c>
      <c r="M2930" s="58" t="n">
        <f aca="false">M2785+M2814+M2843+M2872+M2901</f>
        <v>0</v>
      </c>
    </row>
    <row r="2931" s="59" customFormat="true" ht="12.75" hidden="true" customHeight="true" outlineLevel="0" collapsed="false">
      <c r="A2931" s="228" t="s">
        <v>42</v>
      </c>
      <c r="B2931" s="5"/>
      <c r="C2931" s="58" t="n">
        <f aca="false">C2786+C2815+C2844+C2873+C2902</f>
        <v>0</v>
      </c>
      <c r="D2931" s="58" t="n">
        <f aca="false">D2786+D2815+D2844+D2873+D2902</f>
        <v>0</v>
      </c>
      <c r="E2931" s="58" t="n">
        <f aca="false">E2786+E2815+E2844+E2873+E2902</f>
        <v>0</v>
      </c>
      <c r="F2931" s="58" t="n">
        <f aca="false">F2786+F2815+F2844+F2873+F2902</f>
        <v>0</v>
      </c>
      <c r="G2931" s="58" t="n">
        <f aca="false">G2786+G2815+G2844+G2873+G2902</f>
        <v>0</v>
      </c>
      <c r="H2931" s="58" t="n">
        <f aca="false">H2786+H2815+H2844+H2873+H2902</f>
        <v>0</v>
      </c>
      <c r="I2931" s="58"/>
      <c r="J2931" s="58"/>
      <c r="K2931" s="58" t="n">
        <f aca="false">K2786+K2815+K2844+K2873+K2902</f>
        <v>0</v>
      </c>
      <c r="L2931" s="58" t="n">
        <f aca="false">L2786+L2815+L2844+L2873+L2902</f>
        <v>0</v>
      </c>
      <c r="M2931" s="58" t="n">
        <f aca="false">M2786+M2815+M2844+M2873+M2902</f>
        <v>0</v>
      </c>
    </row>
    <row r="2932" s="78" customFormat="true" ht="30.75" hidden="false" customHeight="true" outlineLevel="0" collapsed="false">
      <c r="A2932" s="252" t="s">
        <v>348</v>
      </c>
      <c r="B2932" s="5"/>
      <c r="C2932" s="56" t="n">
        <f aca="false">SUM(C2904:C2931)</f>
        <v>21068.19</v>
      </c>
      <c r="D2932" s="56" t="n">
        <f aca="false">SUM(D2904:D2931)</f>
        <v>21068.19</v>
      </c>
      <c r="E2932" s="56" t="n">
        <f aca="false">SUM(E2904:E2931)</f>
        <v>0</v>
      </c>
      <c r="F2932" s="56" t="n">
        <f aca="false">SUM(F2904:F2931)</f>
        <v>0</v>
      </c>
      <c r="G2932" s="56" t="n">
        <f aca="false">SUM(G2904:G2931)</f>
        <v>0</v>
      </c>
      <c r="H2932" s="56" t="n">
        <f aca="false">SUM(H2904:H2931)</f>
        <v>0</v>
      </c>
      <c r="I2932" s="56"/>
      <c r="J2932" s="56"/>
      <c r="K2932" s="56" t="n">
        <f aca="false">SUM(K2904:K2931)</f>
        <v>0</v>
      </c>
      <c r="L2932" s="56" t="n">
        <f aca="false">SUM(L2904:L2931)</f>
        <v>0</v>
      </c>
      <c r="M2932" s="56" t="n">
        <f aca="false">SUM(M2904:M2931)</f>
        <v>21068.19</v>
      </c>
    </row>
    <row r="2933" s="78" customFormat="true" ht="24" hidden="true" customHeight="true" outlineLevel="0" collapsed="false">
      <c r="A2933" s="323" t="s">
        <v>349</v>
      </c>
      <c r="B2933" s="323"/>
      <c r="C2933" s="323"/>
      <c r="D2933" s="323"/>
      <c r="E2933" s="323"/>
      <c r="F2933" s="323"/>
      <c r="G2933" s="323"/>
      <c r="H2933" s="323"/>
      <c r="I2933" s="323"/>
      <c r="J2933" s="323"/>
      <c r="K2933" s="323"/>
      <c r="L2933" s="323"/>
      <c r="M2933" s="323"/>
    </row>
    <row r="2934" s="59" customFormat="true" ht="17.25" hidden="true" customHeight="true" outlineLevel="0" collapsed="false">
      <c r="A2934" s="238" t="s">
        <v>14</v>
      </c>
      <c r="B2934" s="5" t="s">
        <v>350</v>
      </c>
      <c r="C2934" s="58"/>
      <c r="D2934" s="247"/>
      <c r="E2934" s="226" t="n">
        <f aca="false">C2934-D2934</f>
        <v>0</v>
      </c>
      <c r="F2934" s="225"/>
      <c r="G2934" s="225"/>
      <c r="H2934" s="225"/>
      <c r="I2934" s="225"/>
      <c r="J2934" s="225"/>
      <c r="K2934" s="225"/>
      <c r="L2934" s="225"/>
      <c r="M2934" s="199" t="n">
        <f aca="false">C2934-D2934+K2934-L2934</f>
        <v>0</v>
      </c>
    </row>
    <row r="2935" s="59" customFormat="true" ht="12.75" hidden="true" customHeight="false" outlineLevel="0" collapsed="false">
      <c r="A2935" s="222" t="s">
        <v>16</v>
      </c>
      <c r="B2935" s="5"/>
      <c r="C2935" s="58"/>
      <c r="D2935" s="248"/>
      <c r="E2935" s="226" t="n">
        <f aca="false">C2935-D2935</f>
        <v>0</v>
      </c>
      <c r="F2935" s="225"/>
      <c r="G2935" s="225"/>
      <c r="H2935" s="225"/>
      <c r="I2935" s="225"/>
      <c r="J2935" s="225"/>
      <c r="K2935" s="225"/>
      <c r="L2935" s="225"/>
      <c r="M2935" s="199" t="n">
        <f aca="false">C2935-D2935+K2935-L2935</f>
        <v>0</v>
      </c>
    </row>
    <row r="2936" s="59" customFormat="true" ht="12.75" hidden="true" customHeight="true" outlineLevel="0" collapsed="false">
      <c r="A2936" s="227" t="s">
        <v>17</v>
      </c>
      <c r="B2936" s="5"/>
      <c r="C2936" s="58"/>
      <c r="D2936" s="248"/>
      <c r="E2936" s="226" t="n">
        <f aca="false">C2936-D2936</f>
        <v>0</v>
      </c>
      <c r="F2936" s="225"/>
      <c r="G2936" s="225"/>
      <c r="H2936" s="225"/>
      <c r="I2936" s="225"/>
      <c r="J2936" s="225"/>
      <c r="K2936" s="225"/>
      <c r="L2936" s="225"/>
      <c r="M2936" s="199" t="n">
        <f aca="false">C2936-D2936+K2936-L2936</f>
        <v>0</v>
      </c>
    </row>
    <row r="2937" s="59" customFormat="true" ht="12.75" hidden="true" customHeight="true" outlineLevel="0" collapsed="false">
      <c r="A2937" s="227" t="s">
        <v>18</v>
      </c>
      <c r="B2937" s="5"/>
      <c r="C2937" s="58"/>
      <c r="D2937" s="248"/>
      <c r="E2937" s="226" t="n">
        <f aca="false">C2937-D2937</f>
        <v>0</v>
      </c>
      <c r="F2937" s="225"/>
      <c r="G2937" s="225"/>
      <c r="H2937" s="225"/>
      <c r="I2937" s="225"/>
      <c r="J2937" s="225"/>
      <c r="K2937" s="225"/>
      <c r="L2937" s="225"/>
      <c r="M2937" s="199" t="n">
        <f aca="false">C2937-D2937+K2937-L2937</f>
        <v>0</v>
      </c>
    </row>
    <row r="2938" s="59" customFormat="true" ht="12.75" hidden="true" customHeight="true" outlineLevel="0" collapsed="false">
      <c r="A2938" s="227" t="s">
        <v>19</v>
      </c>
      <c r="B2938" s="5"/>
      <c r="C2938" s="58"/>
      <c r="D2938" s="248"/>
      <c r="E2938" s="226" t="n">
        <f aca="false">C2938-D2938</f>
        <v>0</v>
      </c>
      <c r="F2938" s="225"/>
      <c r="G2938" s="225"/>
      <c r="H2938" s="225"/>
      <c r="I2938" s="225"/>
      <c r="J2938" s="225"/>
      <c r="K2938" s="225"/>
      <c r="L2938" s="225"/>
      <c r="M2938" s="199" t="n">
        <f aca="false">C2938-D2938+K2938-L2938</f>
        <v>0</v>
      </c>
    </row>
    <row r="2939" s="59" customFormat="true" ht="12.75" hidden="true" customHeight="true" outlineLevel="0" collapsed="false">
      <c r="A2939" s="227" t="s">
        <v>20</v>
      </c>
      <c r="B2939" s="5"/>
      <c r="C2939" s="58"/>
      <c r="D2939" s="248"/>
      <c r="E2939" s="226" t="n">
        <f aca="false">C2939-D2939</f>
        <v>0</v>
      </c>
      <c r="F2939" s="225"/>
      <c r="G2939" s="225"/>
      <c r="H2939" s="225"/>
      <c r="I2939" s="225"/>
      <c r="J2939" s="225"/>
      <c r="K2939" s="225"/>
      <c r="L2939" s="225"/>
      <c r="M2939" s="199" t="n">
        <f aca="false">C2939-D2939+K2939-L2939</f>
        <v>0</v>
      </c>
    </row>
    <row r="2940" s="59" customFormat="true" ht="12.75" hidden="true" customHeight="true" outlineLevel="0" collapsed="false">
      <c r="A2940" s="227" t="s">
        <v>21</v>
      </c>
      <c r="B2940" s="5"/>
      <c r="C2940" s="58"/>
      <c r="D2940" s="248"/>
      <c r="E2940" s="226" t="n">
        <f aca="false">C2940-D2940</f>
        <v>0</v>
      </c>
      <c r="F2940" s="225"/>
      <c r="G2940" s="225"/>
      <c r="H2940" s="225"/>
      <c r="I2940" s="225"/>
      <c r="J2940" s="225"/>
      <c r="K2940" s="225"/>
      <c r="L2940" s="225"/>
      <c r="M2940" s="199" t="n">
        <f aca="false">C2940-D2940+K2940-L2940</f>
        <v>0</v>
      </c>
    </row>
    <row r="2941" s="59" customFormat="true" ht="12.75" hidden="true" customHeight="true" outlineLevel="0" collapsed="false">
      <c r="A2941" s="227" t="s">
        <v>22</v>
      </c>
      <c r="B2941" s="5"/>
      <c r="C2941" s="58"/>
      <c r="D2941" s="248"/>
      <c r="E2941" s="226" t="n">
        <f aca="false">C2941-D2941</f>
        <v>0</v>
      </c>
      <c r="F2941" s="225"/>
      <c r="G2941" s="225"/>
      <c r="H2941" s="225"/>
      <c r="I2941" s="225"/>
      <c r="J2941" s="225"/>
      <c r="K2941" s="225"/>
      <c r="L2941" s="225"/>
      <c r="M2941" s="199" t="n">
        <f aca="false">C2941-D2941+K2941-L2941</f>
        <v>0</v>
      </c>
    </row>
    <row r="2942" s="59" customFormat="true" ht="12.75" hidden="true" customHeight="true" outlineLevel="0" collapsed="false">
      <c r="A2942" s="227" t="s">
        <v>23</v>
      </c>
      <c r="B2942" s="5"/>
      <c r="C2942" s="58"/>
      <c r="D2942" s="248"/>
      <c r="E2942" s="226" t="n">
        <f aca="false">C2942-D2942</f>
        <v>0</v>
      </c>
      <c r="F2942" s="225"/>
      <c r="G2942" s="225"/>
      <c r="H2942" s="225"/>
      <c r="I2942" s="225"/>
      <c r="J2942" s="225"/>
      <c r="K2942" s="225"/>
      <c r="L2942" s="225"/>
      <c r="M2942" s="199" t="n">
        <f aca="false">C2942-D2942+K2942-L2942</f>
        <v>0</v>
      </c>
    </row>
    <row r="2943" s="59" customFormat="true" ht="12.75" hidden="true" customHeight="true" outlineLevel="0" collapsed="false">
      <c r="A2943" s="227" t="s">
        <v>73</v>
      </c>
      <c r="B2943" s="5"/>
      <c r="C2943" s="58"/>
      <c r="D2943" s="248"/>
      <c r="E2943" s="226" t="n">
        <f aca="false">C2943-D2943</f>
        <v>0</v>
      </c>
      <c r="F2943" s="225"/>
      <c r="G2943" s="225"/>
      <c r="H2943" s="225"/>
      <c r="I2943" s="225"/>
      <c r="J2943" s="225"/>
      <c r="K2943" s="225"/>
      <c r="L2943" s="225"/>
      <c r="M2943" s="199" t="n">
        <f aca="false">C2943-D2943+K2943-L2943</f>
        <v>0</v>
      </c>
    </row>
    <row r="2944" s="59" customFormat="true" ht="12.75" hidden="true" customHeight="true" outlineLevel="0" collapsed="false">
      <c r="A2944" s="227" t="s">
        <v>25</v>
      </c>
      <c r="B2944" s="5"/>
      <c r="C2944" s="58"/>
      <c r="D2944" s="248"/>
      <c r="E2944" s="226" t="n">
        <f aca="false">C2944-D2944</f>
        <v>0</v>
      </c>
      <c r="F2944" s="225"/>
      <c r="G2944" s="225"/>
      <c r="H2944" s="225"/>
      <c r="I2944" s="225"/>
      <c r="J2944" s="225"/>
      <c r="K2944" s="225"/>
      <c r="L2944" s="225"/>
      <c r="M2944" s="199" t="n">
        <f aca="false">C2944-D2944+K2944-L2944</f>
        <v>0</v>
      </c>
    </row>
    <row r="2945" s="59" customFormat="true" ht="16.5" hidden="true" customHeight="true" outlineLevel="0" collapsed="false">
      <c r="A2945" s="227" t="s">
        <v>26</v>
      </c>
      <c r="B2945" s="5"/>
      <c r="C2945" s="58"/>
      <c r="D2945" s="248"/>
      <c r="E2945" s="226" t="n">
        <f aca="false">C2945-D2945</f>
        <v>0</v>
      </c>
      <c r="F2945" s="225"/>
      <c r="G2945" s="225"/>
      <c r="H2945" s="225"/>
      <c r="I2945" s="225"/>
      <c r="J2945" s="225"/>
      <c r="K2945" s="225"/>
      <c r="L2945" s="225"/>
      <c r="M2945" s="199" t="n">
        <f aca="false">C2945-D2945+K2945-L2945</f>
        <v>0</v>
      </c>
    </row>
    <row r="2946" s="59" customFormat="true" ht="12.75" hidden="true" customHeight="true" outlineLevel="0" collapsed="false">
      <c r="A2946" s="227" t="s">
        <v>27</v>
      </c>
      <c r="B2946" s="5"/>
      <c r="C2946" s="58"/>
      <c r="D2946" s="248"/>
      <c r="E2946" s="226" t="n">
        <f aca="false">C2946-D2946</f>
        <v>0</v>
      </c>
      <c r="F2946" s="225"/>
      <c r="G2946" s="225"/>
      <c r="H2946" s="225"/>
      <c r="I2946" s="225"/>
      <c r="J2946" s="225"/>
      <c r="K2946" s="225"/>
      <c r="L2946" s="225"/>
      <c r="M2946" s="199" t="n">
        <f aca="false">C2946-D2946+K2946-L2946</f>
        <v>0</v>
      </c>
    </row>
    <row r="2947" s="59" customFormat="true" ht="12.75" hidden="true" customHeight="true" outlineLevel="0" collapsed="false">
      <c r="A2947" s="227" t="s">
        <v>28</v>
      </c>
      <c r="B2947" s="5"/>
      <c r="C2947" s="58"/>
      <c r="D2947" s="248"/>
      <c r="E2947" s="226" t="n">
        <f aca="false">C2947-D2947</f>
        <v>0</v>
      </c>
      <c r="F2947" s="225"/>
      <c r="G2947" s="225"/>
      <c r="H2947" s="225"/>
      <c r="I2947" s="225"/>
      <c r="J2947" s="225"/>
      <c r="K2947" s="225"/>
      <c r="L2947" s="225"/>
      <c r="M2947" s="199" t="n">
        <f aca="false">C2947-D2947+K2947-L2947</f>
        <v>0</v>
      </c>
    </row>
    <row r="2948" s="59" customFormat="true" ht="12.75" hidden="true" customHeight="true" outlineLevel="0" collapsed="false">
      <c r="A2948" s="227" t="s">
        <v>29</v>
      </c>
      <c r="B2948" s="5"/>
      <c r="C2948" s="324" t="n">
        <v>0</v>
      </c>
      <c r="D2948" s="325"/>
      <c r="E2948" s="288" t="n">
        <f aca="false">C2948-D2948</f>
        <v>0</v>
      </c>
      <c r="F2948" s="326"/>
      <c r="G2948" s="326"/>
      <c r="H2948" s="326"/>
      <c r="I2948" s="326"/>
      <c r="J2948" s="326"/>
      <c r="K2948" s="326"/>
      <c r="L2948" s="326"/>
      <c r="M2948" s="286" t="n">
        <f aca="false">C2948-D2948+K2948-L2948</f>
        <v>0</v>
      </c>
    </row>
    <row r="2949" s="59" customFormat="true" ht="12.75" hidden="true" customHeight="true" outlineLevel="0" collapsed="false">
      <c r="A2949" s="227" t="s">
        <v>30</v>
      </c>
      <c r="B2949" s="5"/>
      <c r="C2949" s="324"/>
      <c r="D2949" s="325"/>
      <c r="E2949" s="288" t="n">
        <f aca="false">C2949-D2949</f>
        <v>0</v>
      </c>
      <c r="F2949" s="326"/>
      <c r="G2949" s="326"/>
      <c r="H2949" s="326"/>
      <c r="I2949" s="326"/>
      <c r="J2949" s="326"/>
      <c r="K2949" s="326"/>
      <c r="L2949" s="326"/>
      <c r="M2949" s="286" t="n">
        <f aca="false">C2949-D2949+K2949-L2949</f>
        <v>0</v>
      </c>
    </row>
    <row r="2950" s="59" customFormat="true" ht="12.75" hidden="true" customHeight="true" outlineLevel="0" collapsed="false">
      <c r="A2950" s="227" t="s">
        <v>31</v>
      </c>
      <c r="B2950" s="5"/>
      <c r="C2950" s="58"/>
      <c r="D2950" s="248"/>
      <c r="E2950" s="226" t="n">
        <f aca="false">C2950-D2950</f>
        <v>0</v>
      </c>
      <c r="F2950" s="225"/>
      <c r="G2950" s="225"/>
      <c r="H2950" s="225"/>
      <c r="I2950" s="225"/>
      <c r="J2950" s="225"/>
      <c r="K2950" s="225"/>
      <c r="L2950" s="225"/>
      <c r="M2950" s="199" t="n">
        <f aca="false">C2950-D2950+K2950-L2950</f>
        <v>0</v>
      </c>
    </row>
    <row r="2951" s="59" customFormat="true" ht="12.75" hidden="true" customHeight="true" outlineLevel="0" collapsed="false">
      <c r="A2951" s="227" t="s">
        <v>32</v>
      </c>
      <c r="B2951" s="5"/>
      <c r="C2951" s="58"/>
      <c r="D2951" s="248"/>
      <c r="E2951" s="226" t="n">
        <f aca="false">C2951-D2951</f>
        <v>0</v>
      </c>
      <c r="F2951" s="225"/>
      <c r="G2951" s="225"/>
      <c r="H2951" s="225"/>
      <c r="I2951" s="225"/>
      <c r="J2951" s="225"/>
      <c r="K2951" s="225"/>
      <c r="L2951" s="225"/>
      <c r="M2951" s="199" t="n">
        <f aca="false">C2951-D2951+K2951-L2951</f>
        <v>0</v>
      </c>
    </row>
    <row r="2952" s="59" customFormat="true" ht="12.75" hidden="true" customHeight="true" outlineLevel="0" collapsed="false">
      <c r="A2952" s="227" t="s">
        <v>33</v>
      </c>
      <c r="B2952" s="5"/>
      <c r="C2952" s="58"/>
      <c r="D2952" s="248"/>
      <c r="E2952" s="226" t="n">
        <f aca="false">C2952-D2952</f>
        <v>0</v>
      </c>
      <c r="F2952" s="225"/>
      <c r="G2952" s="225"/>
      <c r="H2952" s="225"/>
      <c r="I2952" s="225"/>
      <c r="J2952" s="225"/>
      <c r="K2952" s="225"/>
      <c r="L2952" s="225"/>
      <c r="M2952" s="199" t="n">
        <f aca="false">C2952-D2952+K2952-L2952</f>
        <v>0</v>
      </c>
    </row>
    <row r="2953" s="59" customFormat="true" ht="12.75" hidden="true" customHeight="true" outlineLevel="0" collapsed="false">
      <c r="A2953" s="227" t="s">
        <v>34</v>
      </c>
      <c r="B2953" s="5"/>
      <c r="C2953" s="327"/>
      <c r="D2953" s="328"/>
      <c r="E2953" s="226" t="n">
        <f aca="false">C2953-D2953</f>
        <v>0</v>
      </c>
      <c r="F2953" s="225"/>
      <c r="G2953" s="225"/>
      <c r="H2953" s="225"/>
      <c r="I2953" s="225"/>
      <c r="J2953" s="225"/>
      <c r="K2953" s="225"/>
      <c r="L2953" s="225"/>
      <c r="M2953" s="329" t="n">
        <f aca="false">C2953-D2953+K2953-L2953</f>
        <v>0</v>
      </c>
    </row>
    <row r="2954" s="59" customFormat="true" ht="12.75" hidden="true" customHeight="true" outlineLevel="0" collapsed="false">
      <c r="A2954" s="227" t="s">
        <v>35</v>
      </c>
      <c r="B2954" s="5"/>
      <c r="C2954" s="327"/>
      <c r="D2954" s="328"/>
      <c r="E2954" s="226" t="n">
        <f aca="false">C2954-D2954</f>
        <v>0</v>
      </c>
      <c r="F2954" s="225"/>
      <c r="G2954" s="225"/>
      <c r="H2954" s="225"/>
      <c r="I2954" s="225"/>
      <c r="J2954" s="225"/>
      <c r="K2954" s="225"/>
      <c r="L2954" s="225"/>
      <c r="M2954" s="329" t="n">
        <f aca="false">C2954-D2954+K2954-L2954</f>
        <v>0</v>
      </c>
    </row>
    <row r="2955" s="59" customFormat="true" ht="12.75" hidden="true" customHeight="true" outlineLevel="0" collapsed="false">
      <c r="A2955" s="227" t="s">
        <v>36</v>
      </c>
      <c r="B2955" s="5"/>
      <c r="C2955" s="327"/>
      <c r="D2955" s="328"/>
      <c r="E2955" s="226" t="n">
        <f aca="false">C2955-D2955</f>
        <v>0</v>
      </c>
      <c r="F2955" s="225"/>
      <c r="G2955" s="225"/>
      <c r="H2955" s="225"/>
      <c r="I2955" s="225"/>
      <c r="J2955" s="225"/>
      <c r="K2955" s="225"/>
      <c r="L2955" s="225"/>
      <c r="M2955" s="329" t="n">
        <f aca="false">C2955-D2955+K2955-L2955</f>
        <v>0</v>
      </c>
    </row>
    <row r="2956" s="59" customFormat="true" ht="12.75" hidden="true" customHeight="true" outlineLevel="0" collapsed="false">
      <c r="A2956" s="227" t="s">
        <v>37</v>
      </c>
      <c r="B2956" s="5"/>
      <c r="C2956" s="327"/>
      <c r="D2956" s="328"/>
      <c r="E2956" s="226" t="n">
        <f aca="false">C2956-D2956</f>
        <v>0</v>
      </c>
      <c r="F2956" s="225"/>
      <c r="G2956" s="225"/>
      <c r="H2956" s="225"/>
      <c r="I2956" s="225"/>
      <c r="J2956" s="225"/>
      <c r="K2956" s="225"/>
      <c r="L2956" s="225"/>
      <c r="M2956" s="329" t="n">
        <f aca="false">C2956-D2956+K2956-L2956</f>
        <v>0</v>
      </c>
    </row>
    <row r="2957" s="59" customFormat="true" ht="12.75" hidden="true" customHeight="true" outlineLevel="0" collapsed="false">
      <c r="A2957" s="227" t="s">
        <v>38</v>
      </c>
      <c r="B2957" s="5"/>
      <c r="C2957" s="327"/>
      <c r="D2957" s="328"/>
      <c r="E2957" s="226" t="n">
        <f aca="false">C2957-D2957</f>
        <v>0</v>
      </c>
      <c r="F2957" s="225"/>
      <c r="G2957" s="225"/>
      <c r="H2957" s="225"/>
      <c r="I2957" s="225"/>
      <c r="J2957" s="225"/>
      <c r="K2957" s="225"/>
      <c r="L2957" s="225"/>
      <c r="M2957" s="329" t="n">
        <f aca="false">C2957-D2957+K2957-L2957</f>
        <v>0</v>
      </c>
    </row>
    <row r="2958" s="59" customFormat="true" ht="12.75" hidden="true" customHeight="true" outlineLevel="0" collapsed="false">
      <c r="A2958" s="227" t="s">
        <v>39</v>
      </c>
      <c r="B2958" s="5"/>
      <c r="C2958" s="327"/>
      <c r="D2958" s="328"/>
      <c r="E2958" s="226" t="n">
        <f aca="false">C2958-D2958</f>
        <v>0</v>
      </c>
      <c r="F2958" s="225"/>
      <c r="G2958" s="225"/>
      <c r="H2958" s="225"/>
      <c r="I2958" s="225"/>
      <c r="J2958" s="225"/>
      <c r="K2958" s="225"/>
      <c r="L2958" s="225"/>
      <c r="M2958" s="329" t="n">
        <f aca="false">C2958-D2958+K2958-L2958</f>
        <v>0</v>
      </c>
    </row>
    <row r="2959" s="59" customFormat="true" ht="12.75" hidden="true" customHeight="true" outlineLevel="0" collapsed="false">
      <c r="A2959" s="227" t="s">
        <v>40</v>
      </c>
      <c r="B2959" s="5"/>
      <c r="C2959" s="327"/>
      <c r="D2959" s="328"/>
      <c r="E2959" s="226" t="n">
        <f aca="false">C2959-D2959</f>
        <v>0</v>
      </c>
      <c r="F2959" s="225"/>
      <c r="G2959" s="225"/>
      <c r="H2959" s="225"/>
      <c r="I2959" s="225"/>
      <c r="J2959" s="225"/>
      <c r="K2959" s="225"/>
      <c r="L2959" s="225"/>
      <c r="M2959" s="329" t="n">
        <f aca="false">C2959-D2959+K2959-L2959</f>
        <v>0</v>
      </c>
    </row>
    <row r="2960" s="59" customFormat="true" ht="12.75" hidden="true" customHeight="true" outlineLevel="0" collapsed="false">
      <c r="A2960" s="227" t="s">
        <v>41</v>
      </c>
      <c r="B2960" s="5"/>
      <c r="C2960" s="327"/>
      <c r="D2960" s="328"/>
      <c r="E2960" s="226" t="n">
        <f aca="false">C2960-D2960</f>
        <v>0</v>
      </c>
      <c r="F2960" s="225"/>
      <c r="G2960" s="225"/>
      <c r="H2960" s="225"/>
      <c r="I2960" s="225"/>
      <c r="J2960" s="225"/>
      <c r="K2960" s="225"/>
      <c r="L2960" s="225"/>
      <c r="M2960" s="329" t="n">
        <f aca="false">C2960-D2960+K2960-L2960</f>
        <v>0</v>
      </c>
    </row>
    <row r="2961" s="59" customFormat="true" ht="12.75" hidden="true" customHeight="true" outlineLevel="0" collapsed="false">
      <c r="A2961" s="228" t="s">
        <v>42</v>
      </c>
      <c r="B2961" s="5"/>
      <c r="C2961" s="330"/>
      <c r="D2961" s="331"/>
      <c r="E2961" s="226" t="n">
        <f aca="false">C2961-D2961</f>
        <v>0</v>
      </c>
      <c r="F2961" s="225"/>
      <c r="G2961" s="225"/>
      <c r="H2961" s="225"/>
      <c r="I2961" s="225"/>
      <c r="J2961" s="225"/>
      <c r="K2961" s="225"/>
      <c r="L2961" s="225"/>
      <c r="M2961" s="329" t="n">
        <f aca="false">C2961-D2961+K2961-L2961</f>
        <v>0</v>
      </c>
    </row>
    <row r="2962" s="78" customFormat="true" ht="27" hidden="true" customHeight="true" outlineLevel="0" collapsed="false">
      <c r="A2962" s="253" t="s">
        <v>351</v>
      </c>
      <c r="B2962" s="5"/>
      <c r="C2962" s="332" t="n">
        <f aca="false">SUM(C2934:C2961)</f>
        <v>0</v>
      </c>
      <c r="D2962" s="333" t="n">
        <f aca="false">SUM(D2934:D2961)</f>
        <v>0</v>
      </c>
      <c r="E2962" s="333" t="n">
        <f aca="false">SUM(E2934:E2961)</f>
        <v>0</v>
      </c>
      <c r="F2962" s="333" t="n">
        <f aca="false">SUM(F2934:F2961)</f>
        <v>0</v>
      </c>
      <c r="G2962" s="333" t="n">
        <f aca="false">SUM(G2934:G2961)</f>
        <v>0</v>
      </c>
      <c r="H2962" s="333" t="n">
        <f aca="false">SUM(H2934:H2961)</f>
        <v>0</v>
      </c>
      <c r="I2962" s="333"/>
      <c r="J2962" s="333"/>
      <c r="K2962" s="333" t="n">
        <f aca="false">SUM(K2934:K2961)</f>
        <v>0</v>
      </c>
      <c r="L2962" s="333" t="n">
        <f aca="false">SUM(L2934:L2961)</f>
        <v>0</v>
      </c>
      <c r="M2962" s="334" t="n">
        <f aca="false">E2962-L2962</f>
        <v>0</v>
      </c>
    </row>
    <row r="2963" s="78" customFormat="true" ht="27" hidden="false" customHeight="true" outlineLevel="0" collapsed="false">
      <c r="A2963" s="313" t="s">
        <v>352</v>
      </c>
      <c r="B2963" s="313"/>
      <c r="C2963" s="313"/>
      <c r="D2963" s="313"/>
      <c r="E2963" s="313"/>
      <c r="F2963" s="313"/>
      <c r="G2963" s="313"/>
      <c r="H2963" s="313"/>
      <c r="I2963" s="313"/>
      <c r="J2963" s="313"/>
      <c r="K2963" s="313"/>
      <c r="L2963" s="313"/>
      <c r="M2963" s="313"/>
    </row>
    <row r="2964" s="59" customFormat="true" ht="17.25" hidden="true" customHeight="true" outlineLevel="0" collapsed="false">
      <c r="A2964" s="222" t="s">
        <v>14</v>
      </c>
      <c r="B2964" s="236" t="s">
        <v>353</v>
      </c>
      <c r="C2964" s="199"/>
      <c r="D2964" s="256"/>
      <c r="E2964" s="224" t="n">
        <f aca="false">C2964-D2964</f>
        <v>0</v>
      </c>
      <c r="F2964" s="223"/>
      <c r="G2964" s="223"/>
      <c r="H2964" s="223"/>
      <c r="I2964" s="223"/>
      <c r="J2964" s="223"/>
      <c r="K2964" s="223"/>
      <c r="L2964" s="223"/>
      <c r="M2964" s="199" t="n">
        <f aca="false">C2964-D2964+K2964-L2964</f>
        <v>0</v>
      </c>
    </row>
    <row r="2965" s="59" customFormat="true" ht="12.75" hidden="true" customHeight="false" outlineLevel="0" collapsed="false">
      <c r="A2965" s="222" t="s">
        <v>16</v>
      </c>
      <c r="B2965" s="236"/>
      <c r="C2965" s="58"/>
      <c r="D2965" s="248"/>
      <c r="E2965" s="226" t="n">
        <f aca="false">C2965-D2965</f>
        <v>0</v>
      </c>
      <c r="F2965" s="225"/>
      <c r="G2965" s="225"/>
      <c r="H2965" s="225"/>
      <c r="I2965" s="225"/>
      <c r="J2965" s="225"/>
      <c r="K2965" s="225"/>
      <c r="L2965" s="225"/>
      <c r="M2965" s="199" t="n">
        <f aca="false">C2965-D2965+K2965-L2965</f>
        <v>0</v>
      </c>
    </row>
    <row r="2966" s="59" customFormat="true" ht="12.75" hidden="true" customHeight="true" outlineLevel="0" collapsed="false">
      <c r="A2966" s="227" t="s">
        <v>17</v>
      </c>
      <c r="B2966" s="236"/>
      <c r="C2966" s="58"/>
      <c r="D2966" s="248"/>
      <c r="E2966" s="226" t="n">
        <f aca="false">C2966-D2966</f>
        <v>0</v>
      </c>
      <c r="F2966" s="225"/>
      <c r="G2966" s="225"/>
      <c r="H2966" s="225"/>
      <c r="I2966" s="225"/>
      <c r="J2966" s="225"/>
      <c r="K2966" s="225"/>
      <c r="L2966" s="225"/>
      <c r="M2966" s="199" t="n">
        <f aca="false">C2966-D2966+K2966-L2966</f>
        <v>0</v>
      </c>
    </row>
    <row r="2967" s="59" customFormat="true" ht="12.75" hidden="true" customHeight="true" outlineLevel="0" collapsed="false">
      <c r="A2967" s="227" t="s">
        <v>18</v>
      </c>
      <c r="B2967" s="236"/>
      <c r="C2967" s="58"/>
      <c r="D2967" s="248"/>
      <c r="E2967" s="226" t="n">
        <f aca="false">C2967-D2967</f>
        <v>0</v>
      </c>
      <c r="F2967" s="225"/>
      <c r="G2967" s="225"/>
      <c r="H2967" s="225"/>
      <c r="I2967" s="225"/>
      <c r="J2967" s="225"/>
      <c r="K2967" s="225"/>
      <c r="L2967" s="225"/>
      <c r="M2967" s="199" t="n">
        <f aca="false">C2967-D2967+K2967-L2967</f>
        <v>0</v>
      </c>
    </row>
    <row r="2968" s="59" customFormat="true" ht="12.75" hidden="true" customHeight="true" outlineLevel="0" collapsed="false">
      <c r="A2968" s="227" t="s">
        <v>19</v>
      </c>
      <c r="B2968" s="236"/>
      <c r="C2968" s="58"/>
      <c r="D2968" s="248"/>
      <c r="E2968" s="226" t="n">
        <f aca="false">C2968-D2968</f>
        <v>0</v>
      </c>
      <c r="F2968" s="225"/>
      <c r="G2968" s="225"/>
      <c r="H2968" s="225"/>
      <c r="I2968" s="225"/>
      <c r="J2968" s="225"/>
      <c r="K2968" s="225"/>
      <c r="L2968" s="225"/>
      <c r="M2968" s="199" t="n">
        <f aca="false">C2968-D2968+K2968-L2968</f>
        <v>0</v>
      </c>
    </row>
    <row r="2969" s="59" customFormat="true" ht="12.75" hidden="true" customHeight="true" outlineLevel="0" collapsed="false">
      <c r="A2969" s="227" t="s">
        <v>20</v>
      </c>
      <c r="B2969" s="236"/>
      <c r="C2969" s="58"/>
      <c r="D2969" s="248"/>
      <c r="E2969" s="226" t="n">
        <f aca="false">C2969-D2969</f>
        <v>0</v>
      </c>
      <c r="F2969" s="225"/>
      <c r="G2969" s="225"/>
      <c r="H2969" s="225"/>
      <c r="I2969" s="225"/>
      <c r="J2969" s="225"/>
      <c r="K2969" s="225"/>
      <c r="L2969" s="225"/>
      <c r="M2969" s="199" t="n">
        <f aca="false">C2969-D2969+K2969-L2969</f>
        <v>0</v>
      </c>
    </row>
    <row r="2970" s="59" customFormat="true" ht="12.75" hidden="true" customHeight="true" outlineLevel="0" collapsed="false">
      <c r="A2970" s="227" t="s">
        <v>21</v>
      </c>
      <c r="B2970" s="236"/>
      <c r="C2970" s="58"/>
      <c r="D2970" s="248"/>
      <c r="E2970" s="226" t="n">
        <f aca="false">C2970-D2970</f>
        <v>0</v>
      </c>
      <c r="F2970" s="225"/>
      <c r="G2970" s="225"/>
      <c r="H2970" s="225"/>
      <c r="I2970" s="225"/>
      <c r="J2970" s="225"/>
      <c r="K2970" s="225"/>
      <c r="L2970" s="225"/>
      <c r="M2970" s="199" t="n">
        <f aca="false">C2970-D2970+K2970-L2970</f>
        <v>0</v>
      </c>
    </row>
    <row r="2971" s="59" customFormat="true" ht="12.75" hidden="true" customHeight="true" outlineLevel="0" collapsed="false">
      <c r="A2971" s="227" t="s">
        <v>22</v>
      </c>
      <c r="B2971" s="236"/>
      <c r="C2971" s="58"/>
      <c r="D2971" s="248"/>
      <c r="E2971" s="226" t="n">
        <f aca="false">C2971-D2971</f>
        <v>0</v>
      </c>
      <c r="F2971" s="225"/>
      <c r="G2971" s="225"/>
      <c r="H2971" s="225"/>
      <c r="I2971" s="225"/>
      <c r="J2971" s="225"/>
      <c r="K2971" s="225"/>
      <c r="L2971" s="225"/>
      <c r="M2971" s="199" t="n">
        <f aca="false">C2971-D2971+K2971-L2971</f>
        <v>0</v>
      </c>
    </row>
    <row r="2972" s="59" customFormat="true" ht="12.75" hidden="true" customHeight="true" outlineLevel="0" collapsed="false">
      <c r="A2972" s="227" t="s">
        <v>23</v>
      </c>
      <c r="B2972" s="236"/>
      <c r="C2972" s="58"/>
      <c r="D2972" s="248"/>
      <c r="E2972" s="226" t="n">
        <f aca="false">C2972-D2972</f>
        <v>0</v>
      </c>
      <c r="F2972" s="225"/>
      <c r="G2972" s="225"/>
      <c r="H2972" s="225"/>
      <c r="I2972" s="225"/>
      <c r="J2972" s="225"/>
      <c r="K2972" s="225"/>
      <c r="L2972" s="225"/>
      <c r="M2972" s="199" t="n">
        <f aca="false">C2972-D2972+K2972-L2972</f>
        <v>0</v>
      </c>
    </row>
    <row r="2973" s="59" customFormat="true" ht="12.75" hidden="true" customHeight="true" outlineLevel="0" collapsed="false">
      <c r="A2973" s="227" t="s">
        <v>73</v>
      </c>
      <c r="B2973" s="236"/>
      <c r="C2973" s="58"/>
      <c r="D2973" s="248"/>
      <c r="E2973" s="226" t="n">
        <f aca="false">C2973-D2973</f>
        <v>0</v>
      </c>
      <c r="F2973" s="225"/>
      <c r="G2973" s="225"/>
      <c r="H2973" s="225"/>
      <c r="I2973" s="225"/>
      <c r="J2973" s="225"/>
      <c r="K2973" s="225"/>
      <c r="L2973" s="225"/>
      <c r="M2973" s="199" t="n">
        <f aca="false">C2973-D2973+K2973-L2973</f>
        <v>0</v>
      </c>
    </row>
    <row r="2974" s="59" customFormat="true" ht="12.75" hidden="true" customHeight="true" outlineLevel="0" collapsed="false">
      <c r="A2974" s="227" t="s">
        <v>25</v>
      </c>
      <c r="B2974" s="236"/>
      <c r="C2974" s="58"/>
      <c r="D2974" s="248"/>
      <c r="E2974" s="226" t="n">
        <f aca="false">C2974-D2974</f>
        <v>0</v>
      </c>
      <c r="F2974" s="225"/>
      <c r="G2974" s="225"/>
      <c r="H2974" s="225"/>
      <c r="I2974" s="225"/>
      <c r="J2974" s="225"/>
      <c r="K2974" s="225"/>
      <c r="L2974" s="225"/>
      <c r="M2974" s="199" t="n">
        <f aca="false">C2974-D2974+K2974-L2974</f>
        <v>0</v>
      </c>
    </row>
    <row r="2975" s="59" customFormat="true" ht="16.5" hidden="true" customHeight="true" outlineLevel="0" collapsed="false">
      <c r="A2975" s="227" t="s">
        <v>26</v>
      </c>
      <c r="B2975" s="236"/>
      <c r="C2975" s="58"/>
      <c r="D2975" s="248"/>
      <c r="E2975" s="226" t="n">
        <f aca="false">C2975-D2975</f>
        <v>0</v>
      </c>
      <c r="F2975" s="225"/>
      <c r="G2975" s="225"/>
      <c r="H2975" s="225"/>
      <c r="I2975" s="225"/>
      <c r="J2975" s="225"/>
      <c r="K2975" s="225"/>
      <c r="L2975" s="225"/>
      <c r="M2975" s="199" t="n">
        <f aca="false">C2975-D2975+K2975-L2975</f>
        <v>0</v>
      </c>
    </row>
    <row r="2976" s="59" customFormat="true" ht="12.75" hidden="true" customHeight="true" outlineLevel="0" collapsed="false">
      <c r="A2976" s="227" t="s">
        <v>27</v>
      </c>
      <c r="B2976" s="236"/>
      <c r="C2976" s="58"/>
      <c r="D2976" s="248"/>
      <c r="E2976" s="226" t="n">
        <f aca="false">C2976-D2976</f>
        <v>0</v>
      </c>
      <c r="F2976" s="225"/>
      <c r="G2976" s="225"/>
      <c r="H2976" s="225"/>
      <c r="I2976" s="225"/>
      <c r="J2976" s="225"/>
      <c r="K2976" s="225"/>
      <c r="L2976" s="225"/>
      <c r="M2976" s="199" t="n">
        <f aca="false">C2976-D2976+K2976-L2976</f>
        <v>0</v>
      </c>
    </row>
    <row r="2977" s="59" customFormat="true" ht="12.75" hidden="true" customHeight="true" outlineLevel="0" collapsed="false">
      <c r="A2977" s="227" t="s">
        <v>28</v>
      </c>
      <c r="B2977" s="236"/>
      <c r="C2977" s="58"/>
      <c r="D2977" s="248"/>
      <c r="E2977" s="226" t="n">
        <f aca="false">C2977-D2977</f>
        <v>0</v>
      </c>
      <c r="F2977" s="225"/>
      <c r="G2977" s="225"/>
      <c r="H2977" s="225"/>
      <c r="I2977" s="225"/>
      <c r="J2977" s="225"/>
      <c r="K2977" s="225"/>
      <c r="L2977" s="225"/>
      <c r="M2977" s="199" t="n">
        <f aca="false">C2977-D2977+K2977-L2977</f>
        <v>0</v>
      </c>
    </row>
    <row r="2978" s="59" customFormat="true" ht="12.75" hidden="true" customHeight="true" outlineLevel="0" collapsed="false">
      <c r="A2978" s="227" t="s">
        <v>29</v>
      </c>
      <c r="B2978" s="236"/>
      <c r="C2978" s="58"/>
      <c r="D2978" s="248"/>
      <c r="E2978" s="226" t="n">
        <f aca="false">C2978-D2978</f>
        <v>0</v>
      </c>
      <c r="F2978" s="225"/>
      <c r="G2978" s="225"/>
      <c r="H2978" s="225"/>
      <c r="I2978" s="225"/>
      <c r="J2978" s="225"/>
      <c r="K2978" s="225"/>
      <c r="L2978" s="225"/>
      <c r="M2978" s="199" t="n">
        <f aca="false">C2978-D2978+K2978-L2978</f>
        <v>0</v>
      </c>
    </row>
    <row r="2979" s="59" customFormat="true" ht="12.75" hidden="false" customHeight="true" outlineLevel="0" collapsed="false">
      <c r="A2979" s="227" t="s">
        <v>30</v>
      </c>
      <c r="B2979" s="236"/>
      <c r="C2979" s="58" t="n">
        <v>2816452.04</v>
      </c>
      <c r="D2979" s="248" t="n">
        <v>2816452.04</v>
      </c>
      <c r="E2979" s="226"/>
      <c r="F2979" s="225"/>
      <c r="G2979" s="225"/>
      <c r="H2979" s="225"/>
      <c r="I2979" s="225"/>
      <c r="J2979" s="225"/>
      <c r="K2979" s="248"/>
      <c r="L2979" s="248"/>
      <c r="M2979" s="58" t="n">
        <f aca="false">D2979+I2979-L2979</f>
        <v>2816452.04</v>
      </c>
    </row>
    <row r="2980" s="59" customFormat="true" ht="12.75" hidden="true" customHeight="true" outlineLevel="0" collapsed="false">
      <c r="A2980" s="227" t="s">
        <v>31</v>
      </c>
      <c r="B2980" s="236"/>
      <c r="C2980" s="58"/>
      <c r="D2980" s="248"/>
      <c r="E2980" s="226"/>
      <c r="F2980" s="225"/>
      <c r="G2980" s="225"/>
      <c r="H2980" s="225"/>
      <c r="I2980" s="225"/>
      <c r="J2980" s="225"/>
      <c r="K2980" s="225"/>
      <c r="L2980" s="225"/>
      <c r="M2980" s="199" t="n">
        <f aca="false">C2980-D2980+K2980-L2980</f>
        <v>0</v>
      </c>
    </row>
    <row r="2981" s="59" customFormat="true" ht="12.75" hidden="true" customHeight="true" outlineLevel="0" collapsed="false">
      <c r="A2981" s="227" t="s">
        <v>32</v>
      </c>
      <c r="B2981" s="236"/>
      <c r="C2981" s="58"/>
      <c r="D2981" s="248"/>
      <c r="E2981" s="226" t="n">
        <f aca="false">C2981-D2981</f>
        <v>0</v>
      </c>
      <c r="F2981" s="225"/>
      <c r="G2981" s="225"/>
      <c r="H2981" s="225"/>
      <c r="I2981" s="225"/>
      <c r="J2981" s="225"/>
      <c r="K2981" s="225"/>
      <c r="L2981" s="225"/>
      <c r="M2981" s="199" t="n">
        <f aca="false">C2981-D2981+K2981-L2981</f>
        <v>0</v>
      </c>
    </row>
    <row r="2982" s="59" customFormat="true" ht="12.75" hidden="true" customHeight="true" outlineLevel="0" collapsed="false">
      <c r="A2982" s="227" t="s">
        <v>33</v>
      </c>
      <c r="B2982" s="236"/>
      <c r="C2982" s="58"/>
      <c r="D2982" s="248"/>
      <c r="E2982" s="226" t="n">
        <f aca="false">C2982-D2982</f>
        <v>0</v>
      </c>
      <c r="F2982" s="225"/>
      <c r="G2982" s="225"/>
      <c r="H2982" s="225"/>
      <c r="I2982" s="225"/>
      <c r="J2982" s="225"/>
      <c r="K2982" s="225"/>
      <c r="L2982" s="225"/>
      <c r="M2982" s="199" t="n">
        <f aca="false">C2982-D2982+K2982-L2982</f>
        <v>0</v>
      </c>
    </row>
    <row r="2983" s="59" customFormat="true" ht="12.75" hidden="true" customHeight="true" outlineLevel="0" collapsed="false">
      <c r="A2983" s="227" t="s">
        <v>34</v>
      </c>
      <c r="B2983" s="236"/>
      <c r="C2983" s="58"/>
      <c r="D2983" s="248"/>
      <c r="E2983" s="226" t="n">
        <f aca="false">C2983-D2983</f>
        <v>0</v>
      </c>
      <c r="F2983" s="225"/>
      <c r="G2983" s="225"/>
      <c r="H2983" s="225"/>
      <c r="I2983" s="225"/>
      <c r="J2983" s="225"/>
      <c r="K2983" s="225"/>
      <c r="L2983" s="225"/>
      <c r="M2983" s="199" t="n">
        <f aca="false">C2983-D2983+K2983-L2983</f>
        <v>0</v>
      </c>
    </row>
    <row r="2984" s="59" customFormat="true" ht="12.75" hidden="true" customHeight="true" outlineLevel="0" collapsed="false">
      <c r="A2984" s="227" t="s">
        <v>35</v>
      </c>
      <c r="B2984" s="236"/>
      <c r="C2984" s="58"/>
      <c r="D2984" s="248"/>
      <c r="E2984" s="226" t="n">
        <f aca="false">C2984-D2984</f>
        <v>0</v>
      </c>
      <c r="F2984" s="225"/>
      <c r="G2984" s="225"/>
      <c r="H2984" s="225"/>
      <c r="I2984" s="225"/>
      <c r="J2984" s="225"/>
      <c r="K2984" s="225"/>
      <c r="L2984" s="225"/>
      <c r="M2984" s="199" t="n">
        <f aca="false">C2984-D2984+K2984-L2984</f>
        <v>0</v>
      </c>
    </row>
    <row r="2985" s="59" customFormat="true" ht="12.75" hidden="true" customHeight="true" outlineLevel="0" collapsed="false">
      <c r="A2985" s="227" t="s">
        <v>36</v>
      </c>
      <c r="B2985" s="236"/>
      <c r="C2985" s="58"/>
      <c r="D2985" s="248"/>
      <c r="E2985" s="226" t="n">
        <f aca="false">C2985-D2985</f>
        <v>0</v>
      </c>
      <c r="F2985" s="225"/>
      <c r="G2985" s="225"/>
      <c r="H2985" s="225"/>
      <c r="I2985" s="225"/>
      <c r="J2985" s="225"/>
      <c r="K2985" s="225"/>
      <c r="L2985" s="225"/>
      <c r="M2985" s="199" t="n">
        <f aca="false">C2985-D2985+K2985-L2985</f>
        <v>0</v>
      </c>
    </row>
    <row r="2986" s="59" customFormat="true" ht="12.75" hidden="true" customHeight="true" outlineLevel="0" collapsed="false">
      <c r="A2986" s="227" t="s">
        <v>37</v>
      </c>
      <c r="B2986" s="236"/>
      <c r="C2986" s="58"/>
      <c r="D2986" s="248"/>
      <c r="E2986" s="226" t="n">
        <f aca="false">C2986-D2986</f>
        <v>0</v>
      </c>
      <c r="F2986" s="225"/>
      <c r="G2986" s="225"/>
      <c r="H2986" s="225"/>
      <c r="I2986" s="225"/>
      <c r="J2986" s="225"/>
      <c r="K2986" s="225"/>
      <c r="L2986" s="225"/>
      <c r="M2986" s="199" t="n">
        <f aca="false">C2986-D2986+K2986-L2986</f>
        <v>0</v>
      </c>
    </row>
    <row r="2987" s="59" customFormat="true" ht="12.75" hidden="true" customHeight="true" outlineLevel="0" collapsed="false">
      <c r="A2987" s="227" t="s">
        <v>38</v>
      </c>
      <c r="B2987" s="236"/>
      <c r="C2987" s="58"/>
      <c r="D2987" s="248"/>
      <c r="E2987" s="226" t="n">
        <f aca="false">C2987-D2987</f>
        <v>0</v>
      </c>
      <c r="F2987" s="225"/>
      <c r="G2987" s="225"/>
      <c r="H2987" s="225"/>
      <c r="I2987" s="225"/>
      <c r="J2987" s="225"/>
      <c r="K2987" s="225"/>
      <c r="L2987" s="225"/>
      <c r="M2987" s="199" t="n">
        <f aca="false">C2987-D2987+K2987-L2987</f>
        <v>0</v>
      </c>
    </row>
    <row r="2988" s="59" customFormat="true" ht="12.75" hidden="true" customHeight="true" outlineLevel="0" collapsed="false">
      <c r="A2988" s="227" t="s">
        <v>39</v>
      </c>
      <c r="B2988" s="236"/>
      <c r="C2988" s="58"/>
      <c r="D2988" s="248"/>
      <c r="E2988" s="226" t="n">
        <f aca="false">C2988-D2988</f>
        <v>0</v>
      </c>
      <c r="F2988" s="225"/>
      <c r="G2988" s="225"/>
      <c r="H2988" s="225"/>
      <c r="I2988" s="225"/>
      <c r="J2988" s="225"/>
      <c r="K2988" s="225"/>
      <c r="L2988" s="225"/>
      <c r="M2988" s="199" t="n">
        <f aca="false">C2988-D2988+K2988-L2988</f>
        <v>0</v>
      </c>
    </row>
    <row r="2989" s="59" customFormat="true" ht="12.75" hidden="true" customHeight="true" outlineLevel="0" collapsed="false">
      <c r="A2989" s="227" t="s">
        <v>40</v>
      </c>
      <c r="B2989" s="236"/>
      <c r="C2989" s="58"/>
      <c r="D2989" s="248"/>
      <c r="E2989" s="226" t="n">
        <f aca="false">C2989-D2989</f>
        <v>0</v>
      </c>
      <c r="F2989" s="225"/>
      <c r="G2989" s="225"/>
      <c r="H2989" s="225"/>
      <c r="I2989" s="225"/>
      <c r="J2989" s="225"/>
      <c r="K2989" s="225"/>
      <c r="L2989" s="225"/>
      <c r="M2989" s="199" t="n">
        <f aca="false">C2989-D2989+K2989-L2989</f>
        <v>0</v>
      </c>
    </row>
    <row r="2990" s="59" customFormat="true" ht="12.75" hidden="true" customHeight="true" outlineLevel="0" collapsed="false">
      <c r="A2990" s="227" t="s">
        <v>41</v>
      </c>
      <c r="B2990" s="236"/>
      <c r="C2990" s="58"/>
      <c r="D2990" s="248"/>
      <c r="E2990" s="226" t="n">
        <f aca="false">C2990-D2990</f>
        <v>0</v>
      </c>
      <c r="F2990" s="225"/>
      <c r="G2990" s="225"/>
      <c r="H2990" s="225"/>
      <c r="I2990" s="225"/>
      <c r="J2990" s="225"/>
      <c r="K2990" s="225"/>
      <c r="L2990" s="225"/>
      <c r="M2990" s="199" t="n">
        <f aca="false">C2990-D2990+K2990-L2990</f>
        <v>0</v>
      </c>
    </row>
    <row r="2991" s="59" customFormat="true" ht="12.75" hidden="true" customHeight="true" outlineLevel="0" collapsed="false">
      <c r="A2991" s="228" t="s">
        <v>42</v>
      </c>
      <c r="B2991" s="236"/>
      <c r="C2991" s="258"/>
      <c r="D2991" s="249"/>
      <c r="E2991" s="226" t="n">
        <f aca="false">C2991-D2991</f>
        <v>0</v>
      </c>
      <c r="F2991" s="225"/>
      <c r="G2991" s="225"/>
      <c r="H2991" s="225"/>
      <c r="I2991" s="225"/>
      <c r="J2991" s="225"/>
      <c r="K2991" s="225"/>
      <c r="L2991" s="225"/>
      <c r="M2991" s="199" t="n">
        <f aca="false">C2991-D2991+K2991-L2991</f>
        <v>0</v>
      </c>
    </row>
    <row r="2992" s="59" customFormat="true" ht="46.5" hidden="false" customHeight="true" outlineLevel="0" collapsed="false">
      <c r="A2992" s="229" t="s">
        <v>190</v>
      </c>
      <c r="B2992" s="335"/>
      <c r="C2992" s="336" t="n">
        <f aca="false">C2979</f>
        <v>2816452.04</v>
      </c>
      <c r="D2992" s="336" t="n">
        <f aca="false">D2979</f>
        <v>2816452.04</v>
      </c>
      <c r="E2992" s="337"/>
      <c r="F2992" s="338"/>
      <c r="G2992" s="338"/>
      <c r="H2992" s="338"/>
      <c r="I2992" s="338"/>
      <c r="J2992" s="338"/>
      <c r="K2992" s="338"/>
      <c r="L2992" s="338"/>
      <c r="M2992" s="336" t="n">
        <f aca="false">M2979</f>
        <v>2816452.04</v>
      </c>
    </row>
    <row r="2993" s="78" customFormat="true" ht="31.5" hidden="false" customHeight="true" outlineLevel="0" collapsed="false">
      <c r="A2993" s="253" t="s">
        <v>354</v>
      </c>
      <c r="B2993" s="5"/>
      <c r="C2993" s="56" t="n">
        <f aca="false">SUM(C2964:C2991)</f>
        <v>2816452.04</v>
      </c>
      <c r="D2993" s="56" t="n">
        <f aca="false">SUM(D2964:D2991)</f>
        <v>2816452.04</v>
      </c>
      <c r="E2993" s="56" t="n">
        <f aca="false">SUM(E2964:E2991)</f>
        <v>0</v>
      </c>
      <c r="F2993" s="56" t="n">
        <f aca="false">SUM(F2964:F2991)</f>
        <v>0</v>
      </c>
      <c r="G2993" s="56" t="n">
        <f aca="false">SUM(G2964:G2991)</f>
        <v>0</v>
      </c>
      <c r="H2993" s="56" t="n">
        <f aca="false">SUM(H2964:H2991)</f>
        <v>0</v>
      </c>
      <c r="I2993" s="56" t="n">
        <f aca="false">SUM(I2964:I2991)</f>
        <v>0</v>
      </c>
      <c r="J2993" s="56"/>
      <c r="K2993" s="56" t="n">
        <f aca="false">SUM(K2964:K2991)</f>
        <v>0</v>
      </c>
      <c r="L2993" s="56" t="n">
        <f aca="false">SUM(L2964:L2991)</f>
        <v>0</v>
      </c>
      <c r="M2993" s="56" t="n">
        <f aca="false">SUM(M2964:M2991)</f>
        <v>2816452.04</v>
      </c>
    </row>
    <row r="2994" s="59" customFormat="true" ht="12.75" hidden="false" customHeight="true" outlineLevel="0" collapsed="false">
      <c r="A2994" s="238" t="s">
        <v>14</v>
      </c>
      <c r="B2994" s="5"/>
      <c r="C2994" s="58" t="n">
        <f aca="false">C356+C649+C795+C912+C1290+C1494+C1698+C1902+C2019+C2107+C2398+C2428+C2690+C2904+C2934+C2964+C2727</f>
        <v>4886.95</v>
      </c>
      <c r="D2994" s="58" t="n">
        <f aca="false">D356+D649+D795+D912+D1290+D1494+D1698+D1902+D2019+D2107+D2398+D2428+D2690+D2904+D2934+D2964+D2727</f>
        <v>4886.95</v>
      </c>
      <c r="E2994" s="58" t="n">
        <f aca="false">E356+E649+E795+E912+E1290+E1494+E1698+E1902+E2019+E2107+E2398+E2428+E2690+E2904+E2934+E2964+E2727</f>
        <v>0</v>
      </c>
      <c r="F2994" s="58" t="n">
        <f aca="false">F356+F649+F795+F912+F1290+F1494+F1698+F1902+F2019+F2107+F2398+F2428+F2690+F2904+F2934+F2964+F2727</f>
        <v>0</v>
      </c>
      <c r="G2994" s="58" t="n">
        <f aca="false">G356+G649+G795+G912+G1290+G1494+G1698+G1902+G2019+G2107+G2398+G2428+G2690+G2904+G2934+G2964+G2727</f>
        <v>0</v>
      </c>
      <c r="H2994" s="58" t="n">
        <f aca="false">H356+H649+H795+H912+H1290+H1494+H1698+H1902+H2019+H2107+H2398+H2428+H2690+H2904+H2934+H2964+H2727</f>
        <v>0</v>
      </c>
      <c r="I2994" s="58" t="n">
        <f aca="false">I356+I649+I795+I912+I1290+I1494+I1698+I1902+I2019+I2107+I2398+I2428+I2690+I2904+I2934+I2964+I2727</f>
        <v>0</v>
      </c>
      <c r="J2994" s="58" t="n">
        <f aca="false">J356+J649+J795+J912+J1290+J1494+J1698+J1902+J2019+J2107+J2398+J2428+J2690+J2904+J2934+J2964+J2727</f>
        <v>0</v>
      </c>
      <c r="K2994" s="58" t="n">
        <f aca="false">K356+K649+K795+K912+K1290+K1494+K1698+K1902+K2019+K2107+K2398+K2428+K2690+K2904+K2934+K2964+K2727</f>
        <v>0</v>
      </c>
      <c r="L2994" s="58" t="n">
        <f aca="false">L356+L649+L795+L912+L1290+L1494+L1698+L1902+L2019+L2107+L2398+L2428+L2690+L2904+L2934+L2964+L2727</f>
        <v>0</v>
      </c>
      <c r="M2994" s="58" t="n">
        <f aca="false">M356+M649+M795+M912+M1290+M1494+M1698+M1902+M2019+M2107+M2398+M2428+M2690+M2904+M2934+M2964+M2727</f>
        <v>4886.95</v>
      </c>
      <c r="N2994" s="110"/>
    </row>
    <row r="2995" s="59" customFormat="true" ht="12.75" hidden="false" customHeight="false" outlineLevel="0" collapsed="false">
      <c r="A2995" s="222" t="s">
        <v>16</v>
      </c>
      <c r="B2995" s="5"/>
      <c r="C2995" s="58" t="n">
        <f aca="false">C357+C650+C796+C913+C1291+C1495+C1699+C1903+C2020+C2108+C2399+C2429+C2691+C2905+C2935+C2965+C2745</f>
        <v>1498641.99</v>
      </c>
      <c r="D2995" s="58" t="n">
        <f aca="false">D357+D650+D796+D913+D1291+D1495+D1699+D1903+D2020+D2108+D2399+D2429+D2691+D2905+D2935+D2965+D2745</f>
        <v>1498641.99</v>
      </c>
      <c r="E2995" s="58" t="n">
        <f aca="false">E357+E650+E796+E913+E1291+E1495+E1699+E1903+E2020+E2108+E2399+E2429+E2691+E2905+E2935+E2965+E2745</f>
        <v>0</v>
      </c>
      <c r="F2995" s="58" t="n">
        <f aca="false">F357+F650+F796+F913+F1291+F1495+F1699+F1903+F2020+F2108+F2399+F2429+F2691+F2905+F2935+F2965+F2745</f>
        <v>0</v>
      </c>
      <c r="G2995" s="58" t="n">
        <f aca="false">G357+G650+G796+G913+G1291+G1495+G1699+G1903+G2020+G2108+G2399+G2429+G2691+G2905+G2935+G2965+G2745</f>
        <v>0</v>
      </c>
      <c r="H2995" s="58" t="n">
        <f aca="false">H357+H650+H796+H913+H1291+H1495+H1699+H1903+H2020+H2108+H2399+H2429+H2691+H2905+H2935+H2965+H2745</f>
        <v>0</v>
      </c>
      <c r="I2995" s="58" t="n">
        <f aca="false">I357+I650+I796+I913+I1291+I1495+I1699+I1903+I2020+I2108+I2399+I2429+I2691+I2905+I2935+I2965+I2745</f>
        <v>0</v>
      </c>
      <c r="J2995" s="58" t="n">
        <f aca="false">J357+J650+J796+J913+J1291+J1495+J1699+J1903+J2020+J2108+J2399+J2429+J2691+J2905+J2935+J2965+J2745</f>
        <v>0</v>
      </c>
      <c r="K2995" s="58" t="n">
        <f aca="false">K357+K650+K796+K913+K1291+K1495+K1699+K1903+K2020+K2108+K2399+K2429+K2691+K2905+K2935+K2965+K2745</f>
        <v>1466000</v>
      </c>
      <c r="L2995" s="58" t="n">
        <f aca="false">L357+L650+L796+L913+L1291+L1495+L1699+L1903+L2020+L2108+L2399+L2429+L2691+L2905+L2935+L2965+L2745</f>
        <v>1466000</v>
      </c>
      <c r="M2995" s="58" t="n">
        <f aca="false">M357+M650+M796+M913+M1291+M1495+M1699+M1903+M2020+M2108+M2399+M2429+M2691+M2905+M2935+M2965+M2745</f>
        <v>32641.99</v>
      </c>
      <c r="N2995" s="110"/>
    </row>
    <row r="2996" s="59" customFormat="true" ht="12.75" hidden="false" customHeight="true" outlineLevel="0" collapsed="false">
      <c r="A2996" s="227" t="s">
        <v>17</v>
      </c>
      <c r="B2996" s="5"/>
      <c r="C2996" s="58" t="n">
        <f aca="false">C358+C651+C797+C914+C1292+C1496+C1700+C1904+C2021+C2109+C2400+C2430+C2692+C2906+C2936+C2966</f>
        <v>1229000</v>
      </c>
      <c r="D2996" s="58" t="n">
        <f aca="false">D358+D651+D797+D914+D1292+D1496+D1700+D1904+D2021+D2109+D2400+D2430+D2692+D2906+D2936+D2966</f>
        <v>1229000</v>
      </c>
      <c r="E2996" s="58" t="n">
        <f aca="false">E358+E651+E797+E914+E1292+E1496+E1700+E1904+E2021+E2109+E2400+E2430+E2692+E2906+E2936+E2966</f>
        <v>0</v>
      </c>
      <c r="F2996" s="58" t="n">
        <f aca="false">F358+F651+F797+F914+F1292+F1496+F1700+F1904+F2021+F2109+F2400+F2430+F2692+F2906+F2936+F2966</f>
        <v>0</v>
      </c>
      <c r="G2996" s="58" t="n">
        <f aca="false">G358+G651+G797+G914+G1292+G1496+G1700+G1904+G2021+G2109+G2400+G2430+G2692+G2906+G2936+G2966</f>
        <v>0</v>
      </c>
      <c r="H2996" s="58" t="n">
        <f aca="false">H358+H651+H797+H914+H1292+H1496+H1700+H1904+H2021+H2109+H2400+H2430+H2692+H2906+H2936+H2966</f>
        <v>0</v>
      </c>
      <c r="I2996" s="58" t="n">
        <f aca="false">I358+I651+I797+I914+I1292+I1496+I1700+I1904+I2021+I2109+I2400+I2430+I2692+I2906+I2936+I2966</f>
        <v>100137.18</v>
      </c>
      <c r="J2996" s="58" t="n">
        <f aca="false">J358+J651+J797+J914+J1292+J1496+J1700+J1904+J2021+J2109+J2400+J2430+J2692+J2906+J2936+J2966</f>
        <v>0</v>
      </c>
      <c r="K2996" s="58" t="n">
        <f aca="false">K358+K651+K797+K914+K1292+K1496+K1700+K1904+K2021+K2109+K2400+K2430+K2692+K2906+K2936+K2966</f>
        <v>1229000</v>
      </c>
      <c r="L2996" s="58" t="n">
        <f aca="false">L358+L651+L797+L914+L1292+L1496+L1700+L1904+L2021+L2109+L2400+L2430+L2692+L2906+L2936+L2966</f>
        <v>1229000</v>
      </c>
      <c r="M2996" s="58" t="n">
        <f aca="false">M358+M651+M797+M914+M1292+M1496+M1700+M1904+M2021+M2109+M2400+M2430+M2692+M2906+M2936+M2966</f>
        <v>100137.18</v>
      </c>
      <c r="N2996" s="110"/>
    </row>
    <row r="2997" s="59" customFormat="true" ht="12.75" hidden="false" customHeight="true" outlineLevel="0" collapsed="false">
      <c r="A2997" s="227" t="s">
        <v>18</v>
      </c>
      <c r="B2997" s="5"/>
      <c r="C2997" s="58" t="n">
        <f aca="false">C359+C652+C798+C915+C1293+C1497+C1701+C1905+C2022+C2110+C2401+C2431+C2693+C2907+C2937+C2967</f>
        <v>3556000</v>
      </c>
      <c r="D2997" s="58" t="n">
        <f aca="false">D359+D652+D798+D915+D1293+D1497+D1701+D1905+D2022+D2110+D2401+D2431+D2693+D2907+D2937+D2967</f>
        <v>3556000</v>
      </c>
      <c r="E2997" s="58" t="n">
        <f aca="false">E359+E652+E798+E915+E1293+E1497+E1701+E1905+E2022+E2110+E2401+E2431+E2693+E2907+E2937+E2967</f>
        <v>0</v>
      </c>
      <c r="F2997" s="58" t="n">
        <f aca="false">F359+F652+F798+F915+F1293+F1497+F1701+F1905+F2022+F2110+F2401+F2431+F2693+F2907+F2937+F2967</f>
        <v>0</v>
      </c>
      <c r="G2997" s="58" t="n">
        <f aca="false">G359+G652+G798+G915+G1293+G1497+G1701+G1905+G2022+G2110+G2401+G2431+G2693+G2907+G2937+G2967</f>
        <v>0</v>
      </c>
      <c r="H2997" s="58" t="n">
        <f aca="false">H359+H652+H798+H915+H1293+H1497+H1701+H1905+H2022+H2110+H2401+H2431+H2693+H2907+H2937+H2967</f>
        <v>0</v>
      </c>
      <c r="I2997" s="58" t="n">
        <f aca="false">I359+I652+I798+I915+I1293+I1497+I1701+I1905+I2022+I2110+I2401+I2431+I2693+I2907+I2937+I2967</f>
        <v>0</v>
      </c>
      <c r="J2997" s="58" t="n">
        <f aca="false">J359+J652+J798+J915+J1293+J1497+J1701+J1905+J2022+J2110+J2401+J2431+J2693+J2907+J2937+J2967</f>
        <v>0</v>
      </c>
      <c r="K2997" s="58" t="n">
        <f aca="false">K359+K652+K798+K915+K1293+K1497+K1701+K1905+K2022+K2110+K2401+K2431+K2693+K2907+K2937+K2967</f>
        <v>3556000</v>
      </c>
      <c r="L2997" s="58" t="n">
        <f aca="false">L359+L652+L798+L915+L1293+L1497+L1701+L1905+L2022+L2110+L2401+L2431+L2693+L2907+L2937+L2967</f>
        <v>3556000</v>
      </c>
      <c r="M2997" s="58" t="n">
        <f aca="false">M359+M652+M798+M915+M1293+M1497+M1701+M1905+M2022+M2110+M2401+M2431+M2693+M2907+M2937+M2967</f>
        <v>0</v>
      </c>
      <c r="N2997" s="110"/>
    </row>
    <row r="2998" s="59" customFormat="true" ht="12.75" hidden="false" customHeight="true" outlineLevel="0" collapsed="false">
      <c r="A2998" s="227" t="s">
        <v>19</v>
      </c>
      <c r="B2998" s="5"/>
      <c r="C2998" s="58" t="n">
        <f aca="false">C360+C653+C799+C916+C1294+C1498+C1702+C1906+C2023+C2111+C2402+C2432+C2694+C2908+C2938+C2968</f>
        <v>70786662.12</v>
      </c>
      <c r="D2998" s="58" t="n">
        <f aca="false">D360+D653+D799+D916+D1294+D1498+D1702+D1906+D2023+D2111+D2402+D2432+D2694+D2908+D2938+D2968</f>
        <v>70786662.12</v>
      </c>
      <c r="E2998" s="58" t="n">
        <f aca="false">E360+E653+E799+E916+E1294+E1498+E1702+E1906+E2023+E2111+E2402+E2432+E2694+E2908+E2938+E2968</f>
        <v>0</v>
      </c>
      <c r="F2998" s="58" t="n">
        <f aca="false">F360+F653+F799+F916+F1294+F1498+F1702+F1906+F2023+F2111+F2402+F2432+F2694+F2908+F2938+F2968</f>
        <v>0</v>
      </c>
      <c r="G2998" s="58" t="n">
        <f aca="false">G360+G653+G799+G916+G1294+G1498+G1702+G1906+G2023+G2111+G2402+G2432+G2694+G2908+G2938+G2968</f>
        <v>0</v>
      </c>
      <c r="H2998" s="58" t="n">
        <f aca="false">H360+H653+H799+H916+H1294+H1498+H1702+H1906+H2023+H2111+H2402+H2432+H2694+H2908+H2938+H2968</f>
        <v>0</v>
      </c>
      <c r="I2998" s="58" t="n">
        <f aca="false">I360+I653+I799+I916+I1294+I1498+I1702+I1906+I2023+I2111+I2402+I2432+I2694+I2908+I2938+I2968</f>
        <v>0</v>
      </c>
      <c r="J2998" s="58" t="n">
        <f aca="false">J360+J653+J799+J916+J1294+J1498+J1702+J1906+J2023+J2111+J2402+J2432+J2694+J2908+J2938+J2968</f>
        <v>0</v>
      </c>
      <c r="K2998" s="58" t="n">
        <f aca="false">K360+K653+K799+K916+K1294+K1498+K1702+K1906+K2023+K2111+K2402+K2432+K2694+K2908+K2938+K2968</f>
        <v>1204263.32</v>
      </c>
      <c r="L2998" s="58" t="n">
        <f aca="false">L360+L653+L799+L916+L1294+L1498+L1702+L1906+L2023+L2111+L2402+L2432+L2694+L2908+L2938+L2968</f>
        <v>1204263.32</v>
      </c>
      <c r="M2998" s="58" t="n">
        <f aca="false">M360+M653+M799+M916+M1294+M1498+M1702+M1906+M2023+M2111+M2402+M2432+M2694+M2908+M2938+M2968</f>
        <v>69582398.8</v>
      </c>
      <c r="N2998" s="110"/>
    </row>
    <row r="2999" s="59" customFormat="true" ht="12.75" hidden="false" customHeight="true" outlineLevel="0" collapsed="false">
      <c r="A2999" s="227" t="s">
        <v>20</v>
      </c>
      <c r="B2999" s="5"/>
      <c r="C2999" s="58" t="n">
        <f aca="false">C361+C654+C800+C917+C1295+C1499+C1703+C1907+C2024+C2112+C2403+C2433+C2695+C2909+C2939+C2969</f>
        <v>1590958.52</v>
      </c>
      <c r="D2999" s="58" t="n">
        <f aca="false">D361+D654+D800+D917+D1295+D1499+D1703+D1907+D2024+D2112+D2403+D2433+D2695+D2909+D2939+D2969</f>
        <v>1590958.52</v>
      </c>
      <c r="E2999" s="58" t="n">
        <f aca="false">E361+E654+E800+E917+E1295+E1499+E1703+E1907+E2024+E2112+E2403+E2433+E2695+E2909+E2939+E2969</f>
        <v>0</v>
      </c>
      <c r="F2999" s="58" t="n">
        <f aca="false">F361+F654+F800+F917+F1295+F1499+F1703+F1907+F2024+F2112+F2403+F2433+F2695+F2909+F2939+F2969</f>
        <v>0</v>
      </c>
      <c r="G2999" s="58" t="n">
        <f aca="false">G361+G654+G800+G917+G1295+G1499+G1703+G1907+G2024+G2112+G2403+G2433+G2695+G2909+G2939+G2969</f>
        <v>0</v>
      </c>
      <c r="H2999" s="58" t="n">
        <f aca="false">H361+H654+H800+H917+H1295+H1499+H1703+H1907+H2024+H2112+H2403+H2433+H2695+H2909+H2939+H2969</f>
        <v>0</v>
      </c>
      <c r="I2999" s="58" t="n">
        <f aca="false">I361+I654+I800+I917+I1295+I1499+I1703+I1907+I2024+I2112+I2403+I2433+I2695+I2909+I2939+I2969</f>
        <v>0</v>
      </c>
      <c r="J2999" s="58" t="n">
        <f aca="false">J361+J654+J800+J917+J1295+J1499+J1703+J1907+J2024+J2112+J2403+J2433+J2695+J2909+J2939+J2969</f>
        <v>0</v>
      </c>
      <c r="K2999" s="58" t="n">
        <f aca="false">K361+K654+K800+K917+K1295+K1499+K1703+K1907+K2024+K2112+K2403+K2433+K2695+K2909+K2939+K2969</f>
        <v>0</v>
      </c>
      <c r="L2999" s="58" t="n">
        <f aca="false">L361+L654+L800+L917+L1295+L1499+L1703+L1907+L2024+L2112+L2403+L2433+L2695+L2909+L2939+L2969</f>
        <v>0</v>
      </c>
      <c r="M2999" s="58" t="n">
        <f aca="false">M361+M654+M800+M917+M1295+M1499+M1703+M1907+M2024+M2112+M2403+M2433+M2695+M2909+M2939+M2969</f>
        <v>1590958.52</v>
      </c>
      <c r="N2999" s="110"/>
    </row>
    <row r="3000" s="59" customFormat="true" ht="12.75" hidden="false" customHeight="true" outlineLevel="0" collapsed="false">
      <c r="A3000" s="227" t="s">
        <v>21</v>
      </c>
      <c r="B3000" s="5"/>
      <c r="C3000" s="58" t="n">
        <f aca="false">C362+C655+C801+C918+C1296+C1500+C1704+C1908+C2025+C2113+C2404+C2434+C2696+C2910+C2940+C2970+C2747</f>
        <v>626052.89</v>
      </c>
      <c r="D3000" s="58" t="n">
        <f aca="false">D362+D655+D801+D918+D1296+D1500+D1704+D1908+D2025+D2113+D2404+D2434+D2696+D2910+D2940+D2970+D2747</f>
        <v>626052.89</v>
      </c>
      <c r="E3000" s="58" t="n">
        <f aca="false">E362+E655+E801+E918+E1296+E1500+E1704+E1908+E2025+E2113+E2404+E2434+E2696+E2910+E2940+E2970+E2747</f>
        <v>0</v>
      </c>
      <c r="F3000" s="58" t="n">
        <f aca="false">F362+F655+F801+F918+F1296+F1500+F1704+F1908+F2025+F2113+F2404+F2434+F2696+F2910+F2940+F2970+F2747</f>
        <v>0</v>
      </c>
      <c r="G3000" s="58" t="n">
        <f aca="false">G362+G655+G801+G918+G1296+G1500+G1704+G1908+G2025+G2113+G2404+G2434+G2696+G2910+G2940+G2970+G2747</f>
        <v>0</v>
      </c>
      <c r="H3000" s="58" t="n">
        <f aca="false">H362+H655+H801+H918+H1296+H1500+H1704+H1908+H2025+H2113+H2404+H2434+H2696+H2910+H2940+H2970+H2747</f>
        <v>0</v>
      </c>
      <c r="I3000" s="58" t="n">
        <f aca="false">I362+I655+I801+I918+I1296+I1500+I1704+I1908+I2025+I2113+I2404+I2434+I2696+I2910+I2940+I2970+I2747</f>
        <v>0</v>
      </c>
      <c r="J3000" s="58" t="n">
        <f aca="false">J362+J655+J801+J918+J1296+J1500+J1704+J1908+J2025+J2113+J2404+J2434+J2696+J2910+J2940+J2970+J2747</f>
        <v>0</v>
      </c>
      <c r="K3000" s="58" t="n">
        <f aca="false">K362+K655+K801+K918+K1296+K1500+K1704+K1908+K2025+K2113+K2404+K2434+K2696+K2910+K2940+K2970+K2747</f>
        <v>376494.77</v>
      </c>
      <c r="L3000" s="58" t="n">
        <f aca="false">L362+L655+L801+L918+L1296+L1500+L1704+L1908+L2025+L2113+L2404+L2434+L2696+L2910+L2940+L2970+L2747</f>
        <v>376494.77</v>
      </c>
      <c r="M3000" s="58" t="n">
        <f aca="false">M362+M655+M801+M918+M1296+M1500+M1704+M1908+M2025+M2113+M2404+M2434+M2696+M2910+M2940+M2970+M2747</f>
        <v>249558.12</v>
      </c>
      <c r="N3000" s="110"/>
    </row>
    <row r="3001" s="59" customFormat="true" ht="12.75" hidden="false" customHeight="true" outlineLevel="0" collapsed="false">
      <c r="A3001" s="227" t="s">
        <v>22</v>
      </c>
      <c r="B3001" s="5"/>
      <c r="C3001" s="58" t="n">
        <f aca="false">C363+C656+C802+C919+C1297+C1501+C1705+C1909+C2026+C2114+C2405+C2435+C2697+C2911+C2941+C2971+C2748</f>
        <v>494468.68</v>
      </c>
      <c r="D3001" s="58" t="n">
        <f aca="false">D363+D656+D802+D919+D1297+D1501+D1705+D1909+D2026+D2114+D2405+D2435+D2697+D2911+D2941+D2971+D2748</f>
        <v>494468.68</v>
      </c>
      <c r="E3001" s="58" t="n">
        <f aca="false">E363+E656+E802+E919+E1297+E1501+E1705+E1909+E2026+E2114+E2405+E2435+E2697+E2911+E2941+E2971+E2748</f>
        <v>0</v>
      </c>
      <c r="F3001" s="58" t="n">
        <f aca="false">F363+F656+F802+F919+F1297+F1501+F1705+F1909+F2026+F2114+F2405+F2435+F2697+F2911+F2941+F2971+F2748</f>
        <v>0</v>
      </c>
      <c r="G3001" s="58" t="n">
        <f aca="false">G363+G656+G802+G919+G1297+G1501+G1705+G1909+G2026+G2114+G2405+G2435+G2697+G2911+G2941+G2971+G2748</f>
        <v>0</v>
      </c>
      <c r="H3001" s="58" t="n">
        <f aca="false">H363+H656+H802+H919+H1297+H1501+H1705+H1909+H2026+H2114+H2405+H2435+H2697+H2911+H2941+H2971+H2748</f>
        <v>0</v>
      </c>
      <c r="I3001" s="58" t="n">
        <f aca="false">I363+I656+I802+I919+I1297+I1501+I1705+I1909+I2026+I2114+I2405+I2435+I2697+I2911+I2941+I2971+I2748</f>
        <v>0</v>
      </c>
      <c r="J3001" s="58" t="n">
        <f aca="false">J363+J656+J802+J919+J1297+J1501+J1705+J1909+J2026+J2114+J2405+J2435+J2697+J2911+J2941+J2971+J2748</f>
        <v>0</v>
      </c>
      <c r="K3001" s="58" t="n">
        <f aca="false">K363+K656+K802+K919+K1297+K1501+K1705+K1909+K2026+K2114+K2405+K2435+K2697+K2911+K2941+K2971+K2748</f>
        <v>493000</v>
      </c>
      <c r="L3001" s="58" t="n">
        <f aca="false">L363+L656+L802+L919+L1297+L1501+L1705+L1909+L2026+L2114+L2405+L2435+L2697+L2911+L2941+L2971+L2748</f>
        <v>493000</v>
      </c>
      <c r="M3001" s="58" t="n">
        <f aca="false">M363+M656+M802+M919+M1297+M1501+M1705+M1909+M2026+M2114+M2405+M2435+M2697+M2911+M2941+M2971+M2748</f>
        <v>1468.68</v>
      </c>
      <c r="N3001" s="110"/>
    </row>
    <row r="3002" s="59" customFormat="true" ht="12.75" hidden="false" customHeight="true" outlineLevel="0" collapsed="false">
      <c r="A3002" s="227" t="s">
        <v>23</v>
      </c>
      <c r="B3002" s="5"/>
      <c r="C3002" s="58" t="n">
        <f aca="false">C364+C657+C803+C920+C1298+C1502+C1706+C1910+C2027+C2115+C2406+C2436+C2698+C2912+C2942+C2972</f>
        <v>100000</v>
      </c>
      <c r="D3002" s="58" t="n">
        <f aca="false">D364+D657+D803+D920+D1298+D1502+D1706+D1910+D2027+D2115+D2406+D2436+D2698+D2912+D2942+D2972</f>
        <v>100000</v>
      </c>
      <c r="E3002" s="58" t="n">
        <f aca="false">E364+E657+E803+E920+E1298+E1502+E1706+E1910+E2027+E2115+E2406+E2436+E2698+E2912+E2942+E2972</f>
        <v>0</v>
      </c>
      <c r="F3002" s="58" t="n">
        <f aca="false">F364+F657+F803+F920+F1298+F1502+F1706+F1910+F2027+F2115+F2406+F2436+F2698+F2912+F2942+F2972</f>
        <v>0</v>
      </c>
      <c r="G3002" s="58" t="n">
        <f aca="false">G364+G657+G803+G920+G1298+G1502+G1706+G1910+G2027+G2115+G2406+G2436+G2698+G2912+G2942+G2972</f>
        <v>0</v>
      </c>
      <c r="H3002" s="58" t="n">
        <f aca="false">H364+H657+H803+H920+H1298+H1502+H1706+H1910+H2027+H2115+H2406+H2436+H2698+H2912+H2942+H2972</f>
        <v>0</v>
      </c>
      <c r="I3002" s="58" t="n">
        <f aca="false">I364+I657+I803+I920+I1298+I1502+I1706+I1910+I2027+I2115+I2406+I2436+I2698+I2912+I2942+I2972</f>
        <v>0</v>
      </c>
      <c r="J3002" s="58" t="n">
        <f aca="false">J364+J657+J803+J920+J1298+J1502+J1706+J1910+J2027+J2115+J2406+J2436+J2698+J2912+J2942+J2972</f>
        <v>0</v>
      </c>
      <c r="K3002" s="58" t="n">
        <f aca="false">K364+K657+K803+K920+K1298+K1502+K1706+K1910+K2027+K2115+K2406+K2436+K2698+K2912+K2942+K2972</f>
        <v>100000</v>
      </c>
      <c r="L3002" s="58" t="n">
        <f aca="false">L364+L657+L803+L920+L1298+L1502+L1706+L1910+L2027+L2115+L2406+L2436+L2698+L2912+L2942+L2972</f>
        <v>100000</v>
      </c>
      <c r="M3002" s="58" t="n">
        <f aca="false">M364+M657+M803+M920+M1298+M1502+M1706+M1910+M2027+M2115+M2406+M2436+M2698+M2912+M2942+M2972</f>
        <v>0</v>
      </c>
      <c r="N3002" s="110"/>
    </row>
    <row r="3003" s="59" customFormat="true" ht="12.75" hidden="false" customHeight="true" outlineLevel="0" collapsed="false">
      <c r="A3003" s="227" t="s">
        <v>73</v>
      </c>
      <c r="B3003" s="5"/>
      <c r="C3003" s="58" t="n">
        <f aca="false">C365+C658+C804+C921+C1299+C1503+C1707+C1911+C2028+C2116+C2407+C2437+C2699+C2913+C2943+C2973</f>
        <v>1223812.8</v>
      </c>
      <c r="D3003" s="58" t="n">
        <f aca="false">D365+D658+D804+D921+D1299+D1503+D1707+D1911+D2028+D2116+D2407+D2437+D2699+D2913+D2943+D2973</f>
        <v>1223812.8</v>
      </c>
      <c r="E3003" s="58" t="n">
        <f aca="false">E365+E658+E804+E921+E1299+E1503+E1707+E1911+E2028+E2116+E2407+E2437+E2699+E2913+E2943+E2973</f>
        <v>0</v>
      </c>
      <c r="F3003" s="58" t="n">
        <f aca="false">F365+F658+F804+F921+F1299+F1503+F1707+F1911+F2028+F2116+F2407+F2437+F2699+F2913+F2943+F2973</f>
        <v>0</v>
      </c>
      <c r="G3003" s="58" t="n">
        <f aca="false">G365+G658+G804+G921+G1299+G1503+G1707+G1911+G2028+G2116+G2407+G2437+G2699+G2913+G2943+G2973</f>
        <v>0</v>
      </c>
      <c r="H3003" s="58" t="n">
        <f aca="false">H365+H658+H804+H921+H1299+H1503+H1707+H1911+H2028+H2116+H2407+H2437+H2699+H2913+H2943+H2973</f>
        <v>0</v>
      </c>
      <c r="I3003" s="58" t="n">
        <f aca="false">I365+I658+I804+I921+I1299+I1503+I1707+I1911+I2028+I2116+I2407+I2437+I2699+I2913+I2943+I2973</f>
        <v>0</v>
      </c>
      <c r="J3003" s="58" t="n">
        <f aca="false">J365+J658+J804+J921+J1299+J1503+J1707+J1911+J2028+J2116+J2407+J2437+J2699+J2913+J2943+J2973</f>
        <v>0</v>
      </c>
      <c r="K3003" s="58" t="n">
        <f aca="false">K365+K658+K804+K921+K1299+K1503+K1707+K1911+K2028+K2116+K2407+K2437+K2699+K2913+K2943+K2973</f>
        <v>1223812.8</v>
      </c>
      <c r="L3003" s="58" t="n">
        <f aca="false">L365+L658+L804+L921+L1299+L1503+L1707+L1911+L2028+L2116+L2407+L2437+L2699+L2913+L2943+L2973</f>
        <v>1223812.8</v>
      </c>
      <c r="M3003" s="58" t="n">
        <f aca="false">M365+M658+M804+M921+M1299+M1503+M1707+M1911+M2028+M2116+M2407+M2437+M2699+M2913+M2943+M2973</f>
        <v>0</v>
      </c>
      <c r="N3003" s="110"/>
    </row>
    <row r="3004" s="59" customFormat="true" ht="12.75" hidden="false" customHeight="true" outlineLevel="0" collapsed="false">
      <c r="A3004" s="227" t="s">
        <v>25</v>
      </c>
      <c r="B3004" s="5"/>
      <c r="C3004" s="58" t="n">
        <f aca="false">C366+C659+C805+C922+C1300+C1504+C1708+C1912+C2029+C2117+C2408+C2438+C2700+C2914+C2944+C2974</f>
        <v>617025.21</v>
      </c>
      <c r="D3004" s="58" t="n">
        <f aca="false">D366+D659+D805+D922+D1300+D1504+D1708+D1912+D2029+D2117+D2408+D2438+D2700+D2914+D2944+D2974</f>
        <v>617025.21</v>
      </c>
      <c r="E3004" s="58" t="n">
        <f aca="false">E366+E659+E805+E922+E1300+E1504+E1708+E1912+E2029+E2117+E2408+E2438+E2700+E2914+E2944+E2974</f>
        <v>0</v>
      </c>
      <c r="F3004" s="58" t="n">
        <f aca="false">F366+F659+F805+F922+F1300+F1504+F1708+F1912+F2029+F2117+F2408+F2438+F2700+F2914+F2944+F2974</f>
        <v>0</v>
      </c>
      <c r="G3004" s="58" t="n">
        <f aca="false">G366+G659+G805+G922+G1300+G1504+G1708+G1912+G2029+G2117+G2408+G2438+G2700+G2914+G2944+G2974</f>
        <v>0</v>
      </c>
      <c r="H3004" s="58" t="n">
        <f aca="false">H366+H659+H805+H922+H1300+H1504+H1708+H1912+H2029+H2117+H2408+H2438+H2700+H2914+H2944+H2974</f>
        <v>0</v>
      </c>
      <c r="I3004" s="58" t="n">
        <f aca="false">I366+I659+I805+I922+I1300+I1504+I1708+I1912+I2029+I2117+I2408+I2438+I2700+I2914+I2944+I2974</f>
        <v>0</v>
      </c>
      <c r="J3004" s="58" t="n">
        <f aca="false">J366+J659+J805+J922+J1300+J1504+J1708+J1912+J2029+J2117+J2408+J2438+J2700+J2914+J2944+J2974</f>
        <v>0</v>
      </c>
      <c r="K3004" s="58" t="n">
        <f aca="false">K366+K659+K805+K922+K1300+K1504+K1708+K1912+K2029+K2117+K2408+K2438+K2700+K2914+K2944+K2974</f>
        <v>546000</v>
      </c>
      <c r="L3004" s="58" t="n">
        <f aca="false">L366+L659+L805+L922+L1300+L1504+L1708+L1912+L2029+L2117+L2408+L2438+L2700+L2914+L2944+L2974</f>
        <v>546000</v>
      </c>
      <c r="M3004" s="58" t="n">
        <f aca="false">M366+M659+M805+M922+M1300+M1504+M1708+M1912+M2029+M2117+M2408+M2438+M2700+M2914+M2944+M2974</f>
        <v>71025.21</v>
      </c>
      <c r="N3004" s="110"/>
    </row>
    <row r="3005" s="59" customFormat="true" ht="16.5" hidden="false" customHeight="true" outlineLevel="0" collapsed="false">
      <c r="A3005" s="227" t="s">
        <v>26</v>
      </c>
      <c r="B3005" s="5"/>
      <c r="C3005" s="58" t="n">
        <f aca="false">C367+C660+C806+C923+C1301+C1505+C1709+C1913+C2030+C2118+C2409+C2439+C2701+C2915+C2945+C2975+C2749</f>
        <v>349543.97</v>
      </c>
      <c r="D3005" s="58" t="n">
        <f aca="false">D367+D660+D806+D923+D1301+D1505+D1709+D1913+D2030+D2118+D2409+D2439+D2701+D2915+D2945+D2975+D2749</f>
        <v>349543.97</v>
      </c>
      <c r="E3005" s="58" t="n">
        <f aca="false">E367+E660+E806+E923+E1301+E1505+E1709+E1913+E2030+E2118+E2409+E2439+E2701+E2915+E2945+E2975+E2749</f>
        <v>0</v>
      </c>
      <c r="F3005" s="58" t="n">
        <f aca="false">F367+F660+F806+F923+F1301+F1505+F1709+F1913+F2030+F2118+F2409+F2439+F2701+F2915+F2945+F2975+F2749</f>
        <v>0</v>
      </c>
      <c r="G3005" s="58" t="n">
        <f aca="false">G367+G660+G806+G923+G1301+G1505+G1709+G1913+G2030+G2118+G2409+G2439+G2701+G2915+G2945+G2975+G2749</f>
        <v>0</v>
      </c>
      <c r="H3005" s="58" t="n">
        <f aca="false">H367+H660+H806+H923+H1301+H1505+H1709+H1913+H2030+H2118+H2409+H2439+H2701+H2915+H2945+H2975+H2749</f>
        <v>0</v>
      </c>
      <c r="I3005" s="58" t="n">
        <f aca="false">I367+I660+I806+I923+I1301+I1505+I1709+I1913+I2030+I2118+I2409+I2439+I2701+I2915+I2945+I2975+I2749</f>
        <v>0</v>
      </c>
      <c r="J3005" s="58" t="n">
        <f aca="false">J367+J660+J806+J923+J1301+J1505+J1709+J1913+J2030+J2118+J2409+J2439+J2701+J2915+J2945+J2975+J2749</f>
        <v>0</v>
      </c>
      <c r="K3005" s="58" t="n">
        <f aca="false">K367+K660+K806+K923+K1301+K1505+K1709+K1913+K2030+K2118+K2409+K2439+K2701+K2915+K2945+K2975+K2749</f>
        <v>0</v>
      </c>
      <c r="L3005" s="58" t="n">
        <f aca="false">L367+L660+L806+L923+L1301+L1505+L1709+L1913+L2030+L2118+L2409+L2439+L2701+L2915+L2945+L2975+L2749</f>
        <v>0</v>
      </c>
      <c r="M3005" s="58" t="n">
        <f aca="false">M367+M660+M806+M923+M1301+M1505+M1709+M1913+M2030+M2118+M2409+M2439+M2701+M2915+M2945+M2975+M2749</f>
        <v>349543.97</v>
      </c>
      <c r="N3005" s="110"/>
    </row>
    <row r="3006" s="59" customFormat="true" ht="12.75" hidden="false" customHeight="true" outlineLevel="0" collapsed="false">
      <c r="A3006" s="227" t="s">
        <v>27</v>
      </c>
      <c r="B3006" s="5"/>
      <c r="C3006" s="58" t="n">
        <f aca="false">C368+C661+C807+C924+C1302+C1506+C1710+C1914+C2031+C2119+C2410+C2440+C2702+C2916+C2946+C2976</f>
        <v>12480161.09</v>
      </c>
      <c r="D3006" s="58" t="n">
        <f aca="false">D368+D661+D807+D924+D1302+D1506+D1710+D1914+D2031+D2119+D2410+D2440+D2702+D2916+D2946+D2976</f>
        <v>12480161.09</v>
      </c>
      <c r="E3006" s="58" t="n">
        <f aca="false">E368+E661+E807+E924+E1302+E1506+E1710+E1914+E2031+E2119+E2410+E2440+E2702+E2916+E2946+E2976</f>
        <v>0</v>
      </c>
      <c r="F3006" s="58" t="n">
        <f aca="false">F368+F661+F807+F924+F1302+F1506+F1710+F1914+F2031+F2119+F2410+F2440+F2702+F2916+F2946+F2976</f>
        <v>0</v>
      </c>
      <c r="G3006" s="58" t="n">
        <f aca="false">G368+G661+G807+G924+G1302+G1506+G1710+G1914+G2031+G2119+G2410+G2440+G2702+G2916+G2946+G2976</f>
        <v>0</v>
      </c>
      <c r="H3006" s="58" t="n">
        <f aca="false">H368+H661+H807+H924+H1302+H1506+H1710+H1914+H2031+H2119+H2410+H2440+H2702+H2916+H2946+H2976</f>
        <v>0</v>
      </c>
      <c r="I3006" s="58" t="n">
        <f aca="false">I368+I661+I807+I924+I1302+I1506+I1710+I1914+I2031+I2119+I2410+I2440+I2702+I2916+I2946+I2976</f>
        <v>0</v>
      </c>
      <c r="J3006" s="58" t="n">
        <f aca="false">J368+J661+J807+J924+J1302+J1506+J1710+J1914+J2031+J2119+J2410+J2440+J2702+J2916+J2946+J2976</f>
        <v>0</v>
      </c>
      <c r="K3006" s="58" t="n">
        <f aca="false">K368+K661+K807+K924+K1302+K1506+K1710+K1914+K2031+K2119+K2410+K2440+K2702+K2916+K2946+K2976</f>
        <v>9811419.3</v>
      </c>
      <c r="L3006" s="58" t="n">
        <f aca="false">L368+L661+L807+L924+L1302+L1506+L1710+L1914+L2031+L2119+L2410+L2440+L2702+L2916+L2946+L2976</f>
        <v>9811419.3</v>
      </c>
      <c r="M3006" s="58" t="n">
        <f aca="false">M368+M661+M807+M924+M1302+M1506+M1710+M1914+M2031+M2119+M2410+M2440+M2702+M2916+M2946+M2976</f>
        <v>2668741.79</v>
      </c>
      <c r="N3006" s="110"/>
    </row>
    <row r="3007" s="59" customFormat="true" ht="12.75" hidden="false" customHeight="true" outlineLevel="0" collapsed="false">
      <c r="A3007" s="227" t="s">
        <v>28</v>
      </c>
      <c r="B3007" s="5"/>
      <c r="C3007" s="58" t="n">
        <f aca="false">C369+C662+C808+C925+C1303+C1507+C1711+C1915+C2032+C2120+C2411+C2441+C2703+C2917+C2947+C2977+C2751</f>
        <v>945940.5</v>
      </c>
      <c r="D3007" s="58" t="n">
        <f aca="false">D369+D662+D808+D925+D1303+D1507+D1711+D1915+D2032+D2120+D2411+D2441+D2703+D2917+D2947+D2977+D2751</f>
        <v>945940.5</v>
      </c>
      <c r="E3007" s="58" t="n">
        <f aca="false">E369+E662+E808+E925+E1303+E1507+E1711+E1915+E2032+E2120+E2411+E2441+E2703+E2917+E2947+E2977+E2751</f>
        <v>0</v>
      </c>
      <c r="F3007" s="58" t="n">
        <f aca="false">F369+F662+F808+F925+F1303+F1507+F1711+F1915+F2032+F2120+F2411+F2441+F2703+F2917+F2947+F2977+F2751</f>
        <v>0</v>
      </c>
      <c r="G3007" s="58" t="n">
        <f aca="false">G369+G662+G808+G925+G1303+G1507+G1711+G1915+G2032+G2120+G2411+G2441+G2703+G2917+G2947+G2977+G2751</f>
        <v>0</v>
      </c>
      <c r="H3007" s="58" t="n">
        <f aca="false">H369+H662+H808+H925+H1303+H1507+H1711+H1915+H2032+H2120+H2411+H2441+H2703+H2917+H2947+H2977+H2751</f>
        <v>0</v>
      </c>
      <c r="I3007" s="58" t="n">
        <f aca="false">I369+I662+I808+I925+I1303+I1507+I1711+I1915+I2032+I2120+I2411+I2441+I2703+I2917+I2947+I2977+I2751</f>
        <v>0</v>
      </c>
      <c r="J3007" s="58" t="n">
        <f aca="false">J369+J662+J808+J925+J1303+J1507+J1711+J1915+J2032+J2120+J2411+J2441+J2703+J2917+J2947+J2977+J2751</f>
        <v>0</v>
      </c>
      <c r="K3007" s="58" t="n">
        <f aca="false">K369+K662+K808+K925+K1303+K1507+K1711+K1915+K2032+K2120+K2411+K2441+K2703+K2917+K2947+K2977+K2751</f>
        <v>482180</v>
      </c>
      <c r="L3007" s="58" t="n">
        <f aca="false">L369+L662+L808+L925+L1303+L1507+L1711+L1915+L2032+L2120+L2411+L2441+L2703+L2917+L2947+L2977+L2751</f>
        <v>482180</v>
      </c>
      <c r="M3007" s="58" t="n">
        <f aca="false">M369+M662+M808+M925+M1303+M1507+M1711+M1915+M2032+M2120+M2411+M2441+M2703+M2917+M2947+M2977+M2751</f>
        <v>463760.5</v>
      </c>
      <c r="N3007" s="110"/>
    </row>
    <row r="3008" s="59" customFormat="true" ht="12.75" hidden="false" customHeight="true" outlineLevel="0" collapsed="false">
      <c r="A3008" s="227" t="s">
        <v>29</v>
      </c>
      <c r="B3008" s="5"/>
      <c r="C3008" s="58" t="n">
        <f aca="false">C370+C663+C809+C926+C1304+C1508+C1712+C1916+C2033+C2121+C2412+C2442+C2704+C2918+C2948+C2978</f>
        <v>53480.29</v>
      </c>
      <c r="D3008" s="58" t="n">
        <f aca="false">D370+D663+D809+D926+D1304+D1508+D1712+D1916+D2033+D2121+D2412+D2442+D2704+D2918+D2948+D2978</f>
        <v>53480.29</v>
      </c>
      <c r="E3008" s="58" t="n">
        <f aca="false">E370+E663+E809+E926+E1304+E1508+E1712+E1916+E2033+E2121+E2412+E2442+E2704+E2918+E2948+E2978</f>
        <v>0</v>
      </c>
      <c r="F3008" s="58" t="n">
        <f aca="false">F370+F663+F809+F926+F1304+F1508+F1712+F1916+F2033+F2121+F2412+F2442+F2704+F2918+F2948+F2978</f>
        <v>0</v>
      </c>
      <c r="G3008" s="58" t="n">
        <f aca="false">G370+G663+G809+G926+G1304+G1508+G1712+G1916+G2033+G2121+G2412+G2442+G2704+G2918+G2948+G2978</f>
        <v>0</v>
      </c>
      <c r="H3008" s="58" t="n">
        <f aca="false">H370+H663+H809+H926+H1304+H1508+H1712+H1916+H2033+H2121+H2412+H2442+H2704+H2918+H2948+H2978</f>
        <v>0</v>
      </c>
      <c r="I3008" s="58" t="n">
        <f aca="false">I370+I663+I809+I926+I1304+I1508+I1712+I1916+I2033+I2121+I2412+I2442+I2704+I2918+I2948+I2978</f>
        <v>1020309.19</v>
      </c>
      <c r="J3008" s="58" t="n">
        <f aca="false">J370+J663+J809+J926+J1304+J1508+J1712+J1916+J2033+J2121+J2412+J2442+J2704+J2918+J2948+J2978</f>
        <v>0</v>
      </c>
      <c r="K3008" s="58" t="n">
        <f aca="false">K370+K663+K809+K926+K1304+K1508+K1712+K1916+K2033+K2121+K2412+K2442+K2704+K2918+K2948+K2978</f>
        <v>0</v>
      </c>
      <c r="L3008" s="58" t="n">
        <f aca="false">L370+L663+L809+L926+L1304+L1508+L1712+L1916+L2033+L2121+L2412+L2442+L2704+L2918+L2948+L2978</f>
        <v>0</v>
      </c>
      <c r="M3008" s="58" t="n">
        <f aca="false">M370+M663+M809+M926+M1304+M1508+M1712+M1916+M2033+M2121+M2412+M2442+M2704+M2918+M2948+M2978</f>
        <v>1073789.48</v>
      </c>
      <c r="N3008" s="110"/>
    </row>
    <row r="3009" s="59" customFormat="true" ht="12.75" hidden="false" customHeight="true" outlineLevel="0" collapsed="false">
      <c r="A3009" s="227" t="s">
        <v>30</v>
      </c>
      <c r="B3009" s="5"/>
      <c r="C3009" s="58" t="n">
        <f aca="false">C371+C664+C810+C927+C1305+C1509+C1713+C1917+C2034+C2122+C2413+C2443+C2705+C2919+C2949+C2979</f>
        <v>3820874.04</v>
      </c>
      <c r="D3009" s="58" t="n">
        <f aca="false">D371+D664+D810+D927+D1305+D1509+D1713+D1917+D2034+D2122+D2413+D2443+D2705+D2919+D2949+D2979</f>
        <v>3820874.04</v>
      </c>
      <c r="E3009" s="58" t="n">
        <f aca="false">E371+E664+E810+E927+E1305+E1509+E1713+E1917+E2034+E2122+E2413+E2443+E2705+E2919+E2949+E2979</f>
        <v>0</v>
      </c>
      <c r="F3009" s="58" t="n">
        <f aca="false">F371+F664+F810+F927+F1305+F1509+F1713+F1917+F2034+F2122+F2413+F2443+F2705+F2919+F2949+F2979</f>
        <v>0</v>
      </c>
      <c r="G3009" s="58" t="n">
        <f aca="false">G371+G664+G810+G927+G1305+G1509+G1713+G1917+G2034+G2122+G2413+G2443+G2705+G2919+G2949+G2979</f>
        <v>0</v>
      </c>
      <c r="H3009" s="58" t="n">
        <f aca="false">H371+H664+H810+H927+H1305+H1509+H1713+H1917+H2034+H2122+H2413+H2443+H2705+H2919+H2949+H2979</f>
        <v>0</v>
      </c>
      <c r="I3009" s="58" t="n">
        <f aca="false">I371+I664+I810+I927+I1305+I1509+I1713+I1917+I2034+I2122+I2413+I2443+I2705+I2919+I2949+I2979</f>
        <v>12608.81</v>
      </c>
      <c r="J3009" s="58" t="n">
        <f aca="false">J371+J664+J810+J927+J1305+J1509+J1713+J1917+J2034+J2122+J2413+J2443+J2705+J2919+J2949+J2979</f>
        <v>0</v>
      </c>
      <c r="K3009" s="58" t="n">
        <f aca="false">K371+K664+K810+K927+K1305+K1509+K1713+K1917+K2034+K2122+K2413+K2443+K2705+K2919+K2949+K2979</f>
        <v>995000</v>
      </c>
      <c r="L3009" s="58" t="n">
        <f aca="false">L371+L664+L810+L927+L1305+L1509+L1713+L1917+L2034+L2122+L2413+L2443+L2705+L2919+L2949+L2979</f>
        <v>995000</v>
      </c>
      <c r="M3009" s="58" t="n">
        <f aca="false">M371+M664+M810+M927+M1305+M1509+M1713+M1917+M2034+M2122+M2413+M2443+M2705+M2919+M2949+M2979</f>
        <v>2838482.85</v>
      </c>
      <c r="N3009" s="110"/>
    </row>
    <row r="3010" s="59" customFormat="true" ht="12.75" hidden="false" customHeight="true" outlineLevel="0" collapsed="false">
      <c r="A3010" s="227" t="s">
        <v>31</v>
      </c>
      <c r="B3010" s="5"/>
      <c r="C3010" s="58" t="n">
        <f aca="false">C372+C665+C811+C928+C1306+C1510+C1714+C1918+C2035+C2123+C2414+C2444+C2706+C2920+C2950+C2980+C2752</f>
        <v>1565221.62</v>
      </c>
      <c r="D3010" s="58" t="n">
        <f aca="false">D372+D665+D811+D928+D1306+D1510+D1714+D1918+D2035+D2123+D2414+D2444+D2706+D2920+D2950+D2980+D2752</f>
        <v>1565221.62</v>
      </c>
      <c r="E3010" s="58" t="n">
        <f aca="false">E372+E665+E811+E928+E1306+E1510+E1714+E1918+E2035+E2123+E2414+E2444+E2706+E2920+E2950+E2980+E2752</f>
        <v>0</v>
      </c>
      <c r="F3010" s="58" t="n">
        <f aca="false">F372+F665+F811+F928+F1306+F1510+F1714+F1918+F2035+F2123+F2414+F2444+F2706+F2920+F2950+F2980+F2752</f>
        <v>0</v>
      </c>
      <c r="G3010" s="58" t="n">
        <f aca="false">G372+G665+G811+G928+G1306+G1510+G1714+G1918+G2035+G2123+G2414+G2444+G2706+G2920+G2950+G2980+G2752</f>
        <v>0</v>
      </c>
      <c r="H3010" s="58" t="n">
        <f aca="false">H372+H665+H811+H928+H1306+H1510+H1714+H1918+H2035+H2123+H2414+H2444+H2706+H2920+H2950+H2980+H2752</f>
        <v>0</v>
      </c>
      <c r="I3010" s="58" t="n">
        <f aca="false">I372+I665+I811+I928+I1306+I1510+I1714+I1918+I2035+I2123+I2414+I2444+I2706+I2920+I2950+I2980+I2752</f>
        <v>0</v>
      </c>
      <c r="J3010" s="58" t="n">
        <f aca="false">J372+J665+J811+J928+J1306+J1510+J1714+J1918+J2035+J2123+J2414+J2444+J2706+J2920+J2950+J2980+J2752</f>
        <v>0</v>
      </c>
      <c r="K3010" s="58" t="n">
        <f aca="false">K372+K665+K811+K928+K1306+K1510+K1714+K1918+K2035+K2123+K2414+K2444+K2706+K2920+K2950+K2980+K2752</f>
        <v>780000</v>
      </c>
      <c r="L3010" s="58" t="n">
        <f aca="false">L372+L665+L811+L928+L1306+L1510+L1714+L1918+L2035+L2123+L2414+L2444+L2706+L2920+L2950+L2980+L2752</f>
        <v>780000</v>
      </c>
      <c r="M3010" s="58" t="n">
        <f aca="false">M372+M665+M811+M928+M1306+M1510+M1714+M1918+M2035+M2123+M2414+M2444+M2706+M2920+M2950+M2980+M2752</f>
        <v>785221.62</v>
      </c>
      <c r="N3010" s="110"/>
    </row>
    <row r="3011" s="59" customFormat="true" ht="12.75" hidden="false" customHeight="true" outlineLevel="0" collapsed="false">
      <c r="A3011" s="227" t="s">
        <v>32</v>
      </c>
      <c r="B3011" s="5"/>
      <c r="C3011" s="58" t="n">
        <f aca="false">C373+C666+C812+C929+C1307+C1511+C1715+C1919+C2036+C2124+C2415+C2445+C2707+C2921+C2951+C2981</f>
        <v>415029.22</v>
      </c>
      <c r="D3011" s="58" t="n">
        <f aca="false">D373+D666+D812+D929+D1307+D1511+D1715+D1919+D2036+D2124+D2415+D2445+D2707+D2921+D2951+D2981</f>
        <v>415029.22</v>
      </c>
      <c r="E3011" s="58" t="n">
        <f aca="false">E373+E666+E812+E929+E1307+E1511+E1715+E1919+E2036+E2124+E2415+E2445+E2707+E2921+E2951+E2981</f>
        <v>0</v>
      </c>
      <c r="F3011" s="58" t="n">
        <f aca="false">F373+F666+F812+F929+F1307+F1511+F1715+F1919+F2036+F2124+F2415+F2445+F2707+F2921+F2951+F2981</f>
        <v>0</v>
      </c>
      <c r="G3011" s="58" t="n">
        <f aca="false">G373+G666+G812+G929+G1307+G1511+G1715+G1919+G2036+G2124+G2415+G2445+G2707+G2921+G2951+G2981</f>
        <v>0</v>
      </c>
      <c r="H3011" s="58" t="n">
        <f aca="false">H373+H666+H812+H929+H1307+H1511+H1715+H1919+H2036+H2124+H2415+H2445+H2707+H2921+H2951+H2981</f>
        <v>0</v>
      </c>
      <c r="I3011" s="58" t="n">
        <f aca="false">I373+I666+I812+I929+I1307+I1511+I1715+I1919+I2036+I2124+I2415+I2445+I2707+I2921+I2951+I2981</f>
        <v>0</v>
      </c>
      <c r="J3011" s="58" t="n">
        <f aca="false">J373+J666+J812+J929+J1307+J1511+J1715+J1919+J2036+J2124+J2415+J2445+J2707+J2921+J2951+J2981</f>
        <v>0</v>
      </c>
      <c r="K3011" s="58" t="n">
        <f aca="false">K373+K666+K812+K929+K1307+K1511+K1715+K1919+K2036+K2124+K2415+K2445+K2707+K2921+K2951+K2981</f>
        <v>355589.94</v>
      </c>
      <c r="L3011" s="58" t="n">
        <f aca="false">L373+L666+L812+L929+L1307+L1511+L1715+L1919+L2036+L2124+L2415+L2445+L2707+L2921+L2951+L2981</f>
        <v>355589.94</v>
      </c>
      <c r="M3011" s="58" t="n">
        <f aca="false">M373+M666+M812+M929+M1307+M1511+M1715+M1919+M2036+M2124+M2415+M2445+M2707+M2921+M2951+M2981</f>
        <v>59439.28</v>
      </c>
      <c r="N3011" s="110"/>
    </row>
    <row r="3012" s="59" customFormat="true" ht="12.75" hidden="false" customHeight="true" outlineLevel="0" collapsed="false">
      <c r="A3012" s="227" t="s">
        <v>33</v>
      </c>
      <c r="B3012" s="5"/>
      <c r="C3012" s="58" t="n">
        <f aca="false">C374+C667+C813+C930+C1308+C1512+C1716+C1920+C2037+C2125+C2416+C2446+C2708+C2922+C2952+C2982</f>
        <v>0</v>
      </c>
      <c r="D3012" s="58" t="n">
        <f aca="false">D374+D667+D813+D930+D1308+D1512+D1716+D1920+D2037+D2125+D2416+D2446+D2708+D2922+D2952+D2982</f>
        <v>0</v>
      </c>
      <c r="E3012" s="58" t="n">
        <f aca="false">E374+E667+E813+E930+E1308+E1512+E1716+E1920+E2037+E2125+E2416+E2446+E2708+E2922+E2952+E2982</f>
        <v>0</v>
      </c>
      <c r="F3012" s="58" t="n">
        <f aca="false">F374+F667+F813+F930+F1308+F1512+F1716+F1920+F2037+F2125+F2416+F2446+F2708+F2922+F2952+F2982</f>
        <v>0</v>
      </c>
      <c r="G3012" s="58" t="n">
        <f aca="false">G374+G667+G813+G930+G1308+G1512+G1716+G1920+G2037+G2125+G2416+G2446+G2708+G2922+G2952+G2982</f>
        <v>0</v>
      </c>
      <c r="H3012" s="58" t="n">
        <f aca="false">H374+H667+H813+H930+H1308+H1512+H1716+H1920+H2037+H2125+H2416+H2446+H2708+H2922+H2952+H2982</f>
        <v>0</v>
      </c>
      <c r="I3012" s="58" t="n">
        <f aca="false">I374+I667+I813+I930+I1308+I1512+I1716+I1920+I2037+I2125+I2416+I2446+I2708+I2922+I2952+I2982</f>
        <v>0</v>
      </c>
      <c r="J3012" s="58" t="n">
        <f aca="false">J374+J667+J813+J930+J1308+J1512+J1716+J1920+J2037+J2125+J2416+J2446+J2708+J2922+J2952+J2982</f>
        <v>0</v>
      </c>
      <c r="K3012" s="58" t="n">
        <f aca="false">K374+K667+K813+K930+K1308+K1512+K1716+K1920+K2037+K2125+K2416+K2446+K2708+K2922+K2952+K2982</f>
        <v>0</v>
      </c>
      <c r="L3012" s="58" t="n">
        <f aca="false">L374+L667+L813+L930+L1308+L1512+L1716+L1920+L2037+L2125+L2416+L2446+L2708+L2922+L2952+L2982</f>
        <v>0</v>
      </c>
      <c r="M3012" s="58" t="n">
        <f aca="false">M374+M667+M813+M930+M1308+M1512+M1716+M1920+M2037+M2125+M2416+M2446+M2708+M2922+M2952+M2982</f>
        <v>0</v>
      </c>
      <c r="N3012" s="110"/>
    </row>
    <row r="3013" s="59" customFormat="true" ht="12.75" hidden="false" customHeight="true" outlineLevel="0" collapsed="false">
      <c r="A3013" s="227" t="s">
        <v>34</v>
      </c>
      <c r="B3013" s="5"/>
      <c r="C3013" s="58" t="n">
        <f aca="false">C375+C668+C814+C931+C1309+C1513+C1717+C1921+C2038+C2126+C2417+C2447+C2709+C2923+C2953+C2983+C2754</f>
        <v>240112.35</v>
      </c>
      <c r="D3013" s="58" t="n">
        <f aca="false">D375+D668+D814+D931+D1309+D1513+D1717+D1921+D2038+D2126+D2417+D2447+D2709+D2923+D2953+D2983+D2754</f>
        <v>240112.35</v>
      </c>
      <c r="E3013" s="58" t="n">
        <f aca="false">E375+E668+E814+E931+E1309+E1513+E1717+E1921+E2038+E2126+E2417+E2447+E2709+E2923+E2953+E2983+E2754</f>
        <v>0</v>
      </c>
      <c r="F3013" s="58" t="n">
        <f aca="false">F375+F668+F814+F931+F1309+F1513+F1717+F1921+F2038+F2126+F2417+F2447+F2709+F2923+F2953+F2983+F2754</f>
        <v>0</v>
      </c>
      <c r="G3013" s="58" t="n">
        <f aca="false">G375+G668+G814+G931+G1309+G1513+G1717+G1921+G2038+G2126+G2417+G2447+G2709+G2923+G2953+G2983+G2754</f>
        <v>0</v>
      </c>
      <c r="H3013" s="58" t="n">
        <f aca="false">H375+H668+H814+H931+H1309+H1513+H1717+H1921+H2038+H2126+H2417+H2447+H2709+H2923+H2953+H2983+H2754</f>
        <v>0</v>
      </c>
      <c r="I3013" s="58" t="n">
        <f aca="false">I375+I668+I814+I931+I1309+I1513+I1717+I1921+I2038+I2126+I2417+I2447+I2709+I2923+I2953+I2983+I2754</f>
        <v>88916.08</v>
      </c>
      <c r="J3013" s="58" t="n">
        <f aca="false">J375+J668+J814+J931+J1309+J1513+J1717+J1921+J2038+J2126+J2417+J2447+J2709+J2923+J2953+J2983+J2754</f>
        <v>0</v>
      </c>
      <c r="K3013" s="58" t="n">
        <f aca="false">K375+K668+K814+K931+K1309+K1513+K1717+K1921+K2038+K2126+K2417+K2447+K2709+K2923+K2953+K2983+K2754</f>
        <v>0</v>
      </c>
      <c r="L3013" s="58" t="n">
        <f aca="false">L375+L668+L814+L931+L1309+L1513+L1717+L1921+L2038+L2126+L2417+L2447+L2709+L2923+L2953+L2983+L2754</f>
        <v>0</v>
      </c>
      <c r="M3013" s="58" t="n">
        <f aca="false">M375+M668+M814+M931+M1309+M1513+M1717+M1921+M2038+M2126+M2417+M2447+M2709+M2923+M2953+M2983+M2754</f>
        <v>329028.43</v>
      </c>
      <c r="N3013" s="110"/>
    </row>
    <row r="3014" s="59" customFormat="true" ht="12.75" hidden="false" customHeight="true" outlineLevel="0" collapsed="false">
      <c r="A3014" s="227" t="s">
        <v>35</v>
      </c>
      <c r="B3014" s="5"/>
      <c r="C3014" s="58" t="n">
        <f aca="false">C376+C669+C815+C932+C1310+C1514+C1718+C1922+C2039+C2127+C2418+C2448+C2710+C2924+C2954+C2984</f>
        <v>880888.89</v>
      </c>
      <c r="D3014" s="58" t="n">
        <f aca="false">D376+D669+D815+D932+D1310+D1514+D1718+D1922+D2039+D2127+D2418+D2448+D2710+D2924+D2954+D2984</f>
        <v>880888.89</v>
      </c>
      <c r="E3014" s="58" t="n">
        <f aca="false">E376+E669+E815+E932+E1310+E1514+E1718+E1922+E2039+E2127+E2418+E2448+E2710+E2924+E2954+E2984</f>
        <v>0</v>
      </c>
      <c r="F3014" s="58" t="n">
        <f aca="false">F376+F669+F815+F932+F1310+F1514+F1718+F1922+F2039+F2127+F2418+F2448+F2710+F2924+F2954+F2984</f>
        <v>0</v>
      </c>
      <c r="G3014" s="58" t="n">
        <f aca="false">G376+G669+G815+G932+G1310+G1514+G1718+G1922+G2039+G2127+G2418+G2448+G2710+G2924+G2954+G2984</f>
        <v>0</v>
      </c>
      <c r="H3014" s="58" t="n">
        <f aca="false">H376+H669+H815+H932+H1310+H1514+H1718+H1922+H2039+H2127+H2418+H2448+H2710+H2924+H2954+H2984</f>
        <v>0</v>
      </c>
      <c r="I3014" s="58" t="n">
        <f aca="false">I376+I669+I815+I932+I1310+I1514+I1718+I1922+I2039+I2127+I2418+I2448+I2710+I2924+I2954+I2984</f>
        <v>59257.44</v>
      </c>
      <c r="J3014" s="58" t="n">
        <f aca="false">J376+J669+J815+J932+J1310+J1514+J1718+J1922+J2039+J2127+J2418+J2448+J2710+J2924+J2954+J2984</f>
        <v>0</v>
      </c>
      <c r="K3014" s="58" t="n">
        <f aca="false">K376+K669+K815+K932+K1310+K1514+K1718+K1922+K2039+K2127+K2418+K2448+K2710+K2924+K2954+K2984</f>
        <v>719000</v>
      </c>
      <c r="L3014" s="58" t="n">
        <f aca="false">L376+L669+L815+L932+L1310+L1514+L1718+L1922+L2039+L2127+L2418+L2448+L2710+L2924+L2954+L2984</f>
        <v>719000</v>
      </c>
      <c r="M3014" s="58" t="n">
        <f aca="false">M376+M669+M815+M932+M1310+M1514+M1718+M1922+M2039+M2127+M2418+M2448+M2710+M2924+M2954+M2984</f>
        <v>221146.33</v>
      </c>
      <c r="N3014" s="110"/>
    </row>
    <row r="3015" s="59" customFormat="true" ht="12.75" hidden="false" customHeight="true" outlineLevel="0" collapsed="false">
      <c r="A3015" s="227" t="s">
        <v>36</v>
      </c>
      <c r="B3015" s="5"/>
      <c r="C3015" s="58" t="n">
        <f aca="false">C377+C670+C816+C933+C1311+C1515+C1719+C1923+C2040+C2128+C2419+C2449+C2711+C2925+C2955+C2985+C2725+C2755</f>
        <v>0</v>
      </c>
      <c r="D3015" s="58" t="n">
        <f aca="false">D377+D670+D816+D933+D1311+D1515+D1719+D1923+D2040+D2128+D2419+D2449+D2711+D2925+D2955+D2985+D2725+D2755</f>
        <v>0</v>
      </c>
      <c r="E3015" s="58" t="n">
        <f aca="false">E377+E670+E816+E933+E1311+E1515+E1719+E1923+E2040+E2128+E2419+E2449+E2711+E2925+E2955+E2985+E2725</f>
        <v>0</v>
      </c>
      <c r="F3015" s="58" t="n">
        <f aca="false">F377+F670+F816+F933+F1311+F1515+F1719+F1923+F2040+F2128+F2419+F2449+F2711+F2925+F2955+F2985+F2725</f>
        <v>0</v>
      </c>
      <c r="G3015" s="58" t="n">
        <f aca="false">G377+G670+G816+G933+G1311+G1515+G1719+G1923+G2040+G2128+G2419+G2449+G2711+G2925+G2955+G2985+G2725</f>
        <v>0</v>
      </c>
      <c r="H3015" s="58" t="n">
        <f aca="false">H377+H670+H816+H933+H1311+H1515+H1719+H1923+H2040+H2128+H2419+H2449+H2711+H2925+H2955+H2985+H2725</f>
        <v>0</v>
      </c>
      <c r="I3015" s="58" t="n">
        <f aca="false">I377+I670+I816+I933+I1311+I1515+I1719+I1923+I2040+I2128+I2419+I2449+I2711+I2925+I2955+I2985+I2755</f>
        <v>0</v>
      </c>
      <c r="J3015" s="58" t="n">
        <f aca="false">J377+J670+J816+J933+J1311+J1515+J1719+J1923+J2040+J2128+J2419+J2449+J2711+J2925+J2955+J2985+J2725+J2755</f>
        <v>0</v>
      </c>
      <c r="K3015" s="58" t="n">
        <f aca="false">K377+K670+K816+K933+K1311+K1515+K1719+K1923+K2040+K2128+K2419+K2449+K2711+K2925+K2955+K2985+K2755</f>
        <v>0</v>
      </c>
      <c r="L3015" s="58" t="n">
        <f aca="false">L377+L670+L816+L933+L1311+L1515+L1719+L1923+L2040+L2128+L2419+L2449+L2711+L2925+L2955+L2985+L2755</f>
        <v>0</v>
      </c>
      <c r="M3015" s="58" t="n">
        <f aca="false">M377+M670+M816+M933+M1311+M1515+M1719+M1923+M2040+M2128+M2419+M2449+M2711+M2925+M2955+M2985+M2755</f>
        <v>0</v>
      </c>
      <c r="N3015" s="110"/>
    </row>
    <row r="3016" s="59" customFormat="true" ht="12.75" hidden="false" customHeight="true" outlineLevel="0" collapsed="false">
      <c r="A3016" s="227" t="s">
        <v>37</v>
      </c>
      <c r="B3016" s="5"/>
      <c r="C3016" s="58" t="n">
        <f aca="false">C378+C671+C817+C934+C1312+C1516+C1720+C1924+C2041+C2129+C2420+C2450+C2712+C2926+C2956+C2986</f>
        <v>0</v>
      </c>
      <c r="D3016" s="58" t="n">
        <f aca="false">D378+D671+D817+D934+D1312+D1516+D1720+D1924+D2041+D2129+D2420+D2450+D2712+D2926+D2956+D2986</f>
        <v>0</v>
      </c>
      <c r="E3016" s="58" t="n">
        <f aca="false">E378+E671+E817+E934+E1312+E1516+E1720+E1924+E2041+E2129+E2420+E2450+E2712+E2926+E2956+E2986</f>
        <v>0</v>
      </c>
      <c r="F3016" s="58" t="n">
        <f aca="false">F378+F671+F817+F934+F1312+F1516+F1720+F1924+F2041+F2129+F2420+F2450+F2712+F2926+F2956+F2986</f>
        <v>0</v>
      </c>
      <c r="G3016" s="58" t="n">
        <f aca="false">G378+G671+G817+G934+G1312+G1516+G1720+G1924+G2041+G2129+G2420+G2450+G2712+G2926+G2956+G2986</f>
        <v>0</v>
      </c>
      <c r="H3016" s="58" t="n">
        <f aca="false">H378+H671+H817+H934+H1312+H1516+H1720+H1924+H2041+H2129+H2420+H2450+H2712+H2926+H2956+H2986</f>
        <v>0</v>
      </c>
      <c r="I3016" s="58" t="n">
        <f aca="false">I378+I671+I817+I934+I1312+I1516+I1720+I1924+I2041+I2129+I2420+I2450+I2712+I2926+I2956+I2986</f>
        <v>0</v>
      </c>
      <c r="J3016" s="58"/>
      <c r="K3016" s="58" t="n">
        <f aca="false">K378+K671+K817+K934+K1312+K1516+K1720+K1924+K2041+K2129+K2420+K2450+K2712+K2926+K2956+K2986</f>
        <v>0</v>
      </c>
      <c r="L3016" s="58" t="n">
        <f aca="false">L378+L671+L817+L934+L1312+L1516+L1720+L1924+L2041+L2129+L2420+L2450+L2712+L2926+L2956+L2986</f>
        <v>0</v>
      </c>
      <c r="M3016" s="58" t="n">
        <f aca="false">D3016+I3016-L3016</f>
        <v>0</v>
      </c>
      <c r="N3016" s="110"/>
    </row>
    <row r="3017" s="59" customFormat="true" ht="12.75" hidden="false" customHeight="true" outlineLevel="0" collapsed="false">
      <c r="A3017" s="227" t="s">
        <v>38</v>
      </c>
      <c r="B3017" s="5"/>
      <c r="C3017" s="58" t="n">
        <f aca="false">C379+C672+C818+C935+C1313+C1517+C1721+C1925+C2042+C2130+C2421+C2451+C2713+C2927+C2957+C2987+C2756</f>
        <v>406135.78</v>
      </c>
      <c r="D3017" s="58" t="n">
        <f aca="false">D379+D672+D818+D935+D1313+D1517+D1721+D1925+D2042+D2130+D2421+D2451+D2713+D2927+D2957+D2987+D2756</f>
        <v>406135.78</v>
      </c>
      <c r="E3017" s="58" t="n">
        <f aca="false">E379+E672+E818+E935+E1313+E1517+E1721+E1925+E2042+E2130+E2421+E2451+E2713+E2927+E2957+E2987+E2756</f>
        <v>0</v>
      </c>
      <c r="F3017" s="58" t="n">
        <f aca="false">F379+F672+F818+F935+F1313+F1517+F1721+F1925+F2042+F2130+F2421+F2451+F2713+F2927+F2957+F2987+F2756</f>
        <v>0</v>
      </c>
      <c r="G3017" s="58" t="n">
        <f aca="false">G379+G672+G818+G935+G1313+G1517+G1721+G1925+G2042+G2130+G2421+G2451+G2713+G2927+G2957+G2987+G2756</f>
        <v>0</v>
      </c>
      <c r="H3017" s="58" t="n">
        <f aca="false">H379+H672+H818+H935+H1313+H1517+H1721+H1925+H2042+H2130+H2421+H2451+H2713+H2927+H2957+H2987+H2756</f>
        <v>0</v>
      </c>
      <c r="I3017" s="58" t="n">
        <f aca="false">I379+I672+I818+I935+I1313+I1517+I1721+I1925+I2042+I2130+I2421+I2451+I2713+I2927+I2957+I2987+I2756</f>
        <v>18920</v>
      </c>
      <c r="J3017" s="58" t="n">
        <f aca="false">J379+J672+J818+J935+J1313+J1517+J1721+J1925+J2042+J2130+J2421+J2451+J2713+J2927+J2957+J2987+J2756</f>
        <v>0</v>
      </c>
      <c r="K3017" s="58" t="n">
        <f aca="false">K379+K672+K818+K935+K1313+K1517+K1721+K1925+K2042+K2130+K2421+K2451+K2713+K2927+K2957+K2987+K2756</f>
        <v>400000</v>
      </c>
      <c r="L3017" s="58" t="n">
        <f aca="false">L379+L672+L818+L935+L1313+L1517+L1721+L1925+L2042+L2130+L2421+L2451+L2713+L2927+L2957+L2987+L2756</f>
        <v>400000</v>
      </c>
      <c r="M3017" s="58" t="n">
        <f aca="false">M379+M672+M818+M935+M1313+M1517+M1721+M1925+M2042+M2130+M2421+M2451+M2713+M2927+M2957+M2987+M2756</f>
        <v>25055.78</v>
      </c>
      <c r="N3017" s="110"/>
    </row>
    <row r="3018" s="59" customFormat="true" ht="12.75" hidden="false" customHeight="true" outlineLevel="0" collapsed="false">
      <c r="A3018" s="227" t="s">
        <v>39</v>
      </c>
      <c r="B3018" s="5"/>
      <c r="C3018" s="58" t="n">
        <f aca="false">C380+C673+C819+C936+C1314+C1518+C1722+C1926+C2043+C2131+C2422+C2452+C2714+C2928+C2958+C2988</f>
        <v>63258.53</v>
      </c>
      <c r="D3018" s="58" t="n">
        <f aca="false">D380+D673+D819+D936+D1314+D1518+D1722+D1926+D2043+D2131+D2422+D2452+D2714+D2928+D2958+D2988</f>
        <v>63258.53</v>
      </c>
      <c r="E3018" s="58" t="n">
        <f aca="false">E380+E673+E819+E936+E1314+E1518+E1722+E1926+E2043+E2131+E2422+E2452+E2714+E2928+E2958+E2988</f>
        <v>0</v>
      </c>
      <c r="F3018" s="58" t="n">
        <f aca="false">F380+F673+F819+F936+F1314+F1518+F1722+F1926+F2043+F2131+F2422+F2452+F2714+F2928+F2958+F2988</f>
        <v>0</v>
      </c>
      <c r="G3018" s="58" t="n">
        <f aca="false">G380+G673+G819+G936+G1314+G1518+G1722+G1926+G2043+G2131+G2422+G2452+G2714+G2928+G2958+G2988</f>
        <v>0</v>
      </c>
      <c r="H3018" s="58" t="n">
        <f aca="false">H380+H673+H819+H936+H1314+H1518+H1722+H1926+H2043+H2131+H2422+H2452+H2714+H2928+H2958+H2988</f>
        <v>0</v>
      </c>
      <c r="I3018" s="58" t="n">
        <f aca="false">I380+I673+I819+I936+I1314+I1518+I1722+I1926+I2043+I2131+I2422+I2452+I2714+I2928+I2958+I2988</f>
        <v>369233.44</v>
      </c>
      <c r="J3018" s="58"/>
      <c r="K3018" s="58" t="n">
        <f aca="false">K380+K673+K819+K936+K1314+K1518+K1722+K1926+K2043+K2131+K2422+K2452+K2714+K2928+K2958+K2988</f>
        <v>0</v>
      </c>
      <c r="L3018" s="58" t="n">
        <f aca="false">L380+L673+L819+L936+L1314+L1518+L1722+L1926+L2043+L2131+L2422+L2452+L2714+L2928+L2958+L2988</f>
        <v>0</v>
      </c>
      <c r="M3018" s="58" t="n">
        <f aca="false">D3018+I3018-L3018</f>
        <v>432491.97</v>
      </c>
      <c r="N3018" s="110"/>
    </row>
    <row r="3019" s="59" customFormat="true" ht="12.75" hidden="false" customHeight="true" outlineLevel="0" collapsed="false">
      <c r="A3019" s="227" t="s">
        <v>40</v>
      </c>
      <c r="B3019" s="5"/>
      <c r="C3019" s="58" t="n">
        <f aca="false">C381+C674+C820+C937+C1315+C1519+C1723+C1927+C2044+C2132+C2423+C2453+C2715+C2929+C2959+C2989</f>
        <v>0</v>
      </c>
      <c r="D3019" s="58" t="n">
        <f aca="false">D381+D674+D820+D937+D1315+D1519+D1723+D1927+D2044+D2132+D2423+D2453+D2715+D2929+D2959+D2989</f>
        <v>0</v>
      </c>
      <c r="E3019" s="58" t="n">
        <f aca="false">E381+E674+E820+E937+E1315+E1519+E1723+E1927+E2044+E2132+E2423+E2453+E2715+E2929+E2959+E2989</f>
        <v>0</v>
      </c>
      <c r="F3019" s="58" t="n">
        <f aca="false">F381+F674+F820+F937+F1315+F1519+F1723+F1927+F2044+F2132+F2423+F2453+F2715+F2929+F2959+F2989</f>
        <v>0</v>
      </c>
      <c r="G3019" s="58" t="n">
        <f aca="false">G381+G674+G820+G937+G1315+G1519+G1723+G1927+G2044+G2132+G2423+G2453+G2715+G2929+G2959+G2989</f>
        <v>0</v>
      </c>
      <c r="H3019" s="58" t="n">
        <f aca="false">H381+H674+H820+H937+H1315+H1519+H1723+H1927+H2044+H2132+H2423+H2453+H2715+H2929+H2959+H2989</f>
        <v>0</v>
      </c>
      <c r="I3019" s="58" t="n">
        <f aca="false">I381+I674+I820+I937+I1315+I1519+I1723+I1927+I2044+I2132+I2423+I2453+I2715+I2929+I2959+I2989</f>
        <v>0</v>
      </c>
      <c r="J3019" s="58"/>
      <c r="K3019" s="58" t="n">
        <f aca="false">K381+K674+K820+K937+K1315+K1519+K1723+K1927+K2044+K2132+K2423+K2453+K2715+K2929+K2959+K2989</f>
        <v>0</v>
      </c>
      <c r="L3019" s="58" t="n">
        <f aca="false">L381+L674+L820+L937+L1315+L1519+L1723+L1927+L2044+L2132+L2423+L2453+L2715+L2929+L2959+L2989</f>
        <v>0</v>
      </c>
      <c r="M3019" s="58" t="n">
        <f aca="false">D3019+I3019-L3019</f>
        <v>0</v>
      </c>
      <c r="N3019" s="110"/>
    </row>
    <row r="3020" s="59" customFormat="true" ht="12.75" hidden="true" customHeight="true" outlineLevel="0" collapsed="false">
      <c r="A3020" s="227" t="s">
        <v>41</v>
      </c>
      <c r="B3020" s="5"/>
      <c r="C3020" s="58" t="n">
        <f aca="false">C382+C675+C821+C938+C1316+C1520+C1724+C1928+C2045+C2133+C2424+C2454+C2716+C2930+C2960+C2990</f>
        <v>0</v>
      </c>
      <c r="D3020" s="58" t="n">
        <f aca="false">D382+D675+D821+D938+D1316+D1520+D1724+D1928+D2045+D2133+D2424+D2454+D2716+D2930+D2960+D2990</f>
        <v>0</v>
      </c>
      <c r="E3020" s="58" t="n">
        <f aca="false">E382+E675+E821+E938+E1316+E1520+E1724+E1928+E2045+E2133+E2424+E2454+E2716+E2930+E2960+E2990</f>
        <v>0</v>
      </c>
      <c r="F3020" s="58" t="n">
        <f aca="false">F382+F675+F821+F938+F1316+F1520+F1724+F1928+F2045+F2133+F2424+F2454+F2716+F2930+F2960+F2990</f>
        <v>0</v>
      </c>
      <c r="G3020" s="58" t="n">
        <f aca="false">G382+G675+G821+G938+G1316+G1520+G1724+G1928+G2045+G2133+G2424+G2454+G2716+G2930+G2960+G2990</f>
        <v>0</v>
      </c>
      <c r="H3020" s="58" t="n">
        <f aca="false">H382+H675+H821+H938+H1316+H1520+H1724+H1928+H2045+H2133+H2424+H2454+H2716+H2930+H2960+H2990</f>
        <v>0</v>
      </c>
      <c r="I3020" s="58" t="n">
        <f aca="false">I382+I675+I821+I938+I1316+I1520+I1724+I1928+I2045+I2133+I2424+I2454+I2716+I2930+I2960+I2990</f>
        <v>0</v>
      </c>
      <c r="J3020" s="58"/>
      <c r="K3020" s="58" t="n">
        <f aca="false">K382+K675+K821+K938+K1316+K1520+K1724+K1928+K2045+K2133+K2424+K2454+K2716+K2930+K2960+K2990</f>
        <v>0</v>
      </c>
      <c r="L3020" s="58" t="n">
        <f aca="false">L382+L675+L821+L938+L1316+L1520+L1724+L1928+L2045+L2133+L2424+L2454+L2716+L2930+L2960+L2990</f>
        <v>0</v>
      </c>
      <c r="M3020" s="58" t="n">
        <f aca="false">M382+M675+M821+M938+M1316+M1520+M1724+M1928+M2045+M2133+M2424+M2454+M2716+M2930+M2960+M2990</f>
        <v>0</v>
      </c>
      <c r="N3020" s="110"/>
    </row>
    <row r="3021" s="59" customFormat="true" ht="12.75" hidden="true" customHeight="true" outlineLevel="0" collapsed="false">
      <c r="A3021" s="228" t="s">
        <v>42</v>
      </c>
      <c r="B3021" s="5"/>
      <c r="C3021" s="58" t="n">
        <f aca="false">C383+C676+C822+C939+C1317+C1521+C1725+C1929+C2046+C2134+C2425+C2455+C2717+C2931+C2961+C2991</f>
        <v>0</v>
      </c>
      <c r="D3021" s="58" t="n">
        <f aca="false">D383+D676+D822+D939+D1317+D1521+D1725+D1929+D2046+D2134+D2425+D2455+D2717+D2931+D2961+D2991</f>
        <v>0</v>
      </c>
      <c r="E3021" s="58" t="n">
        <f aca="false">E383+E676+E822+E939+E1317+E1521+E1725+E1929+E2046+E2134+E2425+E2455+E2717+E2931+E2961+E2991</f>
        <v>0</v>
      </c>
      <c r="F3021" s="58" t="n">
        <f aca="false">F383+F676+F822+F939+F1317+F1521+F1725+F1929+F2046+F2134+F2425+F2455+F2717+F2931+F2961+F2991</f>
        <v>0</v>
      </c>
      <c r="G3021" s="58" t="n">
        <f aca="false">G383+G676+G822+G939+G1317+G1521+G1725+G1929+G2046+G2134+G2425+G2455+G2717+G2931+G2961+G2991</f>
        <v>0</v>
      </c>
      <c r="H3021" s="58" t="n">
        <f aca="false">H383+H676+H822+H939+H1317+H1521+H1725+H1929+H2046+H2134+H2425+H2455+H2717+H2931+H2961+H2991</f>
        <v>0</v>
      </c>
      <c r="I3021" s="58" t="n">
        <f aca="false">I383+I676+I822+I939+I1317+I1521+I1725+I1929+I2046+I2134+I2425+I2455+I2717+I2931+I2961+I2991</f>
        <v>0</v>
      </c>
      <c r="J3021" s="58"/>
      <c r="K3021" s="58" t="n">
        <f aca="false">K383+K676+K822+K939+K1317+K1521+K1725+K1929+K2046+K2134+K2425+K2455+K2717+K2931+K2961+K2991</f>
        <v>0</v>
      </c>
      <c r="L3021" s="58" t="n">
        <f aca="false">L383+L676+L822+L939+L1317+L1521+L1725+L1929+L2046+L2134+L2425+L2455+L2717+L2931+L2961+L2991</f>
        <v>0</v>
      </c>
      <c r="M3021" s="58" t="n">
        <f aca="false">M383+M676+M822+M939+M1317+M1521+M1725+M1929+M2046+M2134+M2425+M2455+M2717+M2931+M2961+M2991</f>
        <v>0</v>
      </c>
      <c r="N3021" s="110"/>
    </row>
    <row r="3022" s="78" customFormat="true" ht="27" hidden="false" customHeight="true" outlineLevel="0" collapsed="false">
      <c r="A3022" s="339" t="s">
        <v>355</v>
      </c>
      <c r="B3022" s="5"/>
      <c r="C3022" s="56" t="n">
        <f aca="false">SUM(C2994:C3021)</f>
        <v>102948155.44</v>
      </c>
      <c r="D3022" s="56" t="n">
        <f aca="false">SUM(D2994:D3021)</f>
        <v>102948155.44</v>
      </c>
      <c r="E3022" s="56" t="n">
        <f aca="false">SUM(E2994:E3021)</f>
        <v>0</v>
      </c>
      <c r="F3022" s="56" t="n">
        <f aca="false">SUM(F2994:F3021)</f>
        <v>0</v>
      </c>
      <c r="G3022" s="56" t="n">
        <f aca="false">SUM(G2994:G3021)</f>
        <v>0</v>
      </c>
      <c r="H3022" s="56" t="n">
        <f aca="false">SUM(H2994:H3021)</f>
        <v>0</v>
      </c>
      <c r="I3022" s="56" t="n">
        <f aca="false">SUM(I2994:I3021)</f>
        <v>1669382.14</v>
      </c>
      <c r="J3022" s="56"/>
      <c r="K3022" s="56" t="n">
        <f aca="false">SUM(K2994:K3021)</f>
        <v>23737760.13</v>
      </c>
      <c r="L3022" s="56" t="n">
        <f aca="false">SUM(L2994:L3021)</f>
        <v>23737760.13</v>
      </c>
      <c r="M3022" s="56" t="n">
        <f aca="false">SUM(M2994:M3021)</f>
        <v>80879777.45</v>
      </c>
      <c r="N3022" s="110"/>
      <c r="O3022" s="285"/>
    </row>
    <row r="3023" s="59" customFormat="true" ht="17.25" hidden="true" customHeight="true" outlineLevel="0" collapsed="false">
      <c r="A3023" s="238" t="s">
        <v>14</v>
      </c>
      <c r="B3023" s="5"/>
      <c r="C3023" s="58" t="e">
        <f aca="false">#REF!+#REF!+#REF!+#REF!+#REF!+#REF!+C1378+#REF!+#REF!+#REF!+#REF!</f>
        <v>#REF!</v>
      </c>
      <c r="D3023" s="58" t="e">
        <f aca="false">#REF!+#REF!+#REF!+#REF!+#REF!+#REF!+D1378+#REF!+#REF!+#REF!+#REF!</f>
        <v>#REF!</v>
      </c>
      <c r="E3023" s="58" t="e">
        <f aca="false">#REF!+#REF!+#REF!+#REF!+#REF!+#REF!+E1378+#REF!+#REF!+#REF!+#REF!</f>
        <v>#REF!</v>
      </c>
      <c r="F3023" s="58" t="e">
        <f aca="false">#REF!+#REF!+#REF!+#REF!+#REF!+#REF!+F1378+#REF!+#REF!+#REF!+#REF!</f>
        <v>#REF!</v>
      </c>
      <c r="G3023" s="58" t="e">
        <f aca="false">#REF!+#REF!+#REF!+#REF!+#REF!+#REF!+G1378+#REF!+#REF!+#REF!+#REF!</f>
        <v>#REF!</v>
      </c>
      <c r="H3023" s="58" t="e">
        <f aca="false">#REF!+#REF!+#REF!+#REF!+#REF!+#REF!+H1378+#REF!+#REF!+#REF!+#REF!</f>
        <v>#REF!</v>
      </c>
      <c r="I3023" s="340"/>
      <c r="J3023" s="340"/>
      <c r="K3023" s="340"/>
      <c r="L3023" s="341"/>
      <c r="M3023" s="341"/>
    </row>
    <row r="3024" s="59" customFormat="true" ht="12.75" hidden="true" customHeight="false" outlineLevel="0" collapsed="false">
      <c r="A3024" s="222" t="s">
        <v>16</v>
      </c>
      <c r="B3024" s="5"/>
      <c r="C3024" s="58" t="e">
        <f aca="false">#REF!+#REF!+#REF!+#REF!+#REF!+#REF!+C1379+#REF!+#REF!+#REF!+#REF!</f>
        <v>#REF!</v>
      </c>
      <c r="D3024" s="58" t="e">
        <f aca="false">#REF!+#REF!+#REF!+#REF!+#REF!+#REF!+D1379+#REF!+#REF!+#REF!+#REF!</f>
        <v>#REF!</v>
      </c>
      <c r="E3024" s="58" t="e">
        <f aca="false">#REF!+#REF!+#REF!+#REF!+#REF!+#REF!+E1379+#REF!+#REF!+#REF!+#REF!</f>
        <v>#REF!</v>
      </c>
      <c r="F3024" s="58" t="e">
        <f aca="false">#REF!+#REF!+#REF!+#REF!+#REF!+#REF!+F1379+#REF!+#REF!+#REF!+#REF!</f>
        <v>#REF!</v>
      </c>
      <c r="G3024" s="58" t="e">
        <f aca="false">#REF!+#REF!+#REF!+#REF!+#REF!+#REF!+G1379+#REF!+#REF!+#REF!+#REF!</f>
        <v>#REF!</v>
      </c>
      <c r="H3024" s="58" t="e">
        <f aca="false">#REF!+#REF!+#REF!+#REF!+#REF!+#REF!+H1379+#REF!+#REF!+#REF!+#REF!</f>
        <v>#REF!</v>
      </c>
      <c r="I3024" s="340"/>
      <c r="J3024" s="340"/>
      <c r="K3024" s="340"/>
      <c r="L3024" s="341"/>
      <c r="M3024" s="341"/>
    </row>
    <row r="3025" s="59" customFormat="true" ht="12.75" hidden="true" customHeight="true" outlineLevel="0" collapsed="false">
      <c r="A3025" s="227" t="s">
        <v>17</v>
      </c>
      <c r="B3025" s="5"/>
      <c r="C3025" s="58" t="e">
        <f aca="false">#REF!+#REF!+#REF!+#REF!+#REF!+#REF!+C1380+#REF!+#REF!+#REF!+#REF!</f>
        <v>#REF!</v>
      </c>
      <c r="D3025" s="58" t="e">
        <f aca="false">#REF!+#REF!+#REF!+#REF!+#REF!+#REF!+D1380+#REF!+#REF!+#REF!+#REF!</f>
        <v>#REF!</v>
      </c>
      <c r="E3025" s="58" t="e">
        <f aca="false">#REF!+#REF!+#REF!+#REF!+#REF!+#REF!+E1380+#REF!+#REF!+#REF!+#REF!</f>
        <v>#REF!</v>
      </c>
      <c r="F3025" s="58" t="e">
        <f aca="false">#REF!+#REF!+#REF!+#REF!+#REF!+#REF!+F1380+#REF!+#REF!+#REF!+#REF!</f>
        <v>#REF!</v>
      </c>
      <c r="G3025" s="58" t="e">
        <f aca="false">#REF!+#REF!+#REF!+#REF!+#REF!+#REF!+G1380+#REF!+#REF!+#REF!+#REF!</f>
        <v>#REF!</v>
      </c>
      <c r="H3025" s="58" t="e">
        <f aca="false">#REF!+#REF!+#REF!+#REF!+#REF!+#REF!+H1380+#REF!+#REF!+#REF!+#REF!</f>
        <v>#REF!</v>
      </c>
      <c r="I3025" s="340"/>
      <c r="J3025" s="340"/>
      <c r="K3025" s="340"/>
      <c r="L3025" s="341"/>
      <c r="M3025" s="341"/>
    </row>
    <row r="3026" s="59" customFormat="true" ht="12.75" hidden="true" customHeight="true" outlineLevel="0" collapsed="false">
      <c r="A3026" s="227" t="s">
        <v>18</v>
      </c>
      <c r="B3026" s="5"/>
      <c r="C3026" s="58" t="e">
        <f aca="false">#REF!+#REF!+#REF!+#REF!+#REF!+#REF!+C1381+#REF!+#REF!+#REF!+#REF!</f>
        <v>#REF!</v>
      </c>
      <c r="D3026" s="58" t="e">
        <f aca="false">#REF!+#REF!+#REF!+#REF!+#REF!+#REF!+D1381+#REF!+#REF!+#REF!+#REF!</f>
        <v>#REF!</v>
      </c>
      <c r="E3026" s="58" t="e">
        <f aca="false">#REF!+#REF!+#REF!+#REF!+#REF!+#REF!+E1381+#REF!+#REF!+#REF!+#REF!</f>
        <v>#REF!</v>
      </c>
      <c r="F3026" s="58" t="e">
        <f aca="false">#REF!+#REF!+#REF!+#REF!+#REF!+#REF!+F1381+#REF!+#REF!+#REF!+#REF!</f>
        <v>#REF!</v>
      </c>
      <c r="G3026" s="58" t="e">
        <f aca="false">#REF!+#REF!+#REF!+#REF!+#REF!+#REF!+G1381+#REF!+#REF!+#REF!+#REF!</f>
        <v>#REF!</v>
      </c>
      <c r="H3026" s="58" t="e">
        <f aca="false">#REF!+#REF!+#REF!+#REF!+#REF!+#REF!+H1381+#REF!+#REF!+#REF!+#REF!</f>
        <v>#REF!</v>
      </c>
      <c r="I3026" s="340"/>
      <c r="J3026" s="340"/>
      <c r="K3026" s="340"/>
      <c r="L3026" s="341"/>
      <c r="M3026" s="341"/>
    </row>
    <row r="3027" s="59" customFormat="true" ht="12.75" hidden="true" customHeight="true" outlineLevel="0" collapsed="false">
      <c r="A3027" s="227" t="s">
        <v>19</v>
      </c>
      <c r="B3027" s="5"/>
      <c r="C3027" s="58" t="e">
        <f aca="false">#REF!+#REF!+#REF!+#REF!+#REF!+#REF!+C1382+#REF!+#REF!+#REF!+#REF!</f>
        <v>#REF!</v>
      </c>
      <c r="D3027" s="58" t="e">
        <f aca="false">#REF!+#REF!+#REF!+#REF!+#REF!+#REF!+D1382+#REF!+#REF!+#REF!+#REF!</f>
        <v>#REF!</v>
      </c>
      <c r="E3027" s="58" t="e">
        <f aca="false">#REF!+#REF!+#REF!+#REF!+#REF!+#REF!+E1382+#REF!+#REF!+#REF!+#REF!</f>
        <v>#REF!</v>
      </c>
      <c r="F3027" s="58" t="e">
        <f aca="false">#REF!+#REF!+#REF!+#REF!+#REF!+#REF!+F1382+#REF!+#REF!+#REF!+#REF!</f>
        <v>#REF!</v>
      </c>
      <c r="G3027" s="58" t="e">
        <f aca="false">#REF!+#REF!+#REF!+#REF!+#REF!+#REF!+G1382+#REF!+#REF!+#REF!+#REF!</f>
        <v>#REF!</v>
      </c>
      <c r="H3027" s="58" t="e">
        <f aca="false">#REF!+#REF!+#REF!+#REF!+#REF!+#REF!+H1382+#REF!+#REF!+#REF!+#REF!</f>
        <v>#REF!</v>
      </c>
      <c r="I3027" s="340"/>
      <c r="J3027" s="340"/>
      <c r="K3027" s="340"/>
      <c r="L3027" s="341"/>
      <c r="M3027" s="341"/>
    </row>
    <row r="3028" s="59" customFormat="true" ht="12.75" hidden="true" customHeight="true" outlineLevel="0" collapsed="false">
      <c r="A3028" s="227" t="s">
        <v>20</v>
      </c>
      <c r="B3028" s="5"/>
      <c r="C3028" s="58" t="e">
        <f aca="false">#REF!+#REF!+#REF!+#REF!+#REF!+#REF!+C1383+#REF!+#REF!+#REF!+#REF!</f>
        <v>#REF!</v>
      </c>
      <c r="D3028" s="58" t="e">
        <f aca="false">#REF!+#REF!+#REF!+#REF!+#REF!+#REF!+D1383+#REF!+#REF!+#REF!+#REF!</f>
        <v>#REF!</v>
      </c>
      <c r="E3028" s="58" t="e">
        <f aca="false">#REF!+#REF!+#REF!+#REF!+#REF!+#REF!+E1383+#REF!+#REF!+#REF!+#REF!</f>
        <v>#REF!</v>
      </c>
      <c r="F3028" s="58" t="e">
        <f aca="false">#REF!+#REF!+#REF!+#REF!+#REF!+#REF!+F1383+#REF!+#REF!+#REF!+#REF!</f>
        <v>#REF!</v>
      </c>
      <c r="G3028" s="58" t="e">
        <f aca="false">#REF!+#REF!+#REF!+#REF!+#REF!+#REF!+G1383+#REF!+#REF!+#REF!+#REF!</f>
        <v>#REF!</v>
      </c>
      <c r="H3028" s="58" t="e">
        <f aca="false">#REF!+#REF!+#REF!+#REF!+#REF!+#REF!+H1383+#REF!+#REF!+#REF!+#REF!</f>
        <v>#REF!</v>
      </c>
      <c r="I3028" s="340"/>
      <c r="J3028" s="340"/>
      <c r="K3028" s="340"/>
      <c r="L3028" s="341"/>
      <c r="M3028" s="341"/>
    </row>
    <row r="3029" s="59" customFormat="true" ht="12.75" hidden="true" customHeight="true" outlineLevel="0" collapsed="false">
      <c r="A3029" s="227" t="s">
        <v>21</v>
      </c>
      <c r="B3029" s="5"/>
      <c r="C3029" s="58" t="e">
        <f aca="false">#REF!+#REF!+#REF!+#REF!+#REF!+#REF!+C1384+#REF!+#REF!+#REF!+#REF!</f>
        <v>#REF!</v>
      </c>
      <c r="D3029" s="58" t="e">
        <f aca="false">#REF!+#REF!+#REF!+#REF!+#REF!+#REF!+D1384+#REF!+#REF!+#REF!+#REF!</f>
        <v>#REF!</v>
      </c>
      <c r="E3029" s="58" t="e">
        <f aca="false">#REF!+#REF!+#REF!+#REF!+#REF!+#REF!+E1384+#REF!+#REF!+#REF!+#REF!</f>
        <v>#REF!</v>
      </c>
      <c r="F3029" s="58" t="e">
        <f aca="false">#REF!+#REF!+#REF!+#REF!+#REF!+#REF!+F1384+#REF!+#REF!+#REF!+#REF!</f>
        <v>#REF!</v>
      </c>
      <c r="G3029" s="58" t="e">
        <f aca="false">#REF!+#REF!+#REF!+#REF!+#REF!+#REF!+G1384+#REF!+#REF!+#REF!+#REF!</f>
        <v>#REF!</v>
      </c>
      <c r="H3029" s="58" t="e">
        <f aca="false">#REF!+#REF!+#REF!+#REF!+#REF!+#REF!+H1384+#REF!+#REF!+#REF!+#REF!</f>
        <v>#REF!</v>
      </c>
      <c r="I3029" s="340"/>
      <c r="J3029" s="340"/>
      <c r="K3029" s="340"/>
      <c r="L3029" s="341"/>
      <c r="M3029" s="341"/>
    </row>
    <row r="3030" s="59" customFormat="true" ht="12.75" hidden="true" customHeight="true" outlineLevel="0" collapsed="false">
      <c r="A3030" s="227" t="s">
        <v>22</v>
      </c>
      <c r="B3030" s="5"/>
      <c r="C3030" s="58" t="e">
        <f aca="false">#REF!+#REF!+#REF!+#REF!+#REF!+#REF!+C1385+#REF!+#REF!+#REF!+#REF!</f>
        <v>#REF!</v>
      </c>
      <c r="D3030" s="58" t="e">
        <f aca="false">#REF!+#REF!+#REF!+#REF!+#REF!+#REF!+D1385+#REF!+#REF!+#REF!+#REF!</f>
        <v>#REF!</v>
      </c>
      <c r="E3030" s="58" t="e">
        <f aca="false">#REF!+#REF!+#REF!+#REF!+#REF!+#REF!+E1385+#REF!+#REF!+#REF!+#REF!</f>
        <v>#REF!</v>
      </c>
      <c r="F3030" s="58" t="e">
        <f aca="false">#REF!+#REF!+#REF!+#REF!+#REF!+#REF!+F1385+#REF!+#REF!+#REF!+#REF!</f>
        <v>#REF!</v>
      </c>
      <c r="G3030" s="58" t="e">
        <f aca="false">#REF!+#REF!+#REF!+#REF!+#REF!+#REF!+G1385+#REF!+#REF!+#REF!+#REF!</f>
        <v>#REF!</v>
      </c>
      <c r="H3030" s="58" t="e">
        <f aca="false">#REF!+#REF!+#REF!+#REF!+#REF!+#REF!+H1385+#REF!+#REF!+#REF!+#REF!</f>
        <v>#REF!</v>
      </c>
      <c r="I3030" s="340"/>
      <c r="J3030" s="340"/>
      <c r="K3030" s="340"/>
      <c r="L3030" s="341"/>
      <c r="M3030" s="341"/>
    </row>
    <row r="3031" s="59" customFormat="true" ht="12.75" hidden="true" customHeight="true" outlineLevel="0" collapsed="false">
      <c r="A3031" s="227" t="s">
        <v>23</v>
      </c>
      <c r="B3031" s="5"/>
      <c r="C3031" s="58" t="e">
        <f aca="false">#REF!+#REF!+#REF!+#REF!+#REF!+#REF!+C1386+#REF!+#REF!+#REF!+#REF!</f>
        <v>#REF!</v>
      </c>
      <c r="D3031" s="58" t="e">
        <f aca="false">#REF!+#REF!+#REF!+#REF!+#REF!+#REF!+D1386+#REF!+#REF!+#REF!+#REF!</f>
        <v>#REF!</v>
      </c>
      <c r="E3031" s="58" t="e">
        <f aca="false">#REF!+#REF!+#REF!+#REF!+#REF!+#REF!+E1386+#REF!+#REF!+#REF!+#REF!</f>
        <v>#REF!</v>
      </c>
      <c r="F3031" s="58" t="e">
        <f aca="false">#REF!+#REF!+#REF!+#REF!+#REF!+#REF!+F1386+#REF!+#REF!+#REF!+#REF!</f>
        <v>#REF!</v>
      </c>
      <c r="G3031" s="58" t="e">
        <f aca="false">#REF!+#REF!+#REF!+#REF!+#REF!+#REF!+G1386+#REF!+#REF!+#REF!+#REF!</f>
        <v>#REF!</v>
      </c>
      <c r="H3031" s="58" t="e">
        <f aca="false">#REF!+#REF!+#REF!+#REF!+#REF!+#REF!+H1386+#REF!+#REF!+#REF!+#REF!</f>
        <v>#REF!</v>
      </c>
      <c r="I3031" s="340"/>
      <c r="J3031" s="340"/>
      <c r="K3031" s="340"/>
      <c r="L3031" s="341"/>
      <c r="M3031" s="341"/>
    </row>
    <row r="3032" s="59" customFormat="true" ht="12.75" hidden="true" customHeight="true" outlineLevel="0" collapsed="false">
      <c r="A3032" s="227" t="s">
        <v>73</v>
      </c>
      <c r="B3032" s="5"/>
      <c r="C3032" s="58" t="e">
        <f aca="false">#REF!+#REF!+#REF!+#REF!+#REF!+#REF!+C1387+#REF!+#REF!+#REF!+#REF!</f>
        <v>#REF!</v>
      </c>
      <c r="D3032" s="58" t="e">
        <f aca="false">#REF!+#REF!+#REF!+#REF!+#REF!+#REF!+D1387+#REF!+#REF!+#REF!+#REF!</f>
        <v>#REF!</v>
      </c>
      <c r="E3032" s="58" t="e">
        <f aca="false">#REF!+#REF!+#REF!+#REF!+#REF!+#REF!+E1387+#REF!+#REF!+#REF!+#REF!</f>
        <v>#REF!</v>
      </c>
      <c r="F3032" s="58" t="e">
        <f aca="false">#REF!+#REF!+#REF!+#REF!+#REF!+#REF!+F1387+#REF!+#REF!+#REF!+#REF!</f>
        <v>#REF!</v>
      </c>
      <c r="G3032" s="58" t="e">
        <f aca="false">#REF!+#REF!+#REF!+#REF!+#REF!+#REF!+G1387+#REF!+#REF!+#REF!+#REF!</f>
        <v>#REF!</v>
      </c>
      <c r="H3032" s="58" t="e">
        <f aca="false">#REF!+#REF!+#REF!+#REF!+#REF!+#REF!+H1387+#REF!+#REF!+#REF!+#REF!</f>
        <v>#REF!</v>
      </c>
      <c r="I3032" s="340"/>
      <c r="J3032" s="340"/>
      <c r="K3032" s="340"/>
      <c r="L3032" s="341"/>
      <c r="M3032" s="341"/>
    </row>
    <row r="3033" s="59" customFormat="true" ht="12.75" hidden="true" customHeight="true" outlineLevel="0" collapsed="false">
      <c r="A3033" s="227" t="s">
        <v>25</v>
      </c>
      <c r="B3033" s="5"/>
      <c r="C3033" s="58" t="e">
        <f aca="false">#REF!+#REF!+#REF!+#REF!+#REF!+#REF!+C1388+#REF!+#REF!+#REF!+#REF!</f>
        <v>#REF!</v>
      </c>
      <c r="D3033" s="58" t="e">
        <f aca="false">#REF!+#REF!+#REF!+#REF!+#REF!+#REF!+D1388+#REF!+#REF!+#REF!+#REF!</f>
        <v>#REF!</v>
      </c>
      <c r="E3033" s="58" t="e">
        <f aca="false">#REF!+#REF!+#REF!+#REF!+#REF!+#REF!+E1388+#REF!+#REF!+#REF!+#REF!</f>
        <v>#REF!</v>
      </c>
      <c r="F3033" s="58" t="e">
        <f aca="false">#REF!+#REF!+#REF!+#REF!+#REF!+#REF!+F1388+#REF!+#REF!+#REF!+#REF!</f>
        <v>#REF!</v>
      </c>
      <c r="G3033" s="58" t="e">
        <f aca="false">#REF!+#REF!+#REF!+#REF!+#REF!+#REF!+G1388+#REF!+#REF!+#REF!+#REF!</f>
        <v>#REF!</v>
      </c>
      <c r="H3033" s="58" t="e">
        <f aca="false">#REF!+#REF!+#REF!+#REF!+#REF!+#REF!+H1388+#REF!+#REF!+#REF!+#REF!</f>
        <v>#REF!</v>
      </c>
      <c r="I3033" s="340"/>
      <c r="J3033" s="340"/>
      <c r="K3033" s="340"/>
      <c r="L3033" s="341"/>
      <c r="M3033" s="341"/>
    </row>
    <row r="3034" s="59" customFormat="true" ht="16.5" hidden="true" customHeight="true" outlineLevel="0" collapsed="false">
      <c r="A3034" s="227" t="s">
        <v>26</v>
      </c>
      <c r="B3034" s="5"/>
      <c r="C3034" s="58" t="e">
        <f aca="false">#REF!+#REF!+#REF!+#REF!+#REF!+#REF!+C1389+#REF!+#REF!+#REF!+#REF!</f>
        <v>#REF!</v>
      </c>
      <c r="D3034" s="58" t="e">
        <f aca="false">#REF!+#REF!+#REF!+#REF!+#REF!+#REF!+D1389+#REF!+#REF!+#REF!+#REF!</f>
        <v>#REF!</v>
      </c>
      <c r="E3034" s="58" t="e">
        <f aca="false">#REF!+#REF!+#REF!+#REF!+#REF!+#REF!+E1389+#REF!+#REF!+#REF!+#REF!</f>
        <v>#REF!</v>
      </c>
      <c r="F3034" s="58" t="e">
        <f aca="false">#REF!+#REF!+#REF!+#REF!+#REF!+#REF!+F1389+#REF!+#REF!+#REF!+#REF!</f>
        <v>#REF!</v>
      </c>
      <c r="G3034" s="58" t="e">
        <f aca="false">#REF!+#REF!+#REF!+#REF!+#REF!+#REF!+G1389+#REF!+#REF!+#REF!+#REF!</f>
        <v>#REF!</v>
      </c>
      <c r="H3034" s="58" t="e">
        <f aca="false">#REF!+#REF!+#REF!+#REF!+#REF!+#REF!+H1389+#REF!+#REF!+#REF!+#REF!</f>
        <v>#REF!</v>
      </c>
      <c r="I3034" s="340"/>
      <c r="J3034" s="340"/>
      <c r="K3034" s="340"/>
      <c r="L3034" s="341"/>
      <c r="M3034" s="341"/>
    </row>
    <row r="3035" s="59" customFormat="true" ht="12.75" hidden="true" customHeight="true" outlineLevel="0" collapsed="false">
      <c r="A3035" s="227" t="s">
        <v>27</v>
      </c>
      <c r="B3035" s="5"/>
      <c r="C3035" s="58" t="e">
        <f aca="false">#REF!+#REF!+#REF!+#REF!+#REF!+#REF!+C1390+#REF!+#REF!+#REF!+#REF!</f>
        <v>#REF!</v>
      </c>
      <c r="D3035" s="58" t="e">
        <f aca="false">#REF!+#REF!+#REF!+#REF!+#REF!+#REF!+D1390+#REF!+#REF!+#REF!+#REF!</f>
        <v>#REF!</v>
      </c>
      <c r="E3035" s="58" t="e">
        <f aca="false">#REF!+#REF!+#REF!+#REF!+#REF!+#REF!+E1390+#REF!+#REF!+#REF!+#REF!</f>
        <v>#REF!</v>
      </c>
      <c r="F3035" s="58" t="e">
        <f aca="false">#REF!+#REF!+#REF!+#REF!+#REF!+#REF!+F1390+#REF!+#REF!+#REF!+#REF!</f>
        <v>#REF!</v>
      </c>
      <c r="G3035" s="58" t="e">
        <f aca="false">#REF!+#REF!+#REF!+#REF!+#REF!+#REF!+G1390+#REF!+#REF!+#REF!+#REF!</f>
        <v>#REF!</v>
      </c>
      <c r="H3035" s="58" t="e">
        <f aca="false">#REF!+#REF!+#REF!+#REF!+#REF!+#REF!+H1390+#REF!+#REF!+#REF!+#REF!</f>
        <v>#REF!</v>
      </c>
      <c r="I3035" s="340"/>
      <c r="J3035" s="340"/>
      <c r="K3035" s="340"/>
      <c r="L3035" s="341"/>
      <c r="M3035" s="341"/>
    </row>
    <row r="3036" s="59" customFormat="true" ht="12.75" hidden="true" customHeight="true" outlineLevel="0" collapsed="false">
      <c r="A3036" s="227" t="s">
        <v>28</v>
      </c>
      <c r="B3036" s="5"/>
      <c r="C3036" s="58" t="e">
        <f aca="false">#REF!+#REF!+#REF!+#REF!+#REF!+#REF!+C1391+#REF!+#REF!+#REF!+#REF!</f>
        <v>#REF!</v>
      </c>
      <c r="D3036" s="58" t="e">
        <f aca="false">#REF!+#REF!+#REF!+#REF!+#REF!+#REF!+D1391+#REF!+#REF!+#REF!+#REF!</f>
        <v>#REF!</v>
      </c>
      <c r="E3036" s="58" t="e">
        <f aca="false">#REF!+#REF!+#REF!+#REF!+#REF!+#REF!+E1391+#REF!+#REF!+#REF!+#REF!</f>
        <v>#REF!</v>
      </c>
      <c r="F3036" s="58" t="e">
        <f aca="false">#REF!+#REF!+#REF!+#REF!+#REF!+#REF!+F1391+#REF!+#REF!+#REF!+#REF!</f>
        <v>#REF!</v>
      </c>
      <c r="G3036" s="58" t="e">
        <f aca="false">#REF!+#REF!+#REF!+#REF!+#REF!+#REF!+G1391+#REF!+#REF!+#REF!+#REF!</f>
        <v>#REF!</v>
      </c>
      <c r="H3036" s="58" t="e">
        <f aca="false">#REF!+#REF!+#REF!+#REF!+#REF!+#REF!+H1391+#REF!+#REF!+#REF!+#REF!</f>
        <v>#REF!</v>
      </c>
      <c r="I3036" s="340"/>
      <c r="J3036" s="340"/>
      <c r="K3036" s="340"/>
      <c r="L3036" s="341"/>
      <c r="M3036" s="341"/>
    </row>
    <row r="3037" s="59" customFormat="true" ht="12.75" hidden="true" customHeight="true" outlineLevel="0" collapsed="false">
      <c r="A3037" s="227" t="s">
        <v>29</v>
      </c>
      <c r="B3037" s="5"/>
      <c r="C3037" s="58" t="e">
        <f aca="false">#REF!+#REF!+#REF!+#REF!+#REF!+#REF!+C1392+#REF!+#REF!+#REF!+#REF!</f>
        <v>#REF!</v>
      </c>
      <c r="D3037" s="58" t="e">
        <f aca="false">#REF!+#REF!+#REF!+#REF!+#REF!+#REF!+D1392+#REF!+#REF!+#REF!+#REF!</f>
        <v>#REF!</v>
      </c>
      <c r="E3037" s="58" t="e">
        <f aca="false">#REF!+#REF!+#REF!+#REF!+#REF!+#REF!+E1392+#REF!+#REF!+#REF!+#REF!</f>
        <v>#REF!</v>
      </c>
      <c r="F3037" s="58" t="e">
        <f aca="false">#REF!+#REF!+#REF!+#REF!+#REF!+#REF!+F1392+#REF!+#REF!+#REF!+#REF!</f>
        <v>#REF!</v>
      </c>
      <c r="G3037" s="58" t="e">
        <f aca="false">#REF!+#REF!+#REF!+#REF!+#REF!+#REF!+G1392+#REF!+#REF!+#REF!+#REF!</f>
        <v>#REF!</v>
      </c>
      <c r="H3037" s="58" t="e">
        <f aca="false">#REF!+#REF!+#REF!+#REF!+#REF!+#REF!+H1392+#REF!+#REF!+#REF!+#REF!</f>
        <v>#REF!</v>
      </c>
      <c r="I3037" s="340"/>
      <c r="J3037" s="340"/>
      <c r="K3037" s="340"/>
      <c r="L3037" s="341"/>
      <c r="M3037" s="341"/>
    </row>
    <row r="3038" s="59" customFormat="true" ht="12.75" hidden="true" customHeight="true" outlineLevel="0" collapsed="false">
      <c r="A3038" s="227" t="s">
        <v>30</v>
      </c>
      <c r="B3038" s="5"/>
      <c r="C3038" s="58" t="e">
        <f aca="false">#REF!+#REF!+#REF!+#REF!+#REF!+#REF!+C1393+#REF!+#REF!+#REF!+#REF!</f>
        <v>#REF!</v>
      </c>
      <c r="D3038" s="58" t="e">
        <f aca="false">#REF!+#REF!+#REF!+#REF!+#REF!+#REF!+D1393+#REF!+#REF!+#REF!+#REF!</f>
        <v>#REF!</v>
      </c>
      <c r="E3038" s="58" t="e">
        <f aca="false">#REF!+#REF!+#REF!+#REF!+#REF!+#REF!+E1393+#REF!+#REF!+#REF!+#REF!</f>
        <v>#REF!</v>
      </c>
      <c r="F3038" s="58" t="e">
        <f aca="false">#REF!+#REF!+#REF!+#REF!+#REF!+#REF!+F1393+#REF!+#REF!+#REF!+#REF!</f>
        <v>#REF!</v>
      </c>
      <c r="G3038" s="58" t="e">
        <f aca="false">#REF!+#REF!+#REF!+#REF!+#REF!+#REF!+G1393+#REF!+#REF!+#REF!+#REF!</f>
        <v>#REF!</v>
      </c>
      <c r="H3038" s="58" t="e">
        <f aca="false">#REF!+#REF!+#REF!+#REF!+#REF!+#REF!+H1393+#REF!+#REF!+#REF!+#REF!</f>
        <v>#REF!</v>
      </c>
      <c r="I3038" s="340"/>
      <c r="J3038" s="340"/>
      <c r="K3038" s="340"/>
      <c r="L3038" s="341"/>
      <c r="M3038" s="341"/>
    </row>
    <row r="3039" s="59" customFormat="true" ht="12.75" hidden="true" customHeight="true" outlineLevel="0" collapsed="false">
      <c r="A3039" s="227" t="s">
        <v>31</v>
      </c>
      <c r="B3039" s="5"/>
      <c r="C3039" s="58" t="e">
        <f aca="false">#REF!+#REF!+#REF!+#REF!+#REF!+#REF!+C1394+#REF!+#REF!+#REF!+#REF!</f>
        <v>#REF!</v>
      </c>
      <c r="D3039" s="58" t="e">
        <f aca="false">#REF!+#REF!+#REF!+#REF!+#REF!+#REF!+D1394+#REF!+#REF!+#REF!+#REF!</f>
        <v>#REF!</v>
      </c>
      <c r="E3039" s="58" t="e">
        <f aca="false">#REF!+#REF!+#REF!+#REF!+#REF!+#REF!+E1394+#REF!+#REF!+#REF!+#REF!</f>
        <v>#REF!</v>
      </c>
      <c r="F3039" s="58" t="e">
        <f aca="false">#REF!+#REF!+#REF!+#REF!+#REF!+#REF!+F1394+#REF!+#REF!+#REF!+#REF!</f>
        <v>#REF!</v>
      </c>
      <c r="G3039" s="58" t="e">
        <f aca="false">#REF!+#REF!+#REF!+#REF!+#REF!+#REF!+G1394+#REF!+#REF!+#REF!+#REF!</f>
        <v>#REF!</v>
      </c>
      <c r="H3039" s="58" t="e">
        <f aca="false">#REF!+#REF!+#REF!+#REF!+#REF!+#REF!+H1394+#REF!+#REF!+#REF!+#REF!</f>
        <v>#REF!</v>
      </c>
      <c r="I3039" s="340"/>
      <c r="J3039" s="340"/>
      <c r="K3039" s="340"/>
      <c r="L3039" s="341"/>
      <c r="M3039" s="341"/>
    </row>
    <row r="3040" s="59" customFormat="true" ht="12.75" hidden="true" customHeight="true" outlineLevel="0" collapsed="false">
      <c r="A3040" s="227" t="s">
        <v>32</v>
      </c>
      <c r="B3040" s="5"/>
      <c r="C3040" s="58" t="e">
        <f aca="false">#REF!+#REF!+#REF!+#REF!+#REF!+#REF!+C1395+#REF!+#REF!+#REF!+#REF!</f>
        <v>#REF!</v>
      </c>
      <c r="D3040" s="58" t="e">
        <f aca="false">#REF!+#REF!+#REF!+#REF!+#REF!+#REF!+D1395+#REF!+#REF!+#REF!+#REF!</f>
        <v>#REF!</v>
      </c>
      <c r="E3040" s="58" t="e">
        <f aca="false">#REF!+#REF!+#REF!+#REF!+#REF!+#REF!+E1395+#REF!+#REF!+#REF!+#REF!</f>
        <v>#REF!</v>
      </c>
      <c r="F3040" s="58" t="e">
        <f aca="false">#REF!+#REF!+#REF!+#REF!+#REF!+#REF!+F1395+#REF!+#REF!+#REF!+#REF!</f>
        <v>#REF!</v>
      </c>
      <c r="G3040" s="58" t="e">
        <f aca="false">#REF!+#REF!+#REF!+#REF!+#REF!+#REF!+G1395+#REF!+#REF!+#REF!+#REF!</f>
        <v>#REF!</v>
      </c>
      <c r="H3040" s="58" t="e">
        <f aca="false">#REF!+#REF!+#REF!+#REF!+#REF!+#REF!+H1395+#REF!+#REF!+#REF!+#REF!</f>
        <v>#REF!</v>
      </c>
      <c r="I3040" s="340"/>
      <c r="J3040" s="340"/>
      <c r="K3040" s="340"/>
      <c r="L3040" s="341"/>
      <c r="M3040" s="341"/>
    </row>
    <row r="3041" s="59" customFormat="true" ht="12.75" hidden="true" customHeight="true" outlineLevel="0" collapsed="false">
      <c r="A3041" s="227" t="s">
        <v>33</v>
      </c>
      <c r="B3041" s="5"/>
      <c r="C3041" s="58" t="e">
        <f aca="false">#REF!+#REF!+#REF!+#REF!+#REF!+#REF!+C1396+#REF!+#REF!+#REF!+#REF!</f>
        <v>#REF!</v>
      </c>
      <c r="D3041" s="58" t="e">
        <f aca="false">#REF!+#REF!+#REF!+#REF!+#REF!+#REF!+D1396+#REF!+#REF!+#REF!+#REF!</f>
        <v>#REF!</v>
      </c>
      <c r="E3041" s="58" t="e">
        <f aca="false">#REF!+#REF!+#REF!+#REF!+#REF!+#REF!+E1396+#REF!+#REF!+#REF!+#REF!</f>
        <v>#REF!</v>
      </c>
      <c r="F3041" s="58" t="e">
        <f aca="false">#REF!+#REF!+#REF!+#REF!+#REF!+#REF!+F1396+#REF!+#REF!+#REF!+#REF!</f>
        <v>#REF!</v>
      </c>
      <c r="G3041" s="58" t="e">
        <f aca="false">#REF!+#REF!+#REF!+#REF!+#REF!+#REF!+G1396+#REF!+#REF!+#REF!+#REF!</f>
        <v>#REF!</v>
      </c>
      <c r="H3041" s="58" t="e">
        <f aca="false">#REF!+#REF!+#REF!+#REF!+#REF!+#REF!+H1396+#REF!+#REF!+#REF!+#REF!</f>
        <v>#REF!</v>
      </c>
      <c r="I3041" s="340"/>
      <c r="J3041" s="340"/>
      <c r="K3041" s="340"/>
      <c r="L3041" s="341"/>
      <c r="M3041" s="341"/>
    </row>
    <row r="3042" s="59" customFormat="true" ht="12.75" hidden="true" customHeight="true" outlineLevel="0" collapsed="false">
      <c r="A3042" s="227" t="s">
        <v>34</v>
      </c>
      <c r="B3042" s="5"/>
      <c r="C3042" s="58" t="e">
        <f aca="false">#REF!+#REF!+#REF!+#REF!+#REF!+#REF!+C1397+#REF!+#REF!+#REF!+#REF!</f>
        <v>#REF!</v>
      </c>
      <c r="D3042" s="58" t="e">
        <f aca="false">#REF!+#REF!+#REF!+#REF!+#REF!+#REF!+D1397+#REF!+#REF!+#REF!+#REF!</f>
        <v>#REF!</v>
      </c>
      <c r="E3042" s="58" t="e">
        <f aca="false">#REF!+#REF!+#REF!+#REF!+#REF!+#REF!+E1397+#REF!+#REF!+#REF!+#REF!</f>
        <v>#REF!</v>
      </c>
      <c r="F3042" s="58" t="e">
        <f aca="false">#REF!+#REF!+#REF!+#REF!+#REF!+#REF!+F1397+#REF!+#REF!+#REF!+#REF!</f>
        <v>#REF!</v>
      </c>
      <c r="G3042" s="58" t="e">
        <f aca="false">#REF!+#REF!+#REF!+#REF!+#REF!+#REF!+G1397+#REF!+#REF!+#REF!+#REF!</f>
        <v>#REF!</v>
      </c>
      <c r="H3042" s="58" t="e">
        <f aca="false">#REF!+#REF!+#REF!+#REF!+#REF!+#REF!+H1397+#REF!+#REF!+#REF!+#REF!</f>
        <v>#REF!</v>
      </c>
      <c r="I3042" s="340"/>
      <c r="J3042" s="340"/>
      <c r="K3042" s="340"/>
      <c r="L3042" s="341"/>
      <c r="M3042" s="341"/>
    </row>
    <row r="3043" s="59" customFormat="true" ht="12.75" hidden="true" customHeight="true" outlineLevel="0" collapsed="false">
      <c r="A3043" s="227" t="s">
        <v>35</v>
      </c>
      <c r="B3043" s="5"/>
      <c r="C3043" s="58" t="e">
        <f aca="false">#REF!+#REF!+#REF!+#REF!+#REF!+#REF!+C1398+#REF!+#REF!+#REF!+#REF!</f>
        <v>#REF!</v>
      </c>
      <c r="D3043" s="58" t="e">
        <f aca="false">#REF!+#REF!+#REF!+#REF!+#REF!+#REF!+D1398+#REF!+#REF!+#REF!+#REF!</f>
        <v>#REF!</v>
      </c>
      <c r="E3043" s="58" t="e">
        <f aca="false">#REF!+#REF!+#REF!+#REF!+#REF!+#REF!+E1398+#REF!+#REF!+#REF!+#REF!</f>
        <v>#REF!</v>
      </c>
      <c r="F3043" s="58" t="e">
        <f aca="false">#REF!+#REF!+#REF!+#REF!+#REF!+#REF!+F1398+#REF!+#REF!+#REF!+#REF!</f>
        <v>#REF!</v>
      </c>
      <c r="G3043" s="58" t="e">
        <f aca="false">#REF!+#REF!+#REF!+#REF!+#REF!+#REF!+G1398+#REF!+#REF!+#REF!+#REF!</f>
        <v>#REF!</v>
      </c>
      <c r="H3043" s="58" t="e">
        <f aca="false">#REF!+#REF!+#REF!+#REF!+#REF!+#REF!+H1398+#REF!+#REF!+#REF!+#REF!</f>
        <v>#REF!</v>
      </c>
      <c r="I3043" s="340"/>
      <c r="J3043" s="340"/>
      <c r="K3043" s="340"/>
      <c r="L3043" s="341"/>
      <c r="M3043" s="341"/>
    </row>
    <row r="3044" s="59" customFormat="true" ht="12.75" hidden="true" customHeight="true" outlineLevel="0" collapsed="false">
      <c r="A3044" s="227" t="s">
        <v>36</v>
      </c>
      <c r="B3044" s="5"/>
      <c r="C3044" s="58" t="e">
        <f aca="false">#REF!+#REF!+#REF!+#REF!+#REF!+#REF!+C1399+#REF!+#REF!+#REF!+#REF!</f>
        <v>#REF!</v>
      </c>
      <c r="D3044" s="58" t="e">
        <f aca="false">#REF!+#REF!+#REF!+#REF!+#REF!+#REF!+D1399+#REF!+#REF!+#REF!+#REF!</f>
        <v>#REF!</v>
      </c>
      <c r="E3044" s="58" t="e">
        <f aca="false">#REF!+#REF!+#REF!+#REF!+#REF!+#REF!+E1399+#REF!+#REF!+#REF!+#REF!</f>
        <v>#REF!</v>
      </c>
      <c r="F3044" s="58" t="e">
        <f aca="false">#REF!+#REF!+#REF!+#REF!+#REF!+#REF!+F1399+#REF!+#REF!+#REF!+#REF!</f>
        <v>#REF!</v>
      </c>
      <c r="G3044" s="58" t="e">
        <f aca="false">#REF!+#REF!+#REF!+#REF!+#REF!+#REF!+G1399+#REF!+#REF!+#REF!+#REF!</f>
        <v>#REF!</v>
      </c>
      <c r="H3044" s="58" t="e">
        <f aca="false">#REF!+#REF!+#REF!+#REF!+#REF!+#REF!+H1399+#REF!+#REF!+#REF!+#REF!</f>
        <v>#REF!</v>
      </c>
      <c r="I3044" s="340"/>
      <c r="J3044" s="340"/>
      <c r="K3044" s="340"/>
      <c r="L3044" s="341"/>
      <c r="M3044" s="341"/>
    </row>
    <row r="3045" s="59" customFormat="true" ht="12.75" hidden="true" customHeight="true" outlineLevel="0" collapsed="false">
      <c r="A3045" s="227" t="s">
        <v>37</v>
      </c>
      <c r="B3045" s="5"/>
      <c r="C3045" s="58" t="e">
        <f aca="false">#REF!+#REF!+#REF!+#REF!+#REF!+#REF!+C1400+#REF!+#REF!+#REF!+#REF!</f>
        <v>#REF!</v>
      </c>
      <c r="D3045" s="58" t="e">
        <f aca="false">#REF!+#REF!+#REF!+#REF!+#REF!+#REF!+D1400+#REF!+#REF!+#REF!+#REF!</f>
        <v>#REF!</v>
      </c>
      <c r="E3045" s="58" t="e">
        <f aca="false">#REF!+#REF!+#REF!+#REF!+#REF!+#REF!+E1400+#REF!+#REF!+#REF!+#REF!</f>
        <v>#REF!</v>
      </c>
      <c r="F3045" s="58" t="e">
        <f aca="false">#REF!+#REF!+#REF!+#REF!+#REF!+#REF!+F1400+#REF!+#REF!+#REF!+#REF!</f>
        <v>#REF!</v>
      </c>
      <c r="G3045" s="58" t="e">
        <f aca="false">#REF!+#REF!+#REF!+#REF!+#REF!+#REF!+G1400+#REF!+#REF!+#REF!+#REF!</f>
        <v>#REF!</v>
      </c>
      <c r="H3045" s="58" t="e">
        <f aca="false">#REF!+#REF!+#REF!+#REF!+#REF!+#REF!+H1400+#REF!+#REF!+#REF!+#REF!</f>
        <v>#REF!</v>
      </c>
      <c r="I3045" s="340"/>
      <c r="J3045" s="340"/>
      <c r="K3045" s="340"/>
      <c r="L3045" s="341"/>
      <c r="M3045" s="341"/>
    </row>
    <row r="3046" s="59" customFormat="true" ht="12.75" hidden="true" customHeight="true" outlineLevel="0" collapsed="false">
      <c r="A3046" s="227" t="s">
        <v>38</v>
      </c>
      <c r="B3046" s="5"/>
      <c r="C3046" s="58" t="e">
        <f aca="false">#REF!+#REF!+#REF!+#REF!+#REF!+#REF!+C1401+#REF!+#REF!+#REF!+#REF!</f>
        <v>#REF!</v>
      </c>
      <c r="D3046" s="58" t="e">
        <f aca="false">#REF!+#REF!+#REF!+#REF!+#REF!+#REF!+D1401+#REF!+#REF!+#REF!+#REF!</f>
        <v>#REF!</v>
      </c>
      <c r="E3046" s="58" t="e">
        <f aca="false">#REF!+#REF!+#REF!+#REF!+#REF!+#REF!+E1401+#REF!+#REF!+#REF!+#REF!</f>
        <v>#REF!</v>
      </c>
      <c r="F3046" s="58" t="e">
        <f aca="false">#REF!+#REF!+#REF!+#REF!+#REF!+#REF!+F1401+#REF!+#REF!+#REF!+#REF!</f>
        <v>#REF!</v>
      </c>
      <c r="G3046" s="58" t="e">
        <f aca="false">#REF!+#REF!+#REF!+#REF!+#REF!+#REF!+G1401+#REF!+#REF!+#REF!+#REF!</f>
        <v>#REF!</v>
      </c>
      <c r="H3046" s="58" t="e">
        <f aca="false">#REF!+#REF!+#REF!+#REF!+#REF!+#REF!+H1401+#REF!+#REF!+#REF!+#REF!</f>
        <v>#REF!</v>
      </c>
      <c r="I3046" s="340"/>
      <c r="J3046" s="340"/>
      <c r="K3046" s="340"/>
      <c r="L3046" s="341"/>
      <c r="M3046" s="341"/>
    </row>
    <row r="3047" s="59" customFormat="true" ht="12.75" hidden="true" customHeight="true" outlineLevel="0" collapsed="false">
      <c r="A3047" s="227" t="s">
        <v>39</v>
      </c>
      <c r="B3047" s="5"/>
      <c r="C3047" s="58" t="e">
        <f aca="false">#REF!+#REF!+#REF!+#REF!+#REF!+#REF!+C1402+#REF!+#REF!+#REF!+#REF!</f>
        <v>#REF!</v>
      </c>
      <c r="D3047" s="58" t="e">
        <f aca="false">#REF!+#REF!+#REF!+#REF!+#REF!+#REF!+D1402+#REF!+#REF!+#REF!+#REF!</f>
        <v>#REF!</v>
      </c>
      <c r="E3047" s="58" t="e">
        <f aca="false">#REF!+#REF!+#REF!+#REF!+#REF!+#REF!+E1402+#REF!+#REF!+#REF!+#REF!</f>
        <v>#REF!</v>
      </c>
      <c r="F3047" s="58" t="e">
        <f aca="false">#REF!+#REF!+#REF!+#REF!+#REF!+#REF!+F1402+#REF!+#REF!+#REF!+#REF!</f>
        <v>#REF!</v>
      </c>
      <c r="G3047" s="58" t="e">
        <f aca="false">#REF!+#REF!+#REF!+#REF!+#REF!+#REF!+G1402+#REF!+#REF!+#REF!+#REF!</f>
        <v>#REF!</v>
      </c>
      <c r="H3047" s="58" t="e">
        <f aca="false">#REF!+#REF!+#REF!+#REF!+#REF!+#REF!+H1402+#REF!+#REF!+#REF!+#REF!</f>
        <v>#REF!</v>
      </c>
      <c r="I3047" s="340"/>
      <c r="J3047" s="340"/>
      <c r="K3047" s="340"/>
      <c r="L3047" s="341"/>
      <c r="M3047" s="341"/>
    </row>
    <row r="3048" s="59" customFormat="true" ht="12.75" hidden="true" customHeight="true" outlineLevel="0" collapsed="false">
      <c r="A3048" s="227" t="s">
        <v>40</v>
      </c>
      <c r="B3048" s="5"/>
      <c r="C3048" s="58" t="e">
        <f aca="false">#REF!+#REF!+#REF!+#REF!+#REF!+#REF!+C1403+#REF!+#REF!+#REF!+#REF!</f>
        <v>#REF!</v>
      </c>
      <c r="D3048" s="58" t="e">
        <f aca="false">#REF!+#REF!+#REF!+#REF!+#REF!+#REF!+D1403+#REF!+#REF!+#REF!+#REF!</f>
        <v>#REF!</v>
      </c>
      <c r="E3048" s="58" t="e">
        <f aca="false">#REF!+#REF!+#REF!+#REF!+#REF!+#REF!+E1403+#REF!+#REF!+#REF!+#REF!</f>
        <v>#REF!</v>
      </c>
      <c r="F3048" s="58" t="e">
        <f aca="false">#REF!+#REF!+#REF!+#REF!+#REF!+#REF!+F1403+#REF!+#REF!+#REF!+#REF!</f>
        <v>#REF!</v>
      </c>
      <c r="G3048" s="58" t="e">
        <f aca="false">#REF!+#REF!+#REF!+#REF!+#REF!+#REF!+G1403+#REF!+#REF!+#REF!+#REF!</f>
        <v>#REF!</v>
      </c>
      <c r="H3048" s="58" t="e">
        <f aca="false">#REF!+#REF!+#REF!+#REF!+#REF!+#REF!+H1403+#REF!+#REF!+#REF!+#REF!</f>
        <v>#REF!</v>
      </c>
      <c r="I3048" s="340"/>
      <c r="J3048" s="340"/>
      <c r="K3048" s="340"/>
      <c r="L3048" s="341"/>
      <c r="M3048" s="341"/>
    </row>
    <row r="3049" s="59" customFormat="true" ht="12.75" hidden="true" customHeight="true" outlineLevel="0" collapsed="false">
      <c r="A3049" s="227" t="s">
        <v>41</v>
      </c>
      <c r="B3049" s="5"/>
      <c r="C3049" s="58" t="e">
        <f aca="false">#REF!+#REF!+#REF!+#REF!+#REF!+#REF!+C1404+#REF!+#REF!+#REF!+#REF!</f>
        <v>#REF!</v>
      </c>
      <c r="D3049" s="58" t="e">
        <f aca="false">#REF!+#REF!+#REF!+#REF!+#REF!+#REF!+D1404+#REF!+#REF!+#REF!+#REF!</f>
        <v>#REF!</v>
      </c>
      <c r="E3049" s="58" t="e">
        <f aca="false">#REF!+#REF!+#REF!+#REF!+#REF!+#REF!+E1404+#REF!+#REF!+#REF!+#REF!</f>
        <v>#REF!</v>
      </c>
      <c r="F3049" s="58" t="e">
        <f aca="false">#REF!+#REF!+#REF!+#REF!+#REF!+#REF!+F1404+#REF!+#REF!+#REF!+#REF!</f>
        <v>#REF!</v>
      </c>
      <c r="G3049" s="58" t="e">
        <f aca="false">#REF!+#REF!+#REF!+#REF!+#REF!+#REF!+G1404+#REF!+#REF!+#REF!+#REF!</f>
        <v>#REF!</v>
      </c>
      <c r="H3049" s="58" t="e">
        <f aca="false">#REF!+#REF!+#REF!+#REF!+#REF!+#REF!+H1404+#REF!+#REF!+#REF!+#REF!</f>
        <v>#REF!</v>
      </c>
      <c r="I3049" s="340"/>
      <c r="J3049" s="340"/>
      <c r="K3049" s="340"/>
      <c r="L3049" s="341"/>
      <c r="M3049" s="341"/>
    </row>
    <row r="3050" s="59" customFormat="true" ht="12.75" hidden="true" customHeight="true" outlineLevel="0" collapsed="false">
      <c r="A3050" s="228" t="s">
        <v>42</v>
      </c>
      <c r="B3050" s="5"/>
      <c r="C3050" s="58" t="e">
        <f aca="false">#REF!+#REF!+#REF!+#REF!+#REF!+#REF!+C1405+#REF!+#REF!+#REF!+#REF!</f>
        <v>#REF!</v>
      </c>
      <c r="D3050" s="58" t="e">
        <f aca="false">#REF!+#REF!+#REF!+#REF!+#REF!+#REF!+D1405+#REF!+#REF!+#REF!+#REF!</f>
        <v>#REF!</v>
      </c>
      <c r="E3050" s="58" t="e">
        <f aca="false">#REF!+#REF!+#REF!+#REF!+#REF!+#REF!+E1405+#REF!+#REF!+#REF!+#REF!</f>
        <v>#REF!</v>
      </c>
      <c r="F3050" s="58" t="e">
        <f aca="false">#REF!+#REF!+#REF!+#REF!+#REF!+#REF!+F1405+#REF!+#REF!+#REF!+#REF!</f>
        <v>#REF!</v>
      </c>
      <c r="G3050" s="58" t="e">
        <f aca="false">#REF!+#REF!+#REF!+#REF!+#REF!+#REF!+G1405+#REF!+#REF!+#REF!+#REF!</f>
        <v>#REF!</v>
      </c>
      <c r="H3050" s="58" t="e">
        <f aca="false">#REF!+#REF!+#REF!+#REF!+#REF!+#REF!+H1405+#REF!+#REF!+#REF!+#REF!</f>
        <v>#REF!</v>
      </c>
      <c r="I3050" s="340"/>
      <c r="J3050" s="340"/>
      <c r="K3050" s="340"/>
      <c r="L3050" s="341"/>
      <c r="M3050" s="341"/>
    </row>
    <row r="3051" s="78" customFormat="true" ht="27" hidden="true" customHeight="true" outlineLevel="0" collapsed="false">
      <c r="A3051" s="253" t="s">
        <v>356</v>
      </c>
      <c r="B3051" s="5"/>
      <c r="C3051" s="56" t="e">
        <f aca="false">SUM(C3023:C3050)</f>
        <v>#REF!</v>
      </c>
      <c r="D3051" s="56" t="e">
        <f aca="false">SUM(D3023:D3050)</f>
        <v>#REF!</v>
      </c>
      <c r="E3051" s="56" t="e">
        <f aca="false">SUM(E3023:E3050)</f>
        <v>#REF!</v>
      </c>
      <c r="F3051" s="56" t="e">
        <f aca="false">SUM(F3023:F3050)</f>
        <v>#REF!</v>
      </c>
      <c r="G3051" s="56" t="e">
        <f aca="false">SUM(G3023:G3050)</f>
        <v>#REF!</v>
      </c>
      <c r="H3051" s="56" t="e">
        <f aca="false">SUM(H3023:H3050)</f>
        <v>#REF!</v>
      </c>
      <c r="I3051" s="342"/>
      <c r="J3051" s="342"/>
      <c r="K3051" s="342"/>
      <c r="L3051" s="341"/>
      <c r="M3051" s="341"/>
    </row>
    <row r="3052" s="59" customFormat="true" ht="17.25" hidden="true" customHeight="true" outlineLevel="0" collapsed="false">
      <c r="A3052" s="238" t="s">
        <v>14</v>
      </c>
      <c r="B3052" s="5"/>
      <c r="C3052" s="58" t="e">
        <f aca="false">C2994+C3023</f>
        <v>#REF!</v>
      </c>
      <c r="D3052" s="58" t="e">
        <f aca="false">D2994+D3023</f>
        <v>#REF!</v>
      </c>
      <c r="E3052" s="58" t="e">
        <f aca="false">E2994+E3023</f>
        <v>#REF!</v>
      </c>
      <c r="F3052" s="58" t="e">
        <f aca="false">F2994+F3023</f>
        <v>#REF!</v>
      </c>
      <c r="G3052" s="58" t="e">
        <f aca="false">G2994+G3023</f>
        <v>#REF!</v>
      </c>
      <c r="H3052" s="58" t="e">
        <f aca="false">H2994+H3023</f>
        <v>#REF!</v>
      </c>
      <c r="I3052" s="340"/>
      <c r="J3052" s="340"/>
      <c r="K3052" s="340"/>
      <c r="L3052" s="341"/>
      <c r="M3052" s="341"/>
    </row>
    <row r="3053" s="59" customFormat="true" ht="12.75" hidden="true" customHeight="false" outlineLevel="0" collapsed="false">
      <c r="A3053" s="222" t="s">
        <v>16</v>
      </c>
      <c r="B3053" s="5"/>
      <c r="C3053" s="58" t="e">
        <f aca="false">C2995+C3024</f>
        <v>#REF!</v>
      </c>
      <c r="D3053" s="58" t="e">
        <f aca="false">D2995+D3024</f>
        <v>#REF!</v>
      </c>
      <c r="E3053" s="58" t="e">
        <f aca="false">E2995+E3024</f>
        <v>#REF!</v>
      </c>
      <c r="F3053" s="58" t="e">
        <f aca="false">F2995+F3024</f>
        <v>#REF!</v>
      </c>
      <c r="G3053" s="58" t="e">
        <f aca="false">G2995+G3024</f>
        <v>#REF!</v>
      </c>
      <c r="H3053" s="58" t="e">
        <f aca="false">H2995+H3024</f>
        <v>#REF!</v>
      </c>
      <c r="I3053" s="340"/>
      <c r="J3053" s="340"/>
      <c r="K3053" s="340"/>
      <c r="L3053" s="341"/>
      <c r="M3053" s="341"/>
    </row>
    <row r="3054" s="59" customFormat="true" ht="12.75" hidden="true" customHeight="true" outlineLevel="0" collapsed="false">
      <c r="A3054" s="227" t="s">
        <v>17</v>
      </c>
      <c r="B3054" s="5"/>
      <c r="C3054" s="58" t="e">
        <f aca="false">C2996+C3025</f>
        <v>#REF!</v>
      </c>
      <c r="D3054" s="58" t="e">
        <f aca="false">D2996+D3025</f>
        <v>#REF!</v>
      </c>
      <c r="E3054" s="58" t="e">
        <f aca="false">E2996+E3025</f>
        <v>#REF!</v>
      </c>
      <c r="F3054" s="58" t="e">
        <f aca="false">F2996+F3025</f>
        <v>#REF!</v>
      </c>
      <c r="G3054" s="58" t="e">
        <f aca="false">G2996+G3025</f>
        <v>#REF!</v>
      </c>
      <c r="H3054" s="58" t="e">
        <f aca="false">H2996+H3025</f>
        <v>#REF!</v>
      </c>
      <c r="I3054" s="340"/>
      <c r="J3054" s="340"/>
      <c r="K3054" s="340"/>
      <c r="L3054" s="341"/>
      <c r="M3054" s="341"/>
    </row>
    <row r="3055" s="59" customFormat="true" ht="12.75" hidden="true" customHeight="true" outlineLevel="0" collapsed="false">
      <c r="A3055" s="227" t="s">
        <v>18</v>
      </c>
      <c r="B3055" s="5"/>
      <c r="C3055" s="58" t="e">
        <f aca="false">C2997+C3026</f>
        <v>#REF!</v>
      </c>
      <c r="D3055" s="58" t="e">
        <f aca="false">D2997+D3026</f>
        <v>#REF!</v>
      </c>
      <c r="E3055" s="58" t="e">
        <f aca="false">E2997+E3026</f>
        <v>#REF!</v>
      </c>
      <c r="F3055" s="58" t="e">
        <f aca="false">F2997+F3026</f>
        <v>#REF!</v>
      </c>
      <c r="G3055" s="58" t="e">
        <f aca="false">G2997+G3026</f>
        <v>#REF!</v>
      </c>
      <c r="H3055" s="58" t="e">
        <f aca="false">H2997+H3026</f>
        <v>#REF!</v>
      </c>
      <c r="I3055" s="340"/>
      <c r="J3055" s="340"/>
      <c r="K3055" s="340"/>
      <c r="L3055" s="341"/>
      <c r="M3055" s="341"/>
    </row>
    <row r="3056" s="59" customFormat="true" ht="12.75" hidden="true" customHeight="true" outlineLevel="0" collapsed="false">
      <c r="A3056" s="227" t="s">
        <v>19</v>
      </c>
      <c r="B3056" s="5"/>
      <c r="C3056" s="58" t="e">
        <f aca="false">C2998+C3027</f>
        <v>#REF!</v>
      </c>
      <c r="D3056" s="58" t="e">
        <f aca="false">D2998+D3027</f>
        <v>#REF!</v>
      </c>
      <c r="E3056" s="58" t="e">
        <f aca="false">E2998+E3027</f>
        <v>#REF!</v>
      </c>
      <c r="F3056" s="58" t="e">
        <f aca="false">F2998+F3027</f>
        <v>#REF!</v>
      </c>
      <c r="G3056" s="58" t="e">
        <f aca="false">G2998+G3027</f>
        <v>#REF!</v>
      </c>
      <c r="H3056" s="58" t="e">
        <f aca="false">H2998+H3027</f>
        <v>#REF!</v>
      </c>
      <c r="I3056" s="340"/>
      <c r="J3056" s="340"/>
      <c r="K3056" s="340"/>
      <c r="L3056" s="341"/>
      <c r="M3056" s="341"/>
    </row>
    <row r="3057" s="59" customFormat="true" ht="12.75" hidden="true" customHeight="true" outlineLevel="0" collapsed="false">
      <c r="A3057" s="227" t="s">
        <v>20</v>
      </c>
      <c r="B3057" s="5"/>
      <c r="C3057" s="58" t="e">
        <f aca="false">C2999+C3028</f>
        <v>#REF!</v>
      </c>
      <c r="D3057" s="58" t="e">
        <f aca="false">D2999+D3028</f>
        <v>#REF!</v>
      </c>
      <c r="E3057" s="58" t="e">
        <f aca="false">E2999+E3028</f>
        <v>#REF!</v>
      </c>
      <c r="F3057" s="58" t="e">
        <f aca="false">F2999+F3028</f>
        <v>#REF!</v>
      </c>
      <c r="G3057" s="58" t="e">
        <f aca="false">G2999+G3028</f>
        <v>#REF!</v>
      </c>
      <c r="H3057" s="58" t="e">
        <f aca="false">H2999+H3028</f>
        <v>#REF!</v>
      </c>
      <c r="I3057" s="340"/>
      <c r="J3057" s="340"/>
      <c r="K3057" s="340"/>
      <c r="L3057" s="341"/>
      <c r="M3057" s="341"/>
    </row>
    <row r="3058" s="59" customFormat="true" ht="12.75" hidden="true" customHeight="true" outlineLevel="0" collapsed="false">
      <c r="A3058" s="227" t="s">
        <v>21</v>
      </c>
      <c r="B3058" s="5"/>
      <c r="C3058" s="58" t="e">
        <f aca="false">C3000+C3029</f>
        <v>#REF!</v>
      </c>
      <c r="D3058" s="58" t="e">
        <f aca="false">D3000+D3029</f>
        <v>#REF!</v>
      </c>
      <c r="E3058" s="58" t="e">
        <f aca="false">E3000+E3029</f>
        <v>#REF!</v>
      </c>
      <c r="F3058" s="58" t="e">
        <f aca="false">F3000+F3029</f>
        <v>#REF!</v>
      </c>
      <c r="G3058" s="58" t="e">
        <f aca="false">G3000+G3029</f>
        <v>#REF!</v>
      </c>
      <c r="H3058" s="58" t="e">
        <f aca="false">H3000+H3029</f>
        <v>#REF!</v>
      </c>
      <c r="I3058" s="340"/>
      <c r="J3058" s="340"/>
      <c r="K3058" s="340"/>
      <c r="L3058" s="341"/>
      <c r="M3058" s="341"/>
    </row>
    <row r="3059" s="59" customFormat="true" ht="12.75" hidden="true" customHeight="true" outlineLevel="0" collapsed="false">
      <c r="A3059" s="227" t="s">
        <v>22</v>
      </c>
      <c r="B3059" s="5"/>
      <c r="C3059" s="58" t="e">
        <f aca="false">C3001+C3030</f>
        <v>#REF!</v>
      </c>
      <c r="D3059" s="58" t="e">
        <f aca="false">D3001+D3030</f>
        <v>#REF!</v>
      </c>
      <c r="E3059" s="58" t="e">
        <f aca="false">E3001+E3030</f>
        <v>#REF!</v>
      </c>
      <c r="F3059" s="58" t="e">
        <f aca="false">F3001+F3030</f>
        <v>#REF!</v>
      </c>
      <c r="G3059" s="58" t="e">
        <f aca="false">G3001+G3030</f>
        <v>#REF!</v>
      </c>
      <c r="H3059" s="58" t="e">
        <f aca="false">H3001+H3030</f>
        <v>#REF!</v>
      </c>
      <c r="I3059" s="340"/>
      <c r="J3059" s="340"/>
      <c r="K3059" s="340"/>
      <c r="L3059" s="341"/>
      <c r="M3059" s="341"/>
    </row>
    <row r="3060" s="59" customFormat="true" ht="12.75" hidden="true" customHeight="true" outlineLevel="0" collapsed="false">
      <c r="A3060" s="227" t="s">
        <v>23</v>
      </c>
      <c r="B3060" s="5"/>
      <c r="C3060" s="58" t="e">
        <f aca="false">C3002+C3031</f>
        <v>#REF!</v>
      </c>
      <c r="D3060" s="58" t="e">
        <f aca="false">D3002+D3031</f>
        <v>#REF!</v>
      </c>
      <c r="E3060" s="58" t="e">
        <f aca="false">E3002+E3031</f>
        <v>#REF!</v>
      </c>
      <c r="F3060" s="58" t="e">
        <f aca="false">F3002+F3031</f>
        <v>#REF!</v>
      </c>
      <c r="G3060" s="58" t="e">
        <f aca="false">G3002+G3031</f>
        <v>#REF!</v>
      </c>
      <c r="H3060" s="58" t="e">
        <f aca="false">H3002+H3031</f>
        <v>#REF!</v>
      </c>
      <c r="I3060" s="340"/>
      <c r="J3060" s="340"/>
      <c r="K3060" s="340"/>
      <c r="L3060" s="341"/>
      <c r="M3060" s="341"/>
    </row>
    <row r="3061" s="59" customFormat="true" ht="12.75" hidden="true" customHeight="true" outlineLevel="0" collapsed="false">
      <c r="A3061" s="227" t="s">
        <v>73</v>
      </c>
      <c r="B3061" s="5"/>
      <c r="C3061" s="58" t="e">
        <f aca="false">C3003+C3032</f>
        <v>#REF!</v>
      </c>
      <c r="D3061" s="58" t="e">
        <f aca="false">D3003+D3032</f>
        <v>#REF!</v>
      </c>
      <c r="E3061" s="58" t="e">
        <f aca="false">E3003+E3032</f>
        <v>#REF!</v>
      </c>
      <c r="F3061" s="58" t="e">
        <f aca="false">F3003+F3032</f>
        <v>#REF!</v>
      </c>
      <c r="G3061" s="58" t="e">
        <f aca="false">G3003+G3032</f>
        <v>#REF!</v>
      </c>
      <c r="H3061" s="58" t="e">
        <f aca="false">H3003+H3032</f>
        <v>#REF!</v>
      </c>
      <c r="I3061" s="340"/>
      <c r="J3061" s="340"/>
      <c r="K3061" s="340"/>
      <c r="L3061" s="341"/>
      <c r="M3061" s="341"/>
    </row>
    <row r="3062" s="59" customFormat="true" ht="12.75" hidden="true" customHeight="true" outlineLevel="0" collapsed="false">
      <c r="A3062" s="227" t="s">
        <v>25</v>
      </c>
      <c r="B3062" s="5"/>
      <c r="C3062" s="58" t="e">
        <f aca="false">C3004+C3033</f>
        <v>#REF!</v>
      </c>
      <c r="D3062" s="58" t="e">
        <f aca="false">D3004+D3033</f>
        <v>#REF!</v>
      </c>
      <c r="E3062" s="58" t="e">
        <f aca="false">E3004+E3033</f>
        <v>#REF!</v>
      </c>
      <c r="F3062" s="58" t="e">
        <f aca="false">F3004+F3033</f>
        <v>#REF!</v>
      </c>
      <c r="G3062" s="58" t="e">
        <f aca="false">G3004+G3033</f>
        <v>#REF!</v>
      </c>
      <c r="H3062" s="58" t="e">
        <f aca="false">H3004+H3033</f>
        <v>#REF!</v>
      </c>
      <c r="I3062" s="340"/>
      <c r="J3062" s="340"/>
      <c r="K3062" s="340"/>
      <c r="L3062" s="341"/>
      <c r="M3062" s="341"/>
    </row>
    <row r="3063" s="59" customFormat="true" ht="16.5" hidden="true" customHeight="true" outlineLevel="0" collapsed="false">
      <c r="A3063" s="227" t="s">
        <v>26</v>
      </c>
      <c r="B3063" s="5"/>
      <c r="C3063" s="58" t="e">
        <f aca="false">C3005+C3034</f>
        <v>#REF!</v>
      </c>
      <c r="D3063" s="58" t="e">
        <f aca="false">D3005+D3034</f>
        <v>#REF!</v>
      </c>
      <c r="E3063" s="58" t="e">
        <f aca="false">E3005+E3034</f>
        <v>#REF!</v>
      </c>
      <c r="F3063" s="58" t="e">
        <f aca="false">F3005+F3034</f>
        <v>#REF!</v>
      </c>
      <c r="G3063" s="58" t="e">
        <f aca="false">G3005+G3034</f>
        <v>#REF!</v>
      </c>
      <c r="H3063" s="58" t="e">
        <f aca="false">H3005+H3034</f>
        <v>#REF!</v>
      </c>
      <c r="I3063" s="340"/>
      <c r="J3063" s="340"/>
      <c r="K3063" s="340"/>
      <c r="L3063" s="341"/>
      <c r="M3063" s="341"/>
    </row>
    <row r="3064" s="59" customFormat="true" ht="12.75" hidden="true" customHeight="true" outlineLevel="0" collapsed="false">
      <c r="A3064" s="227" t="s">
        <v>27</v>
      </c>
      <c r="B3064" s="5"/>
      <c r="C3064" s="58" t="e">
        <f aca="false">C3006+C3035</f>
        <v>#REF!</v>
      </c>
      <c r="D3064" s="58" t="e">
        <f aca="false">D3006+D3035</f>
        <v>#REF!</v>
      </c>
      <c r="E3064" s="58" t="e">
        <f aca="false">E3006+E3035</f>
        <v>#REF!</v>
      </c>
      <c r="F3064" s="58" t="e">
        <f aca="false">F3006+F3035</f>
        <v>#REF!</v>
      </c>
      <c r="G3064" s="58" t="e">
        <f aca="false">G3006+G3035</f>
        <v>#REF!</v>
      </c>
      <c r="H3064" s="58" t="e">
        <f aca="false">H3006+H3035</f>
        <v>#REF!</v>
      </c>
      <c r="I3064" s="340"/>
      <c r="J3064" s="340"/>
      <c r="K3064" s="340"/>
      <c r="L3064" s="341"/>
      <c r="M3064" s="341"/>
    </row>
    <row r="3065" s="59" customFormat="true" ht="12.75" hidden="true" customHeight="true" outlineLevel="0" collapsed="false">
      <c r="A3065" s="227" t="s">
        <v>28</v>
      </c>
      <c r="B3065" s="5"/>
      <c r="C3065" s="58" t="e">
        <f aca="false">C3007+C3036</f>
        <v>#REF!</v>
      </c>
      <c r="D3065" s="58" t="e">
        <f aca="false">D3007+D3036</f>
        <v>#REF!</v>
      </c>
      <c r="E3065" s="58" t="e">
        <f aca="false">E3007+E3036</f>
        <v>#REF!</v>
      </c>
      <c r="F3065" s="58" t="e">
        <f aca="false">F3007+F3036</f>
        <v>#REF!</v>
      </c>
      <c r="G3065" s="58" t="e">
        <f aca="false">G3007+G3036</f>
        <v>#REF!</v>
      </c>
      <c r="H3065" s="58" t="e">
        <f aca="false">H3007+H3036</f>
        <v>#REF!</v>
      </c>
      <c r="I3065" s="340"/>
      <c r="J3065" s="340"/>
      <c r="K3065" s="340"/>
      <c r="L3065" s="341"/>
      <c r="M3065" s="341"/>
    </row>
    <row r="3066" s="59" customFormat="true" ht="12.75" hidden="true" customHeight="true" outlineLevel="0" collapsed="false">
      <c r="A3066" s="227" t="s">
        <v>29</v>
      </c>
      <c r="B3066" s="5"/>
      <c r="C3066" s="58" t="e">
        <f aca="false">C3008+C3037</f>
        <v>#REF!</v>
      </c>
      <c r="D3066" s="58" t="e">
        <f aca="false">D3008+D3037</f>
        <v>#REF!</v>
      </c>
      <c r="E3066" s="58" t="e">
        <f aca="false">E3008+E3037</f>
        <v>#REF!</v>
      </c>
      <c r="F3066" s="58" t="e">
        <f aca="false">F3008+F3037</f>
        <v>#REF!</v>
      </c>
      <c r="G3066" s="58" t="e">
        <f aca="false">G3008+G3037</f>
        <v>#REF!</v>
      </c>
      <c r="H3066" s="58" t="e">
        <f aca="false">H3008+H3037</f>
        <v>#REF!</v>
      </c>
      <c r="I3066" s="340"/>
      <c r="J3066" s="340"/>
      <c r="K3066" s="340"/>
      <c r="L3066" s="341"/>
      <c r="M3066" s="341"/>
    </row>
    <row r="3067" s="59" customFormat="true" ht="12.75" hidden="true" customHeight="true" outlineLevel="0" collapsed="false">
      <c r="A3067" s="227" t="s">
        <v>30</v>
      </c>
      <c r="B3067" s="5"/>
      <c r="C3067" s="58" t="e">
        <f aca="false">C3009+C3038</f>
        <v>#REF!</v>
      </c>
      <c r="D3067" s="58" t="e">
        <f aca="false">D3009+D3038</f>
        <v>#REF!</v>
      </c>
      <c r="E3067" s="58" t="e">
        <f aca="false">E3009+E3038</f>
        <v>#REF!</v>
      </c>
      <c r="F3067" s="58" t="e">
        <f aca="false">F3009+F3038</f>
        <v>#REF!</v>
      </c>
      <c r="G3067" s="58" t="e">
        <f aca="false">G3009+G3038</f>
        <v>#REF!</v>
      </c>
      <c r="H3067" s="58" t="e">
        <f aca="false">H3009+H3038</f>
        <v>#REF!</v>
      </c>
      <c r="I3067" s="340"/>
      <c r="J3067" s="340"/>
      <c r="K3067" s="340"/>
      <c r="L3067" s="341"/>
      <c r="M3067" s="341"/>
    </row>
    <row r="3068" s="59" customFormat="true" ht="12.75" hidden="true" customHeight="true" outlineLevel="0" collapsed="false">
      <c r="A3068" s="227" t="s">
        <v>31</v>
      </c>
      <c r="B3068" s="5"/>
      <c r="C3068" s="58" t="e">
        <f aca="false">C3010+C3039</f>
        <v>#REF!</v>
      </c>
      <c r="D3068" s="58" t="e">
        <f aca="false">D3010+D3039</f>
        <v>#REF!</v>
      </c>
      <c r="E3068" s="58" t="e">
        <f aca="false">E3010+E3039</f>
        <v>#REF!</v>
      </c>
      <c r="F3068" s="58" t="e">
        <f aca="false">F3010+F3039</f>
        <v>#REF!</v>
      </c>
      <c r="G3068" s="58" t="e">
        <f aca="false">G3010+G3039</f>
        <v>#REF!</v>
      </c>
      <c r="H3068" s="58" t="e">
        <f aca="false">H3010+H3039</f>
        <v>#REF!</v>
      </c>
      <c r="I3068" s="340"/>
      <c r="J3068" s="340"/>
      <c r="K3068" s="340"/>
      <c r="L3068" s="341"/>
      <c r="M3068" s="341"/>
    </row>
    <row r="3069" s="59" customFormat="true" ht="12.75" hidden="true" customHeight="true" outlineLevel="0" collapsed="false">
      <c r="A3069" s="227" t="s">
        <v>32</v>
      </c>
      <c r="B3069" s="5"/>
      <c r="C3069" s="58" t="e">
        <f aca="false">C3011+C3040</f>
        <v>#REF!</v>
      </c>
      <c r="D3069" s="58" t="e">
        <f aca="false">D3011+D3040</f>
        <v>#REF!</v>
      </c>
      <c r="E3069" s="58" t="e">
        <f aca="false">E3011+E3040</f>
        <v>#REF!</v>
      </c>
      <c r="F3069" s="58" t="e">
        <f aca="false">F3011+F3040</f>
        <v>#REF!</v>
      </c>
      <c r="G3069" s="58" t="e">
        <f aca="false">G3011+G3040</f>
        <v>#REF!</v>
      </c>
      <c r="H3069" s="58" t="e">
        <f aca="false">H3011+H3040</f>
        <v>#REF!</v>
      </c>
      <c r="I3069" s="340"/>
      <c r="J3069" s="340"/>
      <c r="K3069" s="340"/>
      <c r="L3069" s="341"/>
      <c r="M3069" s="341"/>
    </row>
    <row r="3070" s="59" customFormat="true" ht="12.75" hidden="true" customHeight="true" outlineLevel="0" collapsed="false">
      <c r="A3070" s="227" t="s">
        <v>33</v>
      </c>
      <c r="B3070" s="5"/>
      <c r="C3070" s="58" t="e">
        <f aca="false">C3012+C3041</f>
        <v>#REF!</v>
      </c>
      <c r="D3070" s="58" t="e">
        <f aca="false">D3012+D3041</f>
        <v>#REF!</v>
      </c>
      <c r="E3070" s="58" t="e">
        <f aca="false">E3012+E3041</f>
        <v>#REF!</v>
      </c>
      <c r="F3070" s="58" t="e">
        <f aca="false">F3012+F3041</f>
        <v>#REF!</v>
      </c>
      <c r="G3070" s="58" t="e">
        <f aca="false">G3012+G3041</f>
        <v>#REF!</v>
      </c>
      <c r="H3070" s="58" t="e">
        <f aca="false">H3012+H3041</f>
        <v>#REF!</v>
      </c>
      <c r="I3070" s="340"/>
      <c r="J3070" s="340"/>
      <c r="K3070" s="340"/>
      <c r="L3070" s="341"/>
      <c r="M3070" s="341"/>
    </row>
    <row r="3071" s="59" customFormat="true" ht="12.75" hidden="true" customHeight="true" outlineLevel="0" collapsed="false">
      <c r="A3071" s="227" t="s">
        <v>34</v>
      </c>
      <c r="B3071" s="5"/>
      <c r="C3071" s="58" t="e">
        <f aca="false">C3013+C3042</f>
        <v>#REF!</v>
      </c>
      <c r="D3071" s="58" t="e">
        <f aca="false">D3013+D3042</f>
        <v>#REF!</v>
      </c>
      <c r="E3071" s="58" t="e">
        <f aca="false">E3013+E3042</f>
        <v>#REF!</v>
      </c>
      <c r="F3071" s="58" t="e">
        <f aca="false">F3013+F3042</f>
        <v>#REF!</v>
      </c>
      <c r="G3071" s="58" t="e">
        <f aca="false">G3013+G3042</f>
        <v>#REF!</v>
      </c>
      <c r="H3071" s="58" t="e">
        <f aca="false">H3013+H3042</f>
        <v>#REF!</v>
      </c>
      <c r="I3071" s="340"/>
      <c r="J3071" s="340"/>
      <c r="K3071" s="340"/>
      <c r="L3071" s="341"/>
      <c r="M3071" s="341"/>
    </row>
    <row r="3072" s="59" customFormat="true" ht="12.75" hidden="true" customHeight="true" outlineLevel="0" collapsed="false">
      <c r="A3072" s="227" t="s">
        <v>35</v>
      </c>
      <c r="B3072" s="5"/>
      <c r="C3072" s="58" t="e">
        <f aca="false">C3014+C3043</f>
        <v>#REF!</v>
      </c>
      <c r="D3072" s="58" t="e">
        <f aca="false">D3014+D3043</f>
        <v>#REF!</v>
      </c>
      <c r="E3072" s="58" t="e">
        <f aca="false">E3014+E3043</f>
        <v>#REF!</v>
      </c>
      <c r="F3072" s="58" t="e">
        <f aca="false">F3014+F3043</f>
        <v>#REF!</v>
      </c>
      <c r="G3072" s="58" t="e">
        <f aca="false">G3014+G3043</f>
        <v>#REF!</v>
      </c>
      <c r="H3072" s="58" t="e">
        <f aca="false">H3014+H3043</f>
        <v>#REF!</v>
      </c>
      <c r="I3072" s="340"/>
      <c r="J3072" s="340"/>
      <c r="K3072" s="340"/>
      <c r="L3072" s="341"/>
      <c r="M3072" s="341"/>
    </row>
    <row r="3073" s="59" customFormat="true" ht="12.75" hidden="true" customHeight="true" outlineLevel="0" collapsed="false">
      <c r="A3073" s="227" t="s">
        <v>36</v>
      </c>
      <c r="B3073" s="5"/>
      <c r="C3073" s="58" t="e">
        <f aca="false">C3015+C3044</f>
        <v>#REF!</v>
      </c>
      <c r="D3073" s="58" t="e">
        <f aca="false">D3015+D3044</f>
        <v>#REF!</v>
      </c>
      <c r="E3073" s="58" t="e">
        <f aca="false">E3015+E3044</f>
        <v>#REF!</v>
      </c>
      <c r="F3073" s="58" t="e">
        <f aca="false">F3015+F3044</f>
        <v>#REF!</v>
      </c>
      <c r="G3073" s="58" t="e">
        <f aca="false">G3015+G3044</f>
        <v>#REF!</v>
      </c>
      <c r="H3073" s="58" t="e">
        <f aca="false">H3015+H3044</f>
        <v>#REF!</v>
      </c>
      <c r="I3073" s="340"/>
      <c r="J3073" s="340"/>
      <c r="K3073" s="340"/>
      <c r="L3073" s="341"/>
      <c r="M3073" s="341"/>
    </row>
    <row r="3074" s="59" customFormat="true" ht="12.75" hidden="true" customHeight="true" outlineLevel="0" collapsed="false">
      <c r="A3074" s="227" t="s">
        <v>37</v>
      </c>
      <c r="B3074" s="5"/>
      <c r="C3074" s="58" t="e">
        <f aca="false">C3016+C3045</f>
        <v>#REF!</v>
      </c>
      <c r="D3074" s="58" t="e">
        <f aca="false">D3016+D3045</f>
        <v>#REF!</v>
      </c>
      <c r="E3074" s="58" t="e">
        <f aca="false">E3016+E3045</f>
        <v>#REF!</v>
      </c>
      <c r="F3074" s="58" t="e">
        <f aca="false">F3016+F3045</f>
        <v>#REF!</v>
      </c>
      <c r="G3074" s="58" t="e">
        <f aca="false">G3016+G3045</f>
        <v>#REF!</v>
      </c>
      <c r="H3074" s="58" t="e">
        <f aca="false">H3016+H3045</f>
        <v>#REF!</v>
      </c>
      <c r="I3074" s="340"/>
      <c r="J3074" s="340"/>
      <c r="K3074" s="340"/>
      <c r="L3074" s="341"/>
      <c r="M3074" s="341"/>
    </row>
    <row r="3075" s="59" customFormat="true" ht="12.75" hidden="true" customHeight="true" outlineLevel="0" collapsed="false">
      <c r="A3075" s="227" t="s">
        <v>38</v>
      </c>
      <c r="B3075" s="5"/>
      <c r="C3075" s="58" t="e">
        <f aca="false">C3017+C3046</f>
        <v>#REF!</v>
      </c>
      <c r="D3075" s="58" t="e">
        <f aca="false">D3017+D3046</f>
        <v>#REF!</v>
      </c>
      <c r="E3075" s="58" t="e">
        <f aca="false">E3017+E3046</f>
        <v>#REF!</v>
      </c>
      <c r="F3075" s="58" t="e">
        <f aca="false">F3017+F3046</f>
        <v>#REF!</v>
      </c>
      <c r="G3075" s="58" t="e">
        <f aca="false">G3017+G3046</f>
        <v>#REF!</v>
      </c>
      <c r="H3075" s="58" t="e">
        <f aca="false">H3017+H3046</f>
        <v>#REF!</v>
      </c>
      <c r="I3075" s="340"/>
      <c r="J3075" s="340"/>
      <c r="K3075" s="340"/>
      <c r="L3075" s="341"/>
      <c r="M3075" s="341"/>
    </row>
    <row r="3076" s="59" customFormat="true" ht="12.75" hidden="true" customHeight="true" outlineLevel="0" collapsed="false">
      <c r="A3076" s="227" t="s">
        <v>39</v>
      </c>
      <c r="B3076" s="5"/>
      <c r="C3076" s="58" t="e">
        <f aca="false">C3018+C3047</f>
        <v>#REF!</v>
      </c>
      <c r="D3076" s="58" t="e">
        <f aca="false">D3018+D3047</f>
        <v>#REF!</v>
      </c>
      <c r="E3076" s="58" t="e">
        <f aca="false">E3018+E3047</f>
        <v>#REF!</v>
      </c>
      <c r="F3076" s="58" t="e">
        <f aca="false">F3018+F3047</f>
        <v>#REF!</v>
      </c>
      <c r="G3076" s="58" t="e">
        <f aca="false">G3018+G3047</f>
        <v>#REF!</v>
      </c>
      <c r="H3076" s="58" t="e">
        <f aca="false">H3018+H3047</f>
        <v>#REF!</v>
      </c>
      <c r="I3076" s="340"/>
      <c r="J3076" s="340"/>
      <c r="K3076" s="340"/>
      <c r="L3076" s="341"/>
      <c r="M3076" s="341"/>
    </row>
    <row r="3077" s="59" customFormat="true" ht="12.75" hidden="true" customHeight="true" outlineLevel="0" collapsed="false">
      <c r="A3077" s="227" t="s">
        <v>40</v>
      </c>
      <c r="B3077" s="5"/>
      <c r="C3077" s="58" t="e">
        <f aca="false">C3019+C3048</f>
        <v>#REF!</v>
      </c>
      <c r="D3077" s="58" t="e">
        <f aca="false">D3019+D3048</f>
        <v>#REF!</v>
      </c>
      <c r="E3077" s="58" t="e">
        <f aca="false">E3019+E3048</f>
        <v>#REF!</v>
      </c>
      <c r="F3077" s="58" t="e">
        <f aca="false">F3019+F3048</f>
        <v>#REF!</v>
      </c>
      <c r="G3077" s="58" t="e">
        <f aca="false">G3019+G3048</f>
        <v>#REF!</v>
      </c>
      <c r="H3077" s="58" t="e">
        <f aca="false">H3019+H3048</f>
        <v>#REF!</v>
      </c>
      <c r="I3077" s="340"/>
      <c r="J3077" s="340"/>
      <c r="K3077" s="340"/>
      <c r="L3077" s="341"/>
      <c r="M3077" s="341"/>
    </row>
    <row r="3078" s="59" customFormat="true" ht="12.75" hidden="true" customHeight="true" outlineLevel="0" collapsed="false">
      <c r="A3078" s="227" t="s">
        <v>41</v>
      </c>
      <c r="B3078" s="5"/>
      <c r="C3078" s="58" t="e">
        <f aca="false">C3020+C3049</f>
        <v>#REF!</v>
      </c>
      <c r="D3078" s="58" t="e">
        <f aca="false">D3020+D3049</f>
        <v>#REF!</v>
      </c>
      <c r="E3078" s="58" t="e">
        <f aca="false">E3020+E3049</f>
        <v>#REF!</v>
      </c>
      <c r="F3078" s="58" t="e">
        <f aca="false">F3020+F3049</f>
        <v>#REF!</v>
      </c>
      <c r="G3078" s="58" t="e">
        <f aca="false">G3020+G3049</f>
        <v>#REF!</v>
      </c>
      <c r="H3078" s="58" t="e">
        <f aca="false">H3020+H3049</f>
        <v>#REF!</v>
      </c>
      <c r="I3078" s="340"/>
      <c r="J3078" s="340"/>
      <c r="K3078" s="340"/>
      <c r="L3078" s="341"/>
      <c r="M3078" s="341"/>
    </row>
    <row r="3079" s="59" customFormat="true" ht="12.75" hidden="true" customHeight="true" outlineLevel="0" collapsed="false">
      <c r="A3079" s="228" t="s">
        <v>42</v>
      </c>
      <c r="B3079" s="5"/>
      <c r="C3079" s="58" t="e">
        <f aca="false">C3021+C3050</f>
        <v>#REF!</v>
      </c>
      <c r="D3079" s="58" t="e">
        <f aca="false">D3021+D3050</f>
        <v>#REF!</v>
      </c>
      <c r="E3079" s="58" t="e">
        <f aca="false">E3021+E3050</f>
        <v>#REF!</v>
      </c>
      <c r="F3079" s="58" t="e">
        <f aca="false">F3021+F3050</f>
        <v>#REF!</v>
      </c>
      <c r="G3079" s="58" t="e">
        <f aca="false">G3021+G3050</f>
        <v>#REF!</v>
      </c>
      <c r="H3079" s="58" t="e">
        <f aca="false">H3021+H3050</f>
        <v>#REF!</v>
      </c>
      <c r="I3079" s="340"/>
      <c r="J3079" s="340"/>
      <c r="K3079" s="340"/>
      <c r="L3079" s="341"/>
      <c r="M3079" s="341"/>
    </row>
    <row r="3080" s="78" customFormat="true" ht="27" hidden="true" customHeight="true" outlineLevel="0" collapsed="false">
      <c r="A3080" s="253" t="s">
        <v>357</v>
      </c>
      <c r="B3080" s="5"/>
      <c r="C3080" s="56" t="e">
        <f aca="false">SUM(C3052:C3079)</f>
        <v>#REF!</v>
      </c>
      <c r="D3080" s="56" t="e">
        <f aca="false">SUM(D3052:D3079)</f>
        <v>#REF!</v>
      </c>
      <c r="E3080" s="56" t="e">
        <f aca="false">SUM(E3052:E3079)</f>
        <v>#REF!</v>
      </c>
      <c r="F3080" s="56" t="e">
        <f aca="false">SUM(F3052:F3079)</f>
        <v>#REF!</v>
      </c>
      <c r="G3080" s="56" t="e">
        <f aca="false">SUM(G3052:G3079)</f>
        <v>#REF!</v>
      </c>
      <c r="H3080" s="56" t="e">
        <f aca="false">SUM(H3052:H3079)</f>
        <v>#REF!</v>
      </c>
      <c r="I3080" s="342"/>
      <c r="J3080" s="342"/>
      <c r="K3080" s="342"/>
      <c r="L3080" s="341"/>
      <c r="M3080" s="341"/>
    </row>
    <row r="3081" customFormat="false" ht="12.75" hidden="true" customHeight="false" outlineLevel="0" collapsed="false">
      <c r="A3081" s="295" t="s">
        <v>358</v>
      </c>
      <c r="B3081" s="343"/>
      <c r="C3081" s="56"/>
      <c r="D3081" s="56"/>
      <c r="E3081" s="56"/>
      <c r="F3081" s="56"/>
      <c r="G3081" s="56"/>
      <c r="H3081" s="56"/>
      <c r="I3081" s="342"/>
      <c r="J3081" s="342"/>
      <c r="K3081" s="342"/>
    </row>
    <row r="3082" customFormat="false" ht="12.75" hidden="true" customHeight="false" outlineLevel="0" collapsed="false">
      <c r="B3082" s="214" t="s">
        <v>359</v>
      </c>
      <c r="C3082" s="344"/>
    </row>
    <row r="3083" customFormat="false" ht="12.75" hidden="false" customHeight="false" outlineLevel="0" collapsed="false">
      <c r="C3083" s="344"/>
      <c r="D3083" s="344"/>
      <c r="E3083" s="344"/>
      <c r="F3083" s="344"/>
      <c r="G3083" s="344"/>
      <c r="H3083" s="344"/>
      <c r="I3083" s="344"/>
      <c r="J3083" s="344"/>
      <c r="K3083" s="344"/>
      <c r="L3083" s="344"/>
      <c r="M3083" s="344"/>
    </row>
    <row r="3084" customFormat="false" ht="12.75" hidden="false" customHeight="false" outlineLevel="0" collapsed="false">
      <c r="B3084" s="345"/>
      <c r="C3084" s="346"/>
      <c r="D3084" s="58"/>
      <c r="I3084" s="58"/>
      <c r="K3084" s="58"/>
      <c r="L3084" s="347"/>
      <c r="M3084" s="348"/>
    </row>
    <row r="3085" customFormat="false" ht="12.75" hidden="false" customHeight="false" outlineLevel="0" collapsed="false">
      <c r="C3085" s="344"/>
      <c r="L3085" s="349"/>
      <c r="M3085" s="348"/>
      <c r="N3085" s="350"/>
    </row>
    <row r="3086" customFormat="false" ht="12.75" hidden="false" customHeight="false" outlineLevel="0" collapsed="false">
      <c r="B3086" s="351"/>
      <c r="C3086" s="352"/>
      <c r="D3086" s="352"/>
      <c r="I3086" s="58"/>
    </row>
    <row r="3087" customFormat="false" ht="12.75" hidden="false" customHeight="false" outlineLevel="0" collapsed="false">
      <c r="C3087" s="344"/>
      <c r="G3087" s="353"/>
      <c r="K3087" s="354"/>
      <c r="N3087" s="269"/>
    </row>
    <row r="3088" customFormat="false" ht="12.75" hidden="false" customHeight="false" outlineLevel="0" collapsed="false">
      <c r="C3088" s="349"/>
      <c r="K3088" s="351"/>
      <c r="L3088" s="355"/>
      <c r="M3088" s="348"/>
      <c r="N3088" s="350"/>
    </row>
    <row r="3089" customFormat="false" ht="12.75" hidden="false" customHeight="false" outlineLevel="0" collapsed="false">
      <c r="C3089" s="344"/>
      <c r="G3089" s="353"/>
      <c r="M3089" s="269"/>
    </row>
    <row r="3090" customFormat="false" ht="12.75" hidden="false" customHeight="false" outlineLevel="0" collapsed="false">
      <c r="M3090" s="348"/>
    </row>
    <row r="3091" customFormat="false" ht="12.75" hidden="false" customHeight="false" outlineLevel="0" collapsed="false">
      <c r="C3091" s="344"/>
      <c r="D3091" s="344"/>
      <c r="E3091" s="344"/>
      <c r="F3091" s="344"/>
      <c r="G3091" s="344"/>
      <c r="H3091" s="344"/>
      <c r="I3091" s="344"/>
      <c r="J3091" s="344"/>
      <c r="K3091" s="344"/>
      <c r="M3091" s="356"/>
    </row>
    <row r="3092" customFormat="false" ht="12.75" hidden="false" customHeight="false" outlineLevel="0" collapsed="false">
      <c r="I3092" s="357"/>
    </row>
    <row r="3093" customFormat="false" ht="12.75" hidden="false" customHeight="false" outlineLevel="0" collapsed="false">
      <c r="I3093" s="357"/>
    </row>
    <row r="3094" customFormat="false" ht="12.75" hidden="false" customHeight="false" outlineLevel="0" collapsed="false">
      <c r="L3094" s="357"/>
    </row>
    <row r="3096" customFormat="false" ht="12.75" hidden="false" customHeight="false" outlineLevel="0" collapsed="false">
      <c r="K3096" s="358"/>
      <c r="L3096" s="359"/>
    </row>
  </sheetData>
  <mergeCells count="139">
    <mergeCell ref="K1:M1"/>
    <mergeCell ref="A3:M3"/>
    <mergeCell ref="A5:A6"/>
    <mergeCell ref="B5:B6"/>
    <mergeCell ref="C5:C6"/>
    <mergeCell ref="D5:E6"/>
    <mergeCell ref="F5:H5"/>
    <mergeCell ref="I5:I6"/>
    <mergeCell ref="K5:K6"/>
    <mergeCell ref="L5:L6"/>
    <mergeCell ref="M5:M6"/>
    <mergeCell ref="A7:M7"/>
    <mergeCell ref="B8:B35"/>
    <mergeCell ref="B37:B64"/>
    <mergeCell ref="B66:B93"/>
    <mergeCell ref="B95:B122"/>
    <mergeCell ref="B124:B151"/>
    <mergeCell ref="B153:B180"/>
    <mergeCell ref="B182:B209"/>
    <mergeCell ref="B211:B238"/>
    <mergeCell ref="B240:B267"/>
    <mergeCell ref="B269:B296"/>
    <mergeCell ref="B298:B325"/>
    <mergeCell ref="B327:B354"/>
    <mergeCell ref="B356:B383"/>
    <mergeCell ref="A385:M385"/>
    <mergeCell ref="B386:B413"/>
    <mergeCell ref="B415:B442"/>
    <mergeCell ref="B447:B448"/>
    <mergeCell ref="B449:B461"/>
    <mergeCell ref="B475:B502"/>
    <mergeCell ref="B504:B531"/>
    <mergeCell ref="B533:B560"/>
    <mergeCell ref="B562:B589"/>
    <mergeCell ref="B591:B618"/>
    <mergeCell ref="B620:B647"/>
    <mergeCell ref="B649:B676"/>
    <mergeCell ref="A678:M678"/>
    <mergeCell ref="B679:B706"/>
    <mergeCell ref="B708:B735"/>
    <mergeCell ref="B737:B764"/>
    <mergeCell ref="B766:B793"/>
    <mergeCell ref="B795:B822"/>
    <mergeCell ref="A824:M824"/>
    <mergeCell ref="B825:B852"/>
    <mergeCell ref="B854:B881"/>
    <mergeCell ref="B883:B910"/>
    <mergeCell ref="B912:B939"/>
    <mergeCell ref="A941:M941"/>
    <mergeCell ref="B942:B969"/>
    <mergeCell ref="B971:B998"/>
    <mergeCell ref="B1000:B1027"/>
    <mergeCell ref="B1029:B1056"/>
    <mergeCell ref="B1058:B1085"/>
    <mergeCell ref="B1087:B1114"/>
    <mergeCell ref="B1116:B1143"/>
    <mergeCell ref="B1145:B1172"/>
    <mergeCell ref="B1174:B1201"/>
    <mergeCell ref="B1203:B1230"/>
    <mergeCell ref="B1232:B1259"/>
    <mergeCell ref="B1261:B1288"/>
    <mergeCell ref="B1290:B1317"/>
    <mergeCell ref="A1319:M1319"/>
    <mergeCell ref="B1320:B1347"/>
    <mergeCell ref="B1349:B1376"/>
    <mergeCell ref="B1378:B1405"/>
    <mergeCell ref="B1407:B1434"/>
    <mergeCell ref="B1436:B1463"/>
    <mergeCell ref="B1465:B1492"/>
    <mergeCell ref="B1494:B1521"/>
    <mergeCell ref="A1523:M1523"/>
    <mergeCell ref="B1524:B1551"/>
    <mergeCell ref="B1553:B1580"/>
    <mergeCell ref="B1582:B1609"/>
    <mergeCell ref="B1611:B1638"/>
    <mergeCell ref="B1640:B1667"/>
    <mergeCell ref="B1669:B1696"/>
    <mergeCell ref="B1698:B1725"/>
    <mergeCell ref="A1727:M1727"/>
    <mergeCell ref="B1728:B1755"/>
    <mergeCell ref="B1757:B1784"/>
    <mergeCell ref="B1786:B1813"/>
    <mergeCell ref="B1815:B1842"/>
    <mergeCell ref="B1844:B1871"/>
    <mergeCell ref="B1873:B1900"/>
    <mergeCell ref="B1902:B1929"/>
    <mergeCell ref="A1931:M1931"/>
    <mergeCell ref="B1932:B1959"/>
    <mergeCell ref="B1961:B1988"/>
    <mergeCell ref="B1990:B2017"/>
    <mergeCell ref="B2019:B2046"/>
    <mergeCell ref="A2048:M2048"/>
    <mergeCell ref="B2049:B2076"/>
    <mergeCell ref="B2078:B2105"/>
    <mergeCell ref="B2107:B2134"/>
    <mergeCell ref="A2136:M2136"/>
    <mergeCell ref="B2137:B2164"/>
    <mergeCell ref="B2166:B2193"/>
    <mergeCell ref="B2195:B2222"/>
    <mergeCell ref="B2224:B2251"/>
    <mergeCell ref="B2253:B2280"/>
    <mergeCell ref="B2282:B2309"/>
    <mergeCell ref="B2311:B2338"/>
    <mergeCell ref="B2340:B2367"/>
    <mergeCell ref="B2369:B2396"/>
    <mergeCell ref="B2398:B2425"/>
    <mergeCell ref="A2427:M2427"/>
    <mergeCell ref="B2428:B2455"/>
    <mergeCell ref="A2457:M2457"/>
    <mergeCell ref="B2458:B2485"/>
    <mergeCell ref="B2487:B2514"/>
    <mergeCell ref="B2516:B2543"/>
    <mergeCell ref="B2545:B2572"/>
    <mergeCell ref="B2574:B2601"/>
    <mergeCell ref="B2603:B2630"/>
    <mergeCell ref="B2632:B2659"/>
    <mergeCell ref="B2661:B2688"/>
    <mergeCell ref="B2690:B2717"/>
    <mergeCell ref="A2719:M2719"/>
    <mergeCell ref="B2720:B2721"/>
    <mergeCell ref="B2722:B2725"/>
    <mergeCell ref="B2727:B2730"/>
    <mergeCell ref="B2732:B2735"/>
    <mergeCell ref="B2737:B2743"/>
    <mergeCell ref="B2744:B2755"/>
    <mergeCell ref="A2758:M2758"/>
    <mergeCell ref="B2759:B2786"/>
    <mergeCell ref="B2788:B2815"/>
    <mergeCell ref="B2817:B2844"/>
    <mergeCell ref="B2846:B2873"/>
    <mergeCell ref="B2875:B2902"/>
    <mergeCell ref="B2904:B2931"/>
    <mergeCell ref="A2933:M2933"/>
    <mergeCell ref="B2934:B2961"/>
    <mergeCell ref="A2963:M2963"/>
    <mergeCell ref="B2964:B2991"/>
    <mergeCell ref="B2994:B3021"/>
    <mergeCell ref="B3023:B3050"/>
    <mergeCell ref="B3052:B3079"/>
  </mergeCells>
  <printOptions headings="false" gridLines="false" gridLinesSet="true" horizontalCentered="true" verticalCentered="false"/>
  <pageMargins left="0.551388888888889" right="0.157638888888889" top="0.984027777777778" bottom="0.984027777777778" header="0.511811023622047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AR2" activePane="bottomRight" state="frozen"/>
      <selection pane="topLeft" activeCell="A1" activeCellId="0" sqref="A1"/>
      <selection pane="topRight" activeCell="AR1" activeCellId="0" sqref="AR1"/>
      <selection pane="bottomLeft" activeCell="A2" activeCellId="0" sqref="A2"/>
      <selection pane="bottomRight" activeCell="AX37" activeCellId="0" sqref="AX37"/>
    </sheetView>
  </sheetViews>
  <sheetFormatPr defaultColWidth="9.0546875" defaultRowHeight="18.75" zeroHeight="false" outlineLevelRow="0" outlineLevelCol="0"/>
  <cols>
    <col collapsed="false" customWidth="true" hidden="false" outlineLevel="0" max="1" min="1" style="360" width="37.7"/>
    <col collapsed="false" customWidth="true" hidden="false" outlineLevel="0" max="2" min="2" style="360" width="34.56"/>
    <col collapsed="false" customWidth="true" hidden="true" outlineLevel="0" max="3" min="3" style="360" width="2.84"/>
    <col collapsed="false" customWidth="true" hidden="false" outlineLevel="0" max="6" min="4" style="360" width="31.42"/>
    <col collapsed="false" customWidth="true" hidden="false" outlineLevel="0" max="7" min="7" style="360" width="29.99"/>
    <col collapsed="false" customWidth="true" hidden="false" outlineLevel="0" max="8" min="8" style="360" width="31.99"/>
    <col collapsed="false" customWidth="true" hidden="false" outlineLevel="0" max="9" min="9" style="360" width="28.28"/>
    <col collapsed="false" customWidth="true" hidden="true" outlineLevel="0" max="10" min="10" style="360" width="36.85"/>
    <col collapsed="false" customWidth="true" hidden="true" outlineLevel="0" max="11" min="11" style="360" width="37.7"/>
    <col collapsed="false" customWidth="true" hidden="false" outlineLevel="0" max="12" min="12" style="360" width="35.28"/>
    <col collapsed="false" customWidth="true" hidden="false" outlineLevel="0" max="13" min="13" style="360" width="33.56"/>
    <col collapsed="false" customWidth="true" hidden="false" outlineLevel="0" max="14" min="14" style="360" width="31.99"/>
    <col collapsed="false" customWidth="true" hidden="false" outlineLevel="0" max="15" min="15" style="360" width="31.85"/>
    <col collapsed="false" customWidth="true" hidden="false" outlineLevel="0" max="16" min="16" style="360" width="28.99"/>
    <col collapsed="false" customWidth="true" hidden="false" outlineLevel="0" max="17" min="17" style="360" width="26.84"/>
    <col collapsed="false" customWidth="true" hidden="false" outlineLevel="0" max="18" min="18" style="360" width="32.14"/>
    <col collapsed="false" customWidth="true" hidden="false" outlineLevel="0" max="19" min="19" style="360" width="28.14"/>
    <col collapsed="false" customWidth="true" hidden="true" outlineLevel="0" max="20" min="20" style="360" width="23.85"/>
    <col collapsed="false" customWidth="true" hidden="true" outlineLevel="0" max="21" min="21" style="360" width="22.28"/>
    <col collapsed="false" customWidth="true" hidden="false" outlineLevel="0" max="22" min="22" style="360" width="24.85"/>
    <col collapsed="false" customWidth="true" hidden="false" outlineLevel="0" max="23" min="23" style="360" width="26.42"/>
    <col collapsed="false" customWidth="true" hidden="true" outlineLevel="0" max="24" min="24" style="360" width="31.99"/>
    <col collapsed="false" customWidth="true" hidden="true" outlineLevel="0" max="25" min="25" style="360" width="27.28"/>
    <col collapsed="false" customWidth="true" hidden="false" outlineLevel="0" max="26" min="26" style="360" width="28.85"/>
    <col collapsed="false" customWidth="true" hidden="false" outlineLevel="0" max="27" min="27" style="360" width="28.28"/>
    <col collapsed="false" customWidth="true" hidden="true" outlineLevel="0" max="28" min="28" style="360" width="23.28"/>
    <col collapsed="false" customWidth="true" hidden="true" outlineLevel="0" max="29" min="29" style="360" width="20.28"/>
    <col collapsed="false" customWidth="true" hidden="true" outlineLevel="0" max="30" min="30" style="360" width="20.99"/>
    <col collapsed="false" customWidth="true" hidden="true" outlineLevel="0" max="31" min="31" style="360" width="22.7"/>
    <col collapsed="false" customWidth="true" hidden="false" outlineLevel="0" max="32" min="32" style="360" width="30.56"/>
    <col collapsed="false" customWidth="true" hidden="false" outlineLevel="0" max="33" min="33" style="360" width="26.99"/>
    <col collapsed="false" customWidth="true" hidden="true" outlineLevel="0" max="34" min="34" style="360" width="27.42"/>
    <col collapsed="false" customWidth="true" hidden="true" outlineLevel="0" max="35" min="35" style="360" width="26.7"/>
    <col collapsed="false" customWidth="true" hidden="false" outlineLevel="0" max="36" min="36" style="360" width="31.7"/>
    <col collapsed="false" customWidth="true" hidden="false" outlineLevel="0" max="37" min="37" style="360" width="28.7"/>
    <col collapsed="false" customWidth="true" hidden="false" outlineLevel="0" max="38" min="38" style="360" width="29.99"/>
    <col collapsed="false" customWidth="true" hidden="false" outlineLevel="0" max="39" min="39" style="360" width="32.14"/>
    <col collapsed="false" customWidth="true" hidden="false" outlineLevel="0" max="40" min="40" style="360" width="28.7"/>
    <col collapsed="false" customWidth="true" hidden="false" outlineLevel="0" max="43" min="41" style="360" width="29.28"/>
    <col collapsed="false" customWidth="true" hidden="false" outlineLevel="0" max="45" min="44" style="360" width="22.14"/>
    <col collapsed="false" customWidth="true" hidden="false" outlineLevel="0" max="46" min="46" style="360" width="27.56"/>
    <col collapsed="false" customWidth="true" hidden="true" outlineLevel="0" max="47" min="47" style="360" width="27.56"/>
    <col collapsed="false" customWidth="true" hidden="false" outlineLevel="0" max="48" min="48" style="360" width="29.13"/>
    <col collapsed="false" customWidth="true" hidden="false" outlineLevel="0" max="49" min="49" style="360" width="25.28"/>
    <col collapsed="false" customWidth="true" hidden="false" outlineLevel="0" max="50" min="50" style="361" width="26.56"/>
    <col collapsed="false" customWidth="true" hidden="false" outlineLevel="0" max="52" min="51" style="0" width="15.85"/>
  </cols>
  <sheetData>
    <row r="1" customFormat="false" ht="20.25" hidden="false" customHeight="true" outlineLevel="0" collapsed="false">
      <c r="B1" s="362" t="s">
        <v>360</v>
      </c>
      <c r="C1" s="362"/>
      <c r="D1" s="362"/>
      <c r="E1" s="362"/>
      <c r="F1" s="362"/>
      <c r="G1" s="362"/>
      <c r="H1" s="362"/>
      <c r="I1" s="363"/>
      <c r="J1" s="363"/>
      <c r="K1" s="363"/>
      <c r="L1" s="363"/>
      <c r="M1" s="363"/>
      <c r="N1" s="363"/>
      <c r="O1" s="363"/>
      <c r="P1" s="363"/>
      <c r="Q1" s="363"/>
      <c r="R1" s="363"/>
      <c r="S1" s="363"/>
      <c r="T1" s="363"/>
      <c r="U1" s="363"/>
      <c r="V1" s="363"/>
      <c r="W1" s="363"/>
      <c r="X1" s="363"/>
      <c r="Y1" s="363"/>
      <c r="Z1" s="363"/>
      <c r="AA1" s="363"/>
      <c r="AB1" s="363"/>
      <c r="AC1" s="363"/>
      <c r="AD1" s="363"/>
      <c r="AE1" s="363"/>
      <c r="AF1" s="363"/>
      <c r="AG1" s="363"/>
      <c r="AH1" s="363"/>
      <c r="AI1" s="363"/>
      <c r="AJ1" s="363"/>
      <c r="AK1" s="363"/>
      <c r="AL1" s="363"/>
      <c r="AM1" s="363"/>
      <c r="AN1" s="363"/>
      <c r="AO1" s="363"/>
      <c r="AP1" s="363"/>
      <c r="AQ1" s="363"/>
      <c r="AR1" s="363"/>
      <c r="AS1" s="363"/>
      <c r="AT1" s="363"/>
      <c r="AU1" s="363"/>
      <c r="AV1" s="363"/>
    </row>
    <row r="2" customFormat="false" ht="19.5" hidden="false" customHeight="false" outlineLevel="0" collapsed="false">
      <c r="A2" s="364"/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  <c r="U2" s="364"/>
      <c r="V2" s="364"/>
      <c r="W2" s="364"/>
      <c r="X2" s="364"/>
      <c r="Y2" s="364"/>
      <c r="Z2" s="364"/>
      <c r="AA2" s="364"/>
      <c r="AB2" s="364"/>
      <c r="AC2" s="364"/>
      <c r="AD2" s="364"/>
      <c r="AE2" s="364"/>
      <c r="AF2" s="364"/>
      <c r="AG2" s="364"/>
      <c r="AH2" s="364"/>
      <c r="AI2" s="364"/>
      <c r="AJ2" s="364"/>
      <c r="AK2" s="364"/>
      <c r="AL2" s="364"/>
      <c r="AM2" s="364"/>
      <c r="AN2" s="364"/>
      <c r="AO2" s="364"/>
      <c r="AP2" s="364"/>
      <c r="AQ2" s="364"/>
      <c r="AR2" s="364"/>
      <c r="AS2" s="364"/>
      <c r="AT2" s="364"/>
      <c r="AU2" s="364"/>
      <c r="AV2" s="364"/>
    </row>
    <row r="3" customFormat="false" ht="19.5" hidden="false" customHeight="true" outlineLevel="0" collapsed="false">
      <c r="A3" s="365"/>
      <c r="B3" s="366" t="s">
        <v>361</v>
      </c>
      <c r="C3" s="366"/>
      <c r="D3" s="366"/>
      <c r="E3" s="366" t="s">
        <v>362</v>
      </c>
      <c r="F3" s="366"/>
      <c r="G3" s="366"/>
      <c r="H3" s="366" t="s">
        <v>363</v>
      </c>
      <c r="I3" s="366"/>
      <c r="J3" s="366" t="s">
        <v>364</v>
      </c>
      <c r="K3" s="366"/>
      <c r="L3" s="366" t="s">
        <v>365</v>
      </c>
      <c r="M3" s="366"/>
      <c r="N3" s="366" t="s">
        <v>366</v>
      </c>
      <c r="O3" s="366"/>
      <c r="P3" s="366" t="s">
        <v>367</v>
      </c>
      <c r="Q3" s="366"/>
      <c r="R3" s="366" t="s">
        <v>368</v>
      </c>
      <c r="S3" s="366"/>
      <c r="T3" s="366" t="s">
        <v>369</v>
      </c>
      <c r="U3" s="366"/>
      <c r="V3" s="366" t="s">
        <v>370</v>
      </c>
      <c r="W3" s="366"/>
      <c r="X3" s="366" t="s">
        <v>371</v>
      </c>
      <c r="Y3" s="366"/>
      <c r="Z3" s="366" t="s">
        <v>372</v>
      </c>
      <c r="AA3" s="366"/>
      <c r="AB3" s="366" t="s">
        <v>373</v>
      </c>
      <c r="AC3" s="366"/>
      <c r="AD3" s="366" t="s">
        <v>374</v>
      </c>
      <c r="AE3" s="366"/>
      <c r="AF3" s="366" t="s">
        <v>375</v>
      </c>
      <c r="AG3" s="366"/>
      <c r="AH3" s="366" t="s">
        <v>376</v>
      </c>
      <c r="AI3" s="366"/>
      <c r="AJ3" s="366" t="s">
        <v>377</v>
      </c>
      <c r="AK3" s="366"/>
      <c r="AL3" s="366" t="s">
        <v>378</v>
      </c>
      <c r="AM3" s="366"/>
      <c r="AN3" s="366" t="s">
        <v>373</v>
      </c>
      <c r="AO3" s="366"/>
      <c r="AP3" s="366" t="s">
        <v>379</v>
      </c>
      <c r="AQ3" s="366"/>
      <c r="AR3" s="366" t="s">
        <v>380</v>
      </c>
      <c r="AS3" s="366" t="s">
        <v>381</v>
      </c>
      <c r="AT3" s="367" t="s">
        <v>382</v>
      </c>
      <c r="AU3" s="368" t="s">
        <v>164</v>
      </c>
      <c r="AV3" s="368" t="s">
        <v>383</v>
      </c>
      <c r="AW3" s="368" t="s">
        <v>384</v>
      </c>
      <c r="AX3" s="368" t="s">
        <v>358</v>
      </c>
    </row>
    <row r="4" customFormat="false" ht="44.25" hidden="false" customHeight="true" outlineLevel="0" collapsed="false">
      <c r="A4" s="369" t="s">
        <v>385</v>
      </c>
      <c r="B4" s="370" t="s">
        <v>13</v>
      </c>
      <c r="C4" s="370"/>
      <c r="D4" s="370"/>
      <c r="E4" s="370" t="s">
        <v>52</v>
      </c>
      <c r="F4" s="370"/>
      <c r="G4" s="370"/>
      <c r="H4" s="370" t="s">
        <v>386</v>
      </c>
      <c r="I4" s="370"/>
      <c r="J4" s="370" t="s">
        <v>387</v>
      </c>
      <c r="K4" s="370"/>
      <c r="L4" s="370" t="s">
        <v>60</v>
      </c>
      <c r="M4" s="370"/>
      <c r="N4" s="370" t="s">
        <v>388</v>
      </c>
      <c r="O4" s="370"/>
      <c r="P4" s="370" t="s">
        <v>91</v>
      </c>
      <c r="Q4" s="370"/>
      <c r="R4" s="370" t="s">
        <v>389</v>
      </c>
      <c r="S4" s="370"/>
      <c r="T4" s="370" t="s">
        <v>390</v>
      </c>
      <c r="U4" s="370"/>
      <c r="V4" s="370" t="s">
        <v>391</v>
      </c>
      <c r="W4" s="370"/>
      <c r="X4" s="370" t="s">
        <v>392</v>
      </c>
      <c r="Y4" s="370"/>
      <c r="Z4" s="370" t="s">
        <v>110</v>
      </c>
      <c r="AA4" s="370"/>
      <c r="AB4" s="370" t="s">
        <v>393</v>
      </c>
      <c r="AC4" s="370"/>
      <c r="AD4" s="370" t="s">
        <v>394</v>
      </c>
      <c r="AE4" s="370"/>
      <c r="AF4" s="370" t="s">
        <v>117</v>
      </c>
      <c r="AG4" s="370"/>
      <c r="AH4" s="370" t="s">
        <v>395</v>
      </c>
      <c r="AI4" s="370"/>
      <c r="AJ4" s="370" t="s">
        <v>396</v>
      </c>
      <c r="AK4" s="370"/>
      <c r="AL4" s="370" t="s">
        <v>397</v>
      </c>
      <c r="AM4" s="370"/>
      <c r="AN4" s="370" t="s">
        <v>398</v>
      </c>
      <c r="AO4" s="370"/>
      <c r="AP4" s="370" t="s">
        <v>349</v>
      </c>
      <c r="AQ4" s="370"/>
      <c r="AR4" s="370" t="s">
        <v>399</v>
      </c>
      <c r="AS4" s="370" t="s">
        <v>400</v>
      </c>
      <c r="AT4" s="367"/>
      <c r="AU4" s="368"/>
      <c r="AV4" s="368"/>
      <c r="AW4" s="368"/>
      <c r="AX4" s="368"/>
    </row>
    <row r="5" customFormat="false" ht="45" hidden="false" customHeight="true" outlineLevel="0" collapsed="false">
      <c r="A5" s="369"/>
      <c r="B5" s="371" t="s">
        <v>401</v>
      </c>
      <c r="C5" s="371" t="s">
        <v>402</v>
      </c>
      <c r="D5" s="371" t="s">
        <v>403</v>
      </c>
      <c r="E5" s="371" t="s">
        <v>401</v>
      </c>
      <c r="F5" s="371" t="s">
        <v>402</v>
      </c>
      <c r="G5" s="371" t="s">
        <v>403</v>
      </c>
      <c r="H5" s="371" t="s">
        <v>401</v>
      </c>
      <c r="I5" s="371" t="s">
        <v>403</v>
      </c>
      <c r="J5" s="371" t="s">
        <v>401</v>
      </c>
      <c r="K5" s="371" t="s">
        <v>403</v>
      </c>
      <c r="L5" s="371" t="s">
        <v>401</v>
      </c>
      <c r="M5" s="371" t="s">
        <v>403</v>
      </c>
      <c r="N5" s="371" t="s">
        <v>401</v>
      </c>
      <c r="O5" s="371" t="s">
        <v>403</v>
      </c>
      <c r="P5" s="371" t="s">
        <v>401</v>
      </c>
      <c r="Q5" s="371" t="s">
        <v>403</v>
      </c>
      <c r="R5" s="371" t="s">
        <v>401</v>
      </c>
      <c r="S5" s="371" t="s">
        <v>403</v>
      </c>
      <c r="T5" s="371" t="s">
        <v>401</v>
      </c>
      <c r="U5" s="371" t="s">
        <v>403</v>
      </c>
      <c r="V5" s="371" t="s">
        <v>401</v>
      </c>
      <c r="W5" s="371" t="s">
        <v>403</v>
      </c>
      <c r="X5" s="371" t="s">
        <v>401</v>
      </c>
      <c r="Y5" s="371" t="s">
        <v>403</v>
      </c>
      <c r="Z5" s="371" t="s">
        <v>401</v>
      </c>
      <c r="AA5" s="371" t="s">
        <v>403</v>
      </c>
      <c r="AB5" s="371" t="s">
        <v>401</v>
      </c>
      <c r="AC5" s="371" t="s">
        <v>403</v>
      </c>
      <c r="AD5" s="371" t="s">
        <v>401</v>
      </c>
      <c r="AE5" s="371" t="s">
        <v>403</v>
      </c>
      <c r="AF5" s="371" t="s">
        <v>401</v>
      </c>
      <c r="AG5" s="371" t="s">
        <v>403</v>
      </c>
      <c r="AH5" s="371" t="s">
        <v>401</v>
      </c>
      <c r="AI5" s="371" t="s">
        <v>403</v>
      </c>
      <c r="AJ5" s="371" t="s">
        <v>401</v>
      </c>
      <c r="AK5" s="371" t="s">
        <v>403</v>
      </c>
      <c r="AL5" s="371" t="s">
        <v>401</v>
      </c>
      <c r="AM5" s="371" t="s">
        <v>403</v>
      </c>
      <c r="AN5" s="371" t="s">
        <v>401</v>
      </c>
      <c r="AO5" s="371" t="s">
        <v>403</v>
      </c>
      <c r="AP5" s="371" t="s">
        <v>401</v>
      </c>
      <c r="AQ5" s="371" t="s">
        <v>403</v>
      </c>
      <c r="AR5" s="371" t="s">
        <v>401</v>
      </c>
      <c r="AS5" s="371" t="s">
        <v>403</v>
      </c>
      <c r="AT5" s="372"/>
      <c r="AU5" s="372"/>
      <c r="AV5" s="372"/>
      <c r="AW5" s="373"/>
      <c r="AX5" s="374"/>
    </row>
    <row r="6" customFormat="false" ht="18.75" hidden="false" customHeight="false" outlineLevel="0" collapsed="false">
      <c r="A6" s="375" t="s">
        <v>404</v>
      </c>
      <c r="B6" s="376" t="n">
        <f aca="false">областные!C356</f>
        <v>0</v>
      </c>
      <c r="C6" s="376"/>
      <c r="D6" s="376" t="n">
        <f aca="false">'федеральные средства'!C153</f>
        <v>0</v>
      </c>
      <c r="E6" s="376" t="n">
        <f aca="false">областные!C649</f>
        <v>0</v>
      </c>
      <c r="F6" s="376" t="n">
        <f aca="false">' ГК Фонд реформирования ЖК'!C94</f>
        <v>0</v>
      </c>
      <c r="G6" s="376" t="n">
        <f aca="false">'федеральные средства'!C212</f>
        <v>0</v>
      </c>
      <c r="H6" s="376" t="n">
        <f aca="false">областные!C795</f>
        <v>0</v>
      </c>
      <c r="I6" s="376" t="n">
        <f aca="false">'федеральные средства'!C272</f>
        <v>0</v>
      </c>
      <c r="J6" s="376" t="n">
        <f aca="false">областные!C2964</f>
        <v>0</v>
      </c>
      <c r="K6" s="376"/>
      <c r="L6" s="376" t="n">
        <f aca="false">областные!C912</f>
        <v>0</v>
      </c>
      <c r="M6" s="376" t="n">
        <f aca="false">'федеральные средства'!C477</f>
        <v>0</v>
      </c>
      <c r="N6" s="377" t="n">
        <f aca="false">областные!C1290</f>
        <v>4686.95</v>
      </c>
      <c r="O6" s="377" t="n">
        <f aca="false">'федеральные средства'!C708</f>
        <v>0</v>
      </c>
      <c r="P6" s="376" t="n">
        <f aca="false">областные!C1494</f>
        <v>0</v>
      </c>
      <c r="Q6" s="376" t="n">
        <f aca="false">'федеральные средства'!C825</f>
        <v>0</v>
      </c>
      <c r="R6" s="376" t="n">
        <f aca="false">областные!C1698</f>
        <v>0</v>
      </c>
      <c r="S6" s="376" t="n">
        <f aca="false">'федеральные средства'!C1000</f>
        <v>0</v>
      </c>
      <c r="T6" s="376"/>
      <c r="U6" s="376"/>
      <c r="V6" s="376" t="n">
        <f aca="false">областные!C1902</f>
        <v>0</v>
      </c>
      <c r="W6" s="378" t="n">
        <f aca="false">'федеральные средства'!C1059</f>
        <v>0</v>
      </c>
      <c r="X6" s="378" t="n">
        <f aca="false">областные!C2019</f>
        <v>0</v>
      </c>
      <c r="Y6" s="378"/>
      <c r="Z6" s="378" t="n">
        <f aca="false">областные!C2107</f>
        <v>0</v>
      </c>
      <c r="AA6" s="378" t="n">
        <f aca="false">'федеральные средства'!C1122</f>
        <v>0</v>
      </c>
      <c r="AB6" s="378"/>
      <c r="AC6" s="378"/>
      <c r="AD6" s="378"/>
      <c r="AE6" s="378"/>
      <c r="AF6" s="378" t="n">
        <f aca="false">областные!C2398</f>
        <v>0</v>
      </c>
      <c r="AG6" s="378" t="n">
        <f aca="false">'федеральные средства'!C1355</f>
        <v>0</v>
      </c>
      <c r="AH6" s="378" t="n">
        <f aca="false">областные!C2904</f>
        <v>0</v>
      </c>
      <c r="AI6" s="379"/>
      <c r="AJ6" s="378" t="n">
        <f aca="false">областные!C2428</f>
        <v>0</v>
      </c>
      <c r="AK6" s="378"/>
      <c r="AL6" s="378" t="n">
        <f aca="false">областные!C2690</f>
        <v>200</v>
      </c>
      <c r="AM6" s="378" t="n">
        <f aca="false">'федеральные средства'!C1443</f>
        <v>0</v>
      </c>
      <c r="AN6" s="378" t="n">
        <f aca="false">областные!C2744</f>
        <v>0</v>
      </c>
      <c r="AO6" s="378" t="n">
        <f aca="false">'федеральные средства'!I1474</f>
        <v>0</v>
      </c>
      <c r="AP6" s="378"/>
      <c r="AQ6" s="378"/>
      <c r="AR6" s="378"/>
      <c r="AS6" s="376"/>
      <c r="AT6" s="380" t="n">
        <f aca="false">B6+E6+J6+L6+N6+P6+R6+T6+V6+X6+Z6+AB6+AD6+AF6+AH6+AJ6+AL6+AN6+AR6</f>
        <v>4886.95</v>
      </c>
      <c r="AU6" s="380"/>
      <c r="AV6" s="380" t="n">
        <f aca="false">F6</f>
        <v>0</v>
      </c>
      <c r="AW6" s="381" t="n">
        <f aca="false">D6+G6+I6+K6+M6+O6+Q6+S6+U6+W6+Y6+AA6+AC6+AE6+AI6+AM6+AS6+AO6</f>
        <v>0</v>
      </c>
      <c r="AX6" s="382" t="n">
        <f aca="false">AT6+AU6+AV6+AW6</f>
        <v>4886.95</v>
      </c>
    </row>
    <row r="7" customFormat="false" ht="18.75" hidden="false" customHeight="false" outlineLevel="0" collapsed="false">
      <c r="A7" s="383" t="s">
        <v>405</v>
      </c>
      <c r="B7" s="376" t="n">
        <f aca="false">областные!C357</f>
        <v>0</v>
      </c>
      <c r="C7" s="376"/>
      <c r="D7" s="376" t="n">
        <f aca="false">'федеральные средства'!C154</f>
        <v>0</v>
      </c>
      <c r="E7" s="376" t="n">
        <f aca="false">областные!C650</f>
        <v>0</v>
      </c>
      <c r="F7" s="376" t="n">
        <f aca="false">' ГК Фонд реформирования ЖК'!C95</f>
        <v>0</v>
      </c>
      <c r="G7" s="376" t="n">
        <f aca="false">'федеральные средства'!C213</f>
        <v>0</v>
      </c>
      <c r="H7" s="376" t="n">
        <f aca="false">областные!C796</f>
        <v>0</v>
      </c>
      <c r="I7" s="376" t="n">
        <f aca="false">'федеральные средства'!C273</f>
        <v>0</v>
      </c>
      <c r="J7" s="376" t="n">
        <f aca="false">областные!C2965</f>
        <v>0</v>
      </c>
      <c r="K7" s="377"/>
      <c r="L7" s="376" t="n">
        <f aca="false">областные!C913</f>
        <v>0</v>
      </c>
      <c r="M7" s="376" t="n">
        <f aca="false">'федеральные средства'!C478</f>
        <v>0</v>
      </c>
      <c r="N7" s="377" t="n">
        <f aca="false">областные!C1291</f>
        <v>0</v>
      </c>
      <c r="O7" s="377" t="n">
        <f aca="false">'федеральные средства'!C709</f>
        <v>0</v>
      </c>
      <c r="P7" s="376" t="n">
        <f aca="false">областные!C1495</f>
        <v>0</v>
      </c>
      <c r="Q7" s="376" t="n">
        <f aca="false">'федеральные средства'!C826</f>
        <v>0</v>
      </c>
      <c r="R7" s="376" t="n">
        <f aca="false">областные!C1699</f>
        <v>32641.99</v>
      </c>
      <c r="S7" s="376" t="n">
        <f aca="false">'федеральные средства'!C1001</f>
        <v>2</v>
      </c>
      <c r="T7" s="377"/>
      <c r="U7" s="377"/>
      <c r="V7" s="376" t="n">
        <f aca="false">областные!C1903</f>
        <v>1466000</v>
      </c>
      <c r="W7" s="378" t="n">
        <f aca="false">'федеральные средства'!C1060</f>
        <v>0</v>
      </c>
      <c r="X7" s="378" t="n">
        <f aca="false">областные!C2020</f>
        <v>0</v>
      </c>
      <c r="Y7" s="377"/>
      <c r="Z7" s="378" t="n">
        <f aca="false">областные!C2108</f>
        <v>0</v>
      </c>
      <c r="AA7" s="378" t="n">
        <f aca="false">'федеральные средства'!C1123</f>
        <v>0</v>
      </c>
      <c r="AB7" s="377"/>
      <c r="AC7" s="377"/>
      <c r="AD7" s="377"/>
      <c r="AE7" s="377"/>
      <c r="AF7" s="378" t="n">
        <f aca="false">областные!C2399</f>
        <v>0</v>
      </c>
      <c r="AG7" s="378" t="n">
        <f aca="false">'федеральные средства'!C1356</f>
        <v>0</v>
      </c>
      <c r="AH7" s="378" t="n">
        <f aca="false">областные!C2905</f>
        <v>0</v>
      </c>
      <c r="AI7" s="384"/>
      <c r="AJ7" s="378" t="n">
        <f aca="false">областные!C2429</f>
        <v>0</v>
      </c>
      <c r="AK7" s="384"/>
      <c r="AL7" s="378" t="n">
        <f aca="false">областные!C2691</f>
        <v>0</v>
      </c>
      <c r="AM7" s="378" t="n">
        <f aca="false">'федеральные средства'!C1444</f>
        <v>0</v>
      </c>
      <c r="AN7" s="378" t="n">
        <f aca="false">областные!C2745</f>
        <v>0</v>
      </c>
      <c r="AO7" s="378" t="n">
        <f aca="false">'федеральные средства'!C1475</f>
        <v>0</v>
      </c>
      <c r="AP7" s="378"/>
      <c r="AQ7" s="378"/>
      <c r="AR7" s="377"/>
      <c r="AS7" s="377"/>
      <c r="AT7" s="380" t="n">
        <f aca="false">B7+E7+J7+L7+N7+P7+R7+T7+V7+X7+Z7+AB7+AD7+AF7+AH7+AJ7+AL7+AN7+AR7</f>
        <v>1498641.99</v>
      </c>
      <c r="AU7" s="380"/>
      <c r="AV7" s="380" t="n">
        <f aca="false">F7</f>
        <v>0</v>
      </c>
      <c r="AW7" s="381" t="n">
        <f aca="false">D7+G7+I7+K7+M7+O7+Q7+S7+U7+W7+Y7+AA7+AC7+AE7+AI7+AM7+AS7+AO7</f>
        <v>2</v>
      </c>
      <c r="AX7" s="382" t="n">
        <f aca="false">AT7+AU7+AV7+AW7</f>
        <v>1498643.99</v>
      </c>
    </row>
    <row r="8" customFormat="false" ht="18.75" hidden="false" customHeight="false" outlineLevel="0" collapsed="false">
      <c r="A8" s="383" t="s">
        <v>406</v>
      </c>
      <c r="B8" s="376" t="n">
        <f aca="false">областные!C358</f>
        <v>0</v>
      </c>
      <c r="C8" s="376"/>
      <c r="D8" s="376" t="n">
        <f aca="false">'федеральные средства'!C155</f>
        <v>0</v>
      </c>
      <c r="E8" s="376" t="n">
        <f aca="false">областные!C651</f>
        <v>902000</v>
      </c>
      <c r="F8" s="376" t="n">
        <f aca="false">' ГК Фонд реформирования ЖК'!C96</f>
        <v>0</v>
      </c>
      <c r="G8" s="376" t="n">
        <f aca="false">'федеральные средства'!C214</f>
        <v>0</v>
      </c>
      <c r="H8" s="376" t="n">
        <f aca="false">областные!C797</f>
        <v>0</v>
      </c>
      <c r="I8" s="376" t="n">
        <f aca="false">'федеральные средства'!C274</f>
        <v>0</v>
      </c>
      <c r="J8" s="376" t="n">
        <f aca="false">областные!C2966</f>
        <v>0</v>
      </c>
      <c r="K8" s="377"/>
      <c r="L8" s="376" t="n">
        <f aca="false">областные!C914</f>
        <v>0</v>
      </c>
      <c r="M8" s="376" t="n">
        <f aca="false">'федеральные средства'!C479</f>
        <v>0</v>
      </c>
      <c r="N8" s="377" t="n">
        <f aca="false">областные!C1292</f>
        <v>0</v>
      </c>
      <c r="O8" s="377" t="n">
        <f aca="false">'федеральные средства'!C710</f>
        <v>0</v>
      </c>
      <c r="P8" s="376" t="n">
        <f aca="false">областные!C1496</f>
        <v>0</v>
      </c>
      <c r="Q8" s="376" t="n">
        <f aca="false">'федеральные средства'!C827</f>
        <v>0</v>
      </c>
      <c r="R8" s="376" t="n">
        <f aca="false">областные!C1700</f>
        <v>0</v>
      </c>
      <c r="S8" s="376" t="n">
        <f aca="false">'федеральные средства'!C1002</f>
        <v>0</v>
      </c>
      <c r="T8" s="377"/>
      <c r="U8" s="377"/>
      <c r="V8" s="376" t="n">
        <f aca="false">областные!C1904</f>
        <v>0</v>
      </c>
      <c r="W8" s="378" t="n">
        <f aca="false">'федеральные средства'!C1061</f>
        <v>0</v>
      </c>
      <c r="X8" s="378" t="n">
        <f aca="false">областные!C2021</f>
        <v>0</v>
      </c>
      <c r="Y8" s="385"/>
      <c r="Z8" s="378" t="n">
        <f aca="false">областные!C2109</f>
        <v>327000</v>
      </c>
      <c r="AA8" s="378" t="n">
        <f aca="false">'федеральные средства'!C1124</f>
        <v>0</v>
      </c>
      <c r="AB8" s="385"/>
      <c r="AC8" s="385"/>
      <c r="AD8" s="385"/>
      <c r="AE8" s="385"/>
      <c r="AF8" s="378" t="n">
        <f aca="false">областные!C2400</f>
        <v>0</v>
      </c>
      <c r="AG8" s="378" t="n">
        <f aca="false">'федеральные средства'!C1357</f>
        <v>0</v>
      </c>
      <c r="AH8" s="378" t="n">
        <f aca="false">областные!C2906</f>
        <v>0</v>
      </c>
      <c r="AI8" s="386"/>
      <c r="AJ8" s="378" t="n">
        <f aca="false">областные!C2430</f>
        <v>0</v>
      </c>
      <c r="AK8" s="386"/>
      <c r="AL8" s="378" t="n">
        <f aca="false">областные!C2692</f>
        <v>0</v>
      </c>
      <c r="AM8" s="378" t="n">
        <f aca="false">'федеральные средства'!C1445</f>
        <v>0</v>
      </c>
      <c r="AN8" s="378" t="n">
        <f aca="false">областные!C2746</f>
        <v>0</v>
      </c>
      <c r="AO8" s="378" t="n">
        <f aca="false">'федеральные средства'!I1476</f>
        <v>0</v>
      </c>
      <c r="AP8" s="378"/>
      <c r="AQ8" s="378"/>
      <c r="AR8" s="385"/>
      <c r="AS8" s="377"/>
      <c r="AT8" s="380" t="n">
        <f aca="false">B8+E8+J8+L8+N8+P8+R8+T8+V8+X8+Z8+AB8+AD8+AF8+AH8+AJ8+AL8+AN8+AR8</f>
        <v>1229000</v>
      </c>
      <c r="AU8" s="380"/>
      <c r="AV8" s="380" t="n">
        <f aca="false">F8</f>
        <v>0</v>
      </c>
      <c r="AW8" s="381" t="n">
        <f aca="false">D8+G8+I8+K8+M8+O8+Q8+S8+U8+W8+Y8+AA8+AC8+AE8+AI8+AM8+AS8+AO8</f>
        <v>0</v>
      </c>
      <c r="AX8" s="382" t="n">
        <f aca="false">AT8+AU8+AV8+AW8</f>
        <v>1229000</v>
      </c>
    </row>
    <row r="9" customFormat="false" ht="18.75" hidden="false" customHeight="false" outlineLevel="0" collapsed="false">
      <c r="A9" s="383" t="s">
        <v>407</v>
      </c>
      <c r="B9" s="376" t="n">
        <f aca="false">областные!C359</f>
        <v>3300000</v>
      </c>
      <c r="C9" s="376"/>
      <c r="D9" s="376" t="n">
        <f aca="false">'федеральные средства'!C156</f>
        <v>0</v>
      </c>
      <c r="E9" s="376" t="n">
        <f aca="false">областные!C652</f>
        <v>224000</v>
      </c>
      <c r="F9" s="376" t="n">
        <f aca="false">' ГК Фонд реформирования ЖК'!C97</f>
        <v>0</v>
      </c>
      <c r="G9" s="376" t="n">
        <f aca="false">'федеральные средства'!C215</f>
        <v>0</v>
      </c>
      <c r="H9" s="376" t="n">
        <f aca="false">областные!C798</f>
        <v>0</v>
      </c>
      <c r="I9" s="376" t="n">
        <f aca="false">'федеральные средства'!C275</f>
        <v>0</v>
      </c>
      <c r="J9" s="376" t="n">
        <f aca="false">областные!C2967</f>
        <v>0</v>
      </c>
      <c r="K9" s="377"/>
      <c r="L9" s="376" t="n">
        <f aca="false">областные!C915</f>
        <v>0</v>
      </c>
      <c r="M9" s="376" t="n">
        <f aca="false">'федеральные средства'!C480</f>
        <v>0</v>
      </c>
      <c r="N9" s="377" t="n">
        <f aca="false">областные!C1293</f>
        <v>32000</v>
      </c>
      <c r="O9" s="377" t="n">
        <f aca="false">'федеральные средства'!C711</f>
        <v>0</v>
      </c>
      <c r="P9" s="376" t="n">
        <f aca="false">областные!C1497</f>
        <v>0</v>
      </c>
      <c r="Q9" s="376" t="n">
        <f aca="false">'федеральные средства'!C828</f>
        <v>0</v>
      </c>
      <c r="R9" s="376" t="n">
        <f aca="false">областные!C1701</f>
        <v>0</v>
      </c>
      <c r="S9" s="376" t="n">
        <f aca="false">'федеральные средства'!C1003</f>
        <v>0</v>
      </c>
      <c r="T9" s="377"/>
      <c r="U9" s="377"/>
      <c r="V9" s="376" t="n">
        <f aca="false">областные!C1905</f>
        <v>0</v>
      </c>
      <c r="W9" s="378" t="n">
        <f aca="false">'федеральные средства'!C1062</f>
        <v>0</v>
      </c>
      <c r="X9" s="378" t="n">
        <f aca="false">областные!C2022</f>
        <v>0</v>
      </c>
      <c r="Y9" s="385"/>
      <c r="Z9" s="378" t="n">
        <f aca="false">областные!C2110</f>
        <v>0</v>
      </c>
      <c r="AA9" s="378" t="n">
        <f aca="false">'федеральные средства'!C1125</f>
        <v>0</v>
      </c>
      <c r="AB9" s="385"/>
      <c r="AC9" s="385"/>
      <c r="AD9" s="385"/>
      <c r="AE9" s="385"/>
      <c r="AF9" s="378" t="n">
        <f aca="false">областные!C2401</f>
        <v>0</v>
      </c>
      <c r="AG9" s="378" t="n">
        <f aca="false">'федеральные средства'!C1358</f>
        <v>0</v>
      </c>
      <c r="AH9" s="378" t="n">
        <f aca="false">областные!C2907</f>
        <v>0</v>
      </c>
      <c r="AI9" s="386"/>
      <c r="AJ9" s="378" t="n">
        <f aca="false">областные!C2431</f>
        <v>0</v>
      </c>
      <c r="AK9" s="386"/>
      <c r="AL9" s="378" t="n">
        <f aca="false">областные!C2693</f>
        <v>0</v>
      </c>
      <c r="AM9" s="378" t="n">
        <f aca="false">'федеральные средства'!C1446</f>
        <v>0</v>
      </c>
      <c r="AN9" s="378" t="n">
        <f aca="false">областные!C2746</f>
        <v>0</v>
      </c>
      <c r="AO9" s="378" t="n">
        <f aca="false">'федеральные средства'!I1477</f>
        <v>0</v>
      </c>
      <c r="AP9" s="378"/>
      <c r="AQ9" s="378"/>
      <c r="AR9" s="385"/>
      <c r="AS9" s="377"/>
      <c r="AT9" s="380" t="n">
        <f aca="false">B9+E9+J9+L9+N9+P9+R9+T9+V9+X9+Z9+AB9+AD9+AF9+AH9+AJ9+AL9+AN9+AR9</f>
        <v>3556000</v>
      </c>
      <c r="AU9" s="380"/>
      <c r="AV9" s="380" t="n">
        <f aca="false">F9</f>
        <v>0</v>
      </c>
      <c r="AW9" s="381" t="n">
        <f aca="false">D9+G9+I9+K9+M9+O9+Q9+S9+U9+W9+Y9+AA9+AC9+AE9+AI9+AM9+AS9+AO9</f>
        <v>0</v>
      </c>
      <c r="AX9" s="382" t="n">
        <f aca="false">AT9+AU9+AV9+AW9</f>
        <v>3556000</v>
      </c>
    </row>
    <row r="10" customFormat="false" ht="18.75" hidden="false" customHeight="false" outlineLevel="0" collapsed="false">
      <c r="A10" s="383" t="s">
        <v>408</v>
      </c>
      <c r="B10" s="376" t="n">
        <f aca="false">областные!C360</f>
        <v>69582398.8</v>
      </c>
      <c r="C10" s="376"/>
      <c r="D10" s="376" t="n">
        <f aca="false">'федеральные средства'!C157</f>
        <v>29466901.3</v>
      </c>
      <c r="E10" s="376" t="n">
        <f aca="false">областные!C653</f>
        <v>0</v>
      </c>
      <c r="F10" s="376" t="n">
        <f aca="false">' ГК Фонд реформирования ЖК'!C98</f>
        <v>0</v>
      </c>
      <c r="G10" s="376" t="n">
        <f aca="false">'федеральные средства'!C216</f>
        <v>0</v>
      </c>
      <c r="H10" s="376" t="n">
        <f aca="false">областные!C799</f>
        <v>0</v>
      </c>
      <c r="I10" s="376" t="n">
        <f aca="false">'федеральные средства'!C276</f>
        <v>0</v>
      </c>
      <c r="J10" s="376" t="n">
        <f aca="false">областные!C2968</f>
        <v>0</v>
      </c>
      <c r="K10" s="377"/>
      <c r="L10" s="376" t="n">
        <f aca="false">областные!C916</f>
        <v>1204263.32</v>
      </c>
      <c r="M10" s="376" t="n">
        <f aca="false">'федеральные средства'!C481</f>
        <v>0</v>
      </c>
      <c r="N10" s="377" t="n">
        <f aca="false">областные!C1294</f>
        <v>0</v>
      </c>
      <c r="O10" s="377" t="n">
        <f aca="false">'федеральные средства'!C712</f>
        <v>0</v>
      </c>
      <c r="P10" s="376" t="n">
        <f aca="false">областные!C1498</f>
        <v>0</v>
      </c>
      <c r="Q10" s="376" t="n">
        <f aca="false">'федеральные средства'!C829</f>
        <v>0</v>
      </c>
      <c r="R10" s="376" t="n">
        <f aca="false">областные!C1702</f>
        <v>0</v>
      </c>
      <c r="S10" s="376" t="n">
        <f aca="false">'федеральные средства'!C1004</f>
        <v>0.18</v>
      </c>
      <c r="T10" s="377"/>
      <c r="U10" s="377"/>
      <c r="V10" s="376" t="n">
        <f aca="false">областные!C1906</f>
        <v>0</v>
      </c>
      <c r="W10" s="378" t="n">
        <f aca="false">'федеральные средства'!C1063</f>
        <v>0</v>
      </c>
      <c r="X10" s="378" t="n">
        <f aca="false">областные!C2023</f>
        <v>0</v>
      </c>
      <c r="Y10" s="385"/>
      <c r="Z10" s="378" t="n">
        <f aca="false">областные!C2111</f>
        <v>0</v>
      </c>
      <c r="AA10" s="378" t="n">
        <f aca="false">'федеральные средства'!C1126</f>
        <v>84780</v>
      </c>
      <c r="AB10" s="385"/>
      <c r="AC10" s="385"/>
      <c r="AD10" s="385"/>
      <c r="AE10" s="385"/>
      <c r="AF10" s="378" t="n">
        <f aca="false">областные!C2402</f>
        <v>0</v>
      </c>
      <c r="AG10" s="378" t="n">
        <f aca="false">'федеральные средства'!C1359</f>
        <v>0</v>
      </c>
      <c r="AH10" s="378" t="n">
        <f aca="false">областные!C2908</f>
        <v>0</v>
      </c>
      <c r="AI10" s="386"/>
      <c r="AJ10" s="378" t="n">
        <f aca="false">областные!C2432</f>
        <v>0</v>
      </c>
      <c r="AK10" s="385"/>
      <c r="AL10" s="378" t="n">
        <f aca="false">областные!C2694</f>
        <v>0</v>
      </c>
      <c r="AM10" s="378" t="n">
        <f aca="false">'федеральные средства'!C1447</f>
        <v>0</v>
      </c>
      <c r="AN10" s="378" t="n">
        <f aca="false">областные!C2748</f>
        <v>0</v>
      </c>
      <c r="AO10" s="378" t="n">
        <f aca="false">'федеральные средства'!I1478</f>
        <v>0</v>
      </c>
      <c r="AP10" s="378"/>
      <c r="AQ10" s="378"/>
      <c r="AR10" s="385"/>
      <c r="AS10" s="377"/>
      <c r="AT10" s="387" t="n">
        <f aca="false">B10+E10+J10+L10+N10+P10+R10+T10+V10+X10+Z10+AB10+AD10+AF10+AH10+AJ10+AL10+AN10+AR10</f>
        <v>70786662.12</v>
      </c>
      <c r="AU10" s="387"/>
      <c r="AV10" s="387" t="n">
        <f aca="false">F10</f>
        <v>0</v>
      </c>
      <c r="AW10" s="388" t="n">
        <f aca="false">D10+G10+I10+K10+M10+O10+Q10+S10+U10+W10+Y10+AA10+AC10+AE10+AI10+AM10+AS10+AO10</f>
        <v>29551681.48</v>
      </c>
      <c r="AX10" s="382" t="n">
        <f aca="false">AT10+AU10+AV10+AW10</f>
        <v>100338343.6</v>
      </c>
    </row>
    <row r="11" customFormat="false" ht="18.75" hidden="false" customHeight="false" outlineLevel="0" collapsed="false">
      <c r="A11" s="383" t="s">
        <v>409</v>
      </c>
      <c r="B11" s="376" t="n">
        <f aca="false">областные!C361</f>
        <v>0</v>
      </c>
      <c r="C11" s="376"/>
      <c r="D11" s="376" t="n">
        <f aca="false">'федеральные средства'!C158</f>
        <v>0</v>
      </c>
      <c r="E11" s="376" t="n">
        <f aca="false">областные!C654</f>
        <v>1582393.47</v>
      </c>
      <c r="F11" s="376" t="n">
        <f aca="false">' ГК Фонд реформирования ЖК'!C99</f>
        <v>393968.11</v>
      </c>
      <c r="G11" s="376" t="n">
        <f aca="false">'федеральные средства'!C217</f>
        <v>0</v>
      </c>
      <c r="H11" s="376" t="n">
        <f aca="false">областные!C800</f>
        <v>0</v>
      </c>
      <c r="I11" s="376" t="n">
        <f aca="false">'федеральные средства'!C277</f>
        <v>0</v>
      </c>
      <c r="J11" s="376" t="n">
        <f aca="false">областные!C2969</f>
        <v>0</v>
      </c>
      <c r="K11" s="377"/>
      <c r="L11" s="376" t="n">
        <f aca="false">областные!C917</f>
        <v>0</v>
      </c>
      <c r="M11" s="376" t="n">
        <f aca="false">'федеральные средства'!C482</f>
        <v>0</v>
      </c>
      <c r="N11" s="377" t="n">
        <f aca="false">областные!C1295</f>
        <v>0</v>
      </c>
      <c r="O11" s="377" t="n">
        <f aca="false">'федеральные средства'!C713</f>
        <v>0</v>
      </c>
      <c r="P11" s="376" t="n">
        <f aca="false">областные!C1499</f>
        <v>8565.05</v>
      </c>
      <c r="Q11" s="376" t="n">
        <f aca="false">'федеральные средства'!C830</f>
        <v>0</v>
      </c>
      <c r="R11" s="376" t="n">
        <f aca="false">областные!C1703</f>
        <v>0</v>
      </c>
      <c r="S11" s="376" t="n">
        <f aca="false">'федеральные средства'!C1005</f>
        <v>0</v>
      </c>
      <c r="T11" s="377"/>
      <c r="U11" s="377"/>
      <c r="V11" s="376" t="n">
        <f aca="false">областные!C1907</f>
        <v>0</v>
      </c>
      <c r="W11" s="378" t="n">
        <f aca="false">'федеральные средства'!C1064</f>
        <v>0</v>
      </c>
      <c r="X11" s="378" t="n">
        <f aca="false">областные!C2024</f>
        <v>0</v>
      </c>
      <c r="Y11" s="385"/>
      <c r="Z11" s="378" t="n">
        <f aca="false">областные!C2112</f>
        <v>0</v>
      </c>
      <c r="AA11" s="378" t="n">
        <f aca="false">'федеральные средства'!C1127</f>
        <v>0</v>
      </c>
      <c r="AB11" s="385"/>
      <c r="AC11" s="385"/>
      <c r="AD11" s="385"/>
      <c r="AE11" s="385"/>
      <c r="AF11" s="378" t="n">
        <f aca="false">областные!C2403</f>
        <v>0</v>
      </c>
      <c r="AG11" s="378" t="n">
        <f aca="false">'федеральные средства'!C1360</f>
        <v>0</v>
      </c>
      <c r="AH11" s="378" t="n">
        <f aca="false">областные!C2909</f>
        <v>0</v>
      </c>
      <c r="AI11" s="386"/>
      <c r="AJ11" s="378" t="n">
        <f aca="false">областные!C2433</f>
        <v>0</v>
      </c>
      <c r="AK11" s="386"/>
      <c r="AL11" s="378" t="n">
        <f aca="false">областные!C2695</f>
        <v>0</v>
      </c>
      <c r="AM11" s="378" t="n">
        <f aca="false">'федеральные средства'!C1448</f>
        <v>0</v>
      </c>
      <c r="AN11" s="378" t="n">
        <v>0</v>
      </c>
      <c r="AO11" s="378" t="n">
        <f aca="false">'федеральные средства'!C1479</f>
        <v>0</v>
      </c>
      <c r="AP11" s="378"/>
      <c r="AQ11" s="378"/>
      <c r="AR11" s="385"/>
      <c r="AS11" s="377"/>
      <c r="AT11" s="380" t="n">
        <f aca="false">B11+E11+J11+L11+N11+P11+R11+T11+V11+X11+Z11+AB11+AD11+AF11+AH11+AJ11+AL11+AN11+AR11</f>
        <v>1590958.52</v>
      </c>
      <c r="AU11" s="380"/>
      <c r="AV11" s="380" t="n">
        <f aca="false">F11</f>
        <v>393968.11</v>
      </c>
      <c r="AW11" s="381" t="n">
        <f aca="false">D11+G11+I11+K11+M11+O11+Q11+S11+U11+W11+Y11+AA11+AC11+AE11+AI11+AM11+AS11+AO11</f>
        <v>0</v>
      </c>
      <c r="AX11" s="382" t="n">
        <f aca="false">AT11+AU11+AV11+AW11</f>
        <v>1984926.63</v>
      </c>
    </row>
    <row r="12" customFormat="false" ht="18.75" hidden="false" customHeight="false" outlineLevel="0" collapsed="false">
      <c r="A12" s="383" t="s">
        <v>410</v>
      </c>
      <c r="B12" s="376" t="n">
        <f aca="false">областные!C362</f>
        <v>11506.8</v>
      </c>
      <c r="C12" s="376"/>
      <c r="D12" s="376" t="n">
        <f aca="false">'федеральные средства'!C159</f>
        <v>0</v>
      </c>
      <c r="E12" s="376" t="n">
        <f aca="false">областные!C655</f>
        <v>31376.37</v>
      </c>
      <c r="F12" s="376" t="n">
        <f aca="false">' ГК Фонд реформирования ЖК'!C100</f>
        <v>0</v>
      </c>
      <c r="G12" s="376" t="n">
        <f aca="false">'федеральные средства'!C218</f>
        <v>0</v>
      </c>
      <c r="H12" s="376" t="n">
        <f aca="false">областные!C801</f>
        <v>0</v>
      </c>
      <c r="I12" s="376" t="n">
        <f aca="false">'федеральные средства'!C278</f>
        <v>0</v>
      </c>
      <c r="J12" s="376" t="n">
        <f aca="false">областные!C2970</f>
        <v>0</v>
      </c>
      <c r="K12" s="377"/>
      <c r="L12" s="376" t="n">
        <f aca="false">областные!C918</f>
        <v>0</v>
      </c>
      <c r="M12" s="376" t="n">
        <f aca="false">'федеральные средства'!C483</f>
        <v>0</v>
      </c>
      <c r="N12" s="377" t="n">
        <f aca="false">областные!C1296</f>
        <v>206674.95</v>
      </c>
      <c r="O12" s="377" t="n">
        <f aca="false">'федеральные средства'!C714</f>
        <v>0</v>
      </c>
      <c r="P12" s="376" t="n">
        <f aca="false">областные!C1500</f>
        <v>0</v>
      </c>
      <c r="Q12" s="376" t="n">
        <f aca="false">'федеральные средства'!C831</f>
        <v>0</v>
      </c>
      <c r="R12" s="376" t="n">
        <f aca="false">областные!C1704</f>
        <v>376494.77</v>
      </c>
      <c r="S12" s="376" t="n">
        <f aca="false">'федеральные средства'!C1006</f>
        <v>4179.7</v>
      </c>
      <c r="T12" s="377"/>
      <c r="U12" s="377"/>
      <c r="V12" s="376" t="n">
        <f aca="false">областные!C1908</f>
        <v>0</v>
      </c>
      <c r="W12" s="378" t="n">
        <f aca="false">'федеральные средства'!C1065</f>
        <v>0</v>
      </c>
      <c r="X12" s="378" t="n">
        <f aca="false">областные!C2025</f>
        <v>0</v>
      </c>
      <c r="Y12" s="385"/>
      <c r="Z12" s="378" t="n">
        <f aca="false">областные!C2113</f>
        <v>0</v>
      </c>
      <c r="AA12" s="378" t="n">
        <f aca="false">'федеральные средства'!C1128</f>
        <v>0</v>
      </c>
      <c r="AB12" s="385"/>
      <c r="AC12" s="385"/>
      <c r="AD12" s="385"/>
      <c r="AE12" s="385"/>
      <c r="AF12" s="378" t="n">
        <f aca="false">областные!C2404</f>
        <v>0</v>
      </c>
      <c r="AG12" s="378" t="n">
        <f aca="false">'федеральные средства'!C1361</f>
        <v>0</v>
      </c>
      <c r="AH12" s="378" t="n">
        <f aca="false">областные!C2910</f>
        <v>0</v>
      </c>
      <c r="AI12" s="386"/>
      <c r="AJ12" s="378" t="n">
        <f aca="false">областные!C2434</f>
        <v>0</v>
      </c>
      <c r="AK12" s="386"/>
      <c r="AL12" s="378" t="n">
        <f aca="false">областные!C2696</f>
        <v>0</v>
      </c>
      <c r="AM12" s="378" t="n">
        <f aca="false">'федеральные средства'!C1449</f>
        <v>0</v>
      </c>
      <c r="AN12" s="378" t="n">
        <f aca="false">областные!C2747</f>
        <v>0</v>
      </c>
      <c r="AO12" s="378" t="n">
        <f aca="false">'федеральные средства'!C1480</f>
        <v>0</v>
      </c>
      <c r="AP12" s="378"/>
      <c r="AQ12" s="378"/>
      <c r="AR12" s="385"/>
      <c r="AS12" s="377"/>
      <c r="AT12" s="380" t="n">
        <f aca="false">B12+E12+J12+L12+N12+P12+R12+T12+V12+X12+Z12+AB12+AD12+AF12+AH12+AJ12+AL12+AN12+AR12</f>
        <v>626052.89</v>
      </c>
      <c r="AU12" s="380"/>
      <c r="AV12" s="380" t="n">
        <f aca="false">F12</f>
        <v>0</v>
      </c>
      <c r="AW12" s="381" t="n">
        <f aca="false">D12+G12+I12+K12+M12+O12+Q12+S12+U12+W12+Y12+AA12+AC12+AE12+AI12+AM12+AS12+AO12</f>
        <v>4179.7</v>
      </c>
      <c r="AX12" s="382" t="n">
        <f aca="false">AT12+AU12+AV12+AW12</f>
        <v>630232.59</v>
      </c>
    </row>
    <row r="13" customFormat="false" ht="18.75" hidden="false" customHeight="false" outlineLevel="0" collapsed="false">
      <c r="A13" s="383" t="s">
        <v>411</v>
      </c>
      <c r="B13" s="376" t="n">
        <f aca="false">областные!C363</f>
        <v>0</v>
      </c>
      <c r="C13" s="376"/>
      <c r="D13" s="376" t="n">
        <f aca="false">'федеральные средства'!C160</f>
        <v>0</v>
      </c>
      <c r="E13" s="376" t="n">
        <f aca="false">областные!C656</f>
        <v>0</v>
      </c>
      <c r="F13" s="376" t="n">
        <f aca="false">' ГК Фонд реформирования ЖК'!C101</f>
        <v>0</v>
      </c>
      <c r="G13" s="376" t="n">
        <f aca="false">'федеральные средства'!C219</f>
        <v>0</v>
      </c>
      <c r="H13" s="376" t="n">
        <f aca="false">областные!C802</f>
        <v>0</v>
      </c>
      <c r="I13" s="376" t="n">
        <f aca="false">'федеральные средства'!C279</f>
        <v>0</v>
      </c>
      <c r="J13" s="376" t="n">
        <f aca="false">областные!C2971</f>
        <v>0</v>
      </c>
      <c r="K13" s="377"/>
      <c r="L13" s="376" t="n">
        <f aca="false">областные!C919</f>
        <v>0</v>
      </c>
      <c r="M13" s="376" t="n">
        <f aca="false">'федеральные средства'!C484</f>
        <v>0</v>
      </c>
      <c r="N13" s="377" t="n">
        <f aca="false">областные!C1297</f>
        <v>1468.68</v>
      </c>
      <c r="O13" s="377" t="n">
        <f aca="false">'федеральные средства'!C715</f>
        <v>0</v>
      </c>
      <c r="P13" s="376" t="n">
        <f aca="false">областные!C1501</f>
        <v>0</v>
      </c>
      <c r="Q13" s="376" t="n">
        <f aca="false">'федеральные средства'!C832</f>
        <v>0</v>
      </c>
      <c r="R13" s="376" t="n">
        <f aca="false">областные!C1705</f>
        <v>0</v>
      </c>
      <c r="S13" s="376" t="n">
        <f aca="false">'федеральные средства'!C1007</f>
        <v>0</v>
      </c>
      <c r="T13" s="377"/>
      <c r="U13" s="377"/>
      <c r="V13" s="376" t="n">
        <f aca="false">областные!C1909</f>
        <v>0</v>
      </c>
      <c r="W13" s="378" t="n">
        <f aca="false">'федеральные средства'!C1066</f>
        <v>0</v>
      </c>
      <c r="X13" s="378" t="n">
        <f aca="false">областные!C2026</f>
        <v>0</v>
      </c>
      <c r="Y13" s="385"/>
      <c r="Z13" s="378" t="n">
        <f aca="false">областные!C2114</f>
        <v>493000</v>
      </c>
      <c r="AA13" s="378" t="n">
        <f aca="false">'федеральные средства'!C1129</f>
        <v>0</v>
      </c>
      <c r="AB13" s="385"/>
      <c r="AC13" s="385"/>
      <c r="AD13" s="385"/>
      <c r="AE13" s="385"/>
      <c r="AF13" s="378" t="n">
        <f aca="false">областные!C2405</f>
        <v>0</v>
      </c>
      <c r="AG13" s="378" t="n">
        <f aca="false">'федеральные средства'!C1362</f>
        <v>0</v>
      </c>
      <c r="AH13" s="378" t="n">
        <f aca="false">областные!C2911</f>
        <v>0</v>
      </c>
      <c r="AI13" s="386"/>
      <c r="AJ13" s="378" t="n">
        <f aca="false">областные!C2435</f>
        <v>0</v>
      </c>
      <c r="AK13" s="386"/>
      <c r="AL13" s="378" t="n">
        <f aca="false">областные!C2697</f>
        <v>0</v>
      </c>
      <c r="AM13" s="378" t="n">
        <f aca="false">'федеральные средства'!C1450</f>
        <v>0</v>
      </c>
      <c r="AN13" s="378"/>
      <c r="AO13" s="378" t="n">
        <f aca="false">'федеральные средства'!C1481</f>
        <v>0</v>
      </c>
      <c r="AP13" s="378"/>
      <c r="AQ13" s="378"/>
      <c r="AR13" s="385"/>
      <c r="AS13" s="377"/>
      <c r="AT13" s="380" t="n">
        <f aca="false">B13+E13+J13+L13+N13+P13+R13+T13+V13+X13+Z13+AB13+AD13+AF13+AH13+AJ13+AL13+AN13+AR13</f>
        <v>494468.68</v>
      </c>
      <c r="AU13" s="380"/>
      <c r="AV13" s="380" t="n">
        <f aca="false">F13</f>
        <v>0</v>
      </c>
      <c r="AW13" s="381" t="n">
        <f aca="false">D13+G13+I13+K13+M13+O13+Q13+S13+U13+W13+Y13+AA13+AC13+AE13+AI13+AM13+AS13+AO13</f>
        <v>0</v>
      </c>
      <c r="AX13" s="382" t="n">
        <f aca="false">AT13+AU13+AV13+AW13</f>
        <v>494468.68</v>
      </c>
    </row>
    <row r="14" customFormat="false" ht="18.75" hidden="false" customHeight="false" outlineLevel="0" collapsed="false">
      <c r="A14" s="383" t="s">
        <v>412</v>
      </c>
      <c r="B14" s="376" t="n">
        <f aca="false">областные!C364</f>
        <v>0</v>
      </c>
      <c r="C14" s="376"/>
      <c r="D14" s="376" t="n">
        <f aca="false">'федеральные средства'!C161</f>
        <v>0</v>
      </c>
      <c r="E14" s="376" t="n">
        <f aca="false">областные!C657</f>
        <v>100000</v>
      </c>
      <c r="F14" s="376" t="n">
        <f aca="false">' ГК Фонд реформирования ЖК'!C102</f>
        <v>0</v>
      </c>
      <c r="G14" s="376" t="n">
        <f aca="false">'федеральные средства'!C220</f>
        <v>0</v>
      </c>
      <c r="H14" s="376" t="n">
        <f aca="false">областные!C803</f>
        <v>0</v>
      </c>
      <c r="I14" s="376" t="n">
        <f aca="false">'федеральные средства'!C280</f>
        <v>0</v>
      </c>
      <c r="J14" s="376" t="n">
        <f aca="false">областные!C2972</f>
        <v>0</v>
      </c>
      <c r="K14" s="377"/>
      <c r="L14" s="376" t="n">
        <f aca="false">областные!C920</f>
        <v>0</v>
      </c>
      <c r="M14" s="376" t="n">
        <f aca="false">'федеральные средства'!C485</f>
        <v>0</v>
      </c>
      <c r="N14" s="377" t="n">
        <f aca="false">областные!C1298</f>
        <v>0</v>
      </c>
      <c r="O14" s="377" t="n">
        <f aca="false">'федеральные средства'!C716</f>
        <v>0</v>
      </c>
      <c r="P14" s="376" t="n">
        <f aca="false">областные!C1502</f>
        <v>0</v>
      </c>
      <c r="Q14" s="376" t="n">
        <f aca="false">'федеральные средства'!C833</f>
        <v>0</v>
      </c>
      <c r="R14" s="376" t="n">
        <f aca="false">областные!C1706</f>
        <v>0</v>
      </c>
      <c r="S14" s="376" t="n">
        <f aca="false">'федеральные средства'!C1008</f>
        <v>0</v>
      </c>
      <c r="T14" s="377"/>
      <c r="U14" s="377"/>
      <c r="V14" s="376" t="n">
        <f aca="false">областные!C1910</f>
        <v>0</v>
      </c>
      <c r="W14" s="378" t="n">
        <f aca="false">'федеральные средства'!C1067</f>
        <v>0</v>
      </c>
      <c r="X14" s="378" t="n">
        <f aca="false">областные!C2027</f>
        <v>0</v>
      </c>
      <c r="Y14" s="385"/>
      <c r="Z14" s="378" t="n">
        <f aca="false">областные!C2115</f>
        <v>0</v>
      </c>
      <c r="AA14" s="378" t="n">
        <f aca="false">'федеральные средства'!C1130</f>
        <v>0</v>
      </c>
      <c r="AB14" s="385"/>
      <c r="AC14" s="385"/>
      <c r="AD14" s="385"/>
      <c r="AE14" s="385"/>
      <c r="AF14" s="378" t="n">
        <f aca="false">областные!C2406</f>
        <v>0</v>
      </c>
      <c r="AG14" s="378" t="n">
        <f aca="false">'федеральные средства'!C1363</f>
        <v>0</v>
      </c>
      <c r="AH14" s="378" t="n">
        <f aca="false">областные!C2912</f>
        <v>0</v>
      </c>
      <c r="AI14" s="386"/>
      <c r="AJ14" s="378" t="n">
        <f aca="false">областные!C2436</f>
        <v>0</v>
      </c>
      <c r="AK14" s="386"/>
      <c r="AL14" s="378" t="n">
        <f aca="false">областные!C2698</f>
        <v>0</v>
      </c>
      <c r="AM14" s="378" t="n">
        <f aca="false">'федеральные средства'!C1451</f>
        <v>0</v>
      </c>
      <c r="AN14" s="378" t="n">
        <v>0</v>
      </c>
      <c r="AO14" s="378" t="n">
        <f aca="false">'федеральные средства'!C1482</f>
        <v>0</v>
      </c>
      <c r="AP14" s="378"/>
      <c r="AQ14" s="378"/>
      <c r="AR14" s="385"/>
      <c r="AS14" s="377"/>
      <c r="AT14" s="380" t="n">
        <f aca="false">областные!C3002</f>
        <v>100000</v>
      </c>
      <c r="AU14" s="380"/>
      <c r="AV14" s="380" t="n">
        <f aca="false">F14</f>
        <v>0</v>
      </c>
      <c r="AW14" s="381" t="n">
        <f aca="false">D14+G14+I14+K14+M14+O14+Q14+S14+U14+W14+Y14+AA14+AC14+AE14+AI14+AM14+AS14+AO14</f>
        <v>0</v>
      </c>
      <c r="AX14" s="382" t="n">
        <f aca="false">AT14+AU14+AV14+AW14</f>
        <v>100000</v>
      </c>
    </row>
    <row r="15" customFormat="false" ht="18.75" hidden="false" customHeight="false" outlineLevel="0" collapsed="false">
      <c r="A15" s="383" t="s">
        <v>413</v>
      </c>
      <c r="B15" s="376" t="n">
        <f aca="false">областные!C365</f>
        <v>0</v>
      </c>
      <c r="C15" s="376"/>
      <c r="D15" s="376" t="n">
        <f aca="false">'федеральные средства'!C162</f>
        <v>0</v>
      </c>
      <c r="E15" s="376" t="n">
        <f aca="false">областные!C658</f>
        <v>1171820</v>
      </c>
      <c r="F15" s="376" t="n">
        <f aca="false">' ГК Фонд реформирования ЖК'!C103</f>
        <v>0</v>
      </c>
      <c r="G15" s="376" t="n">
        <f aca="false">'федеральные средства'!C221</f>
        <v>0</v>
      </c>
      <c r="H15" s="376" t="n">
        <f aca="false">областные!C804</f>
        <v>0</v>
      </c>
      <c r="I15" s="376" t="n">
        <f aca="false">'федеральные средства'!C281</f>
        <v>0</v>
      </c>
      <c r="J15" s="376" t="n">
        <f aca="false">областные!C2973</f>
        <v>0</v>
      </c>
      <c r="K15" s="377"/>
      <c r="L15" s="376" t="n">
        <f aca="false">областные!C921</f>
        <v>51992.8</v>
      </c>
      <c r="M15" s="376" t="n">
        <f aca="false">'федеральные средства'!C486</f>
        <v>0</v>
      </c>
      <c r="N15" s="377" t="n">
        <f aca="false">областные!C1299</f>
        <v>0</v>
      </c>
      <c r="O15" s="377" t="n">
        <f aca="false">'федеральные средства'!C717</f>
        <v>0</v>
      </c>
      <c r="P15" s="376" t="n">
        <f aca="false">областные!C1503</f>
        <v>0</v>
      </c>
      <c r="Q15" s="376" t="n">
        <f aca="false">'федеральные средства'!C834</f>
        <v>0</v>
      </c>
      <c r="R15" s="376" t="n">
        <f aca="false">областные!C1707</f>
        <v>0</v>
      </c>
      <c r="S15" s="376" t="n">
        <f aca="false">'федеральные средства'!C1009</f>
        <v>0</v>
      </c>
      <c r="T15" s="377"/>
      <c r="U15" s="377"/>
      <c r="V15" s="376" t="n">
        <f aca="false">областные!C1911</f>
        <v>0</v>
      </c>
      <c r="W15" s="378" t="n">
        <f aca="false">'федеральные средства'!C1068</f>
        <v>0</v>
      </c>
      <c r="X15" s="378" t="n">
        <f aca="false">областные!C2028</f>
        <v>0</v>
      </c>
      <c r="Y15" s="385"/>
      <c r="Z15" s="378" t="n">
        <f aca="false">областные!C2116</f>
        <v>0</v>
      </c>
      <c r="AA15" s="378" t="n">
        <f aca="false">'федеральные средства'!C1131</f>
        <v>0</v>
      </c>
      <c r="AB15" s="385"/>
      <c r="AC15" s="385"/>
      <c r="AD15" s="385"/>
      <c r="AE15" s="385"/>
      <c r="AF15" s="378" t="n">
        <f aca="false">областные!C2407</f>
        <v>0</v>
      </c>
      <c r="AG15" s="378" t="n">
        <f aca="false">'федеральные средства'!C1364</f>
        <v>0</v>
      </c>
      <c r="AH15" s="378" t="n">
        <f aca="false">областные!C2913</f>
        <v>0</v>
      </c>
      <c r="AI15" s="386"/>
      <c r="AJ15" s="378" t="n">
        <f aca="false">областные!C2437</f>
        <v>0</v>
      </c>
      <c r="AK15" s="386"/>
      <c r="AL15" s="378" t="n">
        <f aca="false">областные!C2699</f>
        <v>0</v>
      </c>
      <c r="AM15" s="378" t="n">
        <f aca="false">'федеральные средства'!C1452</f>
        <v>0</v>
      </c>
      <c r="AN15" s="378" t="n">
        <f aca="false">областные!C2753</f>
        <v>0</v>
      </c>
      <c r="AO15" s="378" t="n">
        <f aca="false">'федеральные средства'!C1483</f>
        <v>0</v>
      </c>
      <c r="AP15" s="378"/>
      <c r="AQ15" s="378"/>
      <c r="AR15" s="385"/>
      <c r="AS15" s="377"/>
      <c r="AT15" s="380" t="n">
        <f aca="false">B15+E15+J15+L15+N15+P15+R15+T15+V15+X15+Z15+AB15+AD15+AF15+AH15+AJ15+AL15+AN15+AR15</f>
        <v>1223812.8</v>
      </c>
      <c r="AU15" s="380"/>
      <c r="AV15" s="380" t="n">
        <f aca="false">F15</f>
        <v>0</v>
      </c>
      <c r="AW15" s="381" t="n">
        <v>0</v>
      </c>
      <c r="AX15" s="382" t="n">
        <f aca="false">AT15+AU15+AV15+AW15</f>
        <v>1223812.8</v>
      </c>
    </row>
    <row r="16" customFormat="false" ht="18.75" hidden="false" customHeight="false" outlineLevel="0" collapsed="false">
      <c r="A16" s="383" t="s">
        <v>414</v>
      </c>
      <c r="B16" s="376" t="n">
        <f aca="false">областные!C366</f>
        <v>0</v>
      </c>
      <c r="C16" s="376"/>
      <c r="D16" s="376" t="n">
        <f aca="false">'федеральные средства'!C163</f>
        <v>0</v>
      </c>
      <c r="E16" s="376" t="n">
        <f aca="false">областные!C659</f>
        <v>0</v>
      </c>
      <c r="F16" s="376" t="n">
        <f aca="false">' ГК Фонд реформирования ЖК'!C104</f>
        <v>0</v>
      </c>
      <c r="G16" s="376" t="n">
        <f aca="false">'федеральные средства'!C222</f>
        <v>0</v>
      </c>
      <c r="H16" s="376" t="n">
        <f aca="false">областные!C805</f>
        <v>0</v>
      </c>
      <c r="I16" s="376" t="n">
        <f aca="false">'федеральные средства'!C282</f>
        <v>0</v>
      </c>
      <c r="J16" s="376" t="n">
        <f aca="false">областные!C2974</f>
        <v>0</v>
      </c>
      <c r="K16" s="377"/>
      <c r="L16" s="376" t="n">
        <f aca="false">областные!C922</f>
        <v>180</v>
      </c>
      <c r="M16" s="376" t="n">
        <f aca="false">'федеральные средства'!C487</f>
        <v>0</v>
      </c>
      <c r="N16" s="377" t="n">
        <f aca="false">областные!C1300</f>
        <v>70057.57</v>
      </c>
      <c r="O16" s="377" t="n">
        <f aca="false">'федеральные средства'!C718</f>
        <v>0</v>
      </c>
      <c r="P16" s="376" t="n">
        <f aca="false">областные!C1504</f>
        <v>0</v>
      </c>
      <c r="Q16" s="376" t="n">
        <f aca="false">'федеральные средства'!C835</f>
        <v>0</v>
      </c>
      <c r="R16" s="376" t="n">
        <f aca="false">областные!C1708</f>
        <v>0</v>
      </c>
      <c r="S16" s="376" t="n">
        <f aca="false">'федеральные средства'!C1010</f>
        <v>0</v>
      </c>
      <c r="T16" s="377"/>
      <c r="U16" s="377"/>
      <c r="V16" s="376" t="n">
        <f aca="false">областные!C1912</f>
        <v>546000</v>
      </c>
      <c r="W16" s="378" t="n">
        <f aca="false">'федеральные средства'!C1069</f>
        <v>0</v>
      </c>
      <c r="X16" s="378" t="n">
        <f aca="false">областные!C2029</f>
        <v>0</v>
      </c>
      <c r="Y16" s="385"/>
      <c r="Z16" s="378" t="n">
        <f aca="false">областные!C2117</f>
        <v>0</v>
      </c>
      <c r="AA16" s="378" t="n">
        <f aca="false">'федеральные средства'!C1132</f>
        <v>0</v>
      </c>
      <c r="AB16" s="385"/>
      <c r="AC16" s="385"/>
      <c r="AD16" s="385"/>
      <c r="AE16" s="385"/>
      <c r="AF16" s="378" t="n">
        <f aca="false">областные!C2408</f>
        <v>787.64</v>
      </c>
      <c r="AG16" s="378" t="n">
        <f aca="false">'федеральные средства'!C1365</f>
        <v>0</v>
      </c>
      <c r="AH16" s="378" t="n">
        <f aca="false">областные!C2914</f>
        <v>0</v>
      </c>
      <c r="AI16" s="386"/>
      <c r="AJ16" s="378" t="n">
        <f aca="false">областные!C2438</f>
        <v>0</v>
      </c>
      <c r="AK16" s="386"/>
      <c r="AL16" s="378" t="n">
        <f aca="false">областные!C2700</f>
        <v>0</v>
      </c>
      <c r="AM16" s="378" t="n">
        <f aca="false">'федеральные средства'!C1453</f>
        <v>0</v>
      </c>
      <c r="AN16" s="378"/>
      <c r="AO16" s="378" t="n">
        <f aca="false">'федеральные средства'!C1484</f>
        <v>0</v>
      </c>
      <c r="AP16" s="378"/>
      <c r="AQ16" s="378"/>
      <c r="AR16" s="385"/>
      <c r="AS16" s="377"/>
      <c r="AT16" s="380" t="n">
        <f aca="false">B16+E16+J16+L16+N16+P16+R16+T16+V16+X16+Z16+AB16+AD16+AF16+AH16+AJ16+AL16+AN16+AR16</f>
        <v>617025.21</v>
      </c>
      <c r="AU16" s="380"/>
      <c r="AV16" s="380" t="n">
        <f aca="false">F16</f>
        <v>0</v>
      </c>
      <c r="AW16" s="381" t="n">
        <f aca="false">D16+G16+I16+K16+M16+O16+Q16+S16+U16+W16+Y16+AA16+AC16+AE16+AI16+AM16+AS16+AO16</f>
        <v>0</v>
      </c>
      <c r="AX16" s="382" t="n">
        <f aca="false">AT16+AU16+AV16+AW16</f>
        <v>617025.21</v>
      </c>
    </row>
    <row r="17" customFormat="false" ht="18.75" hidden="false" customHeight="false" outlineLevel="0" collapsed="false">
      <c r="A17" s="383" t="s">
        <v>415</v>
      </c>
      <c r="B17" s="376" t="n">
        <f aca="false">областные!C367</f>
        <v>0</v>
      </c>
      <c r="C17" s="376"/>
      <c r="D17" s="376" t="n">
        <f aca="false">'федеральные средства'!C164</f>
        <v>0</v>
      </c>
      <c r="E17" s="376" t="n">
        <f aca="false">областные!C660</f>
        <v>349543.97</v>
      </c>
      <c r="F17" s="376" t="n">
        <f aca="false">' ГК Фонд реформирования ЖК'!C105</f>
        <v>0</v>
      </c>
      <c r="G17" s="376" t="n">
        <f aca="false">'федеральные средства'!C223</f>
        <v>0</v>
      </c>
      <c r="H17" s="376" t="n">
        <f aca="false">областные!C806</f>
        <v>0</v>
      </c>
      <c r="I17" s="376" t="n">
        <f aca="false">'федеральные средства'!C283</f>
        <v>0</v>
      </c>
      <c r="J17" s="376" t="n">
        <f aca="false">областные!C2975</f>
        <v>0</v>
      </c>
      <c r="K17" s="377"/>
      <c r="L17" s="376" t="n">
        <f aca="false">областные!C923</f>
        <v>0</v>
      </c>
      <c r="M17" s="376" t="n">
        <f aca="false">'федеральные средства'!C488</f>
        <v>0</v>
      </c>
      <c r="N17" s="377" t="n">
        <f aca="false">областные!C1301</f>
        <v>0</v>
      </c>
      <c r="O17" s="377" t="n">
        <f aca="false">'федеральные средства'!C719</f>
        <v>0</v>
      </c>
      <c r="P17" s="376" t="n">
        <f aca="false">областные!C1505</f>
        <v>0</v>
      </c>
      <c r="Q17" s="376" t="n">
        <f aca="false">'федеральные средства'!C836</f>
        <v>0</v>
      </c>
      <c r="R17" s="376" t="n">
        <f aca="false">областные!C1709</f>
        <v>0</v>
      </c>
      <c r="S17" s="376" t="n">
        <f aca="false">'федеральные средства'!C1011</f>
        <v>0</v>
      </c>
      <c r="T17" s="377"/>
      <c r="U17" s="377"/>
      <c r="V17" s="376" t="n">
        <f aca="false">областные!C1913</f>
        <v>0</v>
      </c>
      <c r="W17" s="378" t="n">
        <f aca="false">'федеральные средства'!C1070</f>
        <v>0</v>
      </c>
      <c r="X17" s="378" t="n">
        <f aca="false">областные!C2030</f>
        <v>0</v>
      </c>
      <c r="Y17" s="385"/>
      <c r="Z17" s="378" t="n">
        <f aca="false">областные!C2118</f>
        <v>0</v>
      </c>
      <c r="AA17" s="378" t="n">
        <f aca="false">'федеральные средства'!C1133</f>
        <v>0</v>
      </c>
      <c r="AB17" s="385"/>
      <c r="AC17" s="385"/>
      <c r="AD17" s="385"/>
      <c r="AE17" s="385"/>
      <c r="AF17" s="378" t="n">
        <f aca="false">областные!C2409</f>
        <v>0</v>
      </c>
      <c r="AG17" s="378" t="n">
        <f aca="false">'федеральные средства'!C1366</f>
        <v>0</v>
      </c>
      <c r="AH17" s="378" t="n">
        <f aca="false">областные!C2915</f>
        <v>0</v>
      </c>
      <c r="AI17" s="386"/>
      <c r="AJ17" s="378" t="n">
        <f aca="false">областные!C2439</f>
        <v>0</v>
      </c>
      <c r="AK17" s="386"/>
      <c r="AL17" s="378" t="n">
        <f aca="false">областные!C2701</f>
        <v>0</v>
      </c>
      <c r="AM17" s="378" t="n">
        <f aca="false">'федеральные средства'!C1454</f>
        <v>0</v>
      </c>
      <c r="AN17" s="378" t="n">
        <f aca="false">областные!C2749</f>
        <v>0</v>
      </c>
      <c r="AO17" s="378" t="n">
        <f aca="false">'федеральные средства'!C1485</f>
        <v>0</v>
      </c>
      <c r="AP17" s="378"/>
      <c r="AQ17" s="378"/>
      <c r="AR17" s="385"/>
      <c r="AS17" s="377"/>
      <c r="AT17" s="380" t="n">
        <f aca="false">B17+E17+J17+L17+N17+P17+R17+T17+V17+X17+Z17+AB17+AD17+AF17+AH17+AJ17+AL17+AN17+AR17</f>
        <v>349543.97</v>
      </c>
      <c r="AU17" s="380"/>
      <c r="AV17" s="380" t="n">
        <f aca="false">F17</f>
        <v>0</v>
      </c>
      <c r="AW17" s="381" t="n">
        <f aca="false">D17+G17+I17+K17+M17+O17+Q17+S17+U17+W17+Y17+AA17+AC17+AE17+AI17+AM17+AS17+AO17</f>
        <v>0</v>
      </c>
      <c r="AX17" s="382" t="n">
        <f aca="false">AT17+AU17+AV17+AW17</f>
        <v>349543.97</v>
      </c>
    </row>
    <row r="18" customFormat="false" ht="18.75" hidden="false" customHeight="false" outlineLevel="0" collapsed="false">
      <c r="A18" s="383" t="s">
        <v>416</v>
      </c>
      <c r="B18" s="376" t="n">
        <f aca="false">областные!C368</f>
        <v>153235.2</v>
      </c>
      <c r="C18" s="376"/>
      <c r="D18" s="376" t="n">
        <f aca="false">'федеральные средства'!C165</f>
        <v>0</v>
      </c>
      <c r="E18" s="376" t="n">
        <f aca="false">областные!C661</f>
        <v>11906191.28</v>
      </c>
      <c r="F18" s="376" t="n">
        <f aca="false">' ГК Фонд реформирования ЖК'!C106</f>
        <v>1826186.72</v>
      </c>
      <c r="G18" s="376" t="n">
        <f aca="false">'федеральные средства'!C224</f>
        <v>0</v>
      </c>
      <c r="H18" s="376" t="n">
        <f aca="false">областные!C807</f>
        <v>0</v>
      </c>
      <c r="I18" s="376" t="n">
        <f aca="false">'федеральные средства'!C284</f>
        <v>0</v>
      </c>
      <c r="J18" s="376" t="n">
        <f aca="false">областные!C2976</f>
        <v>0</v>
      </c>
      <c r="K18" s="377"/>
      <c r="L18" s="376" t="n">
        <f aca="false">областные!C924</f>
        <v>4927.42</v>
      </c>
      <c r="M18" s="376" t="n">
        <f aca="false">'федеральные средства'!C489</f>
        <v>0</v>
      </c>
      <c r="N18" s="377" t="n">
        <f aca="false">областные!C1302</f>
        <v>359621.37</v>
      </c>
      <c r="O18" s="377" t="n">
        <f aca="false">'федеральные средства'!C720</f>
        <v>0</v>
      </c>
      <c r="P18" s="376" t="n">
        <f aca="false">областные!C1506</f>
        <v>0</v>
      </c>
      <c r="Q18" s="376" t="n">
        <f aca="false">'федеральные средства'!C837</f>
        <v>0</v>
      </c>
      <c r="R18" s="376" t="n">
        <f aca="false">областные!C1710</f>
        <v>609.77</v>
      </c>
      <c r="S18" s="376" t="n">
        <f aca="false">'федеральные средства'!C1012</f>
        <v>0</v>
      </c>
      <c r="T18" s="377"/>
      <c r="U18" s="377"/>
      <c r="V18" s="376" t="n">
        <f aca="false">областные!C1914</f>
        <v>0.19</v>
      </c>
      <c r="W18" s="378" t="n">
        <f aca="false">'федеральные средства'!C1071</f>
        <v>0.11</v>
      </c>
      <c r="X18" s="378" t="n">
        <f aca="false">областные!C2031</f>
        <v>0</v>
      </c>
      <c r="Y18" s="385"/>
      <c r="Z18" s="378" t="n">
        <f aca="false">областные!C2119</f>
        <v>34507.67</v>
      </c>
      <c r="AA18" s="378" t="n">
        <f aca="false">'федеральные средства'!C1134</f>
        <v>195543.29</v>
      </c>
      <c r="AB18" s="385"/>
      <c r="AC18" s="385"/>
      <c r="AD18" s="385"/>
      <c r="AE18" s="385"/>
      <c r="AF18" s="378" t="n">
        <f aca="false">областные!C2410</f>
        <v>0</v>
      </c>
      <c r="AG18" s="378" t="n">
        <f aca="false">'федеральные средства'!C1367</f>
        <v>0</v>
      </c>
      <c r="AH18" s="378" t="n">
        <v>0</v>
      </c>
      <c r="AI18" s="386"/>
      <c r="AJ18" s="378" t="n">
        <f aca="false">областные!C2440</f>
        <v>0</v>
      </c>
      <c r="AK18" s="385"/>
      <c r="AL18" s="378" t="n">
        <f aca="false">областные!C2702</f>
        <v>0</v>
      </c>
      <c r="AM18" s="378" t="n">
        <f aca="false">'федеральные средства'!C1455</f>
        <v>0</v>
      </c>
      <c r="AN18" s="378" t="n">
        <v>0</v>
      </c>
      <c r="AO18" s="378" t="n">
        <f aca="false">'федеральные средства'!C1486</f>
        <v>0</v>
      </c>
      <c r="AP18" s="378"/>
      <c r="AQ18" s="378"/>
      <c r="AR18" s="385" t="n">
        <f aca="false">областные!C2916</f>
        <v>21068.19</v>
      </c>
      <c r="AS18" s="377"/>
      <c r="AT18" s="380" t="n">
        <f aca="false">B18+E18+J18+L18+N18+P18+R18+T18+V18+X18+Z18+AB18+AD18+AF18+AH18+AJ18+AL18+AN18+AR18</f>
        <v>12480161.09</v>
      </c>
      <c r="AU18" s="380"/>
      <c r="AV18" s="380" t="n">
        <f aca="false">F18</f>
        <v>1826186.72</v>
      </c>
      <c r="AW18" s="381" t="n">
        <f aca="false">D18+G18+I18+K18+M18+O18+Q18+S18+U18+W18+Y18+AA18+AC18+AE18+AI18+AM18+AS18+AO18</f>
        <v>195543.4</v>
      </c>
      <c r="AX18" s="382" t="n">
        <f aca="false">AT18+AU18+AV18+AW18</f>
        <v>14501891.21</v>
      </c>
    </row>
    <row r="19" customFormat="false" ht="18.75" hidden="false" customHeight="false" outlineLevel="0" collapsed="false">
      <c r="A19" s="383" t="s">
        <v>417</v>
      </c>
      <c r="B19" s="376" t="n">
        <f aca="false">областные!C369</f>
        <v>463760.5</v>
      </c>
      <c r="C19" s="376"/>
      <c r="D19" s="376" t="n">
        <f aca="false">'федеральные средства'!C166</f>
        <v>0</v>
      </c>
      <c r="E19" s="376" t="n">
        <f aca="false">областные!C662</f>
        <v>482180</v>
      </c>
      <c r="F19" s="376" t="n">
        <f aca="false">' ГК Фонд реформирования ЖК'!C107</f>
        <v>0</v>
      </c>
      <c r="G19" s="376" t="n">
        <f aca="false">'федеральные средства'!C225</f>
        <v>0</v>
      </c>
      <c r="H19" s="376" t="n">
        <f aca="false">областные!C808</f>
        <v>0</v>
      </c>
      <c r="I19" s="376" t="n">
        <f aca="false">'федеральные средства'!C285</f>
        <v>0</v>
      </c>
      <c r="J19" s="376" t="n">
        <f aca="false">областные!C2977</f>
        <v>0</v>
      </c>
      <c r="K19" s="377"/>
      <c r="L19" s="376" t="n">
        <f aca="false">областные!C925</f>
        <v>0</v>
      </c>
      <c r="M19" s="376" t="n">
        <f aca="false">'федеральные средства'!C490</f>
        <v>0</v>
      </c>
      <c r="N19" s="377" t="n">
        <f aca="false">областные!C1303</f>
        <v>0</v>
      </c>
      <c r="O19" s="377" t="n">
        <f aca="false">'федеральные средства'!C721</f>
        <v>0</v>
      </c>
      <c r="P19" s="376" t="n">
        <f aca="false">областные!C1507</f>
        <v>0</v>
      </c>
      <c r="Q19" s="376" t="n">
        <f aca="false">'федеральные средства'!C838</f>
        <v>0</v>
      </c>
      <c r="R19" s="376" t="n">
        <f aca="false">областные!C1711</f>
        <v>0</v>
      </c>
      <c r="S19" s="376" t="n">
        <f aca="false">'федеральные средства'!C1013</f>
        <v>0</v>
      </c>
      <c r="T19" s="377"/>
      <c r="U19" s="377"/>
      <c r="V19" s="376" t="n">
        <f aca="false">областные!C1915</f>
        <v>0</v>
      </c>
      <c r="W19" s="378" t="n">
        <f aca="false">'федеральные средства'!C1072</f>
        <v>0</v>
      </c>
      <c r="X19" s="378" t="n">
        <f aca="false">областные!C2032</f>
        <v>0</v>
      </c>
      <c r="Y19" s="385"/>
      <c r="Z19" s="378" t="n">
        <f aca="false">областные!C2120</f>
        <v>0</v>
      </c>
      <c r="AA19" s="378" t="n">
        <f aca="false">'федеральные средства'!C1135</f>
        <v>0</v>
      </c>
      <c r="AB19" s="385"/>
      <c r="AC19" s="385"/>
      <c r="AD19" s="385"/>
      <c r="AE19" s="385"/>
      <c r="AF19" s="378" t="n">
        <f aca="false">областные!C2411</f>
        <v>0</v>
      </c>
      <c r="AG19" s="378" t="n">
        <f aca="false">'федеральные средства'!C1368</f>
        <v>0</v>
      </c>
      <c r="AH19" s="378" t="n">
        <f aca="false">областные!C2917</f>
        <v>0</v>
      </c>
      <c r="AI19" s="386"/>
      <c r="AJ19" s="378" t="n">
        <f aca="false">областные!C2441</f>
        <v>0</v>
      </c>
      <c r="AK19" s="385"/>
      <c r="AL19" s="378" t="n">
        <f aca="false">областные!C2703</f>
        <v>0</v>
      </c>
      <c r="AM19" s="378" t="n">
        <f aca="false">'федеральные средства'!C1456</f>
        <v>0</v>
      </c>
      <c r="AN19" s="378" t="n">
        <f aca="false">областные!C2751</f>
        <v>0</v>
      </c>
      <c r="AO19" s="378" t="n">
        <f aca="false">'федеральные средства'!C1487</f>
        <v>0</v>
      </c>
      <c r="AP19" s="378"/>
      <c r="AQ19" s="378"/>
      <c r="AR19" s="385"/>
      <c r="AS19" s="377"/>
      <c r="AT19" s="380" t="n">
        <f aca="false">B19+E19+J19+L19+N19+P19+R19+T19+V19+X19+Z19+AB19+AD19+AF19+AH19+AJ19+AL19+AN19+AR19+H19</f>
        <v>945940.5</v>
      </c>
      <c r="AU19" s="380"/>
      <c r="AV19" s="380" t="n">
        <f aca="false">F19</f>
        <v>0</v>
      </c>
      <c r="AW19" s="381" t="n">
        <f aca="false">D19+G19+I19+K19+M19+O19+Q19+S19+U19+W19+Y19+AA19+AC19+AE19+AI19+AM19+AS19+AO19</f>
        <v>0</v>
      </c>
      <c r="AX19" s="382" t="n">
        <f aca="false">AT19+AU19+AV19+AW19</f>
        <v>945940.5</v>
      </c>
    </row>
    <row r="20" customFormat="false" ht="18.75" hidden="false" customHeight="false" outlineLevel="0" collapsed="false">
      <c r="A20" s="383" t="s">
        <v>418</v>
      </c>
      <c r="B20" s="376" t="n">
        <f aca="false">областные!C370</f>
        <v>0</v>
      </c>
      <c r="C20" s="376"/>
      <c r="D20" s="376" t="n">
        <f aca="false">'федеральные средства'!C167</f>
        <v>0</v>
      </c>
      <c r="E20" s="376" t="n">
        <f aca="false">областные!C663</f>
        <v>0</v>
      </c>
      <c r="F20" s="376" t="n">
        <f aca="false">' ГК Фонд реформирования ЖК'!C108</f>
        <v>0</v>
      </c>
      <c r="G20" s="376" t="n">
        <f aca="false">'федеральные средства'!C226</f>
        <v>0</v>
      </c>
      <c r="H20" s="376" t="n">
        <f aca="false">областные!C809</f>
        <v>0</v>
      </c>
      <c r="I20" s="376" t="n">
        <f aca="false">'федеральные средства'!C286</f>
        <v>0</v>
      </c>
      <c r="J20" s="376" t="n">
        <f aca="false">областные!C2978</f>
        <v>0</v>
      </c>
      <c r="K20" s="377"/>
      <c r="L20" s="376" t="n">
        <f aca="false">областные!C926</f>
        <v>0</v>
      </c>
      <c r="M20" s="376" t="n">
        <f aca="false">'федеральные средства'!C491</f>
        <v>0</v>
      </c>
      <c r="N20" s="377" t="n">
        <f aca="false">областные!C1304</f>
        <v>53480.29</v>
      </c>
      <c r="O20" s="377" t="n">
        <f aca="false">'федеральные средства'!C722</f>
        <v>0</v>
      </c>
      <c r="P20" s="376" t="n">
        <f aca="false">областные!C1508</f>
        <v>0</v>
      </c>
      <c r="Q20" s="376" t="n">
        <f aca="false">'федеральные средства'!C839</f>
        <v>0</v>
      </c>
      <c r="R20" s="376" t="n">
        <f aca="false">областные!C1712</f>
        <v>0</v>
      </c>
      <c r="S20" s="376" t="n">
        <f aca="false">'федеральные средства'!C1014</f>
        <v>0</v>
      </c>
      <c r="T20" s="377"/>
      <c r="U20" s="377"/>
      <c r="V20" s="376" t="n">
        <f aca="false">областные!C1916</f>
        <v>0</v>
      </c>
      <c r="W20" s="378" t="n">
        <f aca="false">'федеральные средства'!C1073</f>
        <v>0</v>
      </c>
      <c r="X20" s="378" t="n">
        <f aca="false">областные!C2033</f>
        <v>0</v>
      </c>
      <c r="Y20" s="385"/>
      <c r="Z20" s="378" t="n">
        <f aca="false">областные!C2121</f>
        <v>0</v>
      </c>
      <c r="AA20" s="378" t="n">
        <f aca="false">'федеральные средства'!C1136</f>
        <v>0</v>
      </c>
      <c r="AB20" s="385"/>
      <c r="AC20" s="385"/>
      <c r="AD20" s="385"/>
      <c r="AE20" s="385"/>
      <c r="AF20" s="378" t="n">
        <f aca="false">областные!C2412</f>
        <v>0</v>
      </c>
      <c r="AG20" s="378" t="n">
        <f aca="false">'федеральные средства'!C1369</f>
        <v>0</v>
      </c>
      <c r="AH20" s="378" t="n">
        <f aca="false">областные!C2918</f>
        <v>0</v>
      </c>
      <c r="AI20" s="386"/>
      <c r="AJ20" s="378" t="n">
        <f aca="false">областные!C2442</f>
        <v>0</v>
      </c>
      <c r="AK20" s="385"/>
      <c r="AL20" s="378" t="n">
        <f aca="false">областные!C2704</f>
        <v>0</v>
      </c>
      <c r="AM20" s="378" t="n">
        <f aca="false">'федеральные средства'!C1457</f>
        <v>0</v>
      </c>
      <c r="AN20" s="378"/>
      <c r="AO20" s="378" t="n">
        <f aca="false">'федеральные средства'!C1488</f>
        <v>0</v>
      </c>
      <c r="AP20" s="378" t="n">
        <f aca="false">областные!C2948</f>
        <v>0</v>
      </c>
      <c r="AQ20" s="378"/>
      <c r="AR20" s="385"/>
      <c r="AS20" s="377"/>
      <c r="AT20" s="380" t="n">
        <f aca="false">B20+E20+J20+L20+N20+P20+R20+T20+V20+X20+Z20+AB20+AD20+AF20+AH20+AJ20+AL20+AN20+AR20+AP20</f>
        <v>53480.29</v>
      </c>
      <c r="AU20" s="380"/>
      <c r="AV20" s="380" t="n">
        <f aca="false">F20</f>
        <v>0</v>
      </c>
      <c r="AW20" s="381" t="n">
        <f aca="false">D20+G20+I20+K20+M20+O20+Q20+S20+U20+W20+Y20+AA20+AC20+AE20+AI20+AM20+AS20+AO20</f>
        <v>0</v>
      </c>
      <c r="AX20" s="382" t="n">
        <f aca="false">AT20+AU20+AV20+AW20</f>
        <v>53480.29</v>
      </c>
    </row>
    <row r="21" customFormat="false" ht="18.75" hidden="false" customHeight="false" outlineLevel="0" collapsed="false">
      <c r="A21" s="383" t="s">
        <v>419</v>
      </c>
      <c r="B21" s="376" t="n">
        <f aca="false">областные!C371</f>
        <v>0</v>
      </c>
      <c r="C21" s="376"/>
      <c r="D21" s="376" t="n">
        <f aca="false">'федеральные средства'!C168</f>
        <v>0</v>
      </c>
      <c r="E21" s="376" t="n">
        <f aca="false">областные!C664</f>
        <v>1000000</v>
      </c>
      <c r="F21" s="376" t="n">
        <f aca="false">' ГК Фонд реформирования ЖК'!C109</f>
        <v>0</v>
      </c>
      <c r="G21" s="376" t="n">
        <f aca="false">'федеральные средства'!C227</f>
        <v>0</v>
      </c>
      <c r="H21" s="376" t="n">
        <f aca="false">областные!C810</f>
        <v>0</v>
      </c>
      <c r="I21" s="376" t="n">
        <f aca="false">'федеральные средства'!C287</f>
        <v>0</v>
      </c>
      <c r="J21" s="376" t="n">
        <f aca="false">областные!C2979</f>
        <v>2816452.04</v>
      </c>
      <c r="K21" s="377"/>
      <c r="L21" s="376" t="n">
        <f aca="false">областные!C927</f>
        <v>0</v>
      </c>
      <c r="M21" s="376" t="n">
        <f aca="false">'федеральные средства'!C492</f>
        <v>0</v>
      </c>
      <c r="N21" s="377" t="n">
        <f aca="false">областные!C1305</f>
        <v>4422</v>
      </c>
      <c r="O21" s="377" t="n">
        <f aca="false">'федеральные средства'!C723</f>
        <v>0</v>
      </c>
      <c r="P21" s="376" t="n">
        <f aca="false">областные!C1509</f>
        <v>0</v>
      </c>
      <c r="Q21" s="376" t="n">
        <f aca="false">'федеральные средства'!C840</f>
        <v>0</v>
      </c>
      <c r="R21" s="376" t="n">
        <f aca="false">областные!C1713</f>
        <v>0</v>
      </c>
      <c r="S21" s="376" t="n">
        <f aca="false">'федеральные средства'!C1015</f>
        <v>0</v>
      </c>
      <c r="T21" s="377"/>
      <c r="U21" s="377"/>
      <c r="V21" s="376" t="n">
        <f aca="false">областные!C1917</f>
        <v>0</v>
      </c>
      <c r="W21" s="378" t="n">
        <f aca="false">'федеральные средства'!C1074</f>
        <v>0</v>
      </c>
      <c r="X21" s="378" t="n">
        <f aca="false">областные!C2034</f>
        <v>0</v>
      </c>
      <c r="Y21" s="385"/>
      <c r="Z21" s="378" t="n">
        <f aca="false">областные!C2122</f>
        <v>0</v>
      </c>
      <c r="AA21" s="378" t="n">
        <f aca="false">'федеральные средства'!C1137</f>
        <v>0</v>
      </c>
      <c r="AB21" s="385"/>
      <c r="AC21" s="385"/>
      <c r="AD21" s="385"/>
      <c r="AE21" s="385"/>
      <c r="AF21" s="378" t="n">
        <f aca="false">областные!C2413</f>
        <v>0</v>
      </c>
      <c r="AG21" s="378" t="n">
        <f aca="false">'федеральные средства'!C1370</f>
        <v>0</v>
      </c>
      <c r="AH21" s="378" t="n">
        <f aca="false">областные!C2919</f>
        <v>0</v>
      </c>
      <c r="AI21" s="386"/>
      <c r="AJ21" s="378" t="n">
        <f aca="false">областные!C2443</f>
        <v>0</v>
      </c>
      <c r="AK21" s="386"/>
      <c r="AL21" s="378" t="n">
        <f aca="false">областные!C2705</f>
        <v>0</v>
      </c>
      <c r="AM21" s="378" t="n">
        <f aca="false">'федеральные средства'!C1458</f>
        <v>0</v>
      </c>
      <c r="AN21" s="378" t="n">
        <f aca="false">областные!C2759</f>
        <v>0</v>
      </c>
      <c r="AO21" s="378" t="n">
        <f aca="false">'федеральные средства'!C1489</f>
        <v>0</v>
      </c>
      <c r="AP21" s="378"/>
      <c r="AQ21" s="378"/>
      <c r="AR21" s="385"/>
      <c r="AS21" s="377"/>
      <c r="AT21" s="380" t="n">
        <f aca="false">B21+E21+J21+L21+N21+P21+R21+T21+V21+X21+Z21+AB21+AD21+AF21+AH21+AJ21+AL21+AN21+AR21</f>
        <v>3820874.04</v>
      </c>
      <c r="AU21" s="380"/>
      <c r="AV21" s="380" t="n">
        <f aca="false">F21</f>
        <v>0</v>
      </c>
      <c r="AW21" s="381" t="n">
        <f aca="false">D21+G21+I21+K21+M21+O21+Q21+S21+U21+W21+Y21+AA21+AC21+AE21+AI21+AM21+AS21+AO21</f>
        <v>0</v>
      </c>
      <c r="AX21" s="382" t="n">
        <f aca="false">AT21+AU21+AV21+AW21</f>
        <v>3820874.04</v>
      </c>
    </row>
    <row r="22" customFormat="false" ht="18.75" hidden="false" customHeight="false" outlineLevel="0" collapsed="false">
      <c r="A22" s="383" t="s">
        <v>420</v>
      </c>
      <c r="B22" s="376" t="n">
        <f aca="false">областные!C372</f>
        <v>0</v>
      </c>
      <c r="C22" s="376"/>
      <c r="D22" s="376" t="n">
        <f aca="false">'федеральные средства'!C169</f>
        <v>0</v>
      </c>
      <c r="E22" s="376" t="n">
        <f aca="false">областные!C665</f>
        <v>0</v>
      </c>
      <c r="F22" s="376" t="n">
        <f aca="false">' ГК Фонд реформирования ЖК'!C110</f>
        <v>0</v>
      </c>
      <c r="G22" s="376" t="n">
        <f aca="false">'федеральные средства'!C228</f>
        <v>0</v>
      </c>
      <c r="H22" s="376" t="n">
        <f aca="false">областные!C811</f>
        <v>0</v>
      </c>
      <c r="I22" s="376" t="n">
        <f aca="false">'федеральные средства'!C288</f>
        <v>0</v>
      </c>
      <c r="J22" s="376" t="n">
        <f aca="false">областные!C2980</f>
        <v>0</v>
      </c>
      <c r="K22" s="377"/>
      <c r="L22" s="376" t="n">
        <f aca="false">областные!C928</f>
        <v>0</v>
      </c>
      <c r="M22" s="376" t="n">
        <f aca="false">'федеральные средства'!C493</f>
        <v>0</v>
      </c>
      <c r="N22" s="377" t="n">
        <f aca="false">областные!C1306</f>
        <v>0</v>
      </c>
      <c r="O22" s="377" t="n">
        <f aca="false">'федеральные средства'!C724</f>
        <v>0</v>
      </c>
      <c r="P22" s="376" t="n">
        <f aca="false">областные!C1510</f>
        <v>0</v>
      </c>
      <c r="Q22" s="376" t="n">
        <f aca="false">'федеральные средства'!C841</f>
        <v>0</v>
      </c>
      <c r="R22" s="376" t="n">
        <f aca="false">областные!C1714</f>
        <v>0</v>
      </c>
      <c r="S22" s="376" t="n">
        <f aca="false">'федеральные средства'!C1016</f>
        <v>1377.13</v>
      </c>
      <c r="T22" s="377"/>
      <c r="U22" s="377"/>
      <c r="V22" s="376" t="n">
        <f aca="false">областные!C1918</f>
        <v>0</v>
      </c>
      <c r="W22" s="378" t="n">
        <f aca="false">'федеральные средства'!C1075</f>
        <v>0</v>
      </c>
      <c r="X22" s="378" t="n">
        <f aca="false">областные!C2035</f>
        <v>0</v>
      </c>
      <c r="Y22" s="385"/>
      <c r="Z22" s="378" t="n">
        <f aca="false">областные!C2123</f>
        <v>1565221.62</v>
      </c>
      <c r="AA22" s="378" t="n">
        <f aca="false">'федеральные средства'!C1138</f>
        <v>965688.74</v>
      </c>
      <c r="AB22" s="385"/>
      <c r="AC22" s="385"/>
      <c r="AD22" s="385"/>
      <c r="AE22" s="385"/>
      <c r="AF22" s="378" t="n">
        <f aca="false">областные!C2414</f>
        <v>0</v>
      </c>
      <c r="AG22" s="378" t="n">
        <f aca="false">'федеральные средства'!C1371</f>
        <v>0</v>
      </c>
      <c r="AH22" s="378" t="n">
        <f aca="false">областные!C2920</f>
        <v>0</v>
      </c>
      <c r="AI22" s="386"/>
      <c r="AJ22" s="378" t="n">
        <f aca="false">областные!C2444</f>
        <v>0</v>
      </c>
      <c r="AK22" s="385"/>
      <c r="AL22" s="378" t="n">
        <f aca="false">областные!C2706</f>
        <v>0</v>
      </c>
      <c r="AM22" s="378" t="n">
        <f aca="false">'федеральные средства'!C1459</f>
        <v>0</v>
      </c>
      <c r="AN22" s="378" t="n">
        <f aca="false">областные!C2752</f>
        <v>0</v>
      </c>
      <c r="AO22" s="378" t="n">
        <f aca="false">'федеральные средства'!C1490</f>
        <v>0</v>
      </c>
      <c r="AP22" s="378"/>
      <c r="AQ22" s="378"/>
      <c r="AR22" s="385"/>
      <c r="AS22" s="377"/>
      <c r="AT22" s="387" t="n">
        <f aca="false">B22+E22+J22+L22+N22+P22+R22+T22+V22+X22+Z22+AB22+AD22+AF22+AH22+AJ22+AL22+AN22+AR22</f>
        <v>1565221.62</v>
      </c>
      <c r="AU22" s="387"/>
      <c r="AV22" s="387" t="n">
        <f aca="false">F22</f>
        <v>0</v>
      </c>
      <c r="AW22" s="388" t="n">
        <f aca="false">D22+G22+I22+K22+M22+O22+Q22+S22+U22+W22+Y22+AA22+AC22+AE22+AI22+AM22+AS22+AO22</f>
        <v>967065.87</v>
      </c>
      <c r="AX22" s="382" t="n">
        <f aca="false">AT22+AU22+AV22+AW22</f>
        <v>2532287.49</v>
      </c>
    </row>
    <row r="23" customFormat="false" ht="18.75" hidden="false" customHeight="false" outlineLevel="0" collapsed="false">
      <c r="A23" s="383" t="s">
        <v>421</v>
      </c>
      <c r="B23" s="376" t="n">
        <f aca="false">областные!C373</f>
        <v>0</v>
      </c>
      <c r="C23" s="376"/>
      <c r="D23" s="376" t="n">
        <f aca="false">'федеральные средства'!C170</f>
        <v>0</v>
      </c>
      <c r="E23" s="376" t="n">
        <f aca="false">областные!C666</f>
        <v>415029.22</v>
      </c>
      <c r="F23" s="376" t="n">
        <f aca="false">' ГК Фонд реформирования ЖК'!C111</f>
        <v>0</v>
      </c>
      <c r="G23" s="376" t="n">
        <f aca="false">'федеральные средства'!C229</f>
        <v>0</v>
      </c>
      <c r="H23" s="376" t="n">
        <f aca="false">областные!C812</f>
        <v>0</v>
      </c>
      <c r="I23" s="376" t="n">
        <f aca="false">'федеральные средства'!C289</f>
        <v>0</v>
      </c>
      <c r="J23" s="376" t="n">
        <f aca="false">областные!C2981</f>
        <v>0</v>
      </c>
      <c r="K23" s="377"/>
      <c r="L23" s="376" t="n">
        <f aca="false">областные!C929</f>
        <v>0</v>
      </c>
      <c r="M23" s="376" t="n">
        <f aca="false">'федеральные средства'!C494</f>
        <v>0</v>
      </c>
      <c r="N23" s="377" t="n">
        <f aca="false">областные!C1307</f>
        <v>0</v>
      </c>
      <c r="O23" s="377" t="n">
        <f aca="false">'федеральные средства'!C725</f>
        <v>0</v>
      </c>
      <c r="P23" s="376" t="n">
        <f aca="false">областные!C1511</f>
        <v>0</v>
      </c>
      <c r="Q23" s="376" t="n">
        <f aca="false">'федеральные средства'!C842</f>
        <v>0</v>
      </c>
      <c r="R23" s="376" t="n">
        <f aca="false">областные!C1715</f>
        <v>0</v>
      </c>
      <c r="S23" s="376" t="n">
        <f aca="false">'федеральные средства'!C1017</f>
        <v>0</v>
      </c>
      <c r="T23" s="377"/>
      <c r="U23" s="377"/>
      <c r="V23" s="376" t="n">
        <f aca="false">областные!C1919</f>
        <v>0</v>
      </c>
      <c r="W23" s="378" t="n">
        <f aca="false">'федеральные средства'!C1076</f>
        <v>0</v>
      </c>
      <c r="X23" s="378" t="n">
        <f aca="false">областные!C2036</f>
        <v>0</v>
      </c>
      <c r="Y23" s="385"/>
      <c r="Z23" s="378" t="n">
        <f aca="false">областные!C2124</f>
        <v>0</v>
      </c>
      <c r="AA23" s="378" t="n">
        <f aca="false">'федеральные средства'!C1139</f>
        <v>0</v>
      </c>
      <c r="AB23" s="385"/>
      <c r="AC23" s="385"/>
      <c r="AD23" s="385"/>
      <c r="AE23" s="385"/>
      <c r="AF23" s="378" t="n">
        <f aca="false">областные!C2415</f>
        <v>0</v>
      </c>
      <c r="AG23" s="378" t="n">
        <f aca="false">'федеральные средства'!C1372</f>
        <v>0</v>
      </c>
      <c r="AH23" s="378" t="n">
        <f aca="false">областные!C2921</f>
        <v>0</v>
      </c>
      <c r="AI23" s="386"/>
      <c r="AJ23" s="378" t="n">
        <f aca="false">областные!C2445</f>
        <v>0</v>
      </c>
      <c r="AK23" s="386"/>
      <c r="AL23" s="378" t="n">
        <f aca="false">областные!C2707</f>
        <v>0</v>
      </c>
      <c r="AM23" s="378" t="n">
        <f aca="false">'федеральные средства'!C1460</f>
        <v>0</v>
      </c>
      <c r="AN23" s="378" t="n">
        <f aca="false">областные!C2761</f>
        <v>0</v>
      </c>
      <c r="AO23" s="378" t="n">
        <f aca="false">'федеральные средства'!C1491</f>
        <v>0</v>
      </c>
      <c r="AP23" s="378"/>
      <c r="AQ23" s="378"/>
      <c r="AR23" s="385"/>
      <c r="AS23" s="377"/>
      <c r="AT23" s="380" t="n">
        <f aca="false">B23+E23+J23+L23+N23+P23+R23+T23+V23+X23+Z23+AB23+AD23+AF23+AH23+AJ23+AL23+AN23+AR23</f>
        <v>415029.22</v>
      </c>
      <c r="AU23" s="380"/>
      <c r="AV23" s="380" t="n">
        <f aca="false">F23</f>
        <v>0</v>
      </c>
      <c r="AW23" s="381" t="n">
        <f aca="false">D23+G23+I23+K23+M23+O23+Q23+S23+U23+W23+Y23+AA23+AC23+AE23+AI23+AM23+AS23+AO23</f>
        <v>0</v>
      </c>
      <c r="AX23" s="382" t="n">
        <f aca="false">AT23+AU23+AV23+AW23</f>
        <v>415029.22</v>
      </c>
      <c r="AY23" s="243" t="s">
        <v>422</v>
      </c>
    </row>
    <row r="24" customFormat="false" ht="19.5" hidden="false" customHeight="false" outlineLevel="0" collapsed="false">
      <c r="A24" s="389" t="s">
        <v>423</v>
      </c>
      <c r="B24" s="376" t="n">
        <f aca="false">областные!C374</f>
        <v>0</v>
      </c>
      <c r="C24" s="376"/>
      <c r="D24" s="376" t="n">
        <f aca="false">'федеральные средства'!C171</f>
        <v>0</v>
      </c>
      <c r="E24" s="376" t="n">
        <f aca="false">областные!C667</f>
        <v>0</v>
      </c>
      <c r="F24" s="376" t="n">
        <f aca="false">' ГК Фонд реформирования ЖК'!C112</f>
        <v>0</v>
      </c>
      <c r="G24" s="376" t="n">
        <f aca="false">'федеральные средства'!C230</f>
        <v>0</v>
      </c>
      <c r="H24" s="376" t="n">
        <f aca="false">областные!C813</f>
        <v>0</v>
      </c>
      <c r="I24" s="376" t="n">
        <f aca="false">'федеральные средства'!C290</f>
        <v>0</v>
      </c>
      <c r="J24" s="376" t="n">
        <f aca="false">областные!C2982</f>
        <v>0</v>
      </c>
      <c r="K24" s="377"/>
      <c r="L24" s="376" t="n">
        <f aca="false">областные!C930</f>
        <v>0</v>
      </c>
      <c r="M24" s="376" t="n">
        <f aca="false">'федеральные средства'!C495</f>
        <v>0</v>
      </c>
      <c r="N24" s="377" t="n">
        <f aca="false">областные!C1308</f>
        <v>0</v>
      </c>
      <c r="O24" s="377" t="n">
        <f aca="false">'федеральные средства'!C726</f>
        <v>0</v>
      </c>
      <c r="P24" s="376" t="n">
        <f aca="false">областные!C1512</f>
        <v>0</v>
      </c>
      <c r="Q24" s="376" t="n">
        <f aca="false">'федеральные средства'!C843</f>
        <v>0</v>
      </c>
      <c r="R24" s="376" t="n">
        <f aca="false">областные!C1716</f>
        <v>0</v>
      </c>
      <c r="S24" s="376" t="n">
        <f aca="false">'федеральные средства'!C1018</f>
        <v>0</v>
      </c>
      <c r="T24" s="377"/>
      <c r="U24" s="377"/>
      <c r="V24" s="376" t="n">
        <f aca="false">областные!C1920</f>
        <v>0</v>
      </c>
      <c r="W24" s="378" t="n">
        <f aca="false">'федеральные средства'!C1077</f>
        <v>0</v>
      </c>
      <c r="X24" s="378" t="n">
        <f aca="false">областные!C2037</f>
        <v>0</v>
      </c>
      <c r="Y24" s="385"/>
      <c r="Z24" s="378" t="n">
        <f aca="false">областные!C2125</f>
        <v>0</v>
      </c>
      <c r="AA24" s="378" t="n">
        <f aca="false">'федеральные средства'!C1140</f>
        <v>0</v>
      </c>
      <c r="AB24" s="385"/>
      <c r="AC24" s="385"/>
      <c r="AD24" s="385"/>
      <c r="AE24" s="385"/>
      <c r="AF24" s="378" t="n">
        <f aca="false">областные!C2416</f>
        <v>0</v>
      </c>
      <c r="AG24" s="378" t="n">
        <f aca="false">'федеральные средства'!C1373</f>
        <v>0</v>
      </c>
      <c r="AH24" s="378" t="n">
        <f aca="false">областные!C2922</f>
        <v>0</v>
      </c>
      <c r="AI24" s="386"/>
      <c r="AJ24" s="378" t="n">
        <f aca="false">областные!C2446</f>
        <v>0</v>
      </c>
      <c r="AK24" s="386"/>
      <c r="AL24" s="378" t="n">
        <f aca="false">областные!C2708</f>
        <v>0</v>
      </c>
      <c r="AM24" s="378" t="n">
        <f aca="false">'федеральные средства'!C1461</f>
        <v>0</v>
      </c>
      <c r="AN24" s="378" t="n">
        <f aca="false">областные!C2762</f>
        <v>0</v>
      </c>
      <c r="AO24" s="378" t="n">
        <f aca="false">'федеральные средства'!C1492</f>
        <v>0</v>
      </c>
      <c r="AP24" s="378"/>
      <c r="AQ24" s="378"/>
      <c r="AR24" s="385"/>
      <c r="AS24" s="377"/>
      <c r="AT24" s="380" t="n">
        <f aca="false">B24+E24+J24+L24+N24+P24+R24+T24+V24+X24+Z24+AB24+AD24+AF24+AH24+AJ24+AL24+AN24+AR24</f>
        <v>0</v>
      </c>
      <c r="AU24" s="380"/>
      <c r="AV24" s="380" t="n">
        <f aca="false">F24</f>
        <v>0</v>
      </c>
      <c r="AW24" s="381" t="n">
        <f aca="false">D24+G24+I24+K24+M24+O24+Q24+S24+U24+W24+Y24+AA24+AC24+AE24+AI24+AM24+AS24+AO24</f>
        <v>0</v>
      </c>
      <c r="AX24" s="390" t="n">
        <f aca="false">AT24+AU24+AV24+AW24</f>
        <v>0</v>
      </c>
    </row>
    <row r="25" customFormat="false" ht="38.25" hidden="false" customHeight="false" outlineLevel="0" collapsed="false">
      <c r="A25" s="391" t="s">
        <v>424</v>
      </c>
      <c r="B25" s="392" t="n">
        <f aca="false">SUM(B6:B24)</f>
        <v>73510901.3</v>
      </c>
      <c r="C25" s="392" t="n">
        <f aca="false">SUM(C6:C24)</f>
        <v>0</v>
      </c>
      <c r="D25" s="392" t="n">
        <f aca="false">SUM(D6:D24)</f>
        <v>29466901.3</v>
      </c>
      <c r="E25" s="392" t="n">
        <f aca="false">SUM(E6:E24)</f>
        <v>18164534.31</v>
      </c>
      <c r="F25" s="392" t="n">
        <f aca="false">SUM(F6:F24)</f>
        <v>2220154.83</v>
      </c>
      <c r="G25" s="392" t="n">
        <f aca="false">SUM(G6:G24)</f>
        <v>0</v>
      </c>
      <c r="H25" s="392" t="n">
        <f aca="false">SUM(H6:H24)</f>
        <v>0</v>
      </c>
      <c r="I25" s="392" t="n">
        <f aca="false">SUM(I6:I24)</f>
        <v>0</v>
      </c>
      <c r="J25" s="392" t="n">
        <f aca="false">SUM(J6:J24)</f>
        <v>2816452.04</v>
      </c>
      <c r="K25" s="392" t="n">
        <f aca="false">SUM(K6:K24)</f>
        <v>0</v>
      </c>
      <c r="L25" s="392" t="n">
        <f aca="false">SUM(L6:L24)</f>
        <v>1261363.54</v>
      </c>
      <c r="M25" s="392" t="n">
        <f aca="false">SUM(M6:M24)</f>
        <v>0</v>
      </c>
      <c r="N25" s="392" t="n">
        <f aca="false">SUM(N6:N24)</f>
        <v>732411.81</v>
      </c>
      <c r="O25" s="392" t="n">
        <f aca="false">SUM(O6:O24)</f>
        <v>0</v>
      </c>
      <c r="P25" s="392" t="n">
        <f aca="false">SUM(P6:P24)</f>
        <v>8565.05</v>
      </c>
      <c r="Q25" s="392" t="n">
        <f aca="false">SUM(Q6:Q24)</f>
        <v>0</v>
      </c>
      <c r="R25" s="392" t="n">
        <f aca="false">SUM(R6:R24)</f>
        <v>409746.53</v>
      </c>
      <c r="S25" s="392" t="n">
        <f aca="false">SUM(S6:S24)</f>
        <v>5559.01</v>
      </c>
      <c r="T25" s="392" t="n">
        <f aca="false">SUM(T6:T24)</f>
        <v>0</v>
      </c>
      <c r="U25" s="392" t="n">
        <f aca="false">SUM(U6:U24)</f>
        <v>0</v>
      </c>
      <c r="V25" s="392" t="n">
        <f aca="false">SUM(V6:V24)</f>
        <v>2012000.19</v>
      </c>
      <c r="W25" s="392" t="n">
        <f aca="false">SUM(W6:W24)</f>
        <v>0.11</v>
      </c>
      <c r="X25" s="392" t="n">
        <f aca="false">SUM(X6:X24)</f>
        <v>0</v>
      </c>
      <c r="Y25" s="392" t="n">
        <f aca="false">SUM(Y6:Y24)</f>
        <v>0</v>
      </c>
      <c r="Z25" s="392" t="n">
        <f aca="false">SUM(Z6:Z24)</f>
        <v>2419729.29</v>
      </c>
      <c r="AA25" s="392" t="n">
        <f aca="false">SUM(AA6:AA24)</f>
        <v>1246012.03</v>
      </c>
      <c r="AB25" s="392" t="n">
        <f aca="false">SUM(AB6:AB24)</f>
        <v>0</v>
      </c>
      <c r="AC25" s="392" t="n">
        <f aca="false">SUM(AC6:AC24)</f>
        <v>0</v>
      </c>
      <c r="AD25" s="392" t="n">
        <f aca="false">SUM(AD6:AD24)</f>
        <v>0</v>
      </c>
      <c r="AE25" s="392" t="n">
        <f aca="false">SUM(AE6:AE24)</f>
        <v>0</v>
      </c>
      <c r="AF25" s="393" t="n">
        <f aca="false">SUM(AF6:AF24)</f>
        <v>787.64</v>
      </c>
      <c r="AG25" s="393" t="n">
        <f aca="false">SUM(AG6:AG24)</f>
        <v>0</v>
      </c>
      <c r="AH25" s="393" t="n">
        <f aca="false">SUM(AH6:AH24)</f>
        <v>0</v>
      </c>
      <c r="AI25" s="393" t="n">
        <f aca="false">SUM(AI6:AI24)</f>
        <v>0</v>
      </c>
      <c r="AJ25" s="393" t="n">
        <f aca="false">SUM(AJ6:AJ24)</f>
        <v>0</v>
      </c>
      <c r="AK25" s="393" t="n">
        <f aca="false">SUM(AK6:AK24)</f>
        <v>0</v>
      </c>
      <c r="AL25" s="393" t="n">
        <f aca="false">SUM(AL6:AL24)</f>
        <v>200</v>
      </c>
      <c r="AM25" s="393" t="n">
        <f aca="false">SUM(AM6:AM24)</f>
        <v>0</v>
      </c>
      <c r="AN25" s="393" t="n">
        <f aca="false">SUM(AN6:AN24)</f>
        <v>0</v>
      </c>
      <c r="AO25" s="393" t="n">
        <f aca="false">SUM(AO6:AO24)</f>
        <v>0</v>
      </c>
      <c r="AP25" s="393" t="n">
        <f aca="false">SUM(AP6:AP24)</f>
        <v>0</v>
      </c>
      <c r="AQ25" s="393" t="n">
        <f aca="false">SUM(AQ6:AQ24)</f>
        <v>0</v>
      </c>
      <c r="AR25" s="393" t="n">
        <f aca="false">SUM(AR6:AR24)</f>
        <v>21068.19</v>
      </c>
      <c r="AS25" s="393" t="n">
        <f aca="false">SUM(AS6:AS24)</f>
        <v>0</v>
      </c>
      <c r="AT25" s="393" t="n">
        <f aca="false">SUM(AT6:AT24)</f>
        <v>101357759.89</v>
      </c>
      <c r="AU25" s="393" t="n">
        <f aca="false">SUM(AU6:AU24)</f>
        <v>0</v>
      </c>
      <c r="AV25" s="393" t="n">
        <f aca="false">SUM(AV6:AV24)</f>
        <v>2220154.83</v>
      </c>
      <c r="AW25" s="394" t="n">
        <f aca="false">SUM(AW6:AW24)</f>
        <v>30718472.45</v>
      </c>
      <c r="AX25" s="394" t="n">
        <f aca="false">AT25+AU25+AV25+AW25</f>
        <v>134296387.17</v>
      </c>
    </row>
    <row r="26" customFormat="false" ht="18.75" hidden="false" customHeight="false" outlineLevel="0" collapsed="false">
      <c r="A26" s="375" t="s">
        <v>425</v>
      </c>
      <c r="B26" s="377" t="n">
        <f aca="false">областные!C375</f>
        <v>0</v>
      </c>
      <c r="C26" s="377"/>
      <c r="D26" s="377" t="n">
        <f aca="false">'федеральные средства'!C172</f>
        <v>0</v>
      </c>
      <c r="E26" s="377" t="n">
        <f aca="false">областные!C668</f>
        <v>79521.37</v>
      </c>
      <c r="F26" s="377" t="n">
        <f aca="false">' ГК Фонд реформирования ЖК'!C113</f>
        <v>0</v>
      </c>
      <c r="G26" s="377" t="n">
        <f aca="false">'федеральные средства'!C231</f>
        <v>0</v>
      </c>
      <c r="H26" s="377" t="n">
        <f aca="false">областные!C814</f>
        <v>0</v>
      </c>
      <c r="I26" s="377" t="n">
        <f aca="false">'федеральные средства'!C291</f>
        <v>0</v>
      </c>
      <c r="J26" s="377"/>
      <c r="K26" s="377"/>
      <c r="L26" s="377" t="n">
        <f aca="false">областные!C931</f>
        <v>0</v>
      </c>
      <c r="M26" s="377" t="n">
        <f aca="false">'федеральные средства'!C496</f>
        <v>0</v>
      </c>
      <c r="N26" s="377" t="n">
        <f aca="false">областные!C1309</f>
        <v>127050.83</v>
      </c>
      <c r="O26" s="377" t="n">
        <f aca="false">'федеральные средства'!C727</f>
        <v>0</v>
      </c>
      <c r="P26" s="377" t="n">
        <f aca="false">областные!C1513</f>
        <v>0</v>
      </c>
      <c r="Q26" s="377" t="n">
        <f aca="false">'федеральные средства'!C844</f>
        <v>0</v>
      </c>
      <c r="R26" s="377" t="n">
        <f aca="false">областные!C1717</f>
        <v>0</v>
      </c>
      <c r="S26" s="377" t="n">
        <f aca="false">'федеральные средства'!C1019</f>
        <v>0</v>
      </c>
      <c r="T26" s="377"/>
      <c r="U26" s="377"/>
      <c r="V26" s="377" t="n">
        <f aca="false">областные!C1921</f>
        <v>0</v>
      </c>
      <c r="W26" s="385" t="n">
        <f aca="false">'федеральные средства'!C1078</f>
        <v>0</v>
      </c>
      <c r="X26" s="385" t="n">
        <f aca="false">областные!C2038</f>
        <v>0</v>
      </c>
      <c r="Y26" s="385"/>
      <c r="Z26" s="385" t="n">
        <f aca="false">областные!C2126</f>
        <v>0</v>
      </c>
      <c r="AA26" s="385" t="n">
        <f aca="false">'федеральные средства'!C1141</f>
        <v>0</v>
      </c>
      <c r="AB26" s="385"/>
      <c r="AC26" s="385"/>
      <c r="AD26" s="385"/>
      <c r="AE26" s="385"/>
      <c r="AF26" s="385" t="n">
        <f aca="false">областные!C2417</f>
        <v>33540.15</v>
      </c>
      <c r="AG26" s="385" t="n">
        <f aca="false">'федеральные средства'!C1374</f>
        <v>0</v>
      </c>
      <c r="AH26" s="385" t="n">
        <f aca="false">областные!C2923</f>
        <v>0</v>
      </c>
      <c r="AI26" s="385"/>
      <c r="AJ26" s="385" t="n">
        <f aca="false">областные!C2448</f>
        <v>0</v>
      </c>
      <c r="AK26" s="385"/>
      <c r="AL26" s="385" t="n">
        <f aca="false">областные!C2709</f>
        <v>0</v>
      </c>
      <c r="AM26" s="385" t="n">
        <f aca="false">'федеральные средства'!C1462</f>
        <v>0</v>
      </c>
      <c r="AN26" s="385" t="n">
        <f aca="false">областные!C2754</f>
        <v>0</v>
      </c>
      <c r="AO26" s="385" t="n">
        <f aca="false">'федеральные средства'!C1493</f>
        <v>0</v>
      </c>
      <c r="AP26" s="385"/>
      <c r="AQ26" s="385"/>
      <c r="AR26" s="385"/>
      <c r="AS26" s="377"/>
      <c r="AT26" s="380" t="n">
        <f aca="false">B26+E26+H26+J26+L26+N26+P26+R26+V26+X26+Z26+AF26+AH26+AJ26+AL26+AN26+AP26+AR26</f>
        <v>240112.35</v>
      </c>
      <c r="AU26" s="380"/>
      <c r="AV26" s="380" t="n">
        <f aca="false">F26</f>
        <v>0</v>
      </c>
      <c r="AW26" s="381" t="n">
        <f aca="false">D26+G26+I26+K26+M26+O26+Q26+S26+U26+W26+Y26+AA26+AC26+AE26+AG26+AI26+AK26+AM26+AO26+AS26</f>
        <v>0</v>
      </c>
      <c r="AX26" s="395" t="n">
        <f aca="false">AT26+AU26+AV26+AW26</f>
        <v>240112.35</v>
      </c>
      <c r="AY26" s="243" t="s">
        <v>426</v>
      </c>
    </row>
    <row r="27" customFormat="false" ht="18.75" hidden="false" customHeight="false" outlineLevel="0" collapsed="false">
      <c r="A27" s="383" t="s">
        <v>427</v>
      </c>
      <c r="B27" s="377" t="n">
        <f aca="false">областные!C377</f>
        <v>0</v>
      </c>
      <c r="C27" s="377"/>
      <c r="D27" s="377" t="n">
        <f aca="false">'федеральные средства'!C174</f>
        <v>0</v>
      </c>
      <c r="E27" s="377" t="n">
        <f aca="false">областные!C670</f>
        <v>0</v>
      </c>
      <c r="F27" s="377" t="n">
        <f aca="false">' ГК Фонд реформирования ЖК'!C115</f>
        <v>0</v>
      </c>
      <c r="G27" s="377" t="n">
        <f aca="false">'федеральные средства'!C233</f>
        <v>0</v>
      </c>
      <c r="H27" s="377" t="n">
        <f aca="false">областные!C816</f>
        <v>0</v>
      </c>
      <c r="I27" s="377" t="n">
        <f aca="false">'федеральные средства'!C293</f>
        <v>0</v>
      </c>
      <c r="J27" s="377"/>
      <c r="K27" s="377"/>
      <c r="L27" s="377" t="n">
        <f aca="false">областные!C933</f>
        <v>0</v>
      </c>
      <c r="M27" s="377" t="n">
        <f aca="false">'федеральные средства'!C498</f>
        <v>0</v>
      </c>
      <c r="N27" s="377" t="n">
        <f aca="false">областные!C1311</f>
        <v>0</v>
      </c>
      <c r="O27" s="377" t="n">
        <f aca="false">'федеральные средства'!C729</f>
        <v>0</v>
      </c>
      <c r="P27" s="377" t="n">
        <f aca="false">областные!C1515</f>
        <v>0</v>
      </c>
      <c r="Q27" s="377" t="n">
        <f aca="false">'федеральные средства'!C846</f>
        <v>0</v>
      </c>
      <c r="R27" s="377" t="n">
        <f aca="false">областные!C1719</f>
        <v>0</v>
      </c>
      <c r="S27" s="377" t="n">
        <f aca="false">'федеральные средства'!C1021</f>
        <v>0</v>
      </c>
      <c r="T27" s="377"/>
      <c r="U27" s="377"/>
      <c r="V27" s="377" t="n">
        <f aca="false">областные!C1923</f>
        <v>0</v>
      </c>
      <c r="W27" s="385" t="n">
        <f aca="false">'федеральные средства'!C1080</f>
        <v>0</v>
      </c>
      <c r="X27" s="385" t="n">
        <f aca="false">областные!C2040</f>
        <v>0</v>
      </c>
      <c r="Y27" s="385"/>
      <c r="Z27" s="385" t="n">
        <f aca="false">областные!C2128</f>
        <v>0</v>
      </c>
      <c r="AA27" s="385" t="n">
        <f aca="false">'федеральные средства'!C1143</f>
        <v>0</v>
      </c>
      <c r="AB27" s="385"/>
      <c r="AC27" s="385"/>
      <c r="AD27" s="385"/>
      <c r="AE27" s="385"/>
      <c r="AF27" s="385" t="n">
        <f aca="false">областные!C2419</f>
        <v>0</v>
      </c>
      <c r="AG27" s="385" t="n">
        <f aca="false">'федеральные средства'!C1376</f>
        <v>0</v>
      </c>
      <c r="AH27" s="385" t="n">
        <f aca="false">областные!C2925</f>
        <v>0</v>
      </c>
      <c r="AI27" s="385"/>
      <c r="AJ27" s="385" t="n">
        <f aca="false">областные!C2449</f>
        <v>0</v>
      </c>
      <c r="AK27" s="385"/>
      <c r="AL27" s="385" t="n">
        <f aca="false">областные!C2711</f>
        <v>0</v>
      </c>
      <c r="AM27" s="385" t="n">
        <f aca="false">'федеральные средства'!C1464</f>
        <v>0</v>
      </c>
      <c r="AN27" s="385" t="n">
        <f aca="false">областные!C2755</f>
        <v>0</v>
      </c>
      <c r="AO27" s="385" t="n">
        <f aca="false">'федеральные средства'!C1495</f>
        <v>0</v>
      </c>
      <c r="AP27" s="385"/>
      <c r="AQ27" s="385"/>
      <c r="AR27" s="385"/>
      <c r="AS27" s="377"/>
      <c r="AT27" s="380" t="n">
        <f aca="false">B27+E27+J27+L27+N27+P27+R27+T27+V27+X27+Z27+AB27+AD27+AF27+AH27+AJ27+AL27+AN27+AR27</f>
        <v>0</v>
      </c>
      <c r="AU27" s="380"/>
      <c r="AV27" s="380" t="n">
        <f aca="false">F27</f>
        <v>0</v>
      </c>
      <c r="AW27" s="381" t="n">
        <f aca="false">D27+G27+I27+K27+M27+O27+Q27+S27+U27+W27+Y27+AA27+AC27+AE27+AG27+AI27+AK27+AM27+AO27+AS27</f>
        <v>0</v>
      </c>
      <c r="AX27" s="382" t="n">
        <f aca="false">AT27+AU27+AV27+AW27</f>
        <v>0</v>
      </c>
    </row>
    <row r="28" customFormat="false" ht="18.75" hidden="false" customHeight="false" outlineLevel="0" collapsed="false">
      <c r="A28" s="396" t="s">
        <v>428</v>
      </c>
      <c r="B28" s="377" t="n">
        <f aca="false">областные!C376</f>
        <v>0</v>
      </c>
      <c r="C28" s="397"/>
      <c r="D28" s="377" t="n">
        <f aca="false">'федеральные средства'!C173</f>
        <v>0</v>
      </c>
      <c r="E28" s="377" t="n">
        <f aca="false">областные!C669</f>
        <v>0</v>
      </c>
      <c r="F28" s="377" t="n">
        <f aca="false">' ГК Фонд реформирования ЖК'!C114</f>
        <v>0</v>
      </c>
      <c r="G28" s="377" t="n">
        <f aca="false">'федеральные средства'!C232</f>
        <v>0</v>
      </c>
      <c r="H28" s="377" t="n">
        <f aca="false">областные!C815</f>
        <v>0</v>
      </c>
      <c r="I28" s="377" t="n">
        <f aca="false">'федеральные средства'!C292</f>
        <v>0</v>
      </c>
      <c r="J28" s="377"/>
      <c r="K28" s="377"/>
      <c r="L28" s="377" t="n">
        <f aca="false">областные!C932</f>
        <v>719000</v>
      </c>
      <c r="M28" s="377" t="n">
        <f aca="false">'федеральные средства'!C497</f>
        <v>0</v>
      </c>
      <c r="N28" s="377" t="n">
        <f aca="false">областные!C1310</f>
        <v>161888.89</v>
      </c>
      <c r="O28" s="377" t="n">
        <f aca="false">'федеральные средства'!C728</f>
        <v>0</v>
      </c>
      <c r="P28" s="377" t="n">
        <f aca="false">областные!C1514</f>
        <v>0</v>
      </c>
      <c r="Q28" s="377" t="n">
        <f aca="false">'федеральные средства'!C845</f>
        <v>0</v>
      </c>
      <c r="R28" s="377" t="n">
        <f aca="false">областные!C1718</f>
        <v>0</v>
      </c>
      <c r="S28" s="377" t="n">
        <f aca="false">'федеральные средства'!C1020</f>
        <v>0</v>
      </c>
      <c r="T28" s="377"/>
      <c r="U28" s="377"/>
      <c r="V28" s="377" t="n">
        <f aca="false">областные!C1922</f>
        <v>0</v>
      </c>
      <c r="W28" s="385" t="n">
        <f aca="false">'федеральные средства'!C1079</f>
        <v>0</v>
      </c>
      <c r="X28" s="385" t="n">
        <f aca="false">областные!C2039</f>
        <v>0</v>
      </c>
      <c r="Y28" s="385"/>
      <c r="Z28" s="385" t="n">
        <f aca="false">областные!C2127</f>
        <v>0</v>
      </c>
      <c r="AA28" s="385" t="n">
        <f aca="false">'федеральные средства'!C1142</f>
        <v>0</v>
      </c>
      <c r="AB28" s="385"/>
      <c r="AC28" s="385"/>
      <c r="AD28" s="385"/>
      <c r="AE28" s="385"/>
      <c r="AF28" s="385" t="n">
        <f aca="false">областные!C2418</f>
        <v>0</v>
      </c>
      <c r="AG28" s="385" t="n">
        <f aca="false">'федеральные средства'!C1375</f>
        <v>0</v>
      </c>
      <c r="AH28" s="386" t="n">
        <f aca="false">областные!C2924</f>
        <v>0</v>
      </c>
      <c r="AI28" s="386"/>
      <c r="AJ28" s="386" t="n">
        <f aca="false">областные!C2448</f>
        <v>0</v>
      </c>
      <c r="AK28" s="386"/>
      <c r="AL28" s="385" t="n">
        <f aca="false">областные!C2710</f>
        <v>0</v>
      </c>
      <c r="AM28" s="385" t="n">
        <f aca="false">'федеральные средства'!C1463</f>
        <v>0</v>
      </c>
      <c r="AN28" s="385"/>
      <c r="AO28" s="385" t="n">
        <f aca="false">'федеральные средства'!C1494</f>
        <v>0</v>
      </c>
      <c r="AP28" s="385"/>
      <c r="AQ28" s="385"/>
      <c r="AR28" s="385"/>
      <c r="AS28" s="377"/>
      <c r="AT28" s="380" t="n">
        <f aca="false">B28+E28+J28+L28+N28+P28+R28+T28+V28+X28+Z28+AB28+AD28+AF28+AH28+AJ28+AL28+AN28+AR28</f>
        <v>880888.89</v>
      </c>
      <c r="AU28" s="380"/>
      <c r="AV28" s="380" t="n">
        <f aca="false">F28</f>
        <v>0</v>
      </c>
      <c r="AW28" s="381" t="n">
        <f aca="false">D28+G28+I28+K28+M28+O28+Q28+S28+U28+W28+Y28+AA28+AC28+AE28+AG28+AI28+AK28+AM28+AO28+AS28</f>
        <v>0</v>
      </c>
      <c r="AX28" s="382" t="n">
        <f aca="false">AT28+AU28+AV28+AW28</f>
        <v>880888.89</v>
      </c>
    </row>
    <row r="29" customFormat="false" ht="18.75" hidden="false" customHeight="false" outlineLevel="0" collapsed="false">
      <c r="A29" s="383" t="s">
        <v>429</v>
      </c>
      <c r="B29" s="377" t="n">
        <f aca="false">областные!C378</f>
        <v>0</v>
      </c>
      <c r="C29" s="377"/>
      <c r="D29" s="377" t="n">
        <f aca="false">'федеральные средства'!C175</f>
        <v>0</v>
      </c>
      <c r="E29" s="377" t="n">
        <f aca="false">областные!C671</f>
        <v>0</v>
      </c>
      <c r="F29" s="377" t="n">
        <f aca="false">' ГК Фонд реформирования ЖК'!C116</f>
        <v>0</v>
      </c>
      <c r="G29" s="377" t="n">
        <f aca="false">'федеральные средства'!C234</f>
        <v>0</v>
      </c>
      <c r="H29" s="377" t="n">
        <f aca="false">областные!C817</f>
        <v>0</v>
      </c>
      <c r="I29" s="377" t="n">
        <f aca="false">'федеральные средства'!C294</f>
        <v>0</v>
      </c>
      <c r="J29" s="377"/>
      <c r="K29" s="377"/>
      <c r="L29" s="377" t="n">
        <f aca="false">областные!C934</f>
        <v>0</v>
      </c>
      <c r="M29" s="377" t="n">
        <f aca="false">'федеральные средства'!C499</f>
        <v>0</v>
      </c>
      <c r="N29" s="377" t="n">
        <f aca="false">областные!C1312</f>
        <v>0</v>
      </c>
      <c r="O29" s="377" t="n">
        <f aca="false">'федеральные средства'!C730</f>
        <v>0</v>
      </c>
      <c r="P29" s="377" t="n">
        <f aca="false">областные!C1516</f>
        <v>0</v>
      </c>
      <c r="Q29" s="377" t="n">
        <f aca="false">'федеральные средства'!C847</f>
        <v>0</v>
      </c>
      <c r="R29" s="377" t="n">
        <f aca="false">областные!C1720</f>
        <v>0</v>
      </c>
      <c r="S29" s="377" t="n">
        <f aca="false">'федеральные средства'!C1022</f>
        <v>0</v>
      </c>
      <c r="T29" s="377"/>
      <c r="U29" s="377"/>
      <c r="V29" s="377" t="n">
        <f aca="false">областные!C1924</f>
        <v>0</v>
      </c>
      <c r="W29" s="385" t="n">
        <f aca="false">'федеральные средства'!C1081</f>
        <v>0</v>
      </c>
      <c r="X29" s="385" t="n">
        <f aca="false">областные!C2041</f>
        <v>0</v>
      </c>
      <c r="Y29" s="385"/>
      <c r="Z29" s="385" t="n">
        <f aca="false">областные!C2129</f>
        <v>0</v>
      </c>
      <c r="AA29" s="385" t="n">
        <f aca="false">'федеральные средства'!C1144</f>
        <v>0</v>
      </c>
      <c r="AB29" s="385"/>
      <c r="AC29" s="385"/>
      <c r="AD29" s="385"/>
      <c r="AE29" s="385"/>
      <c r="AF29" s="385" t="n">
        <f aca="false">областные!C2420</f>
        <v>0</v>
      </c>
      <c r="AG29" s="385" t="n">
        <f aca="false">'федеральные средства'!C1377</f>
        <v>0</v>
      </c>
      <c r="AH29" s="386" t="n">
        <f aca="false">областные!C2926</f>
        <v>0</v>
      </c>
      <c r="AI29" s="386"/>
      <c r="AJ29" s="386" t="n">
        <f aca="false">областные!C2450</f>
        <v>0</v>
      </c>
      <c r="AK29" s="386"/>
      <c r="AL29" s="385" t="n">
        <f aca="false">областные!C2712</f>
        <v>0</v>
      </c>
      <c r="AM29" s="385" t="n">
        <f aca="false">'федеральные средства'!C1465</f>
        <v>0</v>
      </c>
      <c r="AN29" s="385"/>
      <c r="AO29" s="385" t="n">
        <f aca="false">'федеральные средства'!C1496</f>
        <v>0</v>
      </c>
      <c r="AP29" s="385"/>
      <c r="AQ29" s="385"/>
      <c r="AR29" s="385"/>
      <c r="AS29" s="377"/>
      <c r="AT29" s="380" t="n">
        <f aca="false">B29+E29+J29+L29+N29+P29+R29+T29+V29+X29+Z29+AB29+AD29+AF29+AH29+AJ29+AL29+AN29+AR29</f>
        <v>0</v>
      </c>
      <c r="AU29" s="380"/>
      <c r="AV29" s="380" t="n">
        <f aca="false">F29</f>
        <v>0</v>
      </c>
      <c r="AW29" s="381" t="n">
        <f aca="false">D29+G29+I29+K29+M29+O29+Q29+S29+U29+W29+Y29+AA29+AC29+AE29+AG29+AI29+AK29+AM29+AO29+AS29</f>
        <v>0</v>
      </c>
      <c r="AX29" s="382" t="n">
        <f aca="false">AT29+AU29+AV29+AW29</f>
        <v>0</v>
      </c>
    </row>
    <row r="30" customFormat="false" ht="18.75" hidden="false" customHeight="false" outlineLevel="0" collapsed="false">
      <c r="A30" s="383" t="s">
        <v>430</v>
      </c>
      <c r="B30" s="398" t="n">
        <f aca="false">областные!C379</f>
        <v>0</v>
      </c>
      <c r="C30" s="377"/>
      <c r="D30" s="377" t="n">
        <f aca="false">'федеральные средства'!C176</f>
        <v>0</v>
      </c>
      <c r="E30" s="377" t="n">
        <f aca="false">областные!C672</f>
        <v>0</v>
      </c>
      <c r="F30" s="377" t="n">
        <f aca="false">' ГК Фонд реформирования ЖК'!C117</f>
        <v>0</v>
      </c>
      <c r="G30" s="377" t="n">
        <f aca="false">'федеральные средства'!C235</f>
        <v>0</v>
      </c>
      <c r="H30" s="377" t="n">
        <f aca="false">областные!C818</f>
        <v>0</v>
      </c>
      <c r="I30" s="377" t="n">
        <f aca="false">'федеральные средства'!C295</f>
        <v>0</v>
      </c>
      <c r="J30" s="377"/>
      <c r="K30" s="377"/>
      <c r="L30" s="377" t="n">
        <f aca="false">областные!C935</f>
        <v>0</v>
      </c>
      <c r="M30" s="377" t="n">
        <f aca="false">'федеральные средства'!C500</f>
        <v>0</v>
      </c>
      <c r="N30" s="377" t="n">
        <f aca="false">областные!C1313</f>
        <v>5339.78</v>
      </c>
      <c r="O30" s="377" t="n">
        <f aca="false">'федеральные средства'!C731</f>
        <v>0</v>
      </c>
      <c r="P30" s="377" t="n">
        <f aca="false">областные!C1517</f>
        <v>0</v>
      </c>
      <c r="Q30" s="377" t="n">
        <f aca="false">'федеральные средства'!C848</f>
        <v>0</v>
      </c>
      <c r="R30" s="399" t="n">
        <f aca="false">областные!C1721</f>
        <v>0</v>
      </c>
      <c r="S30" s="377" t="n">
        <f aca="false">'федеральные средства'!C1023</f>
        <v>0</v>
      </c>
      <c r="T30" s="377"/>
      <c r="U30" s="377"/>
      <c r="V30" s="377" t="n">
        <f aca="false">областные!C1925</f>
        <v>0</v>
      </c>
      <c r="W30" s="385" t="n">
        <f aca="false">'федеральные средства'!C1082</f>
        <v>0</v>
      </c>
      <c r="X30" s="385" t="n">
        <f aca="false">областные!C2042</f>
        <v>0</v>
      </c>
      <c r="Y30" s="385"/>
      <c r="Z30" s="385" t="n">
        <f aca="false">областные!C2130</f>
        <v>400000</v>
      </c>
      <c r="AA30" s="385" t="n">
        <f aca="false">'федеральные средства'!C1145</f>
        <v>0</v>
      </c>
      <c r="AB30" s="385"/>
      <c r="AC30" s="385"/>
      <c r="AD30" s="385"/>
      <c r="AE30" s="385"/>
      <c r="AF30" s="400" t="n">
        <f aca="false">областные!C2421</f>
        <v>0</v>
      </c>
      <c r="AG30" s="385" t="n">
        <f aca="false">'федеральные средства'!C1378</f>
        <v>0</v>
      </c>
      <c r="AH30" s="386" t="n">
        <f aca="false">областные!C2927</f>
        <v>0</v>
      </c>
      <c r="AI30" s="386"/>
      <c r="AJ30" s="386" t="n">
        <f aca="false">областные!C2451</f>
        <v>0</v>
      </c>
      <c r="AK30" s="386"/>
      <c r="AL30" s="385" t="n">
        <f aca="false">областные!C2713</f>
        <v>0</v>
      </c>
      <c r="AM30" s="385" t="n">
        <f aca="false">'федеральные средства'!C1466</f>
        <v>0</v>
      </c>
      <c r="AN30" s="385" t="n">
        <f aca="false">областные!C2756</f>
        <v>796</v>
      </c>
      <c r="AO30" s="385" t="n">
        <f aca="false">'федеральные средства'!C1497</f>
        <v>0</v>
      </c>
      <c r="AP30" s="385"/>
      <c r="AQ30" s="385"/>
      <c r="AR30" s="385"/>
      <c r="AS30" s="377"/>
      <c r="AT30" s="380" t="n">
        <f aca="false">B30+E30+J30+L30+N30+P30+R30+T30+V30+X30+Z30+AB30+AD30+AF30+AH30+AJ30+AL30+AN30+AR30</f>
        <v>406135.78</v>
      </c>
      <c r="AU30" s="380"/>
      <c r="AV30" s="380" t="n">
        <f aca="false">F30</f>
        <v>0</v>
      </c>
      <c r="AW30" s="381" t="n">
        <f aca="false">D30+G30+I30+K30+M30+O30+Q30+S30+U30+W30+Y30+AA30+AC30+AE30+AG30+AI30+AK30+AM30+AO30+AS30</f>
        <v>0</v>
      </c>
      <c r="AX30" s="382" t="n">
        <f aca="false">AT30+AU30+AV30+AW30</f>
        <v>406135.78</v>
      </c>
    </row>
    <row r="31" customFormat="false" ht="18.75" hidden="false" customHeight="false" outlineLevel="0" collapsed="false">
      <c r="A31" s="383" t="s">
        <v>431</v>
      </c>
      <c r="B31" s="377" t="n">
        <f aca="false">областные!C380</f>
        <v>0</v>
      </c>
      <c r="C31" s="377"/>
      <c r="D31" s="377" t="n">
        <f aca="false">'федеральные средства'!C177</f>
        <v>0</v>
      </c>
      <c r="E31" s="377" t="n">
        <f aca="false">областные!C673</f>
        <v>12641.05</v>
      </c>
      <c r="F31" s="377" t="n">
        <f aca="false">' ГК Фонд реформирования ЖК'!C118</f>
        <v>0</v>
      </c>
      <c r="G31" s="377" t="n">
        <f aca="false">'федеральные средства'!C236</f>
        <v>240158.07</v>
      </c>
      <c r="H31" s="377" t="n">
        <f aca="false">областные!C819</f>
        <v>0</v>
      </c>
      <c r="I31" s="377" t="n">
        <f aca="false">'федеральные средства'!C296</f>
        <v>0</v>
      </c>
      <c r="J31" s="377"/>
      <c r="K31" s="377"/>
      <c r="L31" s="377" t="n">
        <f aca="false">областные!C936</f>
        <v>0</v>
      </c>
      <c r="M31" s="377" t="n">
        <f aca="false">'федеральные средства'!C501</f>
        <v>0</v>
      </c>
      <c r="N31" s="377" t="n">
        <f aca="false">областные!C1314</f>
        <v>50617.48</v>
      </c>
      <c r="O31" s="377" t="n">
        <f aca="false">'федеральные средства'!C732</f>
        <v>0</v>
      </c>
      <c r="P31" s="384" t="n">
        <f aca="false">областные!C1518</f>
        <v>0</v>
      </c>
      <c r="Q31" s="384" t="n">
        <f aca="false">'федеральные средства'!C849</f>
        <v>0</v>
      </c>
      <c r="R31" s="377" t="n">
        <f aca="false">областные!C1722</f>
        <v>0</v>
      </c>
      <c r="S31" s="377" t="n">
        <f aca="false">'федеральные средства'!C1024</f>
        <v>0</v>
      </c>
      <c r="T31" s="377"/>
      <c r="U31" s="377"/>
      <c r="V31" s="377" t="n">
        <f aca="false">областные!C1926</f>
        <v>0</v>
      </c>
      <c r="W31" s="385" t="n">
        <f aca="false">'федеральные средства'!C1083</f>
        <v>0</v>
      </c>
      <c r="X31" s="385" t="n">
        <f aca="false">областные!C2043</f>
        <v>0</v>
      </c>
      <c r="Y31" s="385"/>
      <c r="Z31" s="385" t="n">
        <f aca="false">областные!C2131</f>
        <v>0</v>
      </c>
      <c r="AA31" s="385" t="n">
        <f aca="false">'федеральные средства'!C1146</f>
        <v>0</v>
      </c>
      <c r="AB31" s="385"/>
      <c r="AC31" s="385"/>
      <c r="AD31" s="385"/>
      <c r="AE31" s="385"/>
      <c r="AF31" s="385" t="n">
        <f aca="false">областные!C2422</f>
        <v>0</v>
      </c>
      <c r="AG31" s="385" t="n">
        <f aca="false">'федеральные средства'!C1379</f>
        <v>0</v>
      </c>
      <c r="AH31" s="386" t="n">
        <f aca="false">областные!C2928</f>
        <v>0</v>
      </c>
      <c r="AI31" s="386"/>
      <c r="AJ31" s="386" t="n">
        <f aca="false">областные!C2452</f>
        <v>0</v>
      </c>
      <c r="AK31" s="385"/>
      <c r="AL31" s="385" t="n">
        <f aca="false">областные!C2714</f>
        <v>0</v>
      </c>
      <c r="AM31" s="385" t="n">
        <f aca="false">'федеральные средства'!C1467</f>
        <v>0</v>
      </c>
      <c r="AN31" s="386"/>
      <c r="AO31" s="386" t="n">
        <f aca="false">'федеральные средства'!C1498</f>
        <v>0</v>
      </c>
      <c r="AP31" s="386"/>
      <c r="AQ31" s="386"/>
      <c r="AR31" s="386"/>
      <c r="AS31" s="377"/>
      <c r="AT31" s="387" t="n">
        <f aca="false">B31+E31+J31+L31+N31+P31+R31+T31+V31+X31+Z31+AB31+AD31+AF31+AH31+AJ31+AL31+AN31+AR31</f>
        <v>63258.53</v>
      </c>
      <c r="AU31" s="387"/>
      <c r="AV31" s="387" t="n">
        <f aca="false">F31</f>
        <v>0</v>
      </c>
      <c r="AW31" s="388" t="n">
        <f aca="false">D31+G31+I31+K31+M31+O31+Q31+S31+U31+W31+Y31+AA31+AC31+AE31+AG31+AI31+AK31+AM31+AO31+AS31</f>
        <v>240158.07</v>
      </c>
      <c r="AX31" s="382" t="n">
        <f aca="false">AT31+AU31+AV31+AW31</f>
        <v>303416.6</v>
      </c>
    </row>
    <row r="32" customFormat="false" ht="19.5" hidden="false" customHeight="false" outlineLevel="0" collapsed="false">
      <c r="A32" s="389" t="s">
        <v>432</v>
      </c>
      <c r="B32" s="401" t="n">
        <f aca="false">областные!C381</f>
        <v>0</v>
      </c>
      <c r="C32" s="401"/>
      <c r="D32" s="401" t="n">
        <f aca="false">'федеральные средства'!C178</f>
        <v>0</v>
      </c>
      <c r="E32" s="401" t="n">
        <f aca="false">областные!C674</f>
        <v>0</v>
      </c>
      <c r="F32" s="401" t="n">
        <f aca="false">' ГК Фонд реформирования ЖК'!C119</f>
        <v>0</v>
      </c>
      <c r="G32" s="401" t="n">
        <f aca="false">'федеральные средства'!C237</f>
        <v>0</v>
      </c>
      <c r="H32" s="401" t="n">
        <f aca="false">областные!C820</f>
        <v>0</v>
      </c>
      <c r="I32" s="401" t="n">
        <f aca="false">'федеральные средства'!C297</f>
        <v>0</v>
      </c>
      <c r="J32" s="401"/>
      <c r="K32" s="401"/>
      <c r="L32" s="401" t="n">
        <f aca="false">областные!C937</f>
        <v>0</v>
      </c>
      <c r="M32" s="401" t="n">
        <f aca="false">'федеральные средства'!C502</f>
        <v>0</v>
      </c>
      <c r="N32" s="401" t="n">
        <f aca="false">областные!C1315</f>
        <v>0</v>
      </c>
      <c r="O32" s="401" t="n">
        <f aca="false">'федеральные средства'!C733</f>
        <v>0</v>
      </c>
      <c r="P32" s="401" t="n">
        <f aca="false">областные!C1519</f>
        <v>0</v>
      </c>
      <c r="Q32" s="402" t="n">
        <f aca="false">'федеральные средства'!C850</f>
        <v>0</v>
      </c>
      <c r="R32" s="401" t="n">
        <f aca="false">областные!C1723</f>
        <v>0</v>
      </c>
      <c r="S32" s="401" t="n">
        <f aca="false">'федеральные средства'!C1025</f>
        <v>0</v>
      </c>
      <c r="T32" s="401"/>
      <c r="U32" s="401"/>
      <c r="V32" s="401" t="n">
        <f aca="false">областные!C1927</f>
        <v>0</v>
      </c>
      <c r="W32" s="403" t="n">
        <f aca="false">'федеральные средства'!C1084</f>
        <v>0</v>
      </c>
      <c r="X32" s="403" t="n">
        <f aca="false">областные!C2044</f>
        <v>0</v>
      </c>
      <c r="Y32" s="403"/>
      <c r="Z32" s="403" t="n">
        <f aca="false">областные!C2132</f>
        <v>0</v>
      </c>
      <c r="AA32" s="403" t="n">
        <f aca="false">'федеральные средства'!C1147</f>
        <v>0</v>
      </c>
      <c r="AB32" s="403"/>
      <c r="AC32" s="403"/>
      <c r="AD32" s="403"/>
      <c r="AE32" s="403"/>
      <c r="AF32" s="403" t="n">
        <f aca="false">областные!C2423</f>
        <v>0</v>
      </c>
      <c r="AG32" s="403" t="n">
        <f aca="false">'федеральные средства'!C1380</f>
        <v>0</v>
      </c>
      <c r="AH32" s="404" t="n">
        <f aca="false">областные!C2929</f>
        <v>0</v>
      </c>
      <c r="AI32" s="404"/>
      <c r="AJ32" s="404" t="n">
        <f aca="false">областные!C2453</f>
        <v>0</v>
      </c>
      <c r="AK32" s="404"/>
      <c r="AL32" s="404" t="n">
        <f aca="false">областные!C2715</f>
        <v>0</v>
      </c>
      <c r="AM32" s="404" t="n">
        <f aca="false">'федеральные средства'!C1468</f>
        <v>0</v>
      </c>
      <c r="AN32" s="404"/>
      <c r="AO32" s="404" t="n">
        <f aca="false">'федеральные средства'!C1499</f>
        <v>0</v>
      </c>
      <c r="AP32" s="404"/>
      <c r="AQ32" s="404"/>
      <c r="AR32" s="404"/>
      <c r="AS32" s="401"/>
      <c r="AT32" s="405" t="n">
        <f aca="false">B32+E32+J32+L32+N32+P32+R32+T32+V32+X32+Z32+AB32+AD32+AF32+AH32+AJ32+AL32+AN32+AR32</f>
        <v>0</v>
      </c>
      <c r="AU32" s="405"/>
      <c r="AV32" s="405" t="n">
        <f aca="false">F32</f>
        <v>0</v>
      </c>
      <c r="AW32" s="406" t="n">
        <f aca="false">D32+G32+I32+K32+M32+O32+Q32+S32+U32+W32+Y32+AA32+AC32+AE32+AG32+AI32+AK32+AM32+AO32+AS32</f>
        <v>0</v>
      </c>
      <c r="AX32" s="390" t="n">
        <f aca="false">AT32+AU32+AV32+AW32</f>
        <v>0</v>
      </c>
    </row>
    <row r="33" s="59" customFormat="true" ht="19.5" hidden="false" customHeight="false" outlineLevel="0" collapsed="false">
      <c r="A33" s="391" t="s">
        <v>433</v>
      </c>
      <c r="B33" s="392" t="n">
        <f aca="false">SUM(B26:B32)</f>
        <v>0</v>
      </c>
      <c r="C33" s="392" t="n">
        <f aca="false">SUM(C26:C32)</f>
        <v>0</v>
      </c>
      <c r="D33" s="392" t="n">
        <f aca="false">SUM(D26:D32)</f>
        <v>0</v>
      </c>
      <c r="E33" s="392" t="n">
        <f aca="false">SUM(E26:E32)</f>
        <v>92162.42</v>
      </c>
      <c r="F33" s="392" t="n">
        <f aca="false">SUM(F26:F32)</f>
        <v>0</v>
      </c>
      <c r="G33" s="392" t="n">
        <f aca="false">SUM(G26:G32)</f>
        <v>240158.07</v>
      </c>
      <c r="H33" s="392" t="n">
        <f aca="false">SUM(H26:H32)</f>
        <v>0</v>
      </c>
      <c r="I33" s="392" t="n">
        <f aca="false">SUM(I26:I32)</f>
        <v>0</v>
      </c>
      <c r="J33" s="392" t="n">
        <f aca="false">SUM(J26:J32)</f>
        <v>0</v>
      </c>
      <c r="K33" s="392" t="n">
        <f aca="false">SUM(K26:K32)</f>
        <v>0</v>
      </c>
      <c r="L33" s="392" t="n">
        <f aca="false">SUM(L26:L32)</f>
        <v>719000</v>
      </c>
      <c r="M33" s="392" t="n">
        <f aca="false">SUM(M26:M32)</f>
        <v>0</v>
      </c>
      <c r="N33" s="392" t="n">
        <f aca="false">SUM(N26:N32)</f>
        <v>344896.98</v>
      </c>
      <c r="O33" s="392" t="n">
        <f aca="false">SUM(O26:O32)</f>
        <v>0</v>
      </c>
      <c r="P33" s="392" t="n">
        <f aca="false">SUM(P26:P32)</f>
        <v>0</v>
      </c>
      <c r="Q33" s="392" t="n">
        <f aca="false">SUM(Q26:Q32)</f>
        <v>0</v>
      </c>
      <c r="R33" s="392" t="n">
        <f aca="false">SUM(R26:R32)</f>
        <v>0</v>
      </c>
      <c r="S33" s="392" t="n">
        <f aca="false">SUM(S26:S32)</f>
        <v>0</v>
      </c>
      <c r="T33" s="392" t="n">
        <f aca="false">SUM(T26:T32)</f>
        <v>0</v>
      </c>
      <c r="U33" s="392" t="n">
        <f aca="false">SUM(U26:U32)</f>
        <v>0</v>
      </c>
      <c r="V33" s="392" t="n">
        <f aca="false">SUM(V26:V32)</f>
        <v>0</v>
      </c>
      <c r="W33" s="392" t="n">
        <f aca="false">SUM(W26:W32)</f>
        <v>0</v>
      </c>
      <c r="X33" s="392" t="n">
        <f aca="false">SUM(X26:X32)</f>
        <v>0</v>
      </c>
      <c r="Y33" s="392" t="n">
        <f aca="false">SUM(Y26:Y32)</f>
        <v>0</v>
      </c>
      <c r="Z33" s="392" t="n">
        <f aca="false">SUM(Z26:Z32)</f>
        <v>400000</v>
      </c>
      <c r="AA33" s="392" t="n">
        <f aca="false">SUM(AA26:AA32)</f>
        <v>0</v>
      </c>
      <c r="AB33" s="392" t="n">
        <f aca="false">SUM(AB26:AB32)</f>
        <v>0</v>
      </c>
      <c r="AC33" s="392" t="n">
        <f aca="false">SUM(AC26:AC32)</f>
        <v>0</v>
      </c>
      <c r="AD33" s="392" t="n">
        <f aca="false">SUM(AD26:AD32)</f>
        <v>0</v>
      </c>
      <c r="AE33" s="392" t="n">
        <f aca="false">SUM(AE26:AE32)</f>
        <v>0</v>
      </c>
      <c r="AF33" s="392" t="n">
        <f aca="false">SUM(AF26:AF32)</f>
        <v>33540.15</v>
      </c>
      <c r="AG33" s="392" t="n">
        <f aca="false">SUM(AG26:AG32)</f>
        <v>0</v>
      </c>
      <c r="AH33" s="392" t="n">
        <f aca="false">SUM(AH26:AH32)</f>
        <v>0</v>
      </c>
      <c r="AI33" s="392" t="n">
        <f aca="false">SUM(AI26:AI32)</f>
        <v>0</v>
      </c>
      <c r="AJ33" s="392" t="n">
        <f aca="false">SUM(AJ26:AJ32)</f>
        <v>0</v>
      </c>
      <c r="AK33" s="392" t="n">
        <f aca="false">SUM(AK26:AK32)</f>
        <v>0</v>
      </c>
      <c r="AL33" s="392" t="n">
        <f aca="false">SUM(AL26:AL32)</f>
        <v>0</v>
      </c>
      <c r="AM33" s="392" t="n">
        <f aca="false">SUM(AM26:AM32)</f>
        <v>0</v>
      </c>
      <c r="AN33" s="392" t="n">
        <f aca="false">SUM(AN26:AN32)</f>
        <v>796</v>
      </c>
      <c r="AO33" s="392" t="n">
        <f aca="false">SUM(AO26:AO32)</f>
        <v>0</v>
      </c>
      <c r="AP33" s="392" t="n">
        <f aca="false">SUM(AP26:AP32)</f>
        <v>0</v>
      </c>
      <c r="AQ33" s="392" t="n">
        <f aca="false">SUM(AQ26:AQ32)</f>
        <v>0</v>
      </c>
      <c r="AR33" s="392" t="n">
        <f aca="false">SUM(AR26:AR32)</f>
        <v>0</v>
      </c>
      <c r="AS33" s="392" t="n">
        <f aca="false">SUM(AS26:AS32)</f>
        <v>0</v>
      </c>
      <c r="AT33" s="392" t="n">
        <f aca="false">SUM(AT26:AT32)</f>
        <v>1590395.55</v>
      </c>
      <c r="AU33" s="392" t="n">
        <f aca="false">SUM(AU26:AU32)</f>
        <v>0</v>
      </c>
      <c r="AV33" s="392" t="n">
        <f aca="false">SUM(AV26:AV32)</f>
        <v>0</v>
      </c>
      <c r="AW33" s="392" t="n">
        <f aca="false">SUM(AW26:AW32)</f>
        <v>240158.07</v>
      </c>
      <c r="AX33" s="392" t="n">
        <f aca="false">AT33+AW33+AU33+AV33</f>
        <v>1830553.62</v>
      </c>
      <c r="AY33" s="407"/>
      <c r="AZ33" s="407"/>
    </row>
    <row r="34" s="59" customFormat="true" ht="21" hidden="true" customHeight="true" outlineLevel="0" collapsed="false">
      <c r="A34" s="408" t="s">
        <v>434</v>
      </c>
      <c r="B34" s="409" t="n">
        <f aca="false">областные!C382</f>
        <v>0</v>
      </c>
      <c r="C34" s="409"/>
      <c r="D34" s="409"/>
      <c r="E34" s="409" t="n">
        <f aca="false">областные!C675</f>
        <v>0</v>
      </c>
      <c r="F34" s="409" t="n">
        <f aca="false">' ГК Фонд реформирования ЖК'!C120</f>
        <v>0</v>
      </c>
      <c r="G34" s="409"/>
      <c r="H34" s="409" t="n">
        <f aca="false">областные!C821</f>
        <v>0</v>
      </c>
      <c r="I34" s="409" t="n">
        <f aca="false">'федеральные средства'!C179</f>
        <v>0</v>
      </c>
      <c r="J34" s="409"/>
      <c r="K34" s="409"/>
      <c r="L34" s="409" t="n">
        <f aca="false">областные!C938</f>
        <v>0</v>
      </c>
      <c r="M34" s="409"/>
      <c r="N34" s="409" t="n">
        <f aca="false">областные!C1316</f>
        <v>0</v>
      </c>
      <c r="O34" s="409" t="n">
        <f aca="false">'федеральные средства'!C734</f>
        <v>0</v>
      </c>
      <c r="P34" s="409" t="n">
        <f aca="false">областные!C1520</f>
        <v>0</v>
      </c>
      <c r="Q34" s="409"/>
      <c r="R34" s="409" t="n">
        <f aca="false">областные!C1724</f>
        <v>0</v>
      </c>
      <c r="S34" s="409"/>
      <c r="T34" s="409"/>
      <c r="U34" s="409"/>
      <c r="V34" s="409" t="n">
        <f aca="false">областные!C1928</f>
        <v>0</v>
      </c>
      <c r="W34" s="409"/>
      <c r="X34" s="409"/>
      <c r="Y34" s="409"/>
      <c r="Z34" s="409" t="n">
        <f aca="false">областные!C2133</f>
        <v>0</v>
      </c>
      <c r="AA34" s="409"/>
      <c r="AB34" s="409"/>
      <c r="AC34" s="409"/>
      <c r="AD34" s="409"/>
      <c r="AE34" s="409"/>
      <c r="AF34" s="409" t="n">
        <f aca="false">областные!C2424</f>
        <v>0</v>
      </c>
      <c r="AG34" s="409" t="n">
        <f aca="false">'федеральные средства'!C1381</f>
        <v>0</v>
      </c>
      <c r="AH34" s="409"/>
      <c r="AI34" s="409"/>
      <c r="AJ34" s="409"/>
      <c r="AK34" s="409"/>
      <c r="AL34" s="409"/>
      <c r="AM34" s="409"/>
      <c r="AN34" s="409"/>
      <c r="AO34" s="409"/>
      <c r="AP34" s="409"/>
      <c r="AQ34" s="409"/>
      <c r="AR34" s="409"/>
      <c r="AS34" s="409"/>
      <c r="AT34" s="409" t="n">
        <f aca="false">B34+E34+J34+L34+N34+P34+R34+T34+V34+X34+Z34+AB34+AD34+AF34+AH34+AJ34+AL34+AN34+AR34</f>
        <v>0</v>
      </c>
      <c r="AU34" s="409"/>
      <c r="AV34" s="409"/>
      <c r="AW34" s="409" t="n">
        <f aca="false">D34+G34+I34+K34+M34+O34+Q34+S34+U34+W34+Y34+AA34+AC34+AE34+AG34+AI34+AK34+AM34+AO34+AS34</f>
        <v>0</v>
      </c>
      <c r="AX34" s="409" t="n">
        <f aca="false">AT34+AV34+AW34</f>
        <v>0</v>
      </c>
      <c r="AY34" s="410"/>
      <c r="AZ34" s="411"/>
      <c r="BA34" s="411"/>
      <c r="BB34" s="411"/>
      <c r="BC34" s="411"/>
      <c r="BD34" s="411"/>
      <c r="BE34" s="411"/>
      <c r="BF34" s="411"/>
      <c r="BG34" s="411"/>
      <c r="BH34" s="411"/>
      <c r="BI34" s="411"/>
      <c r="BJ34" s="411"/>
      <c r="BK34" s="411"/>
      <c r="BL34" s="411"/>
      <c r="BM34" s="411"/>
      <c r="BN34" s="411"/>
      <c r="BO34" s="411"/>
      <c r="BP34" s="411"/>
      <c r="BQ34" s="411"/>
      <c r="BR34" s="411"/>
      <c r="BS34" s="411"/>
      <c r="BT34" s="411"/>
      <c r="BU34" s="411"/>
      <c r="BV34" s="411"/>
      <c r="BW34" s="411"/>
      <c r="BX34" s="411"/>
      <c r="BY34" s="411"/>
      <c r="BZ34" s="411"/>
      <c r="CA34" s="411"/>
      <c r="CB34" s="411"/>
      <c r="CC34" s="411"/>
      <c r="CD34" s="411"/>
      <c r="CE34" s="411"/>
      <c r="CF34" s="411"/>
      <c r="CG34" s="411"/>
      <c r="CH34" s="411"/>
      <c r="CI34" s="411"/>
      <c r="CJ34" s="411"/>
      <c r="CK34" s="411"/>
      <c r="CL34" s="411"/>
      <c r="CM34" s="411"/>
      <c r="CN34" s="411"/>
      <c r="CO34" s="411"/>
      <c r="CP34" s="411"/>
      <c r="CQ34" s="411"/>
      <c r="CR34" s="412"/>
      <c r="CS34" s="412"/>
      <c r="CT34" s="412"/>
      <c r="CU34" s="412"/>
      <c r="CV34" s="413"/>
      <c r="CW34" s="410"/>
      <c r="CX34" s="411"/>
      <c r="CY34" s="411"/>
      <c r="CZ34" s="411"/>
      <c r="DA34" s="411"/>
      <c r="DB34" s="411"/>
      <c r="DC34" s="411"/>
      <c r="DD34" s="411"/>
      <c r="DE34" s="411"/>
      <c r="DF34" s="411"/>
      <c r="DG34" s="411"/>
      <c r="DH34" s="411"/>
      <c r="DI34" s="411"/>
      <c r="DJ34" s="411"/>
      <c r="DK34" s="411"/>
      <c r="DL34" s="411"/>
      <c r="DM34" s="411"/>
      <c r="DN34" s="411"/>
      <c r="DO34" s="411"/>
      <c r="DP34" s="411"/>
      <c r="DQ34" s="411"/>
      <c r="DR34" s="411"/>
      <c r="DS34" s="411"/>
      <c r="DT34" s="411"/>
      <c r="DU34" s="411"/>
      <c r="DV34" s="411"/>
      <c r="DW34" s="411"/>
      <c r="DX34" s="411"/>
      <c r="DY34" s="411"/>
      <c r="DZ34" s="411"/>
      <c r="EA34" s="411"/>
      <c r="EB34" s="411"/>
      <c r="EC34" s="411"/>
      <c r="ED34" s="411"/>
      <c r="EE34" s="411"/>
      <c r="EF34" s="411"/>
      <c r="EG34" s="411"/>
      <c r="EH34" s="411"/>
      <c r="EI34" s="411"/>
      <c r="EJ34" s="411"/>
      <c r="EK34" s="411"/>
      <c r="EL34" s="411"/>
      <c r="EM34" s="411"/>
      <c r="EN34" s="411"/>
      <c r="EO34" s="411"/>
      <c r="EP34" s="412"/>
      <c r="EQ34" s="412"/>
      <c r="ER34" s="412"/>
      <c r="ES34" s="412"/>
      <c r="ET34" s="413"/>
      <c r="EU34" s="410"/>
      <c r="EV34" s="411"/>
      <c r="EW34" s="411"/>
      <c r="EX34" s="411"/>
      <c r="EY34" s="411"/>
      <c r="EZ34" s="411"/>
      <c r="FA34" s="411"/>
      <c r="FB34" s="411"/>
      <c r="FC34" s="411"/>
      <c r="FD34" s="411"/>
      <c r="FE34" s="411"/>
      <c r="FF34" s="411"/>
      <c r="FG34" s="411"/>
      <c r="FH34" s="411"/>
      <c r="FI34" s="411"/>
      <c r="FJ34" s="411"/>
      <c r="FK34" s="411"/>
      <c r="FL34" s="411"/>
      <c r="FM34" s="411"/>
      <c r="FN34" s="411"/>
      <c r="FO34" s="411"/>
      <c r="FP34" s="411"/>
      <c r="FQ34" s="411"/>
      <c r="FR34" s="411"/>
      <c r="FS34" s="411"/>
      <c r="FT34" s="411"/>
      <c r="FU34" s="411"/>
      <c r="FV34" s="411"/>
      <c r="FW34" s="411"/>
      <c r="FX34" s="411"/>
      <c r="FY34" s="411"/>
      <c r="FZ34" s="411"/>
      <c r="GA34" s="411"/>
      <c r="GB34" s="411"/>
      <c r="GC34" s="411"/>
      <c r="GD34" s="411"/>
      <c r="GE34" s="411"/>
      <c r="GF34" s="411"/>
      <c r="GG34" s="411"/>
      <c r="GH34" s="411"/>
      <c r="GI34" s="411"/>
      <c r="GJ34" s="411"/>
      <c r="GK34" s="411"/>
      <c r="GL34" s="411"/>
      <c r="GM34" s="411"/>
      <c r="GN34" s="412"/>
      <c r="GO34" s="412"/>
      <c r="GP34" s="412"/>
      <c r="GQ34" s="412"/>
      <c r="GR34" s="413"/>
      <c r="GS34" s="410"/>
      <c r="GT34" s="411"/>
      <c r="GU34" s="411"/>
      <c r="GV34" s="411"/>
      <c r="GW34" s="411"/>
      <c r="GX34" s="411"/>
      <c r="GY34" s="411"/>
      <c r="GZ34" s="411"/>
      <c r="HA34" s="411"/>
      <c r="HB34" s="411"/>
      <c r="HC34" s="411"/>
      <c r="HD34" s="411"/>
      <c r="HE34" s="411"/>
      <c r="HF34" s="411"/>
      <c r="HG34" s="411"/>
      <c r="HH34" s="411"/>
      <c r="HI34" s="411"/>
      <c r="HJ34" s="411"/>
      <c r="HK34" s="411"/>
      <c r="HL34" s="411"/>
      <c r="HM34" s="411"/>
      <c r="HN34" s="411"/>
      <c r="HO34" s="411"/>
      <c r="HP34" s="411"/>
      <c r="HQ34" s="411"/>
      <c r="HR34" s="411"/>
      <c r="HS34" s="411"/>
      <c r="HT34" s="411"/>
      <c r="HU34" s="411"/>
      <c r="HV34" s="411"/>
      <c r="HW34" s="411"/>
      <c r="HX34" s="411"/>
      <c r="HY34" s="411"/>
      <c r="HZ34" s="411"/>
      <c r="IA34" s="411"/>
      <c r="IB34" s="411"/>
      <c r="IC34" s="411"/>
      <c r="ID34" s="411"/>
      <c r="IE34" s="411"/>
      <c r="IF34" s="411"/>
      <c r="IG34" s="411"/>
      <c r="IH34" s="411"/>
      <c r="II34" s="411"/>
      <c r="IJ34" s="411"/>
      <c r="IK34" s="411"/>
      <c r="IL34" s="412"/>
      <c r="IM34" s="412"/>
      <c r="IN34" s="412"/>
      <c r="IO34" s="412"/>
      <c r="IP34" s="413"/>
      <c r="IQ34" s="410"/>
      <c r="IR34" s="411"/>
      <c r="IS34" s="411"/>
      <c r="IT34" s="411"/>
      <c r="IU34" s="411"/>
      <c r="IV34" s="411"/>
    </row>
    <row r="35" customFormat="false" ht="19.5" hidden="true" customHeight="false" outlineLevel="0" collapsed="false">
      <c r="A35" s="414" t="s">
        <v>435</v>
      </c>
      <c r="B35" s="415" t="n">
        <f aca="false">областные!C383</f>
        <v>0</v>
      </c>
      <c r="C35" s="415"/>
      <c r="D35" s="415" t="n">
        <f aca="false">'федеральные средства'!C179+'федеральные средства'!C180</f>
        <v>0</v>
      </c>
      <c r="E35" s="415" t="n">
        <f aca="false">областные!C676</f>
        <v>0</v>
      </c>
      <c r="F35" s="415" t="n">
        <f aca="false">' ГК Фонд реформирования ЖК'!C121</f>
        <v>0</v>
      </c>
      <c r="G35" s="415" t="n">
        <f aca="false">'федеральные средства'!C238+'федеральные средства'!C239</f>
        <v>0</v>
      </c>
      <c r="H35" s="415" t="n">
        <f aca="false">областные!C822</f>
        <v>0</v>
      </c>
      <c r="I35" s="415" t="n">
        <f aca="false">'федеральные средства'!C180</f>
        <v>0</v>
      </c>
      <c r="J35" s="415"/>
      <c r="K35" s="415"/>
      <c r="L35" s="415" t="n">
        <f aca="false">областные!C939</f>
        <v>0</v>
      </c>
      <c r="M35" s="415" t="n">
        <f aca="false">'федеральные средства'!C503+'федеральные средства'!C504</f>
        <v>0</v>
      </c>
      <c r="N35" s="415" t="n">
        <f aca="false">областные!C1317</f>
        <v>0</v>
      </c>
      <c r="O35" s="415" t="n">
        <f aca="false">'федеральные средства'!C735</f>
        <v>0</v>
      </c>
      <c r="P35" s="415" t="n">
        <f aca="false">областные!C1521</f>
        <v>0</v>
      </c>
      <c r="Q35" s="415" t="n">
        <f aca="false">'федеральные средства'!C851+'федеральные средства'!C852</f>
        <v>0</v>
      </c>
      <c r="R35" s="415" t="n">
        <f aca="false">областные!C1725</f>
        <v>0</v>
      </c>
      <c r="S35" s="415" t="n">
        <f aca="false">'федеральные средства'!C1026+'федеральные средства'!C1027</f>
        <v>0</v>
      </c>
      <c r="T35" s="415"/>
      <c r="U35" s="415"/>
      <c r="V35" s="415" t="n">
        <f aca="false">областные!C1929</f>
        <v>0</v>
      </c>
      <c r="W35" s="415"/>
      <c r="X35" s="415" t="n">
        <f aca="false">областные!C2045+областные!C2046</f>
        <v>0</v>
      </c>
      <c r="Y35" s="415"/>
      <c r="Z35" s="415" t="n">
        <f aca="false">областные!C2134</f>
        <v>0</v>
      </c>
      <c r="AA35" s="415" t="n">
        <f aca="false">'федеральные средства'!C1148+'федеральные средства'!C1149</f>
        <v>0</v>
      </c>
      <c r="AB35" s="415"/>
      <c r="AC35" s="415"/>
      <c r="AD35" s="415"/>
      <c r="AE35" s="415"/>
      <c r="AF35" s="415" t="n">
        <f aca="false">областные!C2425</f>
        <v>0</v>
      </c>
      <c r="AG35" s="415" t="n">
        <f aca="false">'федеральные средства'!C1382</f>
        <v>0</v>
      </c>
      <c r="AH35" s="415" t="n">
        <f aca="false">областные!C2930+областные!C2931</f>
        <v>0</v>
      </c>
      <c r="AI35" s="415"/>
      <c r="AJ35" s="415"/>
      <c r="AK35" s="415"/>
      <c r="AL35" s="415" t="n">
        <f aca="false">областные!C2716+областные!C2717</f>
        <v>0</v>
      </c>
      <c r="AM35" s="415" t="n">
        <f aca="false">'федеральные средства'!C1469+'федеральные средства'!C1470</f>
        <v>0</v>
      </c>
      <c r="AN35" s="416"/>
      <c r="AO35" s="416"/>
      <c r="AP35" s="416"/>
      <c r="AQ35" s="416"/>
      <c r="AR35" s="416"/>
      <c r="AS35" s="416"/>
      <c r="AT35" s="415" t="n">
        <f aca="false">B35+E35+J35+L35+N35+P35+R35+T35+V35+X35+Z35+AB35+AD35+AF35+AH35+AJ35+AL35+AN35+AR35</f>
        <v>0</v>
      </c>
      <c r="AU35" s="415"/>
      <c r="AV35" s="415" t="n">
        <f aca="false">D35+G35+L35+N35+P35+R35+T35+V35+X35+Z35+AB35+AD35+AF35+AH35+AJ35+AL35+AN35+AR35+AT35</f>
        <v>0</v>
      </c>
      <c r="AW35" s="415" t="n">
        <f aca="false">D35+G35+I35+K35+M35+O35+Q35+S35+U35+W35+Y35+AA35+AC35+AE35+AG35+AI35+AK35+AM35+AO35+AS35</f>
        <v>0</v>
      </c>
      <c r="AX35" s="415" t="n">
        <f aca="false">AT35+AV35+AW35</f>
        <v>0</v>
      </c>
      <c r="AY35" s="417"/>
    </row>
    <row r="36" customFormat="false" ht="19.5" hidden="true" customHeight="false" outlineLevel="0" collapsed="false">
      <c r="A36" s="418" t="s">
        <v>164</v>
      </c>
      <c r="B36" s="419"/>
      <c r="C36" s="420"/>
      <c r="D36" s="421"/>
      <c r="E36" s="421"/>
      <c r="F36" s="421"/>
      <c r="G36" s="421"/>
      <c r="H36" s="421"/>
      <c r="I36" s="421"/>
      <c r="J36" s="421"/>
      <c r="K36" s="421"/>
      <c r="L36" s="421"/>
      <c r="M36" s="421"/>
      <c r="N36" s="421"/>
      <c r="O36" s="421"/>
      <c r="P36" s="421"/>
      <c r="Q36" s="421"/>
      <c r="R36" s="421"/>
      <c r="S36" s="421"/>
      <c r="T36" s="421"/>
      <c r="U36" s="421"/>
      <c r="V36" s="421"/>
      <c r="W36" s="421"/>
      <c r="X36" s="421"/>
      <c r="Y36" s="421"/>
      <c r="Z36" s="421"/>
      <c r="AA36" s="421"/>
      <c r="AB36" s="421"/>
      <c r="AC36" s="421"/>
      <c r="AD36" s="421"/>
      <c r="AE36" s="421"/>
      <c r="AF36" s="421"/>
      <c r="AG36" s="421"/>
      <c r="AH36" s="421"/>
      <c r="AI36" s="421"/>
      <c r="AJ36" s="421"/>
      <c r="AK36" s="421"/>
      <c r="AL36" s="421"/>
      <c r="AM36" s="422"/>
      <c r="AN36" s="423"/>
      <c r="AO36" s="415"/>
      <c r="AP36" s="415"/>
      <c r="AQ36" s="415"/>
      <c r="AR36" s="415"/>
      <c r="AS36" s="415"/>
      <c r="AT36" s="424" t="n">
        <f aca="false">B36+E36+H36+J36+L36+N36+P36+R36+T36+V36+X36+Z36+AB36+AD36+AF36+AH36+AJ36+AL36+AN36+AR36</f>
        <v>0</v>
      </c>
      <c r="AU36" s="424"/>
      <c r="AV36" s="424" t="n">
        <f aca="false">C36</f>
        <v>0</v>
      </c>
      <c r="AW36" s="425" t="n">
        <f aca="false">D36+G36+I36+K36+M36+O36+Q36+S36+U36+W36+Y36+AA36+AC36+AE36+AI36+AM36+AS36</f>
        <v>0</v>
      </c>
      <c r="AX36" s="426" t="n">
        <f aca="false">AT36+AU36+AV36+AW36</f>
        <v>0</v>
      </c>
    </row>
    <row r="37" customFormat="false" ht="98.25" hidden="false" customHeight="true" outlineLevel="0" collapsed="false">
      <c r="A37" s="427" t="s">
        <v>436</v>
      </c>
      <c r="B37" s="428" t="n">
        <f aca="false">B25+B33+B35</f>
        <v>73510901.3</v>
      </c>
      <c r="C37" s="428" t="n">
        <f aca="false">C25+C33+C35</f>
        <v>0</v>
      </c>
      <c r="D37" s="428" t="n">
        <f aca="false">D25+D33+D35</f>
        <v>29466901.3</v>
      </c>
      <c r="E37" s="428" t="n">
        <f aca="false">E25+E33+E35</f>
        <v>18256696.73</v>
      </c>
      <c r="F37" s="428" t="n">
        <f aca="false">F25+F33+F35</f>
        <v>2220154.83</v>
      </c>
      <c r="G37" s="428" t="n">
        <f aca="false">G25+G33+G35</f>
        <v>240158.07</v>
      </c>
      <c r="H37" s="428" t="n">
        <f aca="false">H25+H33+H35</f>
        <v>0</v>
      </c>
      <c r="I37" s="428" t="n">
        <f aca="false">I25+I33+I35</f>
        <v>0</v>
      </c>
      <c r="J37" s="428" t="n">
        <f aca="false">J25+J33+J35</f>
        <v>2816452.04</v>
      </c>
      <c r="K37" s="428" t="n">
        <f aca="false">K25+K33+K35</f>
        <v>0</v>
      </c>
      <c r="L37" s="428" t="n">
        <f aca="false">L25+L33+L35</f>
        <v>1980363.54</v>
      </c>
      <c r="M37" s="428" t="n">
        <f aca="false">M25+M33+M35</f>
        <v>0</v>
      </c>
      <c r="N37" s="428" t="n">
        <f aca="false">N25+N33</f>
        <v>1077308.79</v>
      </c>
      <c r="O37" s="428" t="n">
        <f aca="false">O25+O33+O35</f>
        <v>0</v>
      </c>
      <c r="P37" s="428" t="n">
        <f aca="false">P25+P33+P35</f>
        <v>8565.05</v>
      </c>
      <c r="Q37" s="428" t="n">
        <f aca="false">Q25+Q33+Q35</f>
        <v>0</v>
      </c>
      <c r="R37" s="428" t="n">
        <f aca="false">R25+R33+R35</f>
        <v>409746.53</v>
      </c>
      <c r="S37" s="428" t="n">
        <f aca="false">S25+S33+S35</f>
        <v>5559.01</v>
      </c>
      <c r="T37" s="428" t="n">
        <f aca="false">T25+T33+T35</f>
        <v>0</v>
      </c>
      <c r="U37" s="428" t="n">
        <f aca="false">U25+U33+U35</f>
        <v>0</v>
      </c>
      <c r="V37" s="428" t="n">
        <f aca="false">V25+V33+V35</f>
        <v>2012000.19</v>
      </c>
      <c r="W37" s="428" t="n">
        <f aca="false">W25+W33+W35</f>
        <v>0.11</v>
      </c>
      <c r="X37" s="428" t="n">
        <f aca="false">X25+X33+X35</f>
        <v>0</v>
      </c>
      <c r="Y37" s="428" t="n">
        <f aca="false">Y25+Y33+Y35</f>
        <v>0</v>
      </c>
      <c r="Z37" s="428" t="n">
        <f aca="false">Z25+Z33+Z35</f>
        <v>2819729.29</v>
      </c>
      <c r="AA37" s="428" t="n">
        <f aca="false">AA25+AA33+AA35</f>
        <v>1246012.03</v>
      </c>
      <c r="AB37" s="428" t="n">
        <f aca="false">AB25+AB33+AB35</f>
        <v>0</v>
      </c>
      <c r="AC37" s="428" t="n">
        <f aca="false">AC25+AC33+AC35</f>
        <v>0</v>
      </c>
      <c r="AD37" s="428" t="n">
        <f aca="false">AD25+AD33+AD35</f>
        <v>0</v>
      </c>
      <c r="AE37" s="428" t="n">
        <f aca="false">AE25+AE33+AE35</f>
        <v>0</v>
      </c>
      <c r="AF37" s="428" t="n">
        <f aca="false">AF25+AF33+AF35</f>
        <v>34327.79</v>
      </c>
      <c r="AG37" s="428" t="n">
        <f aca="false">AG25+AG33+AG35</f>
        <v>0</v>
      </c>
      <c r="AH37" s="428" t="n">
        <f aca="false">AH25+AH33+AH35</f>
        <v>0</v>
      </c>
      <c r="AI37" s="428" t="n">
        <f aca="false">AI25+AI33+AI35</f>
        <v>0</v>
      </c>
      <c r="AJ37" s="428" t="n">
        <f aca="false">AJ25+AJ33+AJ35</f>
        <v>0</v>
      </c>
      <c r="AK37" s="428" t="n">
        <f aca="false">AK25+AK33+AK35</f>
        <v>0</v>
      </c>
      <c r="AL37" s="428" t="n">
        <f aca="false">AL25+AL33+AL35</f>
        <v>200</v>
      </c>
      <c r="AM37" s="428" t="n">
        <f aca="false">AM25+AM33+AM35</f>
        <v>0</v>
      </c>
      <c r="AN37" s="428" t="n">
        <f aca="false">AN25+AN33+AN35</f>
        <v>796</v>
      </c>
      <c r="AO37" s="428" t="n">
        <f aca="false">AO25+AO33+AO35</f>
        <v>0</v>
      </c>
      <c r="AP37" s="428"/>
      <c r="AQ37" s="428"/>
      <c r="AR37" s="428" t="n">
        <f aca="false">AR25+AR33+AR35</f>
        <v>21068.19</v>
      </c>
      <c r="AS37" s="428" t="n">
        <f aca="false">AS25+AS33+AS35</f>
        <v>0</v>
      </c>
      <c r="AT37" s="428" t="n">
        <f aca="false">AT25+AT33</f>
        <v>102948155.44</v>
      </c>
      <c r="AU37" s="428"/>
      <c r="AV37" s="428" t="n">
        <f aca="false">AV25+AV33</f>
        <v>2220154.83</v>
      </c>
      <c r="AW37" s="428" t="n">
        <f aca="false">AW25+AW33</f>
        <v>30958630.52</v>
      </c>
      <c r="AX37" s="428" t="n">
        <f aca="false">AX25+AX33</f>
        <v>136126940.79</v>
      </c>
      <c r="AY37" s="417"/>
    </row>
    <row r="38" customFormat="false" ht="19.5" hidden="true" customHeight="false" outlineLevel="0" collapsed="false">
      <c r="A38" s="429" t="s">
        <v>437</v>
      </c>
      <c r="B38" s="430"/>
      <c r="C38" s="430"/>
      <c r="D38" s="430"/>
      <c r="E38" s="430"/>
      <c r="F38" s="430"/>
      <c r="G38" s="430"/>
      <c r="H38" s="430"/>
      <c r="I38" s="430"/>
      <c r="J38" s="430"/>
      <c r="K38" s="430"/>
      <c r="L38" s="430"/>
      <c r="M38" s="430" t="n">
        <f aca="false">M35+M34</f>
        <v>0</v>
      </c>
      <c r="N38" s="430" t="n">
        <f aca="false">N34+N35</f>
        <v>0</v>
      </c>
      <c r="O38" s="430" t="n">
        <f aca="false">O34+O35</f>
        <v>0</v>
      </c>
      <c r="P38" s="430"/>
      <c r="Q38" s="430"/>
      <c r="R38" s="430"/>
      <c r="S38" s="430"/>
      <c r="T38" s="430"/>
      <c r="U38" s="430"/>
      <c r="V38" s="430"/>
      <c r="W38" s="379"/>
      <c r="X38" s="379"/>
      <c r="Y38" s="379"/>
      <c r="Z38" s="379"/>
      <c r="AA38" s="379"/>
      <c r="AB38" s="379"/>
      <c r="AC38" s="379"/>
      <c r="AD38" s="379"/>
      <c r="AE38" s="379"/>
      <c r="AF38" s="379"/>
      <c r="AG38" s="379" t="n">
        <f aca="false">AG34+AG35</f>
        <v>0</v>
      </c>
      <c r="AH38" s="379"/>
      <c r="AI38" s="379"/>
      <c r="AJ38" s="379"/>
      <c r="AK38" s="379"/>
      <c r="AL38" s="379"/>
      <c r="AM38" s="379"/>
      <c r="AN38" s="379"/>
      <c r="AO38" s="379"/>
      <c r="AP38" s="379"/>
      <c r="AQ38" s="379"/>
      <c r="AR38" s="379"/>
      <c r="AS38" s="431"/>
      <c r="AT38" s="432" t="n">
        <f aca="false">AT34+AT35</f>
        <v>0</v>
      </c>
      <c r="AU38" s="432"/>
      <c r="AV38" s="432" t="n">
        <f aca="false">AV35</f>
        <v>0</v>
      </c>
      <c r="AW38" s="433" t="n">
        <f aca="false">AW34+AW35</f>
        <v>0</v>
      </c>
      <c r="AX38" s="434" t="n">
        <f aca="false">AT38+AV38+AW38</f>
        <v>0</v>
      </c>
    </row>
    <row r="39" customFormat="false" ht="19.5" hidden="false" customHeight="false" outlineLevel="0" collapsed="false">
      <c r="A39" s="435" t="s">
        <v>438</v>
      </c>
      <c r="B39" s="436" t="n">
        <f aca="false">B37+B38</f>
        <v>73510901.3</v>
      </c>
      <c r="C39" s="436" t="n">
        <f aca="false">C37+C38</f>
        <v>0</v>
      </c>
      <c r="D39" s="436" t="n">
        <f aca="false">D37+D38</f>
        <v>29466901.3</v>
      </c>
      <c r="E39" s="436" t="n">
        <f aca="false">E37+E38</f>
        <v>18256696.73</v>
      </c>
      <c r="F39" s="436" t="n">
        <f aca="false">F37+F38</f>
        <v>2220154.83</v>
      </c>
      <c r="G39" s="436" t="n">
        <f aca="false">G37+G38</f>
        <v>240158.07</v>
      </c>
      <c r="H39" s="436" t="n">
        <f aca="false">H37+H38</f>
        <v>0</v>
      </c>
      <c r="I39" s="436" t="n">
        <f aca="false">I37+I38</f>
        <v>0</v>
      </c>
      <c r="J39" s="436" t="n">
        <f aca="false">J37+J38</f>
        <v>2816452.04</v>
      </c>
      <c r="K39" s="436" t="n">
        <f aca="false">K37+K38</f>
        <v>0</v>
      </c>
      <c r="L39" s="436" t="n">
        <f aca="false">L37+L38</f>
        <v>1980363.54</v>
      </c>
      <c r="M39" s="436" t="n">
        <f aca="false">M37+M38</f>
        <v>0</v>
      </c>
      <c r="N39" s="436" t="n">
        <f aca="false">N37+N38</f>
        <v>1077308.79</v>
      </c>
      <c r="O39" s="436" t="n">
        <f aca="false">O37+O38</f>
        <v>0</v>
      </c>
      <c r="P39" s="436" t="n">
        <f aca="false">P37+P38</f>
        <v>8565.05</v>
      </c>
      <c r="Q39" s="436" t="n">
        <f aca="false">Q37+Q38</f>
        <v>0</v>
      </c>
      <c r="R39" s="436" t="n">
        <f aca="false">R37+R38</f>
        <v>409746.53</v>
      </c>
      <c r="S39" s="436" t="n">
        <f aca="false">S37+S38</f>
        <v>5559.01</v>
      </c>
      <c r="T39" s="436" t="n">
        <f aca="false">T37+T38</f>
        <v>0</v>
      </c>
      <c r="U39" s="436" t="n">
        <f aca="false">U37+U38</f>
        <v>0</v>
      </c>
      <c r="V39" s="436" t="n">
        <f aca="false">V37+V38</f>
        <v>2012000.19</v>
      </c>
      <c r="W39" s="436" t="n">
        <f aca="false">W37+W38</f>
        <v>0.11</v>
      </c>
      <c r="X39" s="436" t="n">
        <f aca="false">X37+X38</f>
        <v>0</v>
      </c>
      <c r="Y39" s="436" t="n">
        <f aca="false">Y37+Y38</f>
        <v>0</v>
      </c>
      <c r="Z39" s="436" t="n">
        <f aca="false">Z37+Z38</f>
        <v>2819729.29</v>
      </c>
      <c r="AA39" s="436" t="n">
        <f aca="false">AA37+AA38</f>
        <v>1246012.03</v>
      </c>
      <c r="AB39" s="436" t="n">
        <f aca="false">AB37+AB38</f>
        <v>0</v>
      </c>
      <c r="AC39" s="436" t="n">
        <f aca="false">AC37+AC38</f>
        <v>0</v>
      </c>
      <c r="AD39" s="436" t="n">
        <f aca="false">AD37+AD38</f>
        <v>0</v>
      </c>
      <c r="AE39" s="436" t="n">
        <f aca="false">AE37+AE38</f>
        <v>0</v>
      </c>
      <c r="AF39" s="436" t="n">
        <f aca="false">AF37+AF38</f>
        <v>34327.79</v>
      </c>
      <c r="AG39" s="436" t="n">
        <f aca="false">AG37+AG38</f>
        <v>0</v>
      </c>
      <c r="AH39" s="436" t="n">
        <f aca="false">AH37+AH38</f>
        <v>0</v>
      </c>
      <c r="AI39" s="436" t="n">
        <f aca="false">AI37+AI38</f>
        <v>0</v>
      </c>
      <c r="AJ39" s="436" t="n">
        <f aca="false">AJ37+AJ38</f>
        <v>0</v>
      </c>
      <c r="AK39" s="436" t="n">
        <f aca="false">AK37+AK38</f>
        <v>0</v>
      </c>
      <c r="AL39" s="436" t="n">
        <f aca="false">AL37+AL38</f>
        <v>200</v>
      </c>
      <c r="AM39" s="436" t="n">
        <f aca="false">AM37+AM38</f>
        <v>0</v>
      </c>
      <c r="AN39" s="436" t="n">
        <f aca="false">AN37+AN38</f>
        <v>796</v>
      </c>
      <c r="AO39" s="436" t="n">
        <f aca="false">AO37+AO38</f>
        <v>0</v>
      </c>
      <c r="AP39" s="436" t="n">
        <f aca="false">AP37+AP38</f>
        <v>0</v>
      </c>
      <c r="AQ39" s="436" t="n">
        <f aca="false">AQ37+AQ38</f>
        <v>0</v>
      </c>
      <c r="AR39" s="436" t="n">
        <f aca="false">AR37+AR38</f>
        <v>21068.19</v>
      </c>
      <c r="AS39" s="436" t="n">
        <f aca="false">AS37+AS38</f>
        <v>0</v>
      </c>
      <c r="AT39" s="436" t="n">
        <f aca="false">AT37+AT38</f>
        <v>102948155.44</v>
      </c>
      <c r="AU39" s="436" t="n">
        <f aca="false">AU37+AU38</f>
        <v>0</v>
      </c>
      <c r="AV39" s="436" t="n">
        <f aca="false">AV37+AV38</f>
        <v>2220154.83</v>
      </c>
      <c r="AW39" s="437" t="n">
        <v>0</v>
      </c>
      <c r="AX39" s="438" t="n">
        <v>0</v>
      </c>
      <c r="AY39" s="417"/>
    </row>
    <row r="40" customFormat="false" ht="18.75" hidden="false" customHeight="true" outlineLevel="0" collapsed="false">
      <c r="B40" s="439" t="n">
        <f aca="false">B37+D37+C39</f>
        <v>102977802.6</v>
      </c>
      <c r="C40" s="439"/>
      <c r="D40" s="439"/>
      <c r="E40" s="439"/>
      <c r="F40" s="440" t="n">
        <f aca="false">E39+F39</f>
        <v>20476851.56</v>
      </c>
      <c r="G40" s="441" t="n">
        <f aca="false">E39+F39+G39</f>
        <v>20717009.63</v>
      </c>
      <c r="H40" s="439"/>
      <c r="I40" s="439" t="n">
        <f aca="false">H39+I39</f>
        <v>0</v>
      </c>
      <c r="J40" s="439" t="n">
        <f aca="false">J39+K39</f>
        <v>2816452.04</v>
      </c>
      <c r="K40" s="439"/>
      <c r="L40" s="439" t="n">
        <f aca="false">L37+M37</f>
        <v>1980363.54</v>
      </c>
      <c r="M40" s="439"/>
      <c r="N40" s="442" t="n">
        <f aca="false">N39+O39</f>
        <v>1077308.79</v>
      </c>
      <c r="O40" s="442"/>
      <c r="P40" s="439" t="n">
        <f aca="false">P37+Q37</f>
        <v>8565.05</v>
      </c>
      <c r="Q40" s="439"/>
      <c r="R40" s="439" t="n">
        <f aca="false">R37+S37</f>
        <v>415305.54</v>
      </c>
      <c r="S40" s="439"/>
      <c r="T40" s="439" t="n">
        <f aca="false">T37+U37</f>
        <v>0</v>
      </c>
      <c r="U40" s="439"/>
      <c r="V40" s="439" t="n">
        <f aca="false">V37+W37</f>
        <v>2012000.3</v>
      </c>
      <c r="W40" s="439"/>
      <c r="X40" s="439" t="n">
        <f aca="false">X37+Y37</f>
        <v>0</v>
      </c>
      <c r="Y40" s="439"/>
      <c r="Z40" s="440" t="n">
        <f aca="false">Z37+AA37</f>
        <v>4065741.32</v>
      </c>
      <c r="AA40" s="440"/>
      <c r="AB40" s="439" t="n">
        <f aca="false">AB37+AC37</f>
        <v>0</v>
      </c>
      <c r="AC40" s="439"/>
      <c r="AD40" s="439" t="n">
        <f aca="false">AD37+AE37</f>
        <v>0</v>
      </c>
      <c r="AE40" s="439"/>
      <c r="AF40" s="439" t="n">
        <f aca="false">AF39+AG39</f>
        <v>34327.79</v>
      </c>
      <c r="AG40" s="439"/>
      <c r="AH40" s="439" t="n">
        <f aca="false">AH37+AI37</f>
        <v>0</v>
      </c>
      <c r="AI40" s="439"/>
      <c r="AJ40" s="439" t="n">
        <f aca="false">AJ37+AK37</f>
        <v>0</v>
      </c>
      <c r="AK40" s="439"/>
      <c r="AL40" s="439" t="n">
        <f aca="false">AL39+AM39</f>
        <v>200</v>
      </c>
      <c r="AM40" s="439"/>
      <c r="AN40" s="439" t="n">
        <f aca="false">AN37+AO37</f>
        <v>796</v>
      </c>
      <c r="AO40" s="439"/>
      <c r="AP40" s="439"/>
      <c r="AQ40" s="439"/>
      <c r="AR40" s="439" t="n">
        <f aca="false">AR37+AS37</f>
        <v>21068.19</v>
      </c>
      <c r="AS40" s="439"/>
      <c r="AT40" s="443"/>
      <c r="AU40" s="443"/>
      <c r="AV40" s="443"/>
      <c r="AW40" s="443"/>
      <c r="AX40" s="444"/>
    </row>
    <row r="41" customFormat="false" ht="18.75" hidden="false" customHeight="false" outlineLevel="0" collapsed="false">
      <c r="B41" s="445"/>
      <c r="C41" s="445"/>
      <c r="D41" s="445"/>
      <c r="E41" s="446"/>
      <c r="F41" s="445"/>
      <c r="G41" s="445"/>
      <c r="H41" s="445"/>
      <c r="I41" s="445"/>
      <c r="J41" s="445"/>
      <c r="K41" s="445"/>
      <c r="L41" s="445"/>
      <c r="M41" s="445"/>
      <c r="N41" s="446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5"/>
      <c r="AA41" s="445"/>
      <c r="AB41" s="445"/>
      <c r="AC41" s="445"/>
      <c r="AD41" s="445"/>
      <c r="AE41" s="445"/>
      <c r="AF41" s="445"/>
      <c r="AG41" s="445"/>
      <c r="AH41" s="445"/>
      <c r="AI41" s="445"/>
      <c r="AJ41" s="445"/>
      <c r="AK41" s="445"/>
      <c r="AL41" s="445"/>
      <c r="AM41" s="445"/>
      <c r="AN41" s="445"/>
      <c r="AO41" s="445"/>
      <c r="AP41" s="445"/>
      <c r="AQ41" s="445"/>
      <c r="AR41" s="445"/>
      <c r="AS41" s="445"/>
      <c r="AT41" s="447" t="s">
        <v>439</v>
      </c>
      <c r="AU41" s="448"/>
      <c r="AV41" s="449" t="n">
        <f aca="false">' ГК Фонд реформирования ЖК'!C122+областные!C3022</f>
        <v>105168310.27</v>
      </c>
      <c r="AW41" s="450"/>
      <c r="AX41" s="451"/>
    </row>
    <row r="42" customFormat="false" ht="18.75" hidden="false" customHeight="false" outlineLevel="0" collapsed="false">
      <c r="A42" s="361"/>
      <c r="B42" s="452"/>
      <c r="C42" s="452"/>
      <c r="D42" s="452"/>
      <c r="E42" s="452"/>
      <c r="F42" s="452"/>
      <c r="G42" s="452"/>
      <c r="H42" s="452"/>
      <c r="I42" s="452"/>
      <c r="J42" s="452"/>
      <c r="K42" s="452"/>
      <c r="L42" s="452"/>
      <c r="M42" s="452"/>
      <c r="N42" s="452"/>
      <c r="O42" s="452"/>
      <c r="P42" s="452"/>
      <c r="Q42" s="452"/>
      <c r="R42" s="452" t="n">
        <f aca="false">S42+R39</f>
        <v>415305.54</v>
      </c>
      <c r="S42" s="452" t="n">
        <f aca="false">S25+S33</f>
        <v>5559.01</v>
      </c>
      <c r="T42" s="452"/>
      <c r="U42" s="452"/>
      <c r="V42" s="453"/>
      <c r="W42" s="452"/>
      <c r="X42" s="452"/>
      <c r="Y42" s="452"/>
      <c r="Z42" s="452"/>
      <c r="AA42" s="452"/>
      <c r="AB42" s="452"/>
      <c r="AC42" s="452"/>
      <c r="AD42" s="452"/>
      <c r="AE42" s="452"/>
      <c r="AF42" s="452"/>
      <c r="AG42" s="452"/>
      <c r="AH42" s="452"/>
      <c r="AI42" s="452"/>
      <c r="AJ42" s="452"/>
      <c r="AK42" s="452"/>
      <c r="AL42" s="452"/>
      <c r="AM42" s="452"/>
      <c r="AN42" s="452"/>
      <c r="AO42" s="452"/>
      <c r="AP42" s="452"/>
      <c r="AQ42" s="452"/>
      <c r="AR42" s="452"/>
      <c r="AS42" s="452"/>
      <c r="AT42" s="452"/>
      <c r="AU42" s="452"/>
      <c r="AV42" s="452"/>
      <c r="AW42" s="443"/>
      <c r="AX42" s="444"/>
    </row>
    <row r="43" customFormat="false" ht="18.75" hidden="false" customHeight="false" outlineLevel="0" collapsed="false">
      <c r="A43" s="361"/>
      <c r="B43" s="454"/>
      <c r="C43" s="454"/>
      <c r="D43" s="454"/>
      <c r="E43" s="454"/>
      <c r="F43" s="454"/>
      <c r="G43" s="454"/>
      <c r="H43" s="454"/>
      <c r="I43" s="454"/>
      <c r="J43" s="454"/>
      <c r="K43" s="454"/>
      <c r="L43" s="454"/>
      <c r="M43" s="454"/>
      <c r="N43" s="454"/>
      <c r="O43" s="455"/>
      <c r="P43" s="454"/>
      <c r="Q43" s="454"/>
      <c r="R43" s="454"/>
      <c r="S43" s="455"/>
      <c r="T43" s="454"/>
      <c r="U43" s="454"/>
      <c r="V43" s="454"/>
      <c r="W43" s="454"/>
      <c r="X43" s="454"/>
      <c r="Y43" s="454"/>
      <c r="Z43" s="454"/>
      <c r="AA43" s="454"/>
      <c r="AB43" s="454"/>
      <c r="AC43" s="454"/>
      <c r="AD43" s="454"/>
      <c r="AE43" s="454"/>
      <c r="AF43" s="454"/>
      <c r="AG43" s="454"/>
      <c r="AH43" s="454"/>
      <c r="AI43" s="454"/>
      <c r="AJ43" s="454"/>
      <c r="AK43" s="454"/>
      <c r="AL43" s="454"/>
      <c r="AM43" s="454"/>
      <c r="AN43" s="454"/>
      <c r="AO43" s="454"/>
      <c r="AP43" s="454"/>
      <c r="AQ43" s="454"/>
      <c r="AR43" s="454"/>
      <c r="AS43" s="454"/>
      <c r="AT43" s="446"/>
      <c r="AU43" s="454"/>
      <c r="AV43" s="454"/>
      <c r="AW43" s="452"/>
    </row>
    <row r="44" customFormat="false" ht="18.75" hidden="false" customHeight="false" outlineLevel="0" collapsed="false">
      <c r="A44" s="361"/>
      <c r="B44" s="452"/>
      <c r="C44" s="452"/>
      <c r="D44" s="452"/>
      <c r="E44" s="452"/>
      <c r="F44" s="452"/>
      <c r="G44" s="452"/>
      <c r="H44" s="452"/>
      <c r="I44" s="452"/>
      <c r="J44" s="452"/>
      <c r="K44" s="452"/>
      <c r="L44" s="452"/>
      <c r="M44" s="452"/>
      <c r="N44" s="452"/>
      <c r="O44" s="452"/>
      <c r="P44" s="452"/>
      <c r="Q44" s="452"/>
      <c r="R44" s="452"/>
      <c r="S44" s="452"/>
      <c r="T44" s="452"/>
      <c r="U44" s="452"/>
      <c r="V44" s="452"/>
      <c r="W44" s="452"/>
      <c r="X44" s="452"/>
      <c r="Y44" s="452"/>
      <c r="Z44" s="452"/>
      <c r="AA44" s="452"/>
      <c r="AB44" s="452"/>
      <c r="AC44" s="452"/>
      <c r="AD44" s="452"/>
      <c r="AE44" s="452"/>
      <c r="AF44" s="452"/>
      <c r="AG44" s="452"/>
      <c r="AH44" s="452"/>
      <c r="AI44" s="452"/>
      <c r="AJ44" s="452"/>
      <c r="AK44" s="452"/>
      <c r="AL44" s="452"/>
      <c r="AM44" s="452"/>
      <c r="AN44" s="452"/>
      <c r="AO44" s="452"/>
      <c r="AP44" s="452"/>
      <c r="AQ44" s="452"/>
      <c r="AR44" s="452"/>
      <c r="AS44" s="452"/>
      <c r="AT44" s="452"/>
      <c r="AU44" s="452"/>
      <c r="AV44" s="452"/>
      <c r="AW44" s="450"/>
    </row>
  </sheetData>
  <mergeCells count="67">
    <mergeCell ref="B1:H1"/>
    <mergeCell ref="B3:D3"/>
    <mergeCell ref="E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T4"/>
    <mergeCell ref="AU3:AU4"/>
    <mergeCell ref="AV3:AV4"/>
    <mergeCell ref="AW3:AW4"/>
    <mergeCell ref="AX3:AX4"/>
    <mergeCell ref="A4:A5"/>
    <mergeCell ref="B4:D4"/>
    <mergeCell ref="E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B40:D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R40:AS40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17" man="true" max="65535" min="0"/>
    <brk id="4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avlenko</cp:lastModifiedBy>
  <cp:lastPrinted>2018-04-25T12:50:38Z</cp:lastPrinted>
  <dcterms:modified xsi:type="dcterms:W3CDTF">2018-04-25T12:52:20Z</dcterms:modified>
  <cp:revision>0</cp:revision>
  <dc:subject/>
  <dc:title/>
</cp:coreProperties>
</file>