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8 год</t>
  </si>
  <si>
    <t xml:space="preserve">2019 год</t>
  </si>
  <si>
    <t xml:space="preserve">2020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68780576</v>
      </c>
      <c r="C6" s="18" t="n">
        <v>199530</v>
      </c>
      <c r="D6" s="19" t="n">
        <f aca="false">B6+C6</f>
        <v>68980106</v>
      </c>
      <c r="E6" s="17" t="n">
        <v>70304052.3</v>
      </c>
      <c r="F6" s="18" t="n">
        <v>398334</v>
      </c>
      <c r="G6" s="19" t="n">
        <f aca="false">E6+F6</f>
        <v>70702386.3</v>
      </c>
      <c r="H6" s="17" t="n">
        <v>72387455.8</v>
      </c>
      <c r="I6" s="18" t="n">
        <v>466411.5</v>
      </c>
      <c r="J6" s="19" t="n">
        <f aca="false">H6+I6</f>
        <v>72853867.3</v>
      </c>
    </row>
    <row r="7" customFormat="false" ht="21.75" hidden="false" customHeight="true" outlineLevel="0" collapsed="false">
      <c r="A7" s="20" t="s">
        <v>10</v>
      </c>
      <c r="B7" s="21" t="n">
        <v>51869044.8</v>
      </c>
      <c r="C7" s="22" t="n">
        <v>199530</v>
      </c>
      <c r="D7" s="23" t="n">
        <f aca="false">B7+C7</f>
        <v>52068574.8</v>
      </c>
      <c r="E7" s="21" t="n">
        <v>54982894.7</v>
      </c>
      <c r="F7" s="24"/>
      <c r="G7" s="23" t="n">
        <f aca="false">E7+F7</f>
        <v>54982894.7</v>
      </c>
      <c r="H7" s="21" t="n">
        <v>57891749</v>
      </c>
      <c r="I7" s="25"/>
      <c r="J7" s="23" t="n">
        <f aca="false">H7+I7</f>
        <v>57891749</v>
      </c>
    </row>
    <row r="8" customFormat="false" ht="22.5" hidden="false" customHeight="true" outlineLevel="0" collapsed="false">
      <c r="A8" s="26" t="s">
        <v>11</v>
      </c>
      <c r="B8" s="21" t="n">
        <v>72368981.8</v>
      </c>
      <c r="C8" s="22" t="n">
        <v>199530</v>
      </c>
      <c r="D8" s="23" t="n">
        <f aca="false">B8+C8</f>
        <v>72568511.8</v>
      </c>
      <c r="E8" s="21" t="n">
        <v>68133098.5</v>
      </c>
      <c r="F8" s="22" t="n">
        <v>398334</v>
      </c>
      <c r="G8" s="23" t="n">
        <f aca="false">E8+F8</f>
        <v>68531432.5</v>
      </c>
      <c r="H8" s="21" t="n">
        <v>72724288.2</v>
      </c>
      <c r="I8" s="22" t="n">
        <v>466411.5</v>
      </c>
      <c r="J8" s="23" t="n">
        <f aca="false">H8+I8</f>
        <v>73190699.7</v>
      </c>
    </row>
    <row r="9" s="27" customFormat="true" ht="22.5" hidden="false" customHeight="true" outlineLevel="0" collapsed="false">
      <c r="A9" s="26" t="s">
        <v>12</v>
      </c>
      <c r="B9" s="21" t="n">
        <f aca="false">B6-B8</f>
        <v>-3588405.8</v>
      </c>
      <c r="C9" s="22" t="n">
        <f aca="false">C6-C8</f>
        <v>0</v>
      </c>
      <c r="D9" s="23" t="n">
        <f aca="false">D6-D8</f>
        <v>-3588405.8</v>
      </c>
      <c r="E9" s="21" t="n">
        <f aca="false">E6-E8</f>
        <v>2170953.8</v>
      </c>
      <c r="F9" s="22" t="n">
        <f aca="false">F6-F8</f>
        <v>0</v>
      </c>
      <c r="G9" s="23" t="n">
        <f aca="false">G6-G8</f>
        <v>2170953.8</v>
      </c>
      <c r="H9" s="21" t="n">
        <f aca="false">H6-H8</f>
        <v>-336832.400000006</v>
      </c>
      <c r="I9" s="22" t="n">
        <f aca="false">I6-I8</f>
        <v>0</v>
      </c>
      <c r="J9" s="23" t="n">
        <f aca="false">J6-J8</f>
        <v>-336832.400000006</v>
      </c>
    </row>
    <row r="10" s="27" customFormat="true" ht="24" hidden="false" customHeight="true" outlineLevel="0" collapsed="false">
      <c r="A10" s="26" t="s">
        <v>13</v>
      </c>
      <c r="B10" s="28" t="n">
        <f aca="false">B9/B7</f>
        <v>-0.0691820297411761</v>
      </c>
      <c r="C10" s="29"/>
      <c r="D10" s="30" t="n">
        <f aca="false">D9/D7</f>
        <v>-0.0689169199230703</v>
      </c>
      <c r="E10" s="28" t="n">
        <f aca="false">E9/E7</f>
        <v>0.0394841670640523</v>
      </c>
      <c r="F10" s="29"/>
      <c r="G10" s="30" t="n">
        <f aca="false">G9/G7</f>
        <v>0.0394841670640523</v>
      </c>
      <c r="H10" s="28" t="n">
        <f aca="false">H9/H7</f>
        <v>-0.00581831445444853</v>
      </c>
      <c r="I10" s="29"/>
      <c r="J10" s="30" t="n">
        <f aca="false">J9/J7</f>
        <v>-0.00581831445444853</v>
      </c>
      <c r="K10" s="31"/>
    </row>
    <row r="11" customFormat="false" ht="25.5" hidden="false" customHeight="true" outlineLevel="0" collapsed="false">
      <c r="A11" s="26" t="s">
        <v>14</v>
      </c>
      <c r="B11" s="21" t="n">
        <v>4831924.1</v>
      </c>
      <c r="C11" s="22"/>
      <c r="D11" s="23" t="n">
        <f aca="false">B11+C11</f>
        <v>4831924.1</v>
      </c>
      <c r="E11" s="21" t="n">
        <v>4862305</v>
      </c>
      <c r="F11" s="22"/>
      <c r="G11" s="23" t="n">
        <f aca="false">E11+F11</f>
        <v>4862305</v>
      </c>
      <c r="H11" s="21" t="n">
        <v>4845539.3</v>
      </c>
      <c r="I11" s="22"/>
      <c r="J11" s="23" t="n">
        <f aca="false">H11+I11</f>
        <v>4845539.3</v>
      </c>
    </row>
    <row r="12" customFormat="false" ht="28.5" hidden="false" customHeight="true" outlineLevel="0" collapsed="false">
      <c r="A12" s="26" t="s">
        <v>15</v>
      </c>
      <c r="B12" s="21" t="n">
        <v>41592930.2</v>
      </c>
      <c r="C12" s="22"/>
      <c r="D12" s="23" t="n">
        <f aca="false">B12+C12</f>
        <v>41592930.2</v>
      </c>
      <c r="E12" s="21" t="n">
        <v>39421976.4</v>
      </c>
      <c r="F12" s="22"/>
      <c r="G12" s="23" t="n">
        <f aca="false">E12+F12</f>
        <v>39421976.4</v>
      </c>
      <c r="H12" s="21" t="n">
        <v>39758808.8</v>
      </c>
      <c r="I12" s="22"/>
      <c r="J12" s="23" t="n">
        <f aca="false">H12+I12</f>
        <v>39758808.8</v>
      </c>
    </row>
    <row r="13" s="27" customFormat="true" ht="54.75" hidden="false" customHeight="true" outlineLevel="0" collapsed="false">
      <c r="A13" s="32" t="s">
        <v>16</v>
      </c>
      <c r="B13" s="33" t="n">
        <f aca="false">B12/B7</f>
        <v>0.801883480992887</v>
      </c>
      <c r="C13" s="34"/>
      <c r="D13" s="35" t="n">
        <f aca="false">D12/D7</f>
        <v>0.798810613882983</v>
      </c>
      <c r="E13" s="33" t="n">
        <f aca="false">E12/E7</f>
        <v>0.716986193889861</v>
      </c>
      <c r="F13" s="34"/>
      <c r="G13" s="35" t="n">
        <f aca="false">G12/G7</f>
        <v>0.716986193889861</v>
      </c>
      <c r="H13" s="33" t="n">
        <f aca="false">H12/H7</f>
        <v>0.686778504480837</v>
      </c>
      <c r="I13" s="34"/>
      <c r="J13" s="35" t="n">
        <f aca="false">J12/J7</f>
        <v>0.686778504480837</v>
      </c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8-05-21T09:03:48Z</cp:lastPrinted>
  <dcterms:modified xsi:type="dcterms:W3CDTF">2018-05-21T09:03:49Z</dcterms:modified>
  <cp:revision>0</cp:revision>
  <dc:subject/>
  <dc:title/>
</cp:coreProperties>
</file>