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1810100000100077" sheetId="1" state="visible" r:id="rId2"/>
  </sheets>
  <definedNames>
    <definedName function="false" hidden="false" localSheetId="0" name="_xlnm.Print_Area" vbProcedure="false">'40201810100000100077'!$A$1:$AB$97</definedName>
    <definedName function="false" hidden="false" localSheetId="0" name="_xlnm.Print_Titles" vbProcedure="false">'4020181010000010007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5">
  <si>
    <t xml:space="preserve">Приложение № 3 к пояснительной записке к отчету об исполнении областного бюджета за 2017 год по форме  приложения № 10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разделам и подразделам классификации расходов бюджетов за 2017 год</t>
  </si>
  <si>
    <t xml:space="preserve">тыс. рублей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(в  ред.  15.12.2017                     № 580-40-ОЗ)</t>
  </si>
  <si>
    <t xml:space="preserve">Уточненная сводная бюджетная роспись на 2017 год </t>
  </si>
  <si>
    <t xml:space="preserve">План кассовых выплат на 9 месяцев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
года, в процентах</t>
  </si>
  <si>
    <t xml:space="preserve">к утвержденным показателям на год</t>
  </si>
  <si>
    <t xml:space="preserve">к показателям уточненной сводной бюджетной росписи на год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5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9" fillId="5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Y1" activeCellId="0" sqref="Y1:AB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false" hidden="tru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false" hidden="true" outlineLevel="0" max="21" min="5" style="1" width="9.14"/>
    <col collapsed="false" customWidth="true" hidden="false" outlineLevel="0" max="22" min="22" style="1" width="19.14"/>
    <col collapsed="false" customWidth="true" hidden="false" outlineLevel="0" max="23" min="23" style="1" width="18.28"/>
    <col collapsed="false" customWidth="true" hidden="true" outlineLevel="0" max="24" min="24" style="1" width="18.14"/>
    <col collapsed="false" customWidth="true" hidden="false" outlineLevel="0" max="25" min="25" style="1" width="18.7"/>
    <col collapsed="false" customWidth="true" hidden="false" outlineLevel="0" max="26" min="26" style="1" width="20.41"/>
    <col collapsed="false" customWidth="true" hidden="false" outlineLevel="0" max="27" min="27" style="1" width="15.28"/>
    <col collapsed="false" customWidth="true" hidden="false" outlineLevel="0" max="28" min="28" style="1" width="14.7"/>
    <col collapsed="false" customWidth="false" hidden="false" outlineLevel="0" max="257" min="29" style="2" width="9.14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0</v>
      </c>
      <c r="Z1" s="5"/>
      <c r="AA1" s="5"/>
      <c r="AB1" s="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2</v>
      </c>
    </row>
    <row r="6" customFormat="false" ht="30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4" t="s">
        <v>6</v>
      </c>
      <c r="W6" s="15" t="s">
        <v>7</v>
      </c>
      <c r="X6" s="15" t="s">
        <v>8</v>
      </c>
      <c r="Y6" s="16" t="s">
        <v>9</v>
      </c>
      <c r="Z6" s="15" t="s">
        <v>10</v>
      </c>
      <c r="AA6" s="15" t="s">
        <v>11</v>
      </c>
      <c r="AB6" s="15"/>
    </row>
    <row r="7" customFormat="false" ht="183.75" hidden="false" customHeight="true" outlineLevel="0" collapsed="false">
      <c r="A7" s="10"/>
      <c r="B7" s="11"/>
      <c r="C7" s="12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  <c r="W7" s="15"/>
      <c r="X7" s="15"/>
      <c r="Y7" s="16"/>
      <c r="Z7" s="15"/>
      <c r="AA7" s="17" t="s">
        <v>12</v>
      </c>
      <c r="AB7" s="17" t="s">
        <v>13</v>
      </c>
    </row>
    <row r="8" customFormat="false" ht="15.75" hidden="false" customHeight="false" outlineLevel="0" collapsed="false">
      <c r="A8" s="18" t="n">
        <v>1</v>
      </c>
      <c r="B8" s="19"/>
      <c r="C8" s="18" t="n">
        <v>2</v>
      </c>
      <c r="D8" s="18" t="n">
        <v>3</v>
      </c>
      <c r="E8" s="20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n">
        <v>4</v>
      </c>
      <c r="W8" s="21" t="n">
        <v>5</v>
      </c>
      <c r="X8" s="21" t="n">
        <v>6</v>
      </c>
      <c r="Y8" s="22" t="n">
        <v>6</v>
      </c>
      <c r="Z8" s="21" t="n">
        <v>7</v>
      </c>
      <c r="AA8" s="21" t="n">
        <v>8</v>
      </c>
      <c r="AB8" s="21" t="n">
        <v>9</v>
      </c>
    </row>
    <row r="9" customFormat="false" ht="14.25" hidden="false" customHeight="true" outlineLevel="0" collapsed="false">
      <c r="A9" s="23" t="s">
        <v>14</v>
      </c>
      <c r="B9" s="24" t="s">
        <v>15</v>
      </c>
      <c r="C9" s="25" t="s">
        <v>16</v>
      </c>
      <c r="D9" s="25"/>
      <c r="E9" s="24" t="s">
        <v>17</v>
      </c>
      <c r="F9" s="24" t="s">
        <v>15</v>
      </c>
      <c r="G9" s="24" t="s">
        <v>15</v>
      </c>
      <c r="H9" s="24"/>
      <c r="I9" s="24"/>
      <c r="J9" s="24"/>
      <c r="K9" s="24"/>
      <c r="L9" s="24"/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7" t="n">
        <v>0</v>
      </c>
      <c r="V9" s="28" t="n">
        <v>2356813.7</v>
      </c>
      <c r="W9" s="28" t="n">
        <f aca="false">SUM(W10:W18)</f>
        <v>2152962.28329</v>
      </c>
      <c r="X9" s="28" t="n">
        <f aca="false">SUM(X10:X18)</f>
        <v>0</v>
      </c>
      <c r="Y9" s="28" t="n">
        <f aca="false">SUM(Y10:Y18)</f>
        <v>2132763.54712</v>
      </c>
      <c r="Z9" s="28" t="n">
        <f aca="false">SUM(Z10:Z18)</f>
        <v>2122313.27075</v>
      </c>
      <c r="AA9" s="29" t="n">
        <f aca="false">Z9/V9*100</f>
        <v>90.0501075138014</v>
      </c>
      <c r="AB9" s="29" t="n">
        <f aca="false">Z9/W9*100</f>
        <v>98.5764259421598</v>
      </c>
    </row>
    <row r="10" customFormat="false" ht="48" hidden="false" customHeight="true" outlineLevel="1" collapsed="false">
      <c r="A10" s="30" t="s">
        <v>18</v>
      </c>
      <c r="B10" s="31" t="s">
        <v>15</v>
      </c>
      <c r="C10" s="32" t="s">
        <v>16</v>
      </c>
      <c r="D10" s="32" t="s">
        <v>19</v>
      </c>
      <c r="E10" s="31" t="s">
        <v>17</v>
      </c>
      <c r="F10" s="31" t="s">
        <v>15</v>
      </c>
      <c r="G10" s="31" t="s">
        <v>15</v>
      </c>
      <c r="H10" s="31"/>
      <c r="I10" s="31"/>
      <c r="J10" s="31"/>
      <c r="K10" s="31"/>
      <c r="L10" s="31"/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  <c r="V10" s="35" t="n">
        <v>5497.1</v>
      </c>
      <c r="W10" s="35" t="n">
        <v>5497.1</v>
      </c>
      <c r="X10" s="36"/>
      <c r="Y10" s="35" t="n">
        <v>5497.1</v>
      </c>
      <c r="Z10" s="36" t="n">
        <v>5493.54244</v>
      </c>
      <c r="AA10" s="36" t="n">
        <f aca="false">Z10/V10*100</f>
        <v>99.9352829673828</v>
      </c>
      <c r="AB10" s="36" t="n">
        <f aca="false">Z10/W10*100</f>
        <v>99.9352829673828</v>
      </c>
    </row>
    <row r="11" customFormat="false" ht="65.25" hidden="false" customHeight="true" outlineLevel="1" collapsed="false">
      <c r="A11" s="30" t="s">
        <v>20</v>
      </c>
      <c r="B11" s="31" t="s">
        <v>15</v>
      </c>
      <c r="C11" s="32" t="s">
        <v>16</v>
      </c>
      <c r="D11" s="32" t="s">
        <v>21</v>
      </c>
      <c r="E11" s="31" t="s">
        <v>17</v>
      </c>
      <c r="F11" s="31" t="s">
        <v>15</v>
      </c>
      <c r="G11" s="31" t="s">
        <v>15</v>
      </c>
      <c r="H11" s="31"/>
      <c r="I11" s="31"/>
      <c r="J11" s="31"/>
      <c r="K11" s="31"/>
      <c r="L11" s="31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  <c r="V11" s="35" t="n">
        <v>180140</v>
      </c>
      <c r="W11" s="35" t="n">
        <v>203260.15802</v>
      </c>
      <c r="X11" s="36"/>
      <c r="Y11" s="36" t="n">
        <v>201389.44202</v>
      </c>
      <c r="Z11" s="36" t="n">
        <v>199016.63337</v>
      </c>
      <c r="AA11" s="36" t="n">
        <f aca="false">Z11/V11*100</f>
        <v>110.478868307983</v>
      </c>
      <c r="AB11" s="36" t="n">
        <f aca="false">Z11/W11*100</f>
        <v>97.9122693343658</v>
      </c>
    </row>
    <row r="12" customFormat="false" ht="78.75" hidden="false" customHeight="true" outlineLevel="1" collapsed="false">
      <c r="A12" s="30" t="s">
        <v>22</v>
      </c>
      <c r="B12" s="31" t="s">
        <v>15</v>
      </c>
      <c r="C12" s="32" t="s">
        <v>16</v>
      </c>
      <c r="D12" s="32" t="s">
        <v>23</v>
      </c>
      <c r="E12" s="31" t="s">
        <v>17</v>
      </c>
      <c r="F12" s="31" t="s">
        <v>15</v>
      </c>
      <c r="G12" s="31" t="s">
        <v>15</v>
      </c>
      <c r="H12" s="31"/>
      <c r="I12" s="31"/>
      <c r="J12" s="31"/>
      <c r="K12" s="31"/>
      <c r="L12" s="31"/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  <c r="V12" s="35" t="n">
        <v>352351.9</v>
      </c>
      <c r="W12" s="35" t="n">
        <v>371502.37888</v>
      </c>
      <c r="X12" s="36"/>
      <c r="Y12" s="36" t="n">
        <v>368320.44081</v>
      </c>
      <c r="Z12" s="36" t="n">
        <v>364925.29646</v>
      </c>
      <c r="AA12" s="36" t="n">
        <f aca="false">Z12/V12*100</f>
        <v>103.568420224213</v>
      </c>
      <c r="AB12" s="36" t="n">
        <f aca="false">Z12/W12*100</f>
        <v>98.229598841378</v>
      </c>
    </row>
    <row r="13" customFormat="false" ht="15.75" hidden="false" customHeight="false" outlineLevel="1" collapsed="false">
      <c r="A13" s="30" t="s">
        <v>24</v>
      </c>
      <c r="B13" s="31" t="s">
        <v>15</v>
      </c>
      <c r="C13" s="32" t="s">
        <v>16</v>
      </c>
      <c r="D13" s="32" t="s">
        <v>25</v>
      </c>
      <c r="E13" s="31" t="s">
        <v>17</v>
      </c>
      <c r="F13" s="31" t="s">
        <v>15</v>
      </c>
      <c r="G13" s="31" t="s">
        <v>15</v>
      </c>
      <c r="H13" s="31"/>
      <c r="I13" s="31"/>
      <c r="J13" s="31"/>
      <c r="K13" s="31"/>
      <c r="L13" s="31"/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4" t="n">
        <v>0</v>
      </c>
      <c r="V13" s="35" t="n">
        <v>283879.8</v>
      </c>
      <c r="W13" s="35" t="n">
        <v>283879.8</v>
      </c>
      <c r="X13" s="36"/>
      <c r="Y13" s="36" t="n">
        <v>283879.8</v>
      </c>
      <c r="Z13" s="36" t="n">
        <v>283878.9561</v>
      </c>
      <c r="AA13" s="36" t="n">
        <f aca="false">Z13/V13*100</f>
        <v>99.9997027262947</v>
      </c>
      <c r="AB13" s="36" t="n">
        <f aca="false">Z13/W13*100</f>
        <v>99.9997027262947</v>
      </c>
    </row>
    <row r="14" customFormat="false" ht="62.25" hidden="false" customHeight="true" outlineLevel="1" collapsed="false">
      <c r="A14" s="30" t="s">
        <v>26</v>
      </c>
      <c r="B14" s="31" t="s">
        <v>15</v>
      </c>
      <c r="C14" s="32" t="s">
        <v>16</v>
      </c>
      <c r="D14" s="32" t="s">
        <v>27</v>
      </c>
      <c r="E14" s="31" t="s">
        <v>17</v>
      </c>
      <c r="F14" s="31" t="s">
        <v>15</v>
      </c>
      <c r="G14" s="31" t="s">
        <v>15</v>
      </c>
      <c r="H14" s="31"/>
      <c r="I14" s="31"/>
      <c r="J14" s="31"/>
      <c r="K14" s="31"/>
      <c r="L14" s="31"/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4" t="n">
        <v>0</v>
      </c>
      <c r="V14" s="35" t="n">
        <v>131736.6</v>
      </c>
      <c r="W14" s="35" t="n">
        <v>131614.6259</v>
      </c>
      <c r="X14" s="36"/>
      <c r="Y14" s="36" t="n">
        <v>131250.503</v>
      </c>
      <c r="Z14" s="36" t="n">
        <v>130789.83812</v>
      </c>
      <c r="AA14" s="36" t="n">
        <f aca="false">Z14/V14*100</f>
        <v>99.2813220623578</v>
      </c>
      <c r="AB14" s="36" t="n">
        <f aca="false">Z14/W14*100</f>
        <v>99.3733312127281</v>
      </c>
    </row>
    <row r="15" customFormat="false" ht="31.5" hidden="false" customHeight="false" outlineLevel="1" collapsed="false">
      <c r="A15" s="30" t="s">
        <v>28</v>
      </c>
      <c r="B15" s="31" t="s">
        <v>15</v>
      </c>
      <c r="C15" s="32" t="s">
        <v>16</v>
      </c>
      <c r="D15" s="32" t="s">
        <v>29</v>
      </c>
      <c r="E15" s="31" t="s">
        <v>17</v>
      </c>
      <c r="F15" s="31" t="s">
        <v>15</v>
      </c>
      <c r="G15" s="31" t="s">
        <v>15</v>
      </c>
      <c r="H15" s="31"/>
      <c r="I15" s="31"/>
      <c r="J15" s="31"/>
      <c r="K15" s="31"/>
      <c r="L15" s="31"/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4" t="n">
        <v>0</v>
      </c>
      <c r="V15" s="35" t="n">
        <v>46025.9</v>
      </c>
      <c r="W15" s="35" t="n">
        <v>46025.9</v>
      </c>
      <c r="X15" s="36"/>
      <c r="Y15" s="36" t="n">
        <v>46025.81686</v>
      </c>
      <c r="Z15" s="36" t="n">
        <v>45948.92906</v>
      </c>
      <c r="AA15" s="36" t="n">
        <f aca="false">Z15/V15*100</f>
        <v>99.8327660295616</v>
      </c>
      <c r="AB15" s="36" t="n">
        <f aca="false">Z15/W15*100</f>
        <v>99.8327660295616</v>
      </c>
    </row>
    <row r="16" customFormat="false" ht="15.75" hidden="false" customHeight="false" outlineLevel="1" collapsed="false">
      <c r="A16" s="30" t="s">
        <v>30</v>
      </c>
      <c r="B16" s="31" t="s">
        <v>15</v>
      </c>
      <c r="C16" s="32" t="s">
        <v>16</v>
      </c>
      <c r="D16" s="32" t="s">
        <v>31</v>
      </c>
      <c r="E16" s="31" t="s">
        <v>17</v>
      </c>
      <c r="F16" s="31" t="s">
        <v>15</v>
      </c>
      <c r="G16" s="31" t="s">
        <v>15</v>
      </c>
      <c r="H16" s="31"/>
      <c r="I16" s="31"/>
      <c r="J16" s="31"/>
      <c r="K16" s="31"/>
      <c r="L16" s="31"/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4" t="n">
        <v>0</v>
      </c>
      <c r="V16" s="35" t="n">
        <v>265022.5</v>
      </c>
      <c r="W16" s="35" t="n">
        <v>20.52582</v>
      </c>
      <c r="X16" s="37"/>
      <c r="Y16" s="37"/>
      <c r="Z16" s="29"/>
      <c r="AA16" s="36" t="n">
        <f aca="false">Z16/V16*100</f>
        <v>0</v>
      </c>
      <c r="AB16" s="36" t="n">
        <f aca="false">Z16/W16*100</f>
        <v>0</v>
      </c>
    </row>
    <row r="17" customFormat="false" ht="33.75" hidden="false" customHeight="true" outlineLevel="1" collapsed="false">
      <c r="A17" s="30" t="s">
        <v>32</v>
      </c>
      <c r="B17" s="31" t="s">
        <v>15</v>
      </c>
      <c r="C17" s="32" t="s">
        <v>16</v>
      </c>
      <c r="D17" s="32" t="n">
        <v>12</v>
      </c>
      <c r="E17" s="31" t="s">
        <v>17</v>
      </c>
      <c r="F17" s="31" t="s">
        <v>15</v>
      </c>
      <c r="G17" s="31" t="s">
        <v>15</v>
      </c>
      <c r="H17" s="31"/>
      <c r="I17" s="31"/>
      <c r="J17" s="31"/>
      <c r="K17" s="31"/>
      <c r="L17" s="31"/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4" t="n">
        <v>0</v>
      </c>
      <c r="V17" s="35" t="n">
        <v>12069.7</v>
      </c>
      <c r="W17" s="35" t="n">
        <v>12069.65531</v>
      </c>
      <c r="X17" s="36"/>
      <c r="Y17" s="36" t="n">
        <v>11820</v>
      </c>
      <c r="Z17" s="36" t="n">
        <v>11820</v>
      </c>
      <c r="AA17" s="36" t="n">
        <f aca="false">Z17/V17*100</f>
        <v>97.9311830451461</v>
      </c>
      <c r="AB17" s="36" t="n">
        <f aca="false">Z17/W17*100</f>
        <v>97.9315456524003</v>
      </c>
    </row>
    <row r="18" customFormat="false" ht="15.75" hidden="false" customHeight="false" outlineLevel="1" collapsed="false">
      <c r="A18" s="30" t="s">
        <v>33</v>
      </c>
      <c r="B18" s="31" t="s">
        <v>15</v>
      </c>
      <c r="C18" s="32" t="s">
        <v>16</v>
      </c>
      <c r="D18" s="32" t="s">
        <v>34</v>
      </c>
      <c r="E18" s="31" t="s">
        <v>17</v>
      </c>
      <c r="F18" s="31" t="s">
        <v>15</v>
      </c>
      <c r="G18" s="31" t="s">
        <v>15</v>
      </c>
      <c r="H18" s="31"/>
      <c r="I18" s="31"/>
      <c r="J18" s="31"/>
      <c r="K18" s="31"/>
      <c r="L18" s="31"/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4" t="n">
        <v>0</v>
      </c>
      <c r="V18" s="35" t="n">
        <v>1080090.2</v>
      </c>
      <c r="W18" s="35" t="n">
        <v>1099092.13936</v>
      </c>
      <c r="X18" s="36"/>
      <c r="Y18" s="36" t="n">
        <v>1084580.44443</v>
      </c>
      <c r="Z18" s="36" t="n">
        <v>1080440.0752</v>
      </c>
      <c r="AA18" s="36" t="n">
        <f aca="false">Z18/V18*100</f>
        <v>100.032393146424</v>
      </c>
      <c r="AB18" s="36" t="n">
        <f aca="false">Z18/W18*100</f>
        <v>98.3029571869324</v>
      </c>
    </row>
    <row r="19" customFormat="false" ht="15.75" hidden="false" customHeight="false" outlineLevel="1" collapsed="false">
      <c r="A19" s="30"/>
      <c r="B19" s="31"/>
      <c r="C19" s="32"/>
      <c r="D19" s="32"/>
      <c r="E19" s="31"/>
      <c r="F19" s="31"/>
      <c r="G19" s="31"/>
      <c r="H19" s="31"/>
      <c r="I19" s="31"/>
      <c r="J19" s="31"/>
      <c r="K19" s="31"/>
      <c r="L19" s="31"/>
      <c r="M19" s="33"/>
      <c r="N19" s="33"/>
      <c r="O19" s="33"/>
      <c r="P19" s="33"/>
      <c r="Q19" s="33"/>
      <c r="R19" s="33"/>
      <c r="S19" s="33"/>
      <c r="T19" s="33"/>
      <c r="U19" s="33"/>
      <c r="V19" s="38"/>
      <c r="W19" s="36"/>
      <c r="X19" s="37"/>
      <c r="Y19" s="37"/>
      <c r="Z19" s="29"/>
      <c r="AA19" s="36"/>
      <c r="AB19" s="36"/>
    </row>
    <row r="20" customFormat="false" ht="15.75" hidden="false" customHeight="false" outlineLevel="0" collapsed="false">
      <c r="A20" s="39" t="s">
        <v>35</v>
      </c>
      <c r="B20" s="40" t="s">
        <v>15</v>
      </c>
      <c r="C20" s="41" t="s">
        <v>19</v>
      </c>
      <c r="D20" s="41"/>
      <c r="E20" s="40" t="s">
        <v>17</v>
      </c>
      <c r="F20" s="40" t="s">
        <v>15</v>
      </c>
      <c r="G20" s="40" t="s">
        <v>15</v>
      </c>
      <c r="H20" s="40"/>
      <c r="I20" s="40"/>
      <c r="J20" s="40"/>
      <c r="K20" s="40"/>
      <c r="L20" s="40"/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28" t="n">
        <v>30413.3</v>
      </c>
      <c r="W20" s="29" t="n">
        <f aca="false">W21</f>
        <v>30413.3</v>
      </c>
      <c r="X20" s="29"/>
      <c r="Y20" s="29" t="n">
        <f aca="false">Y21</f>
        <v>30413.3</v>
      </c>
      <c r="Z20" s="29" t="n">
        <f aca="false">Z21</f>
        <v>30395.7825</v>
      </c>
      <c r="AA20" s="36" t="n">
        <f aca="false">Z20/V20*100</f>
        <v>99.9424018439301</v>
      </c>
      <c r="AB20" s="29" t="n">
        <f aca="false">Z20/W20*100</f>
        <v>99.9424018439301</v>
      </c>
    </row>
    <row r="21" customFormat="false" ht="31.5" hidden="false" customHeight="false" outlineLevel="1" collapsed="false">
      <c r="A21" s="30" t="s">
        <v>36</v>
      </c>
      <c r="B21" s="31" t="s">
        <v>15</v>
      </c>
      <c r="C21" s="32" t="s">
        <v>19</v>
      </c>
      <c r="D21" s="32" t="s">
        <v>21</v>
      </c>
      <c r="E21" s="31" t="s">
        <v>17</v>
      </c>
      <c r="F21" s="31" t="s">
        <v>15</v>
      </c>
      <c r="G21" s="31" t="s">
        <v>15</v>
      </c>
      <c r="H21" s="31"/>
      <c r="I21" s="31"/>
      <c r="J21" s="31"/>
      <c r="K21" s="31"/>
      <c r="L21" s="31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 t="n">
        <v>30413.3</v>
      </c>
      <c r="W21" s="36" t="n">
        <v>30413.3</v>
      </c>
      <c r="X21" s="36"/>
      <c r="Y21" s="36" t="n">
        <v>30413.3</v>
      </c>
      <c r="Z21" s="36" t="n">
        <v>30395.7825</v>
      </c>
      <c r="AA21" s="36" t="n">
        <f aca="false">Z21/V21*100</f>
        <v>99.9424018439301</v>
      </c>
      <c r="AB21" s="36" t="n">
        <f aca="false">Z21/W21*100</f>
        <v>99.9424018439301</v>
      </c>
    </row>
    <row r="22" customFormat="false" ht="15.75" hidden="false" customHeight="false" outlineLevel="1" collapsed="false">
      <c r="A22" s="30"/>
      <c r="B22" s="31"/>
      <c r="C22" s="32"/>
      <c r="D22" s="32"/>
      <c r="E22" s="31"/>
      <c r="F22" s="31"/>
      <c r="G22" s="31"/>
      <c r="H22" s="31"/>
      <c r="I22" s="31"/>
      <c r="J22" s="31"/>
      <c r="K22" s="31"/>
      <c r="L22" s="31"/>
      <c r="M22" s="33"/>
      <c r="N22" s="33"/>
      <c r="O22" s="33"/>
      <c r="P22" s="33"/>
      <c r="Q22" s="33"/>
      <c r="R22" s="33"/>
      <c r="S22" s="33"/>
      <c r="T22" s="33"/>
      <c r="U22" s="33"/>
      <c r="V22" s="36"/>
      <c r="W22" s="36"/>
      <c r="X22" s="37"/>
      <c r="Y22" s="37"/>
      <c r="Z22" s="29"/>
      <c r="AA22" s="36"/>
      <c r="AB22" s="36"/>
    </row>
    <row r="23" customFormat="false" ht="30.75" hidden="false" customHeight="true" outlineLevel="0" collapsed="false">
      <c r="A23" s="39" t="s">
        <v>37</v>
      </c>
      <c r="B23" s="31" t="s">
        <v>15</v>
      </c>
      <c r="C23" s="41" t="s">
        <v>21</v>
      </c>
      <c r="D23" s="41"/>
      <c r="E23" s="31" t="s">
        <v>17</v>
      </c>
      <c r="F23" s="31" t="s">
        <v>15</v>
      </c>
      <c r="G23" s="31" t="s">
        <v>15</v>
      </c>
      <c r="H23" s="31"/>
      <c r="I23" s="31"/>
      <c r="J23" s="31"/>
      <c r="K23" s="31"/>
      <c r="L23" s="31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28" t="n">
        <v>1098225.9</v>
      </c>
      <c r="W23" s="29" t="n">
        <f aca="false">W24+W25</f>
        <v>1114284.85099</v>
      </c>
      <c r="X23" s="29"/>
      <c r="Y23" s="29" t="n">
        <f aca="false">Y24+Y25</f>
        <v>1109149.02194</v>
      </c>
      <c r="Z23" s="29" t="n">
        <f aca="false">Z24+Z25</f>
        <v>1108795.90993</v>
      </c>
      <c r="AA23" s="29" t="n">
        <f aca="false">Z23/V23*100</f>
        <v>100.962462270285</v>
      </c>
      <c r="AB23" s="29" t="n">
        <f aca="false">Z23/W23*100</f>
        <v>99.5074023437433</v>
      </c>
    </row>
    <row r="24" customFormat="false" ht="52.5" hidden="false" customHeight="true" outlineLevel="1" collapsed="false">
      <c r="A24" s="30" t="s">
        <v>38</v>
      </c>
      <c r="B24" s="31" t="s">
        <v>15</v>
      </c>
      <c r="C24" s="32" t="s">
        <v>21</v>
      </c>
      <c r="D24" s="32" t="s">
        <v>39</v>
      </c>
      <c r="E24" s="31" t="s">
        <v>17</v>
      </c>
      <c r="F24" s="31" t="s">
        <v>15</v>
      </c>
      <c r="G24" s="31" t="s">
        <v>15</v>
      </c>
      <c r="H24" s="31"/>
      <c r="I24" s="31"/>
      <c r="J24" s="31"/>
      <c r="K24" s="31"/>
      <c r="L24" s="31"/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 t="n">
        <v>224354.4</v>
      </c>
      <c r="W24" s="36" t="n">
        <v>236397.14836</v>
      </c>
      <c r="X24" s="36"/>
      <c r="Y24" s="36" t="n">
        <v>231261.31831</v>
      </c>
      <c r="Z24" s="36" t="n">
        <v>230919.9073</v>
      </c>
      <c r="AA24" s="36" t="n">
        <f aca="false">Z24/V24*100</f>
        <v>102.926400061688</v>
      </c>
      <c r="AB24" s="36" t="n">
        <f aca="false">Z24/W24*100</f>
        <v>97.6830342083235</v>
      </c>
    </row>
    <row r="25" customFormat="false" ht="15.75" hidden="false" customHeight="false" outlineLevel="1" collapsed="false">
      <c r="A25" s="30" t="s">
        <v>40</v>
      </c>
      <c r="B25" s="31" t="s">
        <v>15</v>
      </c>
      <c r="C25" s="32" t="s">
        <v>21</v>
      </c>
      <c r="D25" s="32" t="s">
        <v>41</v>
      </c>
      <c r="E25" s="31" t="s">
        <v>17</v>
      </c>
      <c r="F25" s="31" t="s">
        <v>15</v>
      </c>
      <c r="G25" s="31" t="s">
        <v>15</v>
      </c>
      <c r="H25" s="31"/>
      <c r="I25" s="31"/>
      <c r="J25" s="31"/>
      <c r="K25" s="31"/>
      <c r="L25" s="31"/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5" t="n">
        <v>873871.5</v>
      </c>
      <c r="W25" s="36" t="n">
        <v>877887.70263</v>
      </c>
      <c r="X25" s="36"/>
      <c r="Y25" s="36" t="n">
        <v>877887.70363</v>
      </c>
      <c r="Z25" s="36" t="n">
        <v>877876.00263</v>
      </c>
      <c r="AA25" s="36" t="n">
        <f aca="false">Z25/V25*100</f>
        <v>100.458248453005</v>
      </c>
      <c r="AB25" s="36" t="n">
        <f aca="false">Z25/W25*100</f>
        <v>99.9986672555083</v>
      </c>
    </row>
    <row r="26" customFormat="false" ht="15.75" hidden="false" customHeight="false" outlineLevel="1" collapsed="false">
      <c r="A26" s="30"/>
      <c r="B26" s="31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3"/>
      <c r="N26" s="33"/>
      <c r="O26" s="33"/>
      <c r="P26" s="33"/>
      <c r="Q26" s="33"/>
      <c r="R26" s="33"/>
      <c r="S26" s="33"/>
      <c r="T26" s="33"/>
      <c r="U26" s="33"/>
      <c r="V26" s="36"/>
      <c r="W26" s="36"/>
      <c r="X26" s="37"/>
      <c r="Y26" s="37"/>
      <c r="Z26" s="29"/>
      <c r="AA26" s="36"/>
      <c r="AB26" s="36"/>
    </row>
    <row r="27" customFormat="false" ht="15.75" hidden="false" customHeight="false" outlineLevel="0" collapsed="false">
      <c r="A27" s="39" t="s">
        <v>42</v>
      </c>
      <c r="B27" s="31" t="s">
        <v>15</v>
      </c>
      <c r="C27" s="41" t="s">
        <v>23</v>
      </c>
      <c r="D27" s="41"/>
      <c r="E27" s="31" t="s">
        <v>17</v>
      </c>
      <c r="F27" s="31" t="s">
        <v>15</v>
      </c>
      <c r="G27" s="31" t="s">
        <v>15</v>
      </c>
      <c r="H27" s="31"/>
      <c r="I27" s="31"/>
      <c r="J27" s="31"/>
      <c r="K27" s="31"/>
      <c r="L27" s="31"/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28" t="n">
        <v>9273714.8</v>
      </c>
      <c r="W27" s="29" t="n">
        <f aca="false">W28+W29+W30+W31+W32+W33+W34+W35+W37+W36</f>
        <v>9493018.68586</v>
      </c>
      <c r="X27" s="29"/>
      <c r="Y27" s="29" t="n">
        <f aca="false">Y28+Y29+Y30+Y31+Y32+Y33+Y34+Y35+Y37+Y36</f>
        <v>9269371.4933</v>
      </c>
      <c r="Z27" s="29" t="n">
        <f aca="false">Z28+Z29+Z30+Z31+Z32+Z33+Z34+Z35+Z37+Z36</f>
        <v>9245310.72557</v>
      </c>
      <c r="AA27" s="29" t="n">
        <f aca="false">Z27/V27*100</f>
        <v>99.6937141691051</v>
      </c>
      <c r="AB27" s="29" t="n">
        <f aca="false">Z27/W27*100</f>
        <v>97.3906302253575</v>
      </c>
    </row>
    <row r="28" customFormat="false" ht="15.75" hidden="false" customHeight="false" outlineLevel="1" collapsed="false">
      <c r="A28" s="30" t="s">
        <v>43</v>
      </c>
      <c r="B28" s="31" t="s">
        <v>15</v>
      </c>
      <c r="C28" s="32" t="s">
        <v>23</v>
      </c>
      <c r="D28" s="32" t="s">
        <v>16</v>
      </c>
      <c r="E28" s="31" t="s">
        <v>17</v>
      </c>
      <c r="F28" s="31" t="s">
        <v>15</v>
      </c>
      <c r="G28" s="31" t="s">
        <v>15</v>
      </c>
      <c r="H28" s="31"/>
      <c r="I28" s="31"/>
      <c r="J28" s="31"/>
      <c r="K28" s="31"/>
      <c r="L28" s="31"/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 t="n">
        <v>515677.2</v>
      </c>
      <c r="W28" s="36" t="n">
        <v>539732.07512</v>
      </c>
      <c r="X28" s="36"/>
      <c r="Y28" s="36" t="n">
        <v>522700.41477</v>
      </c>
      <c r="Z28" s="36" t="n">
        <v>515944.44704</v>
      </c>
      <c r="AA28" s="36" t="n">
        <f aca="false">Z28/V28*100</f>
        <v>100.051824482448</v>
      </c>
      <c r="AB28" s="36" t="n">
        <f aca="false">Z28/W28*100</f>
        <v>95.5926969738252</v>
      </c>
    </row>
    <row r="29" customFormat="false" ht="15.75" hidden="false" customHeight="false" outlineLevel="1" collapsed="false">
      <c r="A29" s="30" t="s">
        <v>44</v>
      </c>
      <c r="B29" s="31" t="s">
        <v>15</v>
      </c>
      <c r="C29" s="32" t="s">
        <v>23</v>
      </c>
      <c r="D29" s="32" t="s">
        <v>19</v>
      </c>
      <c r="E29" s="31" t="s">
        <v>17</v>
      </c>
      <c r="F29" s="31" t="s">
        <v>15</v>
      </c>
      <c r="G29" s="31" t="s">
        <v>15</v>
      </c>
      <c r="H29" s="31"/>
      <c r="I29" s="31"/>
      <c r="J29" s="31"/>
      <c r="K29" s="31"/>
      <c r="L29" s="31"/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 t="n">
        <v>54067</v>
      </c>
      <c r="W29" s="36" t="n">
        <v>54066.9575</v>
      </c>
      <c r="X29" s="36"/>
      <c r="Y29" s="36" t="n">
        <v>54066.9575</v>
      </c>
      <c r="Z29" s="36" t="n">
        <v>54066.9575</v>
      </c>
      <c r="AA29" s="36" t="n">
        <f aca="false">Z29/V29*100</f>
        <v>99.9999213938262</v>
      </c>
      <c r="AB29" s="36" t="n">
        <f aca="false">Z29/W29*100</f>
        <v>100</v>
      </c>
    </row>
    <row r="30" customFormat="false" ht="15.75" hidden="false" customHeight="false" outlineLevel="1" collapsed="false">
      <c r="A30" s="30" t="s">
        <v>45</v>
      </c>
      <c r="B30" s="31" t="s">
        <v>15</v>
      </c>
      <c r="C30" s="32" t="s">
        <v>23</v>
      </c>
      <c r="D30" s="32" t="s">
        <v>25</v>
      </c>
      <c r="E30" s="31" t="s">
        <v>17</v>
      </c>
      <c r="F30" s="31" t="s">
        <v>15</v>
      </c>
      <c r="G30" s="31" t="s">
        <v>15</v>
      </c>
      <c r="H30" s="31"/>
      <c r="I30" s="31"/>
      <c r="J30" s="31"/>
      <c r="K30" s="31"/>
      <c r="L30" s="31"/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 t="n">
        <v>1095205.2</v>
      </c>
      <c r="W30" s="36" t="n">
        <v>1149845.91445</v>
      </c>
      <c r="X30" s="36"/>
      <c r="Y30" s="36" t="n">
        <v>1149178.53799</v>
      </c>
      <c r="Z30" s="36" t="n">
        <v>1148864.57207</v>
      </c>
      <c r="AA30" s="36" t="n">
        <f aca="false">Z30/V30*100</f>
        <v>104.899481126459</v>
      </c>
      <c r="AB30" s="36" t="n">
        <f aca="false">Z30/W30*100</f>
        <v>99.914654444768</v>
      </c>
    </row>
    <row r="31" customFormat="false" ht="15.75" hidden="false" customHeight="false" outlineLevel="1" collapsed="false">
      <c r="A31" s="30" t="s">
        <v>46</v>
      </c>
      <c r="B31" s="31" t="s">
        <v>15</v>
      </c>
      <c r="C31" s="32" t="s">
        <v>23</v>
      </c>
      <c r="D31" s="32" t="s">
        <v>27</v>
      </c>
      <c r="E31" s="31" t="s">
        <v>17</v>
      </c>
      <c r="F31" s="31" t="s">
        <v>15</v>
      </c>
      <c r="G31" s="31" t="s">
        <v>15</v>
      </c>
      <c r="H31" s="31"/>
      <c r="I31" s="31"/>
      <c r="J31" s="31"/>
      <c r="K31" s="31"/>
      <c r="L31" s="31"/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 t="n">
        <v>140740</v>
      </c>
      <c r="W31" s="36" t="n">
        <v>140739.96631</v>
      </c>
      <c r="X31" s="36"/>
      <c r="Y31" s="36" t="n">
        <v>137186.80465</v>
      </c>
      <c r="Z31" s="36" t="n">
        <v>137186.72818</v>
      </c>
      <c r="AA31" s="36" t="n">
        <f aca="false">Z31/V31*100</f>
        <v>97.4752935768083</v>
      </c>
      <c r="AB31" s="36" t="n">
        <f aca="false">Z31/W31*100</f>
        <v>97.4753169102134</v>
      </c>
    </row>
    <row r="32" customFormat="false" ht="15.75" hidden="false" customHeight="false" outlineLevel="1" collapsed="false">
      <c r="A32" s="30" t="s">
        <v>47</v>
      </c>
      <c r="B32" s="31" t="s">
        <v>15</v>
      </c>
      <c r="C32" s="32" t="s">
        <v>23</v>
      </c>
      <c r="D32" s="32" t="s">
        <v>29</v>
      </c>
      <c r="E32" s="31" t="s">
        <v>17</v>
      </c>
      <c r="F32" s="31" t="s">
        <v>15</v>
      </c>
      <c r="G32" s="31" t="s">
        <v>15</v>
      </c>
      <c r="H32" s="31"/>
      <c r="I32" s="31"/>
      <c r="J32" s="31"/>
      <c r="K32" s="31"/>
      <c r="L32" s="31"/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 t="n">
        <v>833894.6</v>
      </c>
      <c r="W32" s="36" t="n">
        <v>834117.325</v>
      </c>
      <c r="X32" s="36"/>
      <c r="Y32" s="36" t="n">
        <v>834084.94801</v>
      </c>
      <c r="Z32" s="36" t="n">
        <v>831276.61924</v>
      </c>
      <c r="AA32" s="36" t="n">
        <f aca="false">Z32/V32*100</f>
        <v>99.686053757873</v>
      </c>
      <c r="AB32" s="36" t="n">
        <f aca="false">Z32/W32*100</f>
        <v>99.65943570828</v>
      </c>
    </row>
    <row r="33" customFormat="false" ht="15.75" hidden="false" customHeight="false" outlineLevel="1" collapsed="false">
      <c r="A33" s="30" t="s">
        <v>48</v>
      </c>
      <c r="B33" s="31" t="s">
        <v>15</v>
      </c>
      <c r="C33" s="32" t="s">
        <v>23</v>
      </c>
      <c r="D33" s="32" t="s">
        <v>49</v>
      </c>
      <c r="E33" s="31" t="s">
        <v>17</v>
      </c>
      <c r="F33" s="31" t="s">
        <v>15</v>
      </c>
      <c r="G33" s="31" t="s">
        <v>15</v>
      </c>
      <c r="H33" s="31"/>
      <c r="I33" s="31"/>
      <c r="J33" s="31"/>
      <c r="K33" s="31"/>
      <c r="L33" s="31"/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 t="n">
        <v>569471.8</v>
      </c>
      <c r="W33" s="36" t="n">
        <v>570242.84998</v>
      </c>
      <c r="X33" s="36"/>
      <c r="Y33" s="36" t="n">
        <v>541221.78475</v>
      </c>
      <c r="Z33" s="36" t="n">
        <v>541162.08886</v>
      </c>
      <c r="AA33" s="36" t="n">
        <f aca="false">Z33/V33*100</f>
        <v>95.0287773441986</v>
      </c>
      <c r="AB33" s="36" t="n">
        <f aca="false">Z33/W33*100</f>
        <v>94.9002848310996</v>
      </c>
    </row>
    <row r="34" customFormat="false" ht="15" hidden="false" customHeight="true" outlineLevel="1" collapsed="false">
      <c r="A34" s="30" t="s">
        <v>50</v>
      </c>
      <c r="B34" s="31" t="s">
        <v>15</v>
      </c>
      <c r="C34" s="32" t="s">
        <v>23</v>
      </c>
      <c r="D34" s="32" t="s">
        <v>39</v>
      </c>
      <c r="E34" s="31" t="s">
        <v>17</v>
      </c>
      <c r="F34" s="31" t="s">
        <v>15</v>
      </c>
      <c r="G34" s="31" t="s">
        <v>15</v>
      </c>
      <c r="H34" s="31"/>
      <c r="I34" s="31"/>
      <c r="J34" s="31"/>
      <c r="K34" s="31"/>
      <c r="L34" s="31"/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 t="n">
        <v>5510954.5</v>
      </c>
      <c r="W34" s="36" t="n">
        <v>5632386.45</v>
      </c>
      <c r="X34" s="36"/>
      <c r="Y34" s="36" t="n">
        <v>5460963.69463</v>
      </c>
      <c r="Z34" s="36" t="n">
        <v>5453685.91929</v>
      </c>
      <c r="AA34" s="36" t="n">
        <f aca="false">Z34/V34*100</f>
        <v>98.9608228354997</v>
      </c>
      <c r="AB34" s="36" t="n">
        <f aca="false">Z34/W34*100</f>
        <v>96.8272679387971</v>
      </c>
    </row>
    <row r="35" customFormat="false" ht="15.75" hidden="false" customHeight="false" outlineLevel="1" collapsed="false">
      <c r="A35" s="30" t="s">
        <v>51</v>
      </c>
      <c r="B35" s="31" t="s">
        <v>15</v>
      </c>
      <c r="C35" s="32" t="s">
        <v>23</v>
      </c>
      <c r="D35" s="32" t="s">
        <v>41</v>
      </c>
      <c r="E35" s="31" t="s">
        <v>17</v>
      </c>
      <c r="F35" s="31" t="s">
        <v>15</v>
      </c>
      <c r="G35" s="31" t="s">
        <v>15</v>
      </c>
      <c r="H35" s="31"/>
      <c r="I35" s="31"/>
      <c r="J35" s="31"/>
      <c r="K35" s="31"/>
      <c r="L35" s="31"/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 t="n">
        <v>26669.8</v>
      </c>
      <c r="W35" s="36" t="n">
        <v>32352.81553</v>
      </c>
      <c r="X35" s="36"/>
      <c r="Y35" s="36" t="n">
        <v>32352.81553</v>
      </c>
      <c r="Z35" s="36" t="n">
        <v>32115.9302</v>
      </c>
      <c r="AA35" s="36" t="n">
        <f aca="false">Z35/V35*100</f>
        <v>120.420588830812</v>
      </c>
      <c r="AB35" s="36" t="n">
        <f aca="false">Z35/W35*100</f>
        <v>99.2678061364386</v>
      </c>
    </row>
    <row r="36" customFormat="false" ht="31.5" hidden="false" customHeight="false" outlineLevel="1" collapsed="false">
      <c r="A36" s="30" t="s">
        <v>52</v>
      </c>
      <c r="B36" s="31"/>
      <c r="C36" s="32" t="s">
        <v>23</v>
      </c>
      <c r="D36" s="32" t="n">
        <v>11</v>
      </c>
      <c r="E36" s="31"/>
      <c r="F36" s="31"/>
      <c r="G36" s="31"/>
      <c r="H36" s="31"/>
      <c r="I36" s="31"/>
      <c r="J36" s="31"/>
      <c r="K36" s="31"/>
      <c r="L36" s="31"/>
      <c r="M36" s="33"/>
      <c r="N36" s="33"/>
      <c r="O36" s="33"/>
      <c r="P36" s="33"/>
      <c r="Q36" s="33"/>
      <c r="R36" s="33"/>
      <c r="S36" s="33"/>
      <c r="T36" s="33"/>
      <c r="U36" s="33"/>
      <c r="V36" s="35" t="n">
        <v>0</v>
      </c>
      <c r="W36" s="36" t="n">
        <v>965</v>
      </c>
      <c r="X36" s="36"/>
      <c r="Y36" s="36" t="n">
        <v>965</v>
      </c>
      <c r="Z36" s="36" t="n">
        <v>965</v>
      </c>
      <c r="AA36" s="36" t="n">
        <v>0</v>
      </c>
      <c r="AB36" s="36" t="n">
        <f aca="false">Z36/W36*100</f>
        <v>100</v>
      </c>
    </row>
    <row r="37" customFormat="false" ht="33" hidden="false" customHeight="true" outlineLevel="1" collapsed="false">
      <c r="A37" s="30" t="s">
        <v>53</v>
      </c>
      <c r="B37" s="31" t="s">
        <v>15</v>
      </c>
      <c r="C37" s="32" t="s">
        <v>23</v>
      </c>
      <c r="D37" s="32" t="s">
        <v>54</v>
      </c>
      <c r="E37" s="31" t="s">
        <v>17</v>
      </c>
      <c r="F37" s="31" t="s">
        <v>15</v>
      </c>
      <c r="G37" s="31" t="s">
        <v>15</v>
      </c>
      <c r="H37" s="31"/>
      <c r="I37" s="31"/>
      <c r="J37" s="31"/>
      <c r="K37" s="31"/>
      <c r="L37" s="31"/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5" t="n">
        <v>527034.7</v>
      </c>
      <c r="W37" s="36" t="n">
        <v>538569.33197</v>
      </c>
      <c r="X37" s="36" t="n">
        <v>5636650.53547</v>
      </c>
      <c r="Y37" s="36" t="n">
        <v>536650.53547</v>
      </c>
      <c r="Z37" s="36" t="n">
        <v>530042.46319</v>
      </c>
      <c r="AA37" s="36" t="n">
        <f aca="false">Z37/V37*100</f>
        <v>100.570695476028</v>
      </c>
      <c r="AB37" s="36" t="n">
        <f aca="false">Z37/W37*100</f>
        <v>98.4167556015843</v>
      </c>
    </row>
    <row r="38" customFormat="false" ht="17.25" hidden="false" customHeight="true" outlineLevel="1" collapsed="false">
      <c r="A38" s="30"/>
      <c r="B38" s="31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3"/>
      <c r="N38" s="33"/>
      <c r="O38" s="33"/>
      <c r="P38" s="33"/>
      <c r="Q38" s="33"/>
      <c r="R38" s="33"/>
      <c r="S38" s="33"/>
      <c r="T38" s="33"/>
      <c r="U38" s="33"/>
      <c r="V38" s="36"/>
      <c r="W38" s="36"/>
      <c r="X38" s="37"/>
      <c r="Y38" s="37"/>
      <c r="Z38" s="29"/>
      <c r="AA38" s="36"/>
      <c r="AB38" s="36"/>
    </row>
    <row r="39" customFormat="false" ht="30.75" hidden="false" customHeight="true" outlineLevel="0" collapsed="false">
      <c r="A39" s="39" t="s">
        <v>55</v>
      </c>
      <c r="B39" s="31" t="s">
        <v>15</v>
      </c>
      <c r="C39" s="41" t="s">
        <v>25</v>
      </c>
      <c r="D39" s="41"/>
      <c r="E39" s="31" t="s">
        <v>17</v>
      </c>
      <c r="F39" s="31" t="s">
        <v>15</v>
      </c>
      <c r="G39" s="31" t="s">
        <v>15</v>
      </c>
      <c r="H39" s="31"/>
      <c r="I39" s="31"/>
      <c r="J39" s="31"/>
      <c r="K39" s="31"/>
      <c r="L39" s="31"/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28" t="n">
        <v>7801888.7</v>
      </c>
      <c r="W39" s="29" t="n">
        <f aca="false">W40+W41+W42+W43</f>
        <v>8247441.2511</v>
      </c>
      <c r="X39" s="29"/>
      <c r="Y39" s="29" t="n">
        <f aca="false">Y40+Y41+Y42+Y43</f>
        <v>7714634.16467</v>
      </c>
      <c r="Z39" s="29" t="n">
        <f aca="false">Z40+Z41+Z42+Z43</f>
        <v>7696583.65715</v>
      </c>
      <c r="AA39" s="29" t="n">
        <f aca="false">Z39/V39*100</f>
        <v>98.6502621749782</v>
      </c>
      <c r="AB39" s="29" t="n">
        <f aca="false">Z39/W39*100</f>
        <v>93.3208667127331</v>
      </c>
    </row>
    <row r="40" customFormat="false" ht="15.75" hidden="false" customHeight="false" outlineLevel="1" collapsed="false">
      <c r="A40" s="30" t="s">
        <v>56</v>
      </c>
      <c r="B40" s="31" t="s">
        <v>15</v>
      </c>
      <c r="C40" s="32" t="s">
        <v>25</v>
      </c>
      <c r="D40" s="32" t="s">
        <v>16</v>
      </c>
      <c r="E40" s="31" t="s">
        <v>17</v>
      </c>
      <c r="F40" s="31" t="s">
        <v>15</v>
      </c>
      <c r="G40" s="31" t="s">
        <v>15</v>
      </c>
      <c r="H40" s="31"/>
      <c r="I40" s="31"/>
      <c r="J40" s="31"/>
      <c r="K40" s="31"/>
      <c r="L40" s="31"/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5" t="n">
        <v>3315401.4</v>
      </c>
      <c r="W40" s="36" t="n">
        <v>3755785.61508</v>
      </c>
      <c r="X40" s="36"/>
      <c r="Y40" s="36" t="n">
        <v>3306929.00983</v>
      </c>
      <c r="Z40" s="36" t="n">
        <v>3301930.88145</v>
      </c>
      <c r="AA40" s="36" t="n">
        <f aca="false">Z40/V40*100</f>
        <v>99.5936987132237</v>
      </c>
      <c r="AB40" s="36" t="n">
        <f aca="false">Z40/W40*100</f>
        <v>87.915850899271</v>
      </c>
    </row>
    <row r="41" customFormat="false" ht="15.75" hidden="false" customHeight="false" outlineLevel="1" collapsed="false">
      <c r="A41" s="30" t="s">
        <v>57</v>
      </c>
      <c r="B41" s="31" t="s">
        <v>15</v>
      </c>
      <c r="C41" s="32" t="s">
        <v>25</v>
      </c>
      <c r="D41" s="32" t="s">
        <v>19</v>
      </c>
      <c r="E41" s="31" t="s">
        <v>17</v>
      </c>
      <c r="F41" s="31" t="s">
        <v>15</v>
      </c>
      <c r="G41" s="31" t="s">
        <v>15</v>
      </c>
      <c r="H41" s="31"/>
      <c r="I41" s="31"/>
      <c r="J41" s="31"/>
      <c r="K41" s="31"/>
      <c r="L41" s="31"/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5" t="n">
        <v>4148385.3</v>
      </c>
      <c r="W41" s="36" t="n">
        <v>4148748.18012</v>
      </c>
      <c r="X41" s="36"/>
      <c r="Y41" s="36" t="n">
        <v>4067656.57606</v>
      </c>
      <c r="Z41" s="36" t="n">
        <v>4054676.93141</v>
      </c>
      <c r="AA41" s="36" t="n">
        <f aca="false">Z41/V41*100</f>
        <v>97.7410881146937</v>
      </c>
      <c r="AB41" s="36" t="n">
        <f aca="false">Z41/W41*100</f>
        <v>97.7325389581182</v>
      </c>
    </row>
    <row r="42" customFormat="false" ht="15.75" hidden="false" customHeight="false" outlineLevel="1" collapsed="false">
      <c r="A42" s="30" t="s">
        <v>58</v>
      </c>
      <c r="B42" s="31" t="s">
        <v>15</v>
      </c>
      <c r="C42" s="32" t="s">
        <v>25</v>
      </c>
      <c r="D42" s="42" t="s">
        <v>21</v>
      </c>
      <c r="E42" s="31" t="s">
        <v>17</v>
      </c>
      <c r="F42" s="31" t="s">
        <v>15</v>
      </c>
      <c r="G42" s="31" t="s">
        <v>15</v>
      </c>
      <c r="H42" s="31"/>
      <c r="I42" s="31"/>
      <c r="J42" s="31"/>
      <c r="K42" s="31"/>
      <c r="L42" s="31"/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5" t="n">
        <v>285649.1</v>
      </c>
      <c r="W42" s="36" t="n">
        <v>290454.5559</v>
      </c>
      <c r="X42" s="36"/>
      <c r="Y42" s="36" t="n">
        <v>287595.67878</v>
      </c>
      <c r="Z42" s="36" t="n">
        <v>287595.58992</v>
      </c>
      <c r="AA42" s="36" t="n">
        <f aca="false">Z42/V42*100</f>
        <v>100.681426939556</v>
      </c>
      <c r="AB42" s="36" t="n">
        <f aca="false">Z42/W42*100</f>
        <v>99.0156924992479</v>
      </c>
    </row>
    <row r="43" customFormat="false" ht="30.75" hidden="false" customHeight="true" outlineLevel="1" collapsed="false">
      <c r="A43" s="30" t="s">
        <v>59</v>
      </c>
      <c r="B43" s="31" t="s">
        <v>15</v>
      </c>
      <c r="C43" s="32" t="s">
        <v>25</v>
      </c>
      <c r="D43" s="32" t="s">
        <v>25</v>
      </c>
      <c r="E43" s="31" t="s">
        <v>17</v>
      </c>
      <c r="F43" s="31" t="s">
        <v>15</v>
      </c>
      <c r="G43" s="31" t="s">
        <v>15</v>
      </c>
      <c r="H43" s="31"/>
      <c r="I43" s="31"/>
      <c r="J43" s="31"/>
      <c r="K43" s="31"/>
      <c r="L43" s="31"/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5" t="n">
        <v>52452.9</v>
      </c>
      <c r="W43" s="36" t="n">
        <v>52452.9</v>
      </c>
      <c r="X43" s="36"/>
      <c r="Y43" s="36" t="n">
        <v>52452.9</v>
      </c>
      <c r="Z43" s="36" t="n">
        <v>52380.25437</v>
      </c>
      <c r="AA43" s="36" t="n">
        <f aca="false">Z43/V43*100</f>
        <v>99.8615031199419</v>
      </c>
      <c r="AB43" s="36" t="n">
        <f aca="false">Z43/W43*100</f>
        <v>99.8615031199419</v>
      </c>
    </row>
    <row r="44" customFormat="false" ht="15.75" hidden="false" customHeight="false" outlineLevel="1" collapsed="false">
      <c r="A44" s="30"/>
      <c r="B44" s="31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3"/>
      <c r="N44" s="33"/>
      <c r="O44" s="33"/>
      <c r="P44" s="33"/>
      <c r="Q44" s="33"/>
      <c r="R44" s="33"/>
      <c r="S44" s="33"/>
      <c r="T44" s="33"/>
      <c r="U44" s="33"/>
      <c r="V44" s="36"/>
      <c r="W44" s="36"/>
      <c r="X44" s="37"/>
      <c r="Y44" s="37"/>
      <c r="Z44" s="29"/>
      <c r="AA44" s="36"/>
      <c r="AB44" s="36"/>
    </row>
    <row r="45" customFormat="false" ht="15.75" hidden="false" customHeight="false" outlineLevel="0" collapsed="false">
      <c r="A45" s="39" t="s">
        <v>60</v>
      </c>
      <c r="B45" s="31" t="s">
        <v>15</v>
      </c>
      <c r="C45" s="41" t="s">
        <v>27</v>
      </c>
      <c r="D45" s="41"/>
      <c r="E45" s="31" t="s">
        <v>17</v>
      </c>
      <c r="F45" s="31" t="s">
        <v>15</v>
      </c>
      <c r="G45" s="31" t="s">
        <v>15</v>
      </c>
      <c r="H45" s="31"/>
      <c r="I45" s="31"/>
      <c r="J45" s="31"/>
      <c r="K45" s="31"/>
      <c r="L45" s="31"/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28" t="n">
        <v>76087.2</v>
      </c>
      <c r="W45" s="29" t="n">
        <f aca="false">W46+W48+W47</f>
        <v>79097.24</v>
      </c>
      <c r="X45" s="29"/>
      <c r="Y45" s="29" t="n">
        <f aca="false">Y46+Y48+Y47</f>
        <v>79096.75807</v>
      </c>
      <c r="Z45" s="29" t="n">
        <f aca="false">Z46+Z48+Z47</f>
        <v>78805.28846</v>
      </c>
      <c r="AA45" s="29" t="n">
        <f aca="false">Z45/V45*100</f>
        <v>103.572333401676</v>
      </c>
      <c r="AB45" s="29" t="n">
        <f aca="false">Z45/W45*100</f>
        <v>99.6308954143027</v>
      </c>
    </row>
    <row r="46" customFormat="false" ht="31.5" hidden="false" customHeight="false" outlineLevel="1" collapsed="false">
      <c r="A46" s="30" t="s">
        <v>61</v>
      </c>
      <c r="B46" s="31" t="s">
        <v>15</v>
      </c>
      <c r="C46" s="32" t="s">
        <v>27</v>
      </c>
      <c r="D46" s="42" t="s">
        <v>21</v>
      </c>
      <c r="E46" s="31" t="s">
        <v>17</v>
      </c>
      <c r="F46" s="31" t="s">
        <v>15</v>
      </c>
      <c r="G46" s="31" t="s">
        <v>15</v>
      </c>
      <c r="H46" s="31"/>
      <c r="I46" s="31"/>
      <c r="J46" s="31"/>
      <c r="K46" s="31"/>
      <c r="L46" s="31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5" t="n">
        <v>55576.7</v>
      </c>
      <c r="W46" s="36" t="n">
        <v>35555.6</v>
      </c>
      <c r="X46" s="36"/>
      <c r="Y46" s="36" t="n">
        <v>35555.11807</v>
      </c>
      <c r="Z46" s="36" t="n">
        <v>35468.59363</v>
      </c>
      <c r="AA46" s="36" t="n">
        <f aca="false">Z46/V46*100</f>
        <v>63.8191789544899</v>
      </c>
      <c r="AB46" s="36" t="n">
        <f aca="false">Z46/W46*100</f>
        <v>99.7552948902564</v>
      </c>
    </row>
    <row r="47" customFormat="false" ht="31.5" hidden="false" customHeight="false" outlineLevel="1" collapsed="false">
      <c r="A47" s="30" t="s">
        <v>62</v>
      </c>
      <c r="B47" s="31"/>
      <c r="C47" s="32" t="s">
        <v>27</v>
      </c>
      <c r="D47" s="42" t="s">
        <v>23</v>
      </c>
      <c r="E47" s="31"/>
      <c r="F47" s="31"/>
      <c r="G47" s="31"/>
      <c r="H47" s="31"/>
      <c r="I47" s="31"/>
      <c r="J47" s="31"/>
      <c r="K47" s="31"/>
      <c r="L47" s="31"/>
      <c r="M47" s="33"/>
      <c r="N47" s="33"/>
      <c r="O47" s="33"/>
      <c r="P47" s="33"/>
      <c r="Q47" s="33"/>
      <c r="R47" s="33"/>
      <c r="S47" s="33"/>
      <c r="T47" s="33"/>
      <c r="U47" s="33"/>
      <c r="V47" s="35" t="n">
        <v>6000</v>
      </c>
      <c r="W47" s="36" t="n">
        <v>6000</v>
      </c>
      <c r="X47" s="36"/>
      <c r="Y47" s="36" t="n">
        <v>6000</v>
      </c>
      <c r="Z47" s="36" t="n">
        <v>6000</v>
      </c>
      <c r="AA47" s="36" t="n">
        <f aca="false">Z47/V47*100</f>
        <v>100</v>
      </c>
      <c r="AB47" s="36" t="n">
        <f aca="false">Z47/W47*100</f>
        <v>100</v>
      </c>
    </row>
    <row r="48" customFormat="false" ht="31.5" hidden="false" customHeight="false" outlineLevel="1" collapsed="false">
      <c r="A48" s="30" t="s">
        <v>63</v>
      </c>
      <c r="B48" s="31" t="s">
        <v>15</v>
      </c>
      <c r="C48" s="32" t="s">
        <v>27</v>
      </c>
      <c r="D48" s="32" t="s">
        <v>25</v>
      </c>
      <c r="E48" s="31" t="s">
        <v>17</v>
      </c>
      <c r="F48" s="31" t="s">
        <v>15</v>
      </c>
      <c r="G48" s="31" t="s">
        <v>15</v>
      </c>
      <c r="H48" s="31"/>
      <c r="I48" s="31"/>
      <c r="J48" s="31"/>
      <c r="K48" s="31"/>
      <c r="L48" s="31"/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5" t="n">
        <v>14510.5</v>
      </c>
      <c r="W48" s="36" t="n">
        <v>37541.64</v>
      </c>
      <c r="X48" s="36"/>
      <c r="Y48" s="36" t="n">
        <v>37541.64</v>
      </c>
      <c r="Z48" s="36" t="n">
        <v>37336.69483</v>
      </c>
      <c r="AA48" s="36" t="n">
        <f aca="false">Z48/V48*100</f>
        <v>257.308120533407</v>
      </c>
      <c r="AB48" s="36" t="n">
        <f aca="false">Z48/W48*100</f>
        <v>99.4540857298722</v>
      </c>
    </row>
    <row r="49" customFormat="false" ht="15.75" hidden="false" customHeight="false" outlineLevel="1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3"/>
      <c r="N49" s="33"/>
      <c r="O49" s="33"/>
      <c r="P49" s="33"/>
      <c r="Q49" s="33"/>
      <c r="R49" s="33"/>
      <c r="S49" s="33"/>
      <c r="T49" s="33"/>
      <c r="U49" s="33"/>
      <c r="V49" s="36"/>
      <c r="W49" s="36"/>
      <c r="X49" s="36"/>
      <c r="Y49" s="36"/>
      <c r="Z49" s="36"/>
      <c r="AA49" s="36"/>
      <c r="AB49" s="36"/>
    </row>
    <row r="50" customFormat="false" ht="15.75" hidden="false" customHeight="false" outlineLevel="0" collapsed="false">
      <c r="A50" s="39" t="s">
        <v>64</v>
      </c>
      <c r="B50" s="31" t="s">
        <v>15</v>
      </c>
      <c r="C50" s="41" t="s">
        <v>29</v>
      </c>
      <c r="D50" s="41"/>
      <c r="E50" s="31" t="s">
        <v>17</v>
      </c>
      <c r="F50" s="31" t="s">
        <v>15</v>
      </c>
      <c r="G50" s="31" t="s">
        <v>15</v>
      </c>
      <c r="H50" s="31"/>
      <c r="I50" s="31"/>
      <c r="J50" s="31"/>
      <c r="K50" s="31"/>
      <c r="L50" s="31"/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28" t="n">
        <v>17503796.6</v>
      </c>
      <c r="W50" s="29" t="n">
        <f aca="false">W51+W52+W53+W54+W55+W56+W57+W58</f>
        <v>17620337.40624</v>
      </c>
      <c r="X50" s="29"/>
      <c r="Y50" s="29" t="n">
        <f aca="false">Y51+Y52+Y53+Y54+Y55+Y56+Y57+Y58</f>
        <v>17595695.18115</v>
      </c>
      <c r="Z50" s="29" t="n">
        <f aca="false">Z51+Z52+Z53+Z54+Z55+Z56+Z57+Z58</f>
        <v>17588689.97005</v>
      </c>
      <c r="AA50" s="29" t="n">
        <f aca="false">Z50/V50*100</f>
        <v>100.484999751711</v>
      </c>
      <c r="AB50" s="29" t="n">
        <f aca="false">Z50/W50*100</f>
        <v>99.8203925642264</v>
      </c>
    </row>
    <row r="51" customFormat="false" ht="15.75" hidden="false" customHeight="false" outlineLevel="1" collapsed="false">
      <c r="A51" s="30" t="s">
        <v>65</v>
      </c>
      <c r="B51" s="31" t="s">
        <v>15</v>
      </c>
      <c r="C51" s="32" t="s">
        <v>29</v>
      </c>
      <c r="D51" s="32" t="s">
        <v>16</v>
      </c>
      <c r="E51" s="31" t="s">
        <v>17</v>
      </c>
      <c r="F51" s="31" t="s">
        <v>15</v>
      </c>
      <c r="G51" s="31" t="s">
        <v>15</v>
      </c>
      <c r="H51" s="31"/>
      <c r="I51" s="31"/>
      <c r="J51" s="31"/>
      <c r="K51" s="31"/>
      <c r="L51" s="31"/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5" t="n">
        <v>35925.8</v>
      </c>
      <c r="W51" s="36" t="n">
        <v>57608.54785</v>
      </c>
      <c r="X51" s="36"/>
      <c r="Y51" s="36" t="n">
        <v>57608.54595</v>
      </c>
      <c r="Z51" s="36" t="n">
        <v>57608.2595</v>
      </c>
      <c r="AA51" s="36" t="n">
        <f aca="false">Z51/V51*100</f>
        <v>160.353449331678</v>
      </c>
      <c r="AB51" s="36" t="n">
        <f aca="false">Z51/W51*100</f>
        <v>99.9994994666403</v>
      </c>
    </row>
    <row r="52" customFormat="false" ht="15.75" hidden="false" customHeight="false" outlineLevel="1" collapsed="false">
      <c r="A52" s="30" t="s">
        <v>66</v>
      </c>
      <c r="B52" s="31" t="s">
        <v>15</v>
      </c>
      <c r="C52" s="32" t="s">
        <v>29</v>
      </c>
      <c r="D52" s="32" t="s">
        <v>19</v>
      </c>
      <c r="E52" s="31" t="s">
        <v>17</v>
      </c>
      <c r="F52" s="31" t="s">
        <v>15</v>
      </c>
      <c r="G52" s="31" t="s">
        <v>15</v>
      </c>
      <c r="H52" s="31"/>
      <c r="I52" s="31"/>
      <c r="J52" s="31"/>
      <c r="K52" s="31"/>
      <c r="L52" s="31"/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5" t="n">
        <v>13789264.8</v>
      </c>
      <c r="W52" s="36" t="n">
        <v>13864245.79525</v>
      </c>
      <c r="X52" s="36"/>
      <c r="Y52" s="36" t="n">
        <v>13839706.45951</v>
      </c>
      <c r="Z52" s="36" t="n">
        <v>13839187.88636</v>
      </c>
      <c r="AA52" s="36" t="n">
        <f aca="false">Z52/V52*100</f>
        <v>100.362043133438</v>
      </c>
      <c r="AB52" s="36" t="n">
        <f aca="false">Z52/W52*100</f>
        <v>99.8192623727244</v>
      </c>
    </row>
    <row r="53" customFormat="false" ht="15.75" hidden="false" customHeight="false" outlineLevel="1" collapsed="false">
      <c r="A53" s="30" t="s">
        <v>67</v>
      </c>
      <c r="B53" s="31" t="s">
        <v>15</v>
      </c>
      <c r="C53" s="32" t="s">
        <v>29</v>
      </c>
      <c r="D53" s="32" t="s">
        <v>21</v>
      </c>
      <c r="E53" s="31" t="s">
        <v>17</v>
      </c>
      <c r="F53" s="31" t="s">
        <v>15</v>
      </c>
      <c r="G53" s="31" t="s">
        <v>15</v>
      </c>
      <c r="H53" s="31"/>
      <c r="I53" s="31"/>
      <c r="J53" s="31"/>
      <c r="K53" s="31"/>
      <c r="L53" s="31"/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5" t="n">
        <v>204456.5</v>
      </c>
      <c r="W53" s="36" t="n">
        <v>215546.01739</v>
      </c>
      <c r="X53" s="36"/>
      <c r="Y53" s="36" t="n">
        <v>215546.01739</v>
      </c>
      <c r="Z53" s="36" t="n">
        <v>215546.01739</v>
      </c>
      <c r="AA53" s="36" t="n">
        <f aca="false">Z53/V53*100</f>
        <v>105.423900629229</v>
      </c>
      <c r="AB53" s="36" t="n">
        <f aca="false">Z53/W53*100</f>
        <v>100</v>
      </c>
    </row>
    <row r="54" customFormat="false" ht="15" hidden="false" customHeight="true" outlineLevel="1" collapsed="false">
      <c r="A54" s="30" t="s">
        <v>68</v>
      </c>
      <c r="B54" s="31" t="s">
        <v>15</v>
      </c>
      <c r="C54" s="32" t="s">
        <v>29</v>
      </c>
      <c r="D54" s="32" t="s">
        <v>23</v>
      </c>
      <c r="E54" s="31" t="s">
        <v>17</v>
      </c>
      <c r="F54" s="31" t="s">
        <v>15</v>
      </c>
      <c r="G54" s="31" t="s">
        <v>15</v>
      </c>
      <c r="H54" s="31"/>
      <c r="I54" s="31"/>
      <c r="J54" s="31"/>
      <c r="K54" s="31"/>
      <c r="L54" s="31"/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5" t="n">
        <v>2181621</v>
      </c>
      <c r="W54" s="36" t="n">
        <v>2203626.12575</v>
      </c>
      <c r="X54" s="36"/>
      <c r="Y54" s="36" t="n">
        <v>2203626.123</v>
      </c>
      <c r="Z54" s="36" t="n">
        <v>2202901.50273</v>
      </c>
      <c r="AA54" s="36" t="n">
        <f aca="false">Z54/V54*100</f>
        <v>100.975444530924</v>
      </c>
      <c r="AB54" s="36" t="n">
        <f aca="false">Z54/W54*100</f>
        <v>99.9671167893894</v>
      </c>
    </row>
    <row r="55" customFormat="false" ht="31.5" hidden="false" customHeight="true" outlineLevel="1" collapsed="false">
      <c r="A55" s="30" t="s">
        <v>69</v>
      </c>
      <c r="B55" s="31" t="s">
        <v>15</v>
      </c>
      <c r="C55" s="32" t="s">
        <v>29</v>
      </c>
      <c r="D55" s="32" t="s">
        <v>25</v>
      </c>
      <c r="E55" s="31" t="s">
        <v>17</v>
      </c>
      <c r="F55" s="31" t="s">
        <v>15</v>
      </c>
      <c r="G55" s="31" t="s">
        <v>15</v>
      </c>
      <c r="H55" s="31"/>
      <c r="I55" s="31"/>
      <c r="J55" s="31"/>
      <c r="K55" s="31"/>
      <c r="L55" s="31"/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5" t="n">
        <v>97376</v>
      </c>
      <c r="W55" s="36" t="n">
        <v>98941.8024</v>
      </c>
      <c r="X55" s="36"/>
      <c r="Y55" s="36" t="n">
        <v>98941.8024</v>
      </c>
      <c r="Z55" s="36" t="n">
        <v>98941.8024</v>
      </c>
      <c r="AA55" s="36" t="n">
        <f aca="false">Z55/V55*100</f>
        <v>101.607996220835</v>
      </c>
      <c r="AB55" s="36" t="n">
        <f aca="false">Z55/W55*100</f>
        <v>100</v>
      </c>
    </row>
    <row r="56" customFormat="false" ht="15.75" hidden="false" customHeight="false" outlineLevel="1" collapsed="false">
      <c r="A56" s="30" t="s">
        <v>70</v>
      </c>
      <c r="B56" s="31" t="s">
        <v>15</v>
      </c>
      <c r="C56" s="32" t="s">
        <v>29</v>
      </c>
      <c r="D56" s="32" t="s">
        <v>29</v>
      </c>
      <c r="E56" s="31" t="s">
        <v>17</v>
      </c>
      <c r="F56" s="31" t="s">
        <v>15</v>
      </c>
      <c r="G56" s="31" t="s">
        <v>15</v>
      </c>
      <c r="H56" s="31"/>
      <c r="I56" s="31"/>
      <c r="J56" s="31"/>
      <c r="K56" s="31"/>
      <c r="L56" s="31"/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5" t="n">
        <v>448433.4</v>
      </c>
      <c r="W56" s="36" t="n">
        <v>460390.156</v>
      </c>
      <c r="X56" s="36"/>
      <c r="Y56" s="36" t="n">
        <v>460287.9713</v>
      </c>
      <c r="Z56" s="36" t="n">
        <v>459063.11846</v>
      </c>
      <c r="AA56" s="36" t="n">
        <f aca="false">Z56/V56*100</f>
        <v>102.37041185157</v>
      </c>
      <c r="AB56" s="36" t="n">
        <f aca="false">Z56/W56*100</f>
        <v>99.7117580550528</v>
      </c>
    </row>
    <row r="57" customFormat="false" ht="31.5" hidden="false" customHeight="false" outlineLevel="1" collapsed="false">
      <c r="A57" s="30" t="s">
        <v>71</v>
      </c>
      <c r="B57" s="31" t="s">
        <v>15</v>
      </c>
      <c r="C57" s="32" t="s">
        <v>29</v>
      </c>
      <c r="D57" s="32" t="s">
        <v>49</v>
      </c>
      <c r="E57" s="31" t="s">
        <v>17</v>
      </c>
      <c r="F57" s="31" t="s">
        <v>15</v>
      </c>
      <c r="G57" s="31" t="s">
        <v>15</v>
      </c>
      <c r="H57" s="31"/>
      <c r="I57" s="31"/>
      <c r="J57" s="31"/>
      <c r="K57" s="31"/>
      <c r="L57" s="31"/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5" t="n">
        <v>3342.2</v>
      </c>
      <c r="W57" s="36" t="n">
        <v>3595.40021</v>
      </c>
      <c r="X57" s="36"/>
      <c r="Y57" s="36" t="n">
        <v>3595.40021</v>
      </c>
      <c r="Z57" s="36" t="n">
        <v>3595.40021</v>
      </c>
      <c r="AA57" s="36" t="n">
        <f aca="false">Z57/V57*100</f>
        <v>107.575854526958</v>
      </c>
      <c r="AB57" s="36" t="n">
        <f aca="false">Z57/W57*100</f>
        <v>100</v>
      </c>
    </row>
    <row r="58" customFormat="false" ht="14.25" hidden="false" customHeight="true" outlineLevel="1" collapsed="false">
      <c r="A58" s="30" t="s">
        <v>72</v>
      </c>
      <c r="B58" s="31" t="s">
        <v>15</v>
      </c>
      <c r="C58" s="32" t="s">
        <v>29</v>
      </c>
      <c r="D58" s="32" t="s">
        <v>39</v>
      </c>
      <c r="E58" s="31" t="s">
        <v>17</v>
      </c>
      <c r="F58" s="31" t="s">
        <v>15</v>
      </c>
      <c r="G58" s="31" t="s">
        <v>15</v>
      </c>
      <c r="H58" s="31"/>
      <c r="I58" s="31"/>
      <c r="J58" s="31"/>
      <c r="K58" s="31"/>
      <c r="L58" s="31"/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5" t="n">
        <v>743376.9</v>
      </c>
      <c r="W58" s="36" t="n">
        <v>716383.56139</v>
      </c>
      <c r="X58" s="36"/>
      <c r="Y58" s="36" t="n">
        <v>716382.86139</v>
      </c>
      <c r="Z58" s="36" t="n">
        <v>711845.983</v>
      </c>
      <c r="AA58" s="36" t="n">
        <f aca="false">Z58/V58*100</f>
        <v>95.7584211992598</v>
      </c>
      <c r="AB58" s="36" t="n">
        <f aca="false">Z58/W58*100</f>
        <v>99.366599314312</v>
      </c>
    </row>
    <row r="59" customFormat="false" ht="16.5" hidden="false" customHeight="false" outlineLevel="1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43"/>
      <c r="W59" s="36"/>
      <c r="X59" s="37"/>
      <c r="Y59" s="37"/>
      <c r="Z59" s="29"/>
      <c r="AA59" s="36"/>
      <c r="AB59" s="36"/>
    </row>
    <row r="60" customFormat="false" ht="15.75" hidden="false" customHeight="false" outlineLevel="0" collapsed="false">
      <c r="A60" s="39" t="s">
        <v>73</v>
      </c>
      <c r="B60" s="31" t="s">
        <v>15</v>
      </c>
      <c r="C60" s="41" t="s">
        <v>49</v>
      </c>
      <c r="D60" s="41"/>
      <c r="E60" s="31" t="s">
        <v>17</v>
      </c>
      <c r="F60" s="31" t="s">
        <v>15</v>
      </c>
      <c r="G60" s="31" t="s">
        <v>15</v>
      </c>
      <c r="H60" s="31"/>
      <c r="I60" s="31"/>
      <c r="J60" s="31"/>
      <c r="K60" s="31"/>
      <c r="L60" s="31"/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28" t="n">
        <v>1451011.3</v>
      </c>
      <c r="W60" s="29" t="n">
        <f aca="false">W61+W62</f>
        <v>1548023.56045</v>
      </c>
      <c r="X60" s="29"/>
      <c r="Y60" s="29" t="n">
        <f aca="false">Y61+Y62</f>
        <v>1523681.42619</v>
      </c>
      <c r="Z60" s="29" t="n">
        <f aca="false">Z61+Z62</f>
        <v>1523383.39366</v>
      </c>
      <c r="AA60" s="29" t="n">
        <f aca="false">Z60/V60*100</f>
        <v>104.987700210191</v>
      </c>
      <c r="AB60" s="29" t="n">
        <f aca="false">Z60/W60*100</f>
        <v>98.4082821851344</v>
      </c>
    </row>
    <row r="61" customFormat="false" ht="15.75" hidden="false" customHeight="false" outlineLevel="1" collapsed="false">
      <c r="A61" s="30" t="s">
        <v>74</v>
      </c>
      <c r="B61" s="31" t="s">
        <v>15</v>
      </c>
      <c r="C61" s="32" t="s">
        <v>49</v>
      </c>
      <c r="D61" s="32" t="s">
        <v>16</v>
      </c>
      <c r="E61" s="31" t="s">
        <v>17</v>
      </c>
      <c r="F61" s="31" t="s">
        <v>15</v>
      </c>
      <c r="G61" s="31" t="s">
        <v>15</v>
      </c>
      <c r="H61" s="31"/>
      <c r="I61" s="31"/>
      <c r="J61" s="31"/>
      <c r="K61" s="31"/>
      <c r="L61" s="31"/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5" t="n">
        <v>1405530.9</v>
      </c>
      <c r="W61" s="36" t="n">
        <v>1502491.43545</v>
      </c>
      <c r="X61" s="36"/>
      <c r="Y61" s="36" t="n">
        <v>1480187.48509</v>
      </c>
      <c r="Z61" s="36" t="n">
        <v>1480187.48509</v>
      </c>
      <c r="AA61" s="36" t="n">
        <f aca="false">Z61/V61*100</f>
        <v>105.311628872051</v>
      </c>
      <c r="AB61" s="36" t="n">
        <f aca="false">Z61/W61*100</f>
        <v>98.5155356074745</v>
      </c>
    </row>
    <row r="62" customFormat="false" ht="31.5" hidden="false" customHeight="false" outlineLevel="1" collapsed="false">
      <c r="A62" s="30" t="s">
        <v>75</v>
      </c>
      <c r="B62" s="31" t="s">
        <v>15</v>
      </c>
      <c r="C62" s="32" t="s">
        <v>49</v>
      </c>
      <c r="D62" s="32" t="s">
        <v>23</v>
      </c>
      <c r="E62" s="31" t="s">
        <v>17</v>
      </c>
      <c r="F62" s="31" t="s">
        <v>15</v>
      </c>
      <c r="G62" s="31" t="s">
        <v>15</v>
      </c>
      <c r="H62" s="31"/>
      <c r="I62" s="31"/>
      <c r="J62" s="31"/>
      <c r="K62" s="31"/>
      <c r="L62" s="31"/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5" t="n">
        <v>45480.4</v>
      </c>
      <c r="W62" s="36" t="n">
        <v>45532.125</v>
      </c>
      <c r="X62" s="36"/>
      <c r="Y62" s="36" t="n">
        <v>43493.9411</v>
      </c>
      <c r="Z62" s="36" t="n">
        <v>43195.90857</v>
      </c>
      <c r="AA62" s="36" t="n">
        <f aca="false">Z62/V62*100</f>
        <v>94.9769759500796</v>
      </c>
      <c r="AB62" s="36" t="n">
        <f aca="false">Z62/W62*100</f>
        <v>94.8690810499181</v>
      </c>
    </row>
    <row r="63" customFormat="false" ht="15.75" hidden="false" customHeight="false" outlineLevel="1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29"/>
      <c r="W63" s="36"/>
      <c r="X63" s="37"/>
      <c r="Y63" s="37"/>
      <c r="Z63" s="29"/>
      <c r="AA63" s="36"/>
      <c r="AB63" s="36"/>
    </row>
    <row r="64" customFormat="false" ht="15.75" hidden="false" customHeight="false" outlineLevel="0" collapsed="false">
      <c r="A64" s="39" t="s">
        <v>76</v>
      </c>
      <c r="B64" s="31" t="s">
        <v>15</v>
      </c>
      <c r="C64" s="41" t="s">
        <v>39</v>
      </c>
      <c r="D64" s="41"/>
      <c r="E64" s="31" t="s">
        <v>17</v>
      </c>
      <c r="F64" s="31" t="s">
        <v>15</v>
      </c>
      <c r="G64" s="31" t="s">
        <v>15</v>
      </c>
      <c r="H64" s="31"/>
      <c r="I64" s="31"/>
      <c r="J64" s="31"/>
      <c r="K64" s="31"/>
      <c r="L64" s="31"/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28" t="n">
        <v>5069831.4</v>
      </c>
      <c r="W64" s="29" t="n">
        <f aca="false">W65+W66+W67+W68+W69+W70+W71</f>
        <v>5597798.81756</v>
      </c>
      <c r="X64" s="29"/>
      <c r="Y64" s="29" t="n">
        <f aca="false">Y65+Y66+Y67+Y68+Y69+Y70+Y71</f>
        <v>5597798.81683</v>
      </c>
      <c r="Z64" s="29" t="n">
        <f aca="false">Z65+Z66+Z67+Z68+Z69+Z70+Z71</f>
        <v>5466540.24943</v>
      </c>
      <c r="AA64" s="29" t="n">
        <f aca="false">Z64/V64*100</f>
        <v>107.824892351055</v>
      </c>
      <c r="AB64" s="29" t="n">
        <f aca="false">Z64/W64*100</f>
        <v>97.6551753214451</v>
      </c>
    </row>
    <row r="65" customFormat="false" ht="15.75" hidden="false" customHeight="false" outlineLevel="1" collapsed="false">
      <c r="A65" s="30" t="s">
        <v>77</v>
      </c>
      <c r="B65" s="31" t="s">
        <v>15</v>
      </c>
      <c r="C65" s="32" t="s">
        <v>39</v>
      </c>
      <c r="D65" s="32" t="s">
        <v>16</v>
      </c>
      <c r="E65" s="31" t="s">
        <v>17</v>
      </c>
      <c r="F65" s="31" t="s">
        <v>15</v>
      </c>
      <c r="G65" s="31" t="s">
        <v>15</v>
      </c>
      <c r="H65" s="31"/>
      <c r="I65" s="31"/>
      <c r="J65" s="31"/>
      <c r="K65" s="31"/>
      <c r="L65" s="31"/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5" t="n">
        <v>1770259.9</v>
      </c>
      <c r="W65" s="36" t="n">
        <v>1874247.89633</v>
      </c>
      <c r="X65" s="36"/>
      <c r="Y65" s="36" t="n">
        <v>1874247.8956</v>
      </c>
      <c r="Z65" s="36" t="n">
        <v>1874247.8956</v>
      </c>
      <c r="AA65" s="36" t="n">
        <f aca="false">Z65/V65*100</f>
        <v>105.874165460111</v>
      </c>
      <c r="AB65" s="36" t="n">
        <f aca="false">Z65/W65*100</f>
        <v>99.9999999610511</v>
      </c>
    </row>
    <row r="66" customFormat="false" ht="15.75" hidden="false" customHeight="false" outlineLevel="1" collapsed="false">
      <c r="A66" s="30" t="s">
        <v>78</v>
      </c>
      <c r="B66" s="31" t="s">
        <v>15</v>
      </c>
      <c r="C66" s="32" t="s">
        <v>39</v>
      </c>
      <c r="D66" s="32" t="s">
        <v>19</v>
      </c>
      <c r="E66" s="31" t="s">
        <v>17</v>
      </c>
      <c r="F66" s="31" t="s">
        <v>15</v>
      </c>
      <c r="G66" s="31" t="s">
        <v>15</v>
      </c>
      <c r="H66" s="31"/>
      <c r="I66" s="31"/>
      <c r="J66" s="31"/>
      <c r="K66" s="31"/>
      <c r="L66" s="31"/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5" t="n">
        <v>1640044.1</v>
      </c>
      <c r="W66" s="36" t="n">
        <v>1997576.0219</v>
      </c>
      <c r="X66" s="36"/>
      <c r="Y66" s="36" t="n">
        <v>1997576.0219</v>
      </c>
      <c r="Z66" s="36" t="n">
        <v>1868883.70693</v>
      </c>
      <c r="AA66" s="36" t="n">
        <f aca="false">Z66/V66*100</f>
        <v>113.953259362355</v>
      </c>
      <c r="AB66" s="36" t="n">
        <f aca="false">Z66/W66*100</f>
        <v>93.5575761042829</v>
      </c>
    </row>
    <row r="67" customFormat="false" ht="31.5" hidden="false" customHeight="false" outlineLevel="1" collapsed="false">
      <c r="A67" s="30" t="s">
        <v>79</v>
      </c>
      <c r="B67" s="31" t="s">
        <v>15</v>
      </c>
      <c r="C67" s="32" t="s">
        <v>39</v>
      </c>
      <c r="D67" s="32" t="s">
        <v>21</v>
      </c>
      <c r="E67" s="31" t="s">
        <v>17</v>
      </c>
      <c r="F67" s="31" t="s">
        <v>15</v>
      </c>
      <c r="G67" s="31" t="s">
        <v>15</v>
      </c>
      <c r="H67" s="31"/>
      <c r="I67" s="31"/>
      <c r="J67" s="31"/>
      <c r="K67" s="31"/>
      <c r="L67" s="31"/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5" t="n">
        <v>21918.8</v>
      </c>
      <c r="W67" s="36" t="n">
        <v>22983.7</v>
      </c>
      <c r="X67" s="36"/>
      <c r="Y67" s="36" t="n">
        <v>22983.7</v>
      </c>
      <c r="Z67" s="36" t="n">
        <v>22983.7</v>
      </c>
      <c r="AA67" s="36" t="n">
        <f aca="false">Z67/V67*100</f>
        <v>104.858386408015</v>
      </c>
      <c r="AB67" s="36" t="n">
        <f aca="false">Z67/W67*100</f>
        <v>100</v>
      </c>
    </row>
    <row r="68" customFormat="false" ht="15.75" hidden="false" customHeight="false" outlineLevel="1" collapsed="false">
      <c r="A68" s="30" t="s">
        <v>80</v>
      </c>
      <c r="B68" s="31" t="s">
        <v>15</v>
      </c>
      <c r="C68" s="32" t="s">
        <v>39</v>
      </c>
      <c r="D68" s="32" t="s">
        <v>23</v>
      </c>
      <c r="E68" s="31" t="s">
        <v>17</v>
      </c>
      <c r="F68" s="31" t="s">
        <v>15</v>
      </c>
      <c r="G68" s="31" t="s">
        <v>15</v>
      </c>
      <c r="H68" s="31"/>
      <c r="I68" s="31"/>
      <c r="J68" s="31"/>
      <c r="K68" s="31"/>
      <c r="L68" s="31"/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5" t="n">
        <v>299468.5</v>
      </c>
      <c r="W68" s="36" t="n">
        <v>368245.67501</v>
      </c>
      <c r="X68" s="36"/>
      <c r="Y68" s="36" t="n">
        <v>368245.67501</v>
      </c>
      <c r="Z68" s="36" t="n">
        <v>368221.19935</v>
      </c>
      <c r="AA68" s="36" t="n">
        <f aca="false">Z68/V68*100</f>
        <v>122.958240799951</v>
      </c>
      <c r="AB68" s="36" t="n">
        <f aca="false">Z68/W68*100</f>
        <v>99.9933534426441</v>
      </c>
    </row>
    <row r="69" customFormat="false" ht="15.75" hidden="false" customHeight="false" outlineLevel="1" collapsed="false">
      <c r="A69" s="30" t="s">
        <v>81</v>
      </c>
      <c r="B69" s="31" t="s">
        <v>15</v>
      </c>
      <c r="C69" s="32" t="s">
        <v>39</v>
      </c>
      <c r="D69" s="32" t="s">
        <v>25</v>
      </c>
      <c r="E69" s="31" t="s">
        <v>17</v>
      </c>
      <c r="F69" s="31" t="s">
        <v>15</v>
      </c>
      <c r="G69" s="31" t="s">
        <v>15</v>
      </c>
      <c r="H69" s="31"/>
      <c r="I69" s="31"/>
      <c r="J69" s="31"/>
      <c r="K69" s="31"/>
      <c r="L69" s="31"/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5" t="n">
        <v>182640.9</v>
      </c>
      <c r="W69" s="36" t="n">
        <v>190372.00887</v>
      </c>
      <c r="X69" s="36"/>
      <c r="Y69" s="36" t="n">
        <v>190372.00887</v>
      </c>
      <c r="Z69" s="36" t="n">
        <v>190372.00887</v>
      </c>
      <c r="AA69" s="36" t="n">
        <f aca="false">Z69/V69*100</f>
        <v>104.232955964409</v>
      </c>
      <c r="AB69" s="36" t="n">
        <f aca="false">Z69/W69*100</f>
        <v>100</v>
      </c>
    </row>
    <row r="70" customFormat="false" ht="47.25" hidden="false" customHeight="false" outlineLevel="1" collapsed="false">
      <c r="A70" s="30" t="s">
        <v>82</v>
      </c>
      <c r="B70" s="31" t="s">
        <v>15</v>
      </c>
      <c r="C70" s="32" t="s">
        <v>39</v>
      </c>
      <c r="D70" s="32" t="s">
        <v>27</v>
      </c>
      <c r="E70" s="31" t="s">
        <v>17</v>
      </c>
      <c r="F70" s="31" t="s">
        <v>15</v>
      </c>
      <c r="G70" s="31" t="s">
        <v>15</v>
      </c>
      <c r="H70" s="31"/>
      <c r="I70" s="31"/>
      <c r="J70" s="31"/>
      <c r="K70" s="31"/>
      <c r="L70" s="31"/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5" t="n">
        <v>119539.9</v>
      </c>
      <c r="W70" s="36" t="n">
        <v>121414.9</v>
      </c>
      <c r="X70" s="36"/>
      <c r="Y70" s="36" t="n">
        <v>121414.9</v>
      </c>
      <c r="Z70" s="36" t="n">
        <v>121414.9</v>
      </c>
      <c r="AA70" s="36" t="n">
        <f aca="false">Z70/V70*100</f>
        <v>101.56851394388</v>
      </c>
      <c r="AB70" s="36" t="n">
        <f aca="false">Z70/W70*100</f>
        <v>100</v>
      </c>
    </row>
    <row r="71" customFormat="false" ht="15.75" hidden="false" customHeight="true" outlineLevel="1" collapsed="false">
      <c r="A71" s="30" t="s">
        <v>83</v>
      </c>
      <c r="B71" s="31" t="s">
        <v>15</v>
      </c>
      <c r="C71" s="32" t="s">
        <v>39</v>
      </c>
      <c r="D71" s="32" t="s">
        <v>39</v>
      </c>
      <c r="E71" s="31" t="s">
        <v>17</v>
      </c>
      <c r="F71" s="31" t="s">
        <v>15</v>
      </c>
      <c r="G71" s="31" t="s">
        <v>15</v>
      </c>
      <c r="H71" s="31"/>
      <c r="I71" s="31"/>
      <c r="J71" s="31"/>
      <c r="K71" s="31"/>
      <c r="L71" s="31"/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5" t="n">
        <v>1035959.3</v>
      </c>
      <c r="W71" s="36" t="n">
        <v>1022958.61545</v>
      </c>
      <c r="X71" s="36"/>
      <c r="Y71" s="36" t="n">
        <v>1022958.61545</v>
      </c>
      <c r="Z71" s="36" t="n">
        <v>1020416.83868</v>
      </c>
      <c r="AA71" s="36" t="n">
        <f aca="false">Z71/V71*100</f>
        <v>98.499703480629</v>
      </c>
      <c r="AB71" s="36" t="n">
        <f aca="false">Z71/W71*100</f>
        <v>99.7515269208734</v>
      </c>
    </row>
    <row r="72" customFormat="false" ht="15.75" hidden="false" customHeight="false" outlineLevel="1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3"/>
      <c r="N72" s="33"/>
      <c r="O72" s="33"/>
      <c r="P72" s="33"/>
      <c r="Q72" s="33"/>
      <c r="R72" s="33"/>
      <c r="S72" s="33"/>
      <c r="T72" s="33"/>
      <c r="U72" s="33"/>
      <c r="V72" s="36"/>
      <c r="W72" s="36"/>
      <c r="X72" s="37"/>
      <c r="Y72" s="37"/>
      <c r="Z72" s="29"/>
      <c r="AA72" s="36"/>
      <c r="AB72" s="36"/>
    </row>
    <row r="73" customFormat="false" ht="15.75" hidden="false" customHeight="false" outlineLevel="0" collapsed="false">
      <c r="A73" s="39" t="s">
        <v>84</v>
      </c>
      <c r="B73" s="31" t="s">
        <v>15</v>
      </c>
      <c r="C73" s="41" t="s">
        <v>41</v>
      </c>
      <c r="D73" s="41"/>
      <c r="E73" s="31" t="s">
        <v>17</v>
      </c>
      <c r="F73" s="31" t="s">
        <v>15</v>
      </c>
      <c r="G73" s="31" t="s">
        <v>15</v>
      </c>
      <c r="H73" s="31"/>
      <c r="I73" s="31"/>
      <c r="J73" s="31"/>
      <c r="K73" s="31"/>
      <c r="L73" s="31"/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28" t="n">
        <v>20222696.9</v>
      </c>
      <c r="W73" s="29" t="n">
        <f aca="false">W74+W75+W76+W77+W78</f>
        <v>20585473.02858</v>
      </c>
      <c r="X73" s="29"/>
      <c r="Y73" s="29" t="n">
        <f aca="false">Y74+Y75+Y76+Y77+Y78</f>
        <v>20449754.67487</v>
      </c>
      <c r="Z73" s="29" t="n">
        <f aca="false">Z74+Z75+Z76+Z77+Z78</f>
        <v>20426024.67779</v>
      </c>
      <c r="AA73" s="29" t="n">
        <f aca="false">Z73/V73*100</f>
        <v>101.005443432176</v>
      </c>
      <c r="AB73" s="29" t="n">
        <f aca="false">Z73/W73*100</f>
        <v>99.2254326603589</v>
      </c>
    </row>
    <row r="74" customFormat="false" ht="15.75" hidden="false" customHeight="false" outlineLevel="1" collapsed="false">
      <c r="A74" s="30" t="s">
        <v>85</v>
      </c>
      <c r="B74" s="31" t="s">
        <v>15</v>
      </c>
      <c r="C74" s="32" t="s">
        <v>41</v>
      </c>
      <c r="D74" s="32" t="s">
        <v>16</v>
      </c>
      <c r="E74" s="31" t="s">
        <v>17</v>
      </c>
      <c r="F74" s="31" t="s">
        <v>15</v>
      </c>
      <c r="G74" s="31" t="s">
        <v>15</v>
      </c>
      <c r="H74" s="31"/>
      <c r="I74" s="31"/>
      <c r="J74" s="31"/>
      <c r="K74" s="31"/>
      <c r="L74" s="31"/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5" t="n">
        <v>60821.7</v>
      </c>
      <c r="W74" s="36" t="n">
        <v>80316.7</v>
      </c>
      <c r="X74" s="36"/>
      <c r="Y74" s="36" t="n">
        <v>80315.90153</v>
      </c>
      <c r="Z74" s="36" t="n">
        <v>79896.46159</v>
      </c>
      <c r="AA74" s="36" t="n">
        <f aca="false">Z74/V74*100</f>
        <v>131.361769878185</v>
      </c>
      <c r="AB74" s="36" t="n">
        <f aca="false">Z74/W74*100</f>
        <v>99.4767733111545</v>
      </c>
    </row>
    <row r="75" customFormat="false" ht="15.75" hidden="false" customHeight="false" outlineLevel="1" collapsed="false">
      <c r="A75" s="30" t="s">
        <v>86</v>
      </c>
      <c r="B75" s="31" t="s">
        <v>15</v>
      </c>
      <c r="C75" s="32" t="s">
        <v>41</v>
      </c>
      <c r="D75" s="32" t="s">
        <v>19</v>
      </c>
      <c r="E75" s="31" t="s">
        <v>17</v>
      </c>
      <c r="F75" s="31" t="s">
        <v>15</v>
      </c>
      <c r="G75" s="31" t="s">
        <v>15</v>
      </c>
      <c r="H75" s="31"/>
      <c r="I75" s="31"/>
      <c r="J75" s="31"/>
      <c r="K75" s="31"/>
      <c r="L75" s="31"/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5" t="n">
        <v>2088260.9</v>
      </c>
      <c r="W75" s="36" t="n">
        <v>2102637.73497</v>
      </c>
      <c r="X75" s="36"/>
      <c r="Y75" s="36" t="n">
        <v>2102511.87525</v>
      </c>
      <c r="Z75" s="36" t="n">
        <v>2101231.81002</v>
      </c>
      <c r="AA75" s="36" t="n">
        <f aca="false">Z75/V75*100</f>
        <v>100.621134553637</v>
      </c>
      <c r="AB75" s="36" t="n">
        <f aca="false">Z75/W75*100</f>
        <v>99.9331351793694</v>
      </c>
    </row>
    <row r="76" customFormat="false" ht="15.75" hidden="false" customHeight="false" outlineLevel="1" collapsed="false">
      <c r="A76" s="30" t="s">
        <v>87</v>
      </c>
      <c r="B76" s="31" t="s">
        <v>15</v>
      </c>
      <c r="C76" s="32" t="s">
        <v>41</v>
      </c>
      <c r="D76" s="32" t="s">
        <v>21</v>
      </c>
      <c r="E76" s="31" t="s">
        <v>17</v>
      </c>
      <c r="F76" s="31" t="s">
        <v>15</v>
      </c>
      <c r="G76" s="31" t="s">
        <v>15</v>
      </c>
      <c r="H76" s="31"/>
      <c r="I76" s="31"/>
      <c r="J76" s="31"/>
      <c r="K76" s="31"/>
      <c r="L76" s="31"/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5" t="n">
        <v>15029772</v>
      </c>
      <c r="W76" s="36" t="n">
        <v>15426314.12089</v>
      </c>
      <c r="X76" s="36"/>
      <c r="Y76" s="36" t="n">
        <v>15325983.37045</v>
      </c>
      <c r="Z76" s="36" t="n">
        <v>15315338.93909</v>
      </c>
      <c r="AA76" s="36" t="n">
        <f aca="false">Z76/V76*100</f>
        <v>101.900008457148</v>
      </c>
      <c r="AB76" s="36" t="n">
        <f aca="false">Z76/W76*100</f>
        <v>99.2806111626515</v>
      </c>
    </row>
    <row r="77" customFormat="false" ht="15.75" hidden="false" customHeight="false" outlineLevel="1" collapsed="false">
      <c r="A77" s="30" t="s">
        <v>88</v>
      </c>
      <c r="B77" s="31" t="s">
        <v>15</v>
      </c>
      <c r="C77" s="32" t="s">
        <v>41</v>
      </c>
      <c r="D77" s="32" t="s">
        <v>23</v>
      </c>
      <c r="E77" s="31" t="s">
        <v>17</v>
      </c>
      <c r="F77" s="31" t="s">
        <v>15</v>
      </c>
      <c r="G77" s="31" t="s">
        <v>15</v>
      </c>
      <c r="H77" s="31"/>
      <c r="I77" s="31"/>
      <c r="J77" s="31"/>
      <c r="K77" s="31"/>
      <c r="L77" s="31"/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5" t="n">
        <v>2867926.6</v>
      </c>
      <c r="W77" s="36" t="n">
        <v>2831822.54411</v>
      </c>
      <c r="X77" s="36"/>
      <c r="Y77" s="36" t="n">
        <v>2796692.30141</v>
      </c>
      <c r="Z77" s="36" t="n">
        <v>2786461.52522</v>
      </c>
      <c r="AA77" s="36" t="n">
        <f aca="false">Z77/V77*100</f>
        <v>97.1594435234152</v>
      </c>
      <c r="AB77" s="36" t="n">
        <f aca="false">Z77/W77*100</f>
        <v>98.3981687346777</v>
      </c>
    </row>
    <row r="78" customFormat="false" ht="33.75" hidden="false" customHeight="true" outlineLevel="1" collapsed="false">
      <c r="A78" s="30" t="s">
        <v>89</v>
      </c>
      <c r="B78" s="31" t="s">
        <v>15</v>
      </c>
      <c r="C78" s="32" t="s">
        <v>41</v>
      </c>
      <c r="D78" s="32" t="s">
        <v>27</v>
      </c>
      <c r="E78" s="31" t="s">
        <v>17</v>
      </c>
      <c r="F78" s="31" t="s">
        <v>15</v>
      </c>
      <c r="G78" s="31" t="s">
        <v>15</v>
      </c>
      <c r="H78" s="31"/>
      <c r="I78" s="31"/>
      <c r="J78" s="31"/>
      <c r="K78" s="31"/>
      <c r="L78" s="31"/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5" t="n">
        <v>175915.7</v>
      </c>
      <c r="W78" s="36" t="n">
        <v>144381.92861</v>
      </c>
      <c r="X78" s="36"/>
      <c r="Y78" s="36" t="n">
        <v>144251.22623</v>
      </c>
      <c r="Z78" s="36" t="n">
        <v>143095.94187</v>
      </c>
      <c r="AA78" s="36" t="n">
        <f aca="false">Z78/V78*100</f>
        <v>81.3434741015157</v>
      </c>
      <c r="AB78" s="36" t="n">
        <f aca="false">Z78/W78*100</f>
        <v>99.1093159979365</v>
      </c>
    </row>
    <row r="79" customFormat="false" ht="15.75" hidden="false" customHeight="false" outlineLevel="1" collapsed="false">
      <c r="A79" s="30"/>
      <c r="B79" s="31"/>
      <c r="C79" s="32"/>
      <c r="D79" s="32"/>
      <c r="E79" s="31"/>
      <c r="F79" s="31"/>
      <c r="G79" s="31"/>
      <c r="H79" s="31"/>
      <c r="I79" s="31"/>
      <c r="J79" s="31"/>
      <c r="K79" s="31"/>
      <c r="L79" s="31"/>
      <c r="M79" s="33"/>
      <c r="N79" s="33"/>
      <c r="O79" s="33"/>
      <c r="P79" s="33"/>
      <c r="Q79" s="33"/>
      <c r="R79" s="33"/>
      <c r="S79" s="33"/>
      <c r="T79" s="33"/>
      <c r="U79" s="33"/>
      <c r="V79" s="35"/>
      <c r="W79" s="36"/>
      <c r="X79" s="37"/>
      <c r="Y79" s="37"/>
      <c r="Z79" s="29"/>
      <c r="AA79" s="36"/>
      <c r="AB79" s="36"/>
    </row>
    <row r="80" customFormat="false" ht="15.75" hidden="false" customHeight="false" outlineLevel="0" collapsed="false">
      <c r="A80" s="39" t="s">
        <v>90</v>
      </c>
      <c r="B80" s="31" t="s">
        <v>15</v>
      </c>
      <c r="C80" s="41" t="s">
        <v>31</v>
      </c>
      <c r="D80" s="41"/>
      <c r="E80" s="31" t="s">
        <v>17</v>
      </c>
      <c r="F80" s="31" t="s">
        <v>15</v>
      </c>
      <c r="G80" s="31" t="s">
        <v>15</v>
      </c>
      <c r="H80" s="31"/>
      <c r="I80" s="31"/>
      <c r="J80" s="31"/>
      <c r="K80" s="31"/>
      <c r="L80" s="31"/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28" t="n">
        <v>390963.8</v>
      </c>
      <c r="W80" s="29" t="n">
        <f aca="false">W81+W82+W83</f>
        <v>400369.12608</v>
      </c>
      <c r="X80" s="29"/>
      <c r="Y80" s="29" t="n">
        <f aca="false">Y81+Y82+Y83</f>
        <v>400369.12608</v>
      </c>
      <c r="Z80" s="29" t="n">
        <f aca="false">Z81+Z82+Z83</f>
        <v>400324.6389</v>
      </c>
      <c r="AA80" s="29" t="n">
        <f aca="false">Z80/V80*100</f>
        <v>102.394298116603</v>
      </c>
      <c r="AB80" s="29" t="n">
        <f aca="false">Z80/W80*100</f>
        <v>99.988888458899</v>
      </c>
    </row>
    <row r="81" customFormat="false" ht="15.75" hidden="false" customHeight="false" outlineLevel="1" collapsed="false">
      <c r="A81" s="30" t="s">
        <v>91</v>
      </c>
      <c r="B81" s="31" t="s">
        <v>15</v>
      </c>
      <c r="C81" s="32" t="s">
        <v>31</v>
      </c>
      <c r="D81" s="32" t="s">
        <v>19</v>
      </c>
      <c r="E81" s="31" t="s">
        <v>17</v>
      </c>
      <c r="F81" s="31" t="s">
        <v>15</v>
      </c>
      <c r="G81" s="31" t="s">
        <v>15</v>
      </c>
      <c r="H81" s="31"/>
      <c r="I81" s="31"/>
      <c r="J81" s="31"/>
      <c r="K81" s="31"/>
      <c r="L81" s="31"/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5" t="n">
        <v>23643.8</v>
      </c>
      <c r="W81" s="36" t="n">
        <v>30320.52608</v>
      </c>
      <c r="X81" s="36"/>
      <c r="Y81" s="36" t="n">
        <v>30320.52608</v>
      </c>
      <c r="Z81" s="36" t="n">
        <v>30276.05008</v>
      </c>
      <c r="AA81" s="36" t="n">
        <f aca="false">Z81/V81*100</f>
        <v>128.050694389227</v>
      </c>
      <c r="AB81" s="36" t="n">
        <f aca="false">Z81/W81*100</f>
        <v>99.8533138907859</v>
      </c>
    </row>
    <row r="82" customFormat="false" ht="15.75" hidden="false" customHeight="false" outlineLevel="1" collapsed="false">
      <c r="A82" s="30" t="s">
        <v>92</v>
      </c>
      <c r="B82" s="31" t="s">
        <v>15</v>
      </c>
      <c r="C82" s="32" t="s">
        <v>31</v>
      </c>
      <c r="D82" s="32" t="s">
        <v>21</v>
      </c>
      <c r="E82" s="31" t="s">
        <v>17</v>
      </c>
      <c r="F82" s="31" t="s">
        <v>15</v>
      </c>
      <c r="G82" s="31" t="s">
        <v>15</v>
      </c>
      <c r="H82" s="31"/>
      <c r="I82" s="31"/>
      <c r="J82" s="31"/>
      <c r="K82" s="31"/>
      <c r="L82" s="31"/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5" t="n">
        <v>351396.8</v>
      </c>
      <c r="W82" s="36" t="n">
        <v>354125.4</v>
      </c>
      <c r="X82" s="36"/>
      <c r="Y82" s="36" t="n">
        <v>354125.4</v>
      </c>
      <c r="Z82" s="36" t="n">
        <v>354125.4</v>
      </c>
      <c r="AA82" s="36" t="n">
        <f aca="false">Z82/V82*100</f>
        <v>100.776501095058</v>
      </c>
      <c r="AB82" s="36" t="n">
        <f aca="false">Z82/W82*100</f>
        <v>100</v>
      </c>
    </row>
    <row r="83" customFormat="false" ht="31.5" hidden="false" customHeight="false" outlineLevel="1" collapsed="false">
      <c r="A83" s="30" t="s">
        <v>93</v>
      </c>
      <c r="B83" s="31" t="s">
        <v>15</v>
      </c>
      <c r="C83" s="32" t="s">
        <v>31</v>
      </c>
      <c r="D83" s="32" t="s">
        <v>25</v>
      </c>
      <c r="E83" s="31" t="s">
        <v>17</v>
      </c>
      <c r="F83" s="31" t="s">
        <v>15</v>
      </c>
      <c r="G83" s="31" t="s">
        <v>15</v>
      </c>
      <c r="H83" s="31"/>
      <c r="I83" s="31"/>
      <c r="J83" s="31"/>
      <c r="K83" s="31"/>
      <c r="L83" s="31"/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5" t="n">
        <v>15923.2</v>
      </c>
      <c r="W83" s="36" t="n">
        <v>15923.2</v>
      </c>
      <c r="X83" s="36"/>
      <c r="Y83" s="36" t="n">
        <v>15923.2</v>
      </c>
      <c r="Z83" s="36" t="n">
        <v>15923.18882</v>
      </c>
      <c r="AA83" s="36" t="n">
        <f aca="false">Z83/V83*100</f>
        <v>99.9999297879823</v>
      </c>
      <c r="AB83" s="36" t="n">
        <f aca="false">Z83/W83*100</f>
        <v>99.9999297879823</v>
      </c>
    </row>
    <row r="84" customFormat="false" ht="15.75" hidden="false" customHeight="false" outlineLevel="1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3"/>
      <c r="N84" s="33"/>
      <c r="O84" s="33"/>
      <c r="P84" s="33"/>
      <c r="Q84" s="33"/>
      <c r="R84" s="33"/>
      <c r="S84" s="33"/>
      <c r="T84" s="33"/>
      <c r="U84" s="33"/>
      <c r="V84" s="28"/>
      <c r="W84" s="36"/>
      <c r="X84" s="37"/>
      <c r="Y84" s="37"/>
      <c r="Z84" s="29"/>
      <c r="AA84" s="36"/>
      <c r="AB84" s="36"/>
    </row>
    <row r="85" customFormat="false" ht="17.25" hidden="false" customHeight="true" outlineLevel="0" collapsed="false">
      <c r="A85" s="39" t="s">
        <v>94</v>
      </c>
      <c r="B85" s="31" t="s">
        <v>15</v>
      </c>
      <c r="C85" s="41" t="s">
        <v>54</v>
      </c>
      <c r="D85" s="41"/>
      <c r="E85" s="31" t="s">
        <v>17</v>
      </c>
      <c r="F85" s="31" t="s">
        <v>15</v>
      </c>
      <c r="G85" s="31" t="s">
        <v>15</v>
      </c>
      <c r="H85" s="31"/>
      <c r="I85" s="31"/>
      <c r="J85" s="31"/>
      <c r="K85" s="31"/>
      <c r="L85" s="31"/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28" t="n">
        <v>81331.9</v>
      </c>
      <c r="W85" s="29" t="n">
        <f aca="false">W86+W87</f>
        <v>95088.2338</v>
      </c>
      <c r="X85" s="29"/>
      <c r="Y85" s="29" t="n">
        <f aca="false">Y86+Y87</f>
        <v>95088.2338</v>
      </c>
      <c r="Z85" s="29" t="n">
        <f aca="false">Z86+Z87</f>
        <v>95037.1738</v>
      </c>
      <c r="AA85" s="29" t="n">
        <f aca="false">Z85/V85*100</f>
        <v>116.85104344052</v>
      </c>
      <c r="AB85" s="29" t="n">
        <f aca="false">Z85/W85*100</f>
        <v>99.9463025045692</v>
      </c>
    </row>
    <row r="86" customFormat="false" ht="15" hidden="false" customHeight="true" outlineLevel="1" collapsed="false">
      <c r="A86" s="30" t="s">
        <v>95</v>
      </c>
      <c r="B86" s="31" t="s">
        <v>15</v>
      </c>
      <c r="C86" s="32" t="s">
        <v>54</v>
      </c>
      <c r="D86" s="32" t="s">
        <v>19</v>
      </c>
      <c r="E86" s="31" t="s">
        <v>17</v>
      </c>
      <c r="F86" s="31" t="s">
        <v>15</v>
      </c>
      <c r="G86" s="31" t="s">
        <v>15</v>
      </c>
      <c r="H86" s="31"/>
      <c r="I86" s="31"/>
      <c r="J86" s="31"/>
      <c r="K86" s="31"/>
      <c r="L86" s="31"/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5" t="n">
        <v>38699.3</v>
      </c>
      <c r="W86" s="36" t="n">
        <v>71803.46</v>
      </c>
      <c r="X86" s="36"/>
      <c r="Y86" s="36" t="n">
        <v>71803.46</v>
      </c>
      <c r="Z86" s="36" t="n">
        <v>71803.46</v>
      </c>
      <c r="AA86" s="36" t="n">
        <f aca="false">Z86/V86*100</f>
        <v>185.542012387821</v>
      </c>
      <c r="AB86" s="36" t="n">
        <f aca="false">Z86/W86*100</f>
        <v>100</v>
      </c>
    </row>
    <row r="87" customFormat="false" ht="30" hidden="false" customHeight="true" outlineLevel="1" collapsed="false">
      <c r="A87" s="30" t="s">
        <v>96</v>
      </c>
      <c r="B87" s="31" t="s">
        <v>15</v>
      </c>
      <c r="C87" s="32" t="s">
        <v>54</v>
      </c>
      <c r="D87" s="32" t="s">
        <v>23</v>
      </c>
      <c r="E87" s="31" t="s">
        <v>17</v>
      </c>
      <c r="F87" s="31" t="s">
        <v>15</v>
      </c>
      <c r="G87" s="31" t="s">
        <v>15</v>
      </c>
      <c r="H87" s="31"/>
      <c r="I87" s="31"/>
      <c r="J87" s="31"/>
      <c r="K87" s="31"/>
      <c r="L87" s="31"/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5" t="n">
        <v>42632.6</v>
      </c>
      <c r="W87" s="36" t="n">
        <v>23284.7738</v>
      </c>
      <c r="X87" s="36"/>
      <c r="Y87" s="36" t="n">
        <v>23284.7738</v>
      </c>
      <c r="Z87" s="36" t="n">
        <v>23233.7138</v>
      </c>
      <c r="AA87" s="36" t="n">
        <f aca="false">Z87/V87*100</f>
        <v>54.497529590032</v>
      </c>
      <c r="AB87" s="36" t="n">
        <f aca="false">Z87/W87*100</f>
        <v>99.7807150696907</v>
      </c>
    </row>
    <row r="88" customFormat="false" ht="15.75" hidden="false" customHeight="false" outlineLevel="1" collapsed="false">
      <c r="A88" s="30"/>
      <c r="B88" s="31"/>
      <c r="C88" s="32"/>
      <c r="D88" s="32"/>
      <c r="E88" s="31"/>
      <c r="F88" s="31"/>
      <c r="G88" s="31"/>
      <c r="H88" s="31"/>
      <c r="I88" s="31"/>
      <c r="J88" s="31"/>
      <c r="K88" s="31"/>
      <c r="L88" s="31"/>
      <c r="M88" s="33"/>
      <c r="N88" s="33"/>
      <c r="O88" s="33"/>
      <c r="P88" s="33"/>
      <c r="Q88" s="33"/>
      <c r="R88" s="33"/>
      <c r="S88" s="33"/>
      <c r="T88" s="33"/>
      <c r="U88" s="33"/>
      <c r="V88" s="36"/>
      <c r="W88" s="36"/>
      <c r="X88" s="37"/>
      <c r="Y88" s="37"/>
      <c r="Z88" s="29"/>
      <c r="AA88" s="36"/>
      <c r="AB88" s="36"/>
    </row>
    <row r="89" customFormat="false" ht="47.25" hidden="false" customHeight="false" outlineLevel="0" collapsed="false">
      <c r="A89" s="39" t="s">
        <v>97</v>
      </c>
      <c r="B89" s="31" t="s">
        <v>15</v>
      </c>
      <c r="C89" s="41" t="s">
        <v>34</v>
      </c>
      <c r="D89" s="41"/>
      <c r="E89" s="31" t="s">
        <v>17</v>
      </c>
      <c r="F89" s="31" t="s">
        <v>15</v>
      </c>
      <c r="G89" s="31" t="s">
        <v>15</v>
      </c>
      <c r="H89" s="31"/>
      <c r="I89" s="31"/>
      <c r="J89" s="31"/>
      <c r="K89" s="31"/>
      <c r="L89" s="31"/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28" t="n">
        <v>1601513.8</v>
      </c>
      <c r="W89" s="29" t="n">
        <f aca="false">W90</f>
        <v>1601513.7808</v>
      </c>
      <c r="X89" s="29"/>
      <c r="Y89" s="29" t="n">
        <f aca="false">Y90</f>
        <v>1595961.93735</v>
      </c>
      <c r="Z89" s="29" t="n">
        <f aca="false">Z90</f>
        <v>1595961.93735</v>
      </c>
      <c r="AA89" s="29" t="n">
        <f aca="false">Z89/V89*100</f>
        <v>99.6533365713115</v>
      </c>
      <c r="AB89" s="29" t="n">
        <f aca="false">Z89/W89*100</f>
        <v>99.6533377660212</v>
      </c>
    </row>
    <row r="90" customFormat="false" ht="31.5" hidden="false" customHeight="true" outlineLevel="1" collapsed="false">
      <c r="A90" s="30" t="s">
        <v>98</v>
      </c>
      <c r="B90" s="31" t="s">
        <v>15</v>
      </c>
      <c r="C90" s="32" t="s">
        <v>34</v>
      </c>
      <c r="D90" s="32" t="s">
        <v>16</v>
      </c>
      <c r="E90" s="31" t="s">
        <v>17</v>
      </c>
      <c r="F90" s="31" t="s">
        <v>15</v>
      </c>
      <c r="G90" s="31" t="s">
        <v>15</v>
      </c>
      <c r="H90" s="31"/>
      <c r="I90" s="31"/>
      <c r="J90" s="31"/>
      <c r="K90" s="31"/>
      <c r="L90" s="31"/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5" t="n">
        <v>1601513.8</v>
      </c>
      <c r="W90" s="36" t="n">
        <v>1601513.7808</v>
      </c>
      <c r="X90" s="36"/>
      <c r="Y90" s="36" t="n">
        <v>1595961.93735</v>
      </c>
      <c r="Z90" s="36" t="n">
        <v>1595961.93735</v>
      </c>
      <c r="AA90" s="36" t="n">
        <f aca="false">Z90/V90*100</f>
        <v>99.6533365713115</v>
      </c>
      <c r="AB90" s="36" t="n">
        <f aca="false">Z90/W90*100</f>
        <v>99.6533377660212</v>
      </c>
    </row>
    <row r="91" customFormat="false" ht="15.75" hidden="false" customHeight="false" outlineLevel="1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3"/>
      <c r="N91" s="33"/>
      <c r="O91" s="33"/>
      <c r="P91" s="33"/>
      <c r="Q91" s="33"/>
      <c r="R91" s="33"/>
      <c r="S91" s="33"/>
      <c r="T91" s="33"/>
      <c r="U91" s="33"/>
      <c r="V91" s="35"/>
      <c r="W91" s="36"/>
      <c r="X91" s="37"/>
      <c r="Y91" s="37"/>
      <c r="Z91" s="29"/>
      <c r="AA91" s="36"/>
      <c r="AB91" s="36"/>
    </row>
    <row r="92" customFormat="false" ht="78.75" hidden="false" customHeight="true" outlineLevel="0" collapsed="false">
      <c r="A92" s="39" t="s">
        <v>99</v>
      </c>
      <c r="B92" s="31" t="s">
        <v>15</v>
      </c>
      <c r="C92" s="41" t="s">
        <v>100</v>
      </c>
      <c r="D92" s="41"/>
      <c r="E92" s="31" t="s">
        <v>17</v>
      </c>
      <c r="F92" s="31" t="s">
        <v>15</v>
      </c>
      <c r="G92" s="31" t="s">
        <v>15</v>
      </c>
      <c r="H92" s="31"/>
      <c r="I92" s="31"/>
      <c r="J92" s="31"/>
      <c r="K92" s="31"/>
      <c r="L92" s="31"/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28" t="n">
        <v>3324341.2</v>
      </c>
      <c r="W92" s="29" t="n">
        <f aca="false">W93+W94+W95</f>
        <v>3336841.1422</v>
      </c>
      <c r="X92" s="29"/>
      <c r="Y92" s="29" t="n">
        <f aca="false">Y93+Y94+Y95</f>
        <v>3336674.30123</v>
      </c>
      <c r="Z92" s="29" t="n">
        <f aca="false">Z93+Z94+Z95</f>
        <v>3336674.30123</v>
      </c>
      <c r="AA92" s="29" t="n">
        <f aca="false">Z92/V92*100</f>
        <v>100.370993844735</v>
      </c>
      <c r="AB92" s="29" t="n">
        <f aca="false">Z92/W92*100</f>
        <v>99.995000032579</v>
      </c>
    </row>
    <row r="93" customFormat="false" ht="48" hidden="false" customHeight="true" outlineLevel="1" collapsed="false">
      <c r="A93" s="30" t="s">
        <v>101</v>
      </c>
      <c r="B93" s="31" t="s">
        <v>15</v>
      </c>
      <c r="C93" s="32" t="s">
        <v>100</v>
      </c>
      <c r="D93" s="32" t="s">
        <v>16</v>
      </c>
      <c r="E93" s="31" t="s">
        <v>17</v>
      </c>
      <c r="F93" s="31" t="s">
        <v>15</v>
      </c>
      <c r="G93" s="31" t="s">
        <v>15</v>
      </c>
      <c r="H93" s="31"/>
      <c r="I93" s="31"/>
      <c r="J93" s="31"/>
      <c r="K93" s="31"/>
      <c r="L93" s="31"/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5" t="n">
        <v>1303432.1</v>
      </c>
      <c r="W93" s="36" t="n">
        <v>1303432.1</v>
      </c>
      <c r="X93" s="36"/>
      <c r="Y93" s="36" t="n">
        <v>1303432.1</v>
      </c>
      <c r="Z93" s="36" t="n">
        <v>1303432.1</v>
      </c>
      <c r="AA93" s="36" t="n">
        <f aca="false">Z93/V93*100</f>
        <v>100</v>
      </c>
      <c r="AB93" s="36" t="n">
        <f aca="false">Z93/W93*100</f>
        <v>100</v>
      </c>
    </row>
    <row r="94" customFormat="false" ht="15.75" hidden="false" customHeight="false" outlineLevel="1" collapsed="false">
      <c r="A94" s="30" t="s">
        <v>102</v>
      </c>
      <c r="B94" s="31" t="s">
        <v>15</v>
      </c>
      <c r="C94" s="32" t="s">
        <v>100</v>
      </c>
      <c r="D94" s="32" t="s">
        <v>19</v>
      </c>
      <c r="E94" s="31" t="s">
        <v>17</v>
      </c>
      <c r="F94" s="31" t="s">
        <v>15</v>
      </c>
      <c r="G94" s="31" t="s">
        <v>15</v>
      </c>
      <c r="H94" s="31"/>
      <c r="I94" s="31"/>
      <c r="J94" s="31"/>
      <c r="K94" s="31"/>
      <c r="L94" s="31"/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5" t="n">
        <v>229427.5</v>
      </c>
      <c r="W94" s="36" t="n">
        <v>229427.46966</v>
      </c>
      <c r="X94" s="36"/>
      <c r="Y94" s="36" t="n">
        <v>229427.46966</v>
      </c>
      <c r="Z94" s="36" t="n">
        <v>229427.46966</v>
      </c>
      <c r="AA94" s="36" t="n">
        <f aca="false">Z94/V94*100</f>
        <v>99.9999867757788</v>
      </c>
      <c r="AB94" s="36" t="n">
        <f aca="false">Z94/W94*100</f>
        <v>100</v>
      </c>
    </row>
    <row r="95" customFormat="false" ht="31.5" hidden="false" customHeight="false" outlineLevel="1" collapsed="false">
      <c r="A95" s="30" t="s">
        <v>103</v>
      </c>
      <c r="B95" s="31" t="s">
        <v>15</v>
      </c>
      <c r="C95" s="32" t="s">
        <v>100</v>
      </c>
      <c r="D95" s="32" t="s">
        <v>21</v>
      </c>
      <c r="E95" s="31" t="s">
        <v>17</v>
      </c>
      <c r="F95" s="31" t="s">
        <v>15</v>
      </c>
      <c r="G95" s="31" t="s">
        <v>15</v>
      </c>
      <c r="H95" s="31"/>
      <c r="I95" s="31"/>
      <c r="J95" s="31"/>
      <c r="K95" s="31"/>
      <c r="L95" s="31"/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5" t="n">
        <v>1791481.6</v>
      </c>
      <c r="W95" s="36" t="n">
        <v>1803981.57254</v>
      </c>
      <c r="X95" s="36"/>
      <c r="Y95" s="36" t="n">
        <v>1803814.73157</v>
      </c>
      <c r="Z95" s="36" t="n">
        <v>1803814.73157</v>
      </c>
      <c r="AA95" s="36" t="n">
        <f aca="false">Z95/V95*100</f>
        <v>100.688431942031</v>
      </c>
      <c r="AB95" s="36" t="n">
        <f aca="false">Z95/W95*100</f>
        <v>99.9907515147306</v>
      </c>
    </row>
    <row r="96" customFormat="false" ht="15.75" hidden="false" customHeight="false" outlineLevel="1" collapsed="false">
      <c r="A96" s="30"/>
      <c r="B96" s="31"/>
      <c r="C96" s="32"/>
      <c r="D96" s="32"/>
      <c r="E96" s="31"/>
      <c r="F96" s="31"/>
      <c r="G96" s="31"/>
      <c r="H96" s="31"/>
      <c r="I96" s="31"/>
      <c r="J96" s="31"/>
      <c r="K96" s="31"/>
      <c r="L96" s="31"/>
      <c r="M96" s="33"/>
      <c r="N96" s="33"/>
      <c r="O96" s="33"/>
      <c r="P96" s="33"/>
      <c r="Q96" s="33"/>
      <c r="R96" s="33"/>
      <c r="S96" s="33"/>
      <c r="T96" s="33"/>
      <c r="U96" s="33"/>
      <c r="V96" s="36"/>
      <c r="W96" s="36"/>
      <c r="X96" s="37"/>
      <c r="Y96" s="37"/>
      <c r="Z96" s="29"/>
      <c r="AA96" s="36"/>
      <c r="AB96" s="36"/>
    </row>
    <row r="97" customFormat="false" ht="15.75" hidden="false" customHeight="false" outlineLevel="0" collapsed="false">
      <c r="A97" s="44" t="s">
        <v>104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28" t="n">
        <v>70282630.5</v>
      </c>
      <c r="W97" s="46" t="n">
        <f aca="false">W9+W20+W23+W27+W39+W45+W50+W60+W64+W73+W80+W85+W89+W92</f>
        <v>71902662.70695</v>
      </c>
      <c r="X97" s="46"/>
      <c r="Y97" s="46" t="n">
        <f aca="false">Y9+Y20+Y23+Y27+Y39+Y45+Y50+Y60+Y64+Y73+Y80+Y85+Y89+Y92</f>
        <v>70930451.9826</v>
      </c>
      <c r="Z97" s="46" t="n">
        <f aca="false">Z9+Z20+Z23+Z27+Z39+Z45+Z50+Z60+Z64+Z73+Z80+Z85+Z89+Z92</f>
        <v>70714840.97657</v>
      </c>
      <c r="AA97" s="46" t="n">
        <f aca="false">Z97/V97*100</f>
        <v>100.614960586272</v>
      </c>
      <c r="AB97" s="46" t="n">
        <f aca="false">Z97/W97*100</f>
        <v>98.3480142658678</v>
      </c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</sheetData>
  <mergeCells count="33">
    <mergeCell ref="A1:N1"/>
    <mergeCell ref="Y1:AB1"/>
    <mergeCell ref="A2:N2"/>
    <mergeCell ref="A3:AB3"/>
    <mergeCell ref="A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B6"/>
    <mergeCell ref="A97:L97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8:01Z</dcterms:created>
  <dc:creator>Pavlenko</dc:creator>
  <dc:description/>
  <dc:language>en-US</dc:language>
  <cp:lastModifiedBy>Pavlenko</cp:lastModifiedBy>
  <cp:lastPrinted>2017-10-30T06:38:52Z</cp:lastPrinted>
  <dcterms:modified xsi:type="dcterms:W3CDTF">2018-05-22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avlenko\AppData\Local\Кейсистемс\Бюджет-КС\ReportManager\Аналитический отчет по исполнению бюджета с произвольной группировкой_3.xlsx</vt:lpwstr>
  </property>
  <property fmtid="{D5CDD505-2E9C-101B-9397-08002B2CF9AE}" pid="3" name="Report Name">
    <vt:lpwstr>C__Users_Pavlenko_AppData_Local_Кейсистемс_Бюджет-КС_ReportManager_Аналитический отчет по исполнению бюджета с произвольной группировкой_3.xlsx</vt:lpwstr>
  </property>
</Properties>
</file>