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950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954">
  <si>
    <t xml:space="preserve">Приложение № 5 к пояснительной записке к отчету об исполнении областного бюджета за  2017 год по форме  приложения № 14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2017 год</t>
  </si>
  <si>
    <t xml:space="preserve">тыс. рублей</t>
  </si>
  <si>
    <t xml:space="preserve">Коды</t>
  </si>
  <si>
    <t xml:space="preserve">Утверждено на год (в  ред 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1.12.2017</t>
  </si>
  <si>
    <t xml:space="preserve">Исполнение года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Уточненная сводная бюджетная роспись на 2017 год по состоянию на 31.12.2017</t>
  </si>
  <si>
    <t xml:space="preserve">к утвержденным показателям года</t>
  </si>
  <si>
    <t xml:space="preserve">к уточненной сводной бюдже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 00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 0000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00 538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01 1 00 R382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Кадровое обеспечение системы здравоохранения"</t>
  </si>
  <si>
    <t xml:space="preserve">01 7 00 00000</t>
  </si>
  <si>
    <t xml:space="preserve">Осуществление единовременных выплат медицинским работникам</t>
  </si>
  <si>
    <t xml:space="preserve">01 7 00 51360</t>
  </si>
  <si>
    <t xml:space="preserve">Иные выплаты населению</t>
  </si>
  <si>
    <t xml:space="preserve">01 7 00 70100</t>
  </si>
  <si>
    <t xml:space="preserve">01 7 00 704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7010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Подпрограмма "Развитие информатизации в здравоохранении"</t>
  </si>
  <si>
    <t xml:space="preserve">01 9 00 00000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1 Б 00 70110</t>
  </si>
  <si>
    <t xml:space="preserve">Резервные средства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Государственная программа Архангельской области "Развитие образования и науки Архангельской области (2013 – 2025 годы)"</t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 1 00 70100</t>
  </si>
  <si>
    <t xml:space="preserve">02 1 00 7011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–  2017 годы"</t>
  </si>
  <si>
    <t xml:space="preserve">02 1 00 78300</t>
  </si>
  <si>
    <t xml:space="preserve">Межбюджетные трансферты</t>
  </si>
  <si>
    <t xml:space="preserve">Субсидии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Оснащение вводимых в эксплуатацию зданий муниципальных образовательных организаций</t>
  </si>
  <si>
    <t xml:space="preserve">02 1 00 78580</t>
  </si>
  <si>
    <t xml:space="preserve">Иные межбюджетные трансферты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.</t>
  </si>
  <si>
    <t xml:space="preserve">02 1 00 78600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ероприятия государственной программы Российской Федерации "Доступная среда" на 2011 –  2020 годы</t>
  </si>
  <si>
    <t xml:space="preserve">02 2 00 R02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 –  2020 годы)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450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4 00 70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ощрение лучших учителей (областной бюджет)</t>
  </si>
  <si>
    <t xml:space="preserve">02 4 00 R0880</t>
  </si>
  <si>
    <t xml:space="preserve">Финансовое обеспечение мероприятий федеральной целевой программы развитие образования на 2016 – 2020 годы</t>
  </si>
  <si>
    <t xml:space="preserve">02 4 00 R49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Государственная программа Архангельской области "Социальная поддержка граждан в Архангельской области (2013 – 2020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Публичные нормативные выплаты гражданам несоциального характера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Мероприятия по проведению оздоровительной кампании детей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печати и средств массовой информации</t>
  </si>
  <si>
    <t xml:space="preserve">03 8 00 7047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Мероприятия государственной программы Российской Федерации "Доступная среда" на 2011 – 2020 годы</t>
  </si>
  <si>
    <t xml:space="preserve">03 8 00 R027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 – 2020 годы)"</t>
  </si>
  <si>
    <t xml:space="preserve">03 8 00 R0273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 (2013 – 2020 годы)"</t>
  </si>
  <si>
    <t xml:space="preserve">04 0 00 00000</t>
  </si>
  <si>
    <t xml:space="preserve">Поддержка отрасли культуры</t>
  </si>
  <si>
    <t xml:space="preserve">04 0 00 5519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3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Реализация мероприятий федеральной целевой программы "Культура России (2012 - 2018 годы)"</t>
  </si>
  <si>
    <t xml:space="preserve">04 0 00 R0140</t>
  </si>
  <si>
    <t xml:space="preserve">Субсидии на софинанситрование капитальных вложений в объекты муниципальной собственности за счет средств резервного фонда Правительства Российской Федерации</t>
  </si>
  <si>
    <t xml:space="preserve">04 0 00 R112F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4 0 00 R558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– 2020 годы</t>
  </si>
  <si>
    <t xml:space="preserve">05 0 00 00000</t>
  </si>
  <si>
    <t xml:space="preserve">Подпрограмма "Развитие агропромышленного комплекса Архангельской области на 2013 – 2020 годы"</t>
  </si>
  <si>
    <t xml:space="preserve">05 1 00 0000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 </t>
  </si>
  <si>
    <t xml:space="preserve">05 1 00 7098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живот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05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05 1 00 R5450</t>
  </si>
  <si>
    <t xml:space="preserve">05 1 00 R545F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Компенсация сельскохозяйственным товаропроизводителям ущерба, причиненного в результате чрезвычайных ситуаций природного характера</t>
  </si>
  <si>
    <t xml:space="preserve">05 3 00 54730</t>
  </si>
  <si>
    <t xml:space="preserve">05 3 00 70010</t>
  </si>
  <si>
    <t xml:space="preserve">05 3 00 70100</t>
  </si>
  <si>
    <t xml:space="preserve">Возмещение гражданам и юридическим лицам стоимости изъятых животных и (или) продуктов животноводства при ликвидации очагов особо опасных болезней животных на территории Архангельской области</t>
  </si>
  <si>
    <t xml:space="preserve">05 3 00 7256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05 4 00 R0760</t>
  </si>
  <si>
    <t xml:space="preserve">из них: на гидромелиоративные мероприятия</t>
  </si>
  <si>
    <t xml:space="preserve">на культуртехнические мероприятия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06 1 00 70300</t>
  </si>
  <si>
    <t xml:space="preserve">06 1 00 7031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беспечение проведения землеустроительных работ по описанию местоположения границы между Архангельской областью и Ненецким автономным округом</t>
  </si>
  <si>
    <t xml:space="preserve">06 1 00 72970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06 1 00 77090</t>
  </si>
  <si>
    <t xml:space="preserve">Субсидии на реализацию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– 2020 годы</t>
  </si>
  <si>
    <t xml:space="preserve">06 2 00 R020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 00000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0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 </t>
  </si>
  <si>
    <t xml:space="preserve">07 5 00 R23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20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100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4 00 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 и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3 00 7003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Реализация мероприятий федеральной целевой программы "Создание системы обеспечения вызова экстренных оперативных служб по единому номеру "112" в Российской Федерации на 2013 – 2017 годы"</t>
  </si>
  <si>
    <t xml:space="preserve">09 4 00 R098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Мероприятия в сфере обращения с твердыми коммунальными отходами</t>
  </si>
  <si>
    <t xml:space="preserve">10 1 00 736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0 1 00 R507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Реализация мероприятий федеральной целевой программы "Развитие водохозяйственного комплекса Российской Федерации в 2012 – 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 00000</t>
  </si>
  <si>
    <t xml:space="preserve">Подпрограмма "Спорт Беломорья (2014 – 2020 годы)"</t>
  </si>
  <si>
    <t xml:space="preserve">11 1 00 0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11 1 00 70100</t>
  </si>
  <si>
    <t xml:space="preserve">11 1 00 7030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11 1 00 R027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1 00 R0272</t>
  </si>
  <si>
    <t xml:space="preserve">11 1 00 R08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– 2020 годы"</t>
  </si>
  <si>
    <t xml:space="preserve">11 1 00 R495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12 2 00 7098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100</t>
  </si>
  <si>
    <t xml:space="preserve">12 4 00 7049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Газификация Архангельской области"</t>
  </si>
  <si>
    <t xml:space="preserve">17 2 00 00000</t>
  </si>
  <si>
    <t xml:space="preserve">17 2 00 70310</t>
  </si>
  <si>
    <t xml:space="preserve">17 2 00 R512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Взнос в уставный капитал акционерного общества "Архангельская областная энергетическая компания"</t>
  </si>
  <si>
    <t xml:space="preserve">17 3 00 73620</t>
  </si>
  <si>
    <t xml:space="preserve">Бюджетные инвестиции иным юридическим лицам</t>
  </si>
  <si>
    <t xml:space="preserve">Взнос в уставный капитал акционерного общества "Центр расчетов"</t>
  </si>
  <si>
    <t xml:space="preserve">17 3 00 73650</t>
  </si>
  <si>
    <t xml:space="preserve">Взнос муниципального образования "Город Архангельск" в уставный капитал акционерного общества "Центр расчетов"</t>
  </si>
  <si>
    <t xml:space="preserve">17 3 00 78560</t>
  </si>
  <si>
    <t xml:space="preserve">Подпрограмма "Формирование современной городской среды в 2017 году"</t>
  </si>
  <si>
    <t xml:space="preserve">17 4 00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 4 00 R5550</t>
  </si>
  <si>
    <t xml:space="preserve">Поддержка обустройства мест массового отдыха населения (городских парков)</t>
  </si>
  <si>
    <t xml:space="preserve">17 4 00 R560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</t>
  </si>
  <si>
    <t xml:space="preserve">19 3 00 539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Государственная программа Архангельской области "Развитие инфраструктуры Соловецкого архипелага (2014 – 2020 годы)"</t>
  </si>
  <si>
    <t xml:space="preserve">20 0 00 0000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20 0 00 70480</t>
  </si>
  <si>
    <t xml:space="preserve">Разработка документов территориального планирования, проектов планировок и благоустройства поселка Соловецкий, включая инженерные изыскания, а также внесение изменений в утвержденные документы</t>
  </si>
  <si>
    <t xml:space="preserve">20 0 00 7293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Государственная программа Архангельской области "Развитие имущественно-земельных отношений Архангельской области (2014 – 2020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20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22 1 00 70010</t>
  </si>
  <si>
    <t xml:space="preserve">22 1 00 7003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Софинансирование вопросов местного значения</t>
  </si>
  <si>
    <t xml:space="preserve">22 3 00 78230</t>
  </si>
  <si>
    <t xml:space="preserve">Оздоровление муниципальных финансов</t>
  </si>
  <si>
    <t xml:space="preserve">22 3 00 7859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Эффективное государственное управление в Архангельской области (2014 – 2020 годы)"</t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010</t>
  </si>
  <si>
    <t xml:space="preserve">23 4 00 70100</t>
  </si>
  <si>
    <t xml:space="preserve">23 4 00 7047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Информационное освещение деятельности органов государственной власти Архангельской области</t>
  </si>
  <si>
    <t xml:space="preserve">23 4 00 9872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Специальные расходы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t xml:space="preserve">Государственная программа Архангельской области "Устойчивое развитие сельских территорий Архангельской области (2014 – 2020 годы)"</t>
  </si>
  <si>
    <t xml:space="preserve">24 0 00 00000</t>
  </si>
  <si>
    <t xml:space="preserve">24 0 00 7031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</t>
  </si>
  <si>
    <t xml:space="preserve">24 0 00 R018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Восстановление средств государственной корпорации – Фонда содействия реформированию жилищно-коммунального хозяйства за счет средств областного бюджета</t>
  </si>
  <si>
    <t xml:space="preserve">51 2 00 09605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Программа модернизации здравоохранения Архангельской области на 2011 – 2017 годы</t>
  </si>
  <si>
    <t xml:space="preserve">53 0 00 00000</t>
  </si>
  <si>
    <t xml:space="preserve">53 0 00 70300</t>
  </si>
  <si>
    <t xml:space="preserve">Субсидии государственным корпорациям (компаниям), публично-правовым компаниям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52090</t>
  </si>
  <si>
    <t xml:space="preserve">55 0 00 70100</t>
  </si>
  <si>
    <t xml:space="preserve">Организация обучения компьютерной грамотности неработающих пенсионеров</t>
  </si>
  <si>
    <t xml:space="preserve">55 0 00 7732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7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3" fillId="0" borderId="2" xfId="7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6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3" fillId="3" borderId="0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0" xfId="8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7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3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3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3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3" fillId="3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3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3" borderId="2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5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1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0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3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3" borderId="8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5" fillId="3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3" borderId="2" xfId="7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3" fillId="3" borderId="11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3" borderId="0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3" borderId="0" xfId="7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3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0" xfId="22"/>
    <cellStyle name="st61" xfId="23"/>
    <cellStyle name="st62" xfId="24"/>
    <cellStyle name="st63" xfId="25"/>
    <cellStyle name="st6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xl7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5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C1797" activeCellId="0" sqref="C1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9.14"/>
    <col collapsed="false" customWidth="true" hidden="false" outlineLevel="0" max="5" min="5" style="1" width="15.85"/>
    <col collapsed="false" customWidth="true" hidden="false" outlineLevel="0" max="6" min="6" style="1" width="18.56"/>
    <col collapsed="false" customWidth="true" hidden="false" outlineLevel="0" max="7" min="7" style="1" width="18.14"/>
    <col collapsed="false" customWidth="true" hidden="false" outlineLevel="0" max="12" min="8" style="1" width="14.85"/>
    <col collapsed="false" customWidth="true" hidden="false" outlineLevel="0" max="13" min="13" style="1" width="16.84"/>
    <col collapsed="false" customWidth="true" hidden="false" outlineLevel="0" max="22" min="14" style="1" width="14.85"/>
    <col collapsed="false" customWidth="false" hidden="false" outlineLevel="0" max="257" min="23" style="1" width="9.14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5"/>
    </row>
    <row r="2" customFormat="false" ht="15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6"/>
      <c r="J2" s="7"/>
      <c r="K2" s="7"/>
      <c r="L2" s="7"/>
      <c r="M2" s="2"/>
      <c r="N2" s="2"/>
      <c r="O2" s="2"/>
      <c r="P2" s="2"/>
      <c r="Q2" s="8"/>
      <c r="R2" s="8"/>
      <c r="S2" s="8"/>
      <c r="T2" s="8"/>
      <c r="U2" s="8"/>
      <c r="V2" s="8"/>
      <c r="W2" s="9"/>
      <c r="X2" s="5"/>
    </row>
    <row r="3" customFormat="false" ht="5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9"/>
      <c r="X3" s="5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9"/>
      <c r="X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5" t="s">
        <v>2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6"/>
      <c r="V5" s="17" t="s">
        <v>3</v>
      </c>
      <c r="W5" s="9"/>
      <c r="X5" s="5"/>
    </row>
    <row r="6" customFormat="false" ht="30" hidden="false" customHeight="true" outlineLevel="0" collapsed="false">
      <c r="A6" s="18"/>
      <c r="B6" s="18"/>
      <c r="C6" s="18"/>
      <c r="D6" s="19" t="s">
        <v>4</v>
      </c>
      <c r="E6" s="19" t="s">
        <v>5</v>
      </c>
      <c r="F6" s="20" t="s">
        <v>6</v>
      </c>
      <c r="G6" s="21" t="s">
        <v>7</v>
      </c>
      <c r="H6" s="22" t="s">
        <v>8</v>
      </c>
      <c r="I6" s="2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/>
    </row>
    <row r="7" customFormat="false" ht="95.25" hidden="false" customHeight="true" outlineLevel="0" collapsed="false">
      <c r="A7" s="23" t="s">
        <v>9</v>
      </c>
      <c r="B7" s="23" t="s">
        <v>10</v>
      </c>
      <c r="C7" s="23" t="s">
        <v>11</v>
      </c>
      <c r="D7" s="19"/>
      <c r="E7" s="19" t="s">
        <v>12</v>
      </c>
      <c r="F7" s="20"/>
      <c r="G7" s="20"/>
      <c r="H7" s="24" t="s">
        <v>13</v>
      </c>
      <c r="I7" s="24" t="s">
        <v>1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5"/>
    </row>
    <row r="8" customFormat="false" ht="15.7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7"/>
      <c r="K8" s="28"/>
      <c r="L8" s="2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5"/>
    </row>
    <row r="9" customFormat="false" ht="31.5" hidden="false" customHeight="false" outlineLevel="0" collapsed="false">
      <c r="A9" s="29" t="s">
        <v>15</v>
      </c>
      <c r="B9" s="25"/>
      <c r="C9" s="25"/>
      <c r="D9" s="30" t="n">
        <f aca="false">D10+D171+D357+D680+D745+D845+D906+D966+D988+D1060+D1102+D1174+D1260+D1268+D1337+D1415+D1444+D1529+D1561+D1582+D1656+D1748</f>
        <v>65846504.68241</v>
      </c>
      <c r="E9" s="30" t="n">
        <f aca="false">E10+E171+E357+E680+E745+E845+E906+E966+E988+E1060+E1102+E1174+E1260+E1268+E1337+E1415+E1444+E1529+E1561+E1582+E1656+E1748</f>
        <v>67440044.02271</v>
      </c>
      <c r="F9" s="30" t="n">
        <f aca="false">F10+F171+F357+F680+F745+F845+F906+F966+F988+F1060+F1102+F1174+F1260+F1268+F1337+F1415+F1444+F1529+F1561+F1582+F1656+F1748</f>
        <v>67067174.66851</v>
      </c>
      <c r="G9" s="30" t="n">
        <f aca="false">G10+G171+G357+G680+G745+G845+G906+G966+G988+G1060+G1102+G1174+G1260+G1268+G1337+G1415+G1444+G1529+G1561+G1582+G1656+G1748</f>
        <v>66865400.46627</v>
      </c>
      <c r="H9" s="31" t="n">
        <f aca="false">G9/D9*100</f>
        <v>101.547380212168</v>
      </c>
      <c r="I9" s="31" t="n">
        <f aca="false">G9/E9*100</f>
        <v>99.1479193633882</v>
      </c>
      <c r="J9" s="27"/>
      <c r="K9" s="28"/>
      <c r="L9" s="2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5"/>
    </row>
    <row r="10" customFormat="false" ht="47.25" hidden="false" customHeight="false" outlineLevel="0" collapsed="false">
      <c r="A10" s="32" t="s">
        <v>16</v>
      </c>
      <c r="B10" s="33" t="s">
        <v>17</v>
      </c>
      <c r="C10" s="34"/>
      <c r="D10" s="30" t="n">
        <v>12844149.9</v>
      </c>
      <c r="E10" s="30" t="n">
        <v>13341496.43466</v>
      </c>
      <c r="F10" s="30" t="n">
        <v>13341496.43466</v>
      </c>
      <c r="G10" s="30" t="n">
        <v>13210237.86726</v>
      </c>
      <c r="H10" s="31" t="n">
        <f aca="false">G10/D10*100</f>
        <v>102.850231195604</v>
      </c>
      <c r="I10" s="31" t="n">
        <f aca="false">G10/E10*100</f>
        <v>99.0161630815341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9"/>
      <c r="U10" s="9"/>
      <c r="V10" s="9"/>
      <c r="W10" s="9"/>
      <c r="X10" s="5"/>
    </row>
    <row r="11" customFormat="false" ht="47.25" hidden="false" customHeight="false" outlineLevel="0" collapsed="false">
      <c r="A11" s="36" t="s">
        <v>18</v>
      </c>
      <c r="B11" s="37" t="s">
        <v>19</v>
      </c>
      <c r="C11" s="38"/>
      <c r="D11" s="39" t="n">
        <v>75213.8</v>
      </c>
      <c r="E11" s="39" t="n">
        <v>65154.4</v>
      </c>
      <c r="F11" s="39" t="n">
        <v>65154.4</v>
      </c>
      <c r="G11" s="39" t="n">
        <v>65154.395</v>
      </c>
      <c r="H11" s="40" t="n">
        <f aca="false">G11/D11*100</f>
        <v>86.6255859961869</v>
      </c>
      <c r="I11" s="40" t="n">
        <f aca="false">G11/E11*100</f>
        <v>99.9999923259212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9"/>
      <c r="U11" s="9"/>
      <c r="V11" s="9"/>
      <c r="W11" s="9"/>
      <c r="X11" s="5"/>
    </row>
    <row r="12" customFormat="false" ht="47.25" hidden="false" customHeight="false" outlineLevel="0" collapsed="false">
      <c r="A12" s="41" t="s">
        <v>20</v>
      </c>
      <c r="B12" s="37" t="s">
        <v>21</v>
      </c>
      <c r="C12" s="38"/>
      <c r="D12" s="42" t="n">
        <v>13853.9</v>
      </c>
      <c r="E12" s="42" t="n">
        <v>0</v>
      </c>
      <c r="F12" s="42" t="n">
        <v>0</v>
      </c>
      <c r="G12" s="42" t="n">
        <v>0</v>
      </c>
      <c r="H12" s="43" t="n">
        <f aca="false">G12/D12*100</f>
        <v>0</v>
      </c>
      <c r="I12" s="43" t="n">
        <v>0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9"/>
      <c r="U12" s="9"/>
      <c r="V12" s="9"/>
      <c r="W12" s="9"/>
      <c r="X12" s="5"/>
    </row>
    <row r="13" customFormat="false" ht="47.25" hidden="false" customHeight="false" outlineLevel="0" collapsed="false">
      <c r="A13" s="44" t="s">
        <v>22</v>
      </c>
      <c r="B13" s="37" t="s">
        <v>21</v>
      </c>
      <c r="C13" s="45" t="n">
        <v>600</v>
      </c>
      <c r="D13" s="42" t="n">
        <v>13853.9</v>
      </c>
      <c r="E13" s="42" t="n">
        <v>0</v>
      </c>
      <c r="F13" s="42" t="n">
        <v>0</v>
      </c>
      <c r="G13" s="42" t="n">
        <v>0</v>
      </c>
      <c r="H13" s="43" t="n">
        <f aca="false">G13/D13*100</f>
        <v>0</v>
      </c>
      <c r="I13" s="43" t="n">
        <v>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9"/>
      <c r="U13" s="9"/>
      <c r="V13" s="9"/>
      <c r="W13" s="9"/>
      <c r="X13" s="5"/>
    </row>
    <row r="14" customFormat="false" ht="15.75" hidden="false" customHeight="false" outlineLevel="0" collapsed="false">
      <c r="A14" s="44" t="s">
        <v>23</v>
      </c>
      <c r="B14" s="37" t="s">
        <v>21</v>
      </c>
      <c r="C14" s="45" t="n">
        <v>610</v>
      </c>
      <c r="D14" s="42" t="n">
        <v>13853.9</v>
      </c>
      <c r="E14" s="42" t="n">
        <v>0</v>
      </c>
      <c r="F14" s="42" t="n">
        <v>0</v>
      </c>
      <c r="G14" s="42" t="n">
        <v>0</v>
      </c>
      <c r="H14" s="43" t="n">
        <f aca="false">G14/D14*100</f>
        <v>0</v>
      </c>
      <c r="I14" s="43" t="n">
        <v>0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9"/>
      <c r="U14" s="9"/>
      <c r="V14" s="9"/>
      <c r="W14" s="9"/>
      <c r="X14" s="5"/>
    </row>
    <row r="15" customFormat="false" ht="31.5" hidden="false" customHeight="false" outlineLevel="0" collapsed="false">
      <c r="A15" s="41" t="s">
        <v>24</v>
      </c>
      <c r="B15" s="37" t="s">
        <v>25</v>
      </c>
      <c r="C15" s="38"/>
      <c r="D15" s="42" t="n">
        <v>59759.9</v>
      </c>
      <c r="E15" s="42" t="n">
        <v>63294.4</v>
      </c>
      <c r="F15" s="42" t="n">
        <v>63294.4</v>
      </c>
      <c r="G15" s="42" t="n">
        <v>63294.4</v>
      </c>
      <c r="H15" s="43" t="n">
        <f aca="false">G15/D15*100</f>
        <v>105.914501195618</v>
      </c>
      <c r="I15" s="43" t="n">
        <f aca="false">G15/E15*100</f>
        <v>100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9"/>
      <c r="U15" s="9"/>
      <c r="V15" s="9"/>
      <c r="W15" s="9"/>
      <c r="X15" s="5"/>
    </row>
    <row r="16" customFormat="false" ht="47.25" hidden="false" customHeight="false" outlineLevel="0" collapsed="false">
      <c r="A16" s="44" t="s">
        <v>22</v>
      </c>
      <c r="B16" s="37" t="s">
        <v>25</v>
      </c>
      <c r="C16" s="45" t="n">
        <v>600</v>
      </c>
      <c r="D16" s="42" t="n">
        <v>59759.9</v>
      </c>
      <c r="E16" s="42" t="n">
        <v>63294.4</v>
      </c>
      <c r="F16" s="42" t="n">
        <v>63294.4</v>
      </c>
      <c r="G16" s="42" t="n">
        <v>63294.4</v>
      </c>
      <c r="H16" s="43" t="n">
        <f aca="false">G16/D16*100</f>
        <v>105.914501195618</v>
      </c>
      <c r="I16" s="43" t="n">
        <f aca="false">G16/E16*100</f>
        <v>100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9"/>
      <c r="U16" s="9"/>
      <c r="V16" s="9"/>
      <c r="W16" s="9"/>
      <c r="X16" s="5"/>
    </row>
    <row r="17" customFormat="false" ht="15.75" hidden="false" customHeight="false" outlineLevel="0" collapsed="false">
      <c r="A17" s="44" t="s">
        <v>23</v>
      </c>
      <c r="B17" s="37" t="s">
        <v>25</v>
      </c>
      <c r="C17" s="45" t="n">
        <v>610</v>
      </c>
      <c r="D17" s="42" t="n">
        <v>59759.9</v>
      </c>
      <c r="E17" s="42" t="n">
        <v>63294.4</v>
      </c>
      <c r="F17" s="42" t="n">
        <v>63294.4</v>
      </c>
      <c r="G17" s="42" t="n">
        <v>63294.4</v>
      </c>
      <c r="H17" s="43" t="n">
        <f aca="false">G17/D17*100</f>
        <v>105.914501195618</v>
      </c>
      <c r="I17" s="43" t="n">
        <f aca="false">G17/E17*100</f>
        <v>100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9"/>
      <c r="U17" s="9"/>
      <c r="V17" s="9"/>
      <c r="W17" s="9"/>
      <c r="X17" s="5"/>
    </row>
    <row r="18" customFormat="false" ht="15.75" hidden="false" customHeight="false" outlineLevel="0" collapsed="false">
      <c r="A18" s="41" t="s">
        <v>26</v>
      </c>
      <c r="B18" s="37" t="s">
        <v>27</v>
      </c>
      <c r="C18" s="38"/>
      <c r="D18" s="42" t="n">
        <v>800</v>
      </c>
      <c r="E18" s="42" t="n">
        <v>800</v>
      </c>
      <c r="F18" s="42" t="n">
        <v>800</v>
      </c>
      <c r="G18" s="42" t="n">
        <v>799.995</v>
      </c>
      <c r="H18" s="43" t="n">
        <f aca="false">G18/D18*100</f>
        <v>99.999375</v>
      </c>
      <c r="I18" s="43" t="n">
        <f aca="false">G18/E18*100</f>
        <v>99.999375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9"/>
      <c r="U18" s="9"/>
      <c r="V18" s="9"/>
      <c r="W18" s="9"/>
      <c r="X18" s="5"/>
    </row>
    <row r="19" customFormat="false" ht="31.5" hidden="false" customHeight="false" outlineLevel="0" collapsed="false">
      <c r="A19" s="44" t="s">
        <v>28</v>
      </c>
      <c r="B19" s="37" t="s">
        <v>27</v>
      </c>
      <c r="C19" s="45" t="n">
        <v>200</v>
      </c>
      <c r="D19" s="42" t="n">
        <v>600</v>
      </c>
      <c r="E19" s="42" t="n">
        <v>600</v>
      </c>
      <c r="F19" s="42" t="n">
        <v>600</v>
      </c>
      <c r="G19" s="42" t="n">
        <v>599.995</v>
      </c>
      <c r="H19" s="43" t="n">
        <f aca="false">G19/D19*100</f>
        <v>99.9991666666667</v>
      </c>
      <c r="I19" s="43" t="n">
        <f aca="false">G19/E19*100</f>
        <v>99.9991666666667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9"/>
      <c r="U19" s="9"/>
      <c r="V19" s="9"/>
      <c r="W19" s="9"/>
      <c r="X19" s="5"/>
    </row>
    <row r="20" customFormat="false" ht="47.25" hidden="false" customHeight="false" outlineLevel="0" collapsed="false">
      <c r="A20" s="44" t="s">
        <v>29</v>
      </c>
      <c r="B20" s="37" t="s">
        <v>27</v>
      </c>
      <c r="C20" s="45" t="n">
        <v>240</v>
      </c>
      <c r="D20" s="42" t="n">
        <v>600</v>
      </c>
      <c r="E20" s="42" t="n">
        <v>600</v>
      </c>
      <c r="F20" s="42" t="n">
        <v>600</v>
      </c>
      <c r="G20" s="42" t="n">
        <v>599.995</v>
      </c>
      <c r="H20" s="43" t="n">
        <f aca="false">G20/D20*100</f>
        <v>99.9991666666667</v>
      </c>
      <c r="I20" s="43" t="n">
        <f aca="false">G20/E20*100</f>
        <v>99.9991666666667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9"/>
      <c r="U20" s="9"/>
      <c r="V20" s="9"/>
      <c r="W20" s="9"/>
      <c r="X20" s="5"/>
    </row>
    <row r="21" customFormat="false" ht="47.25" hidden="false" customHeight="false" outlineLevel="0" collapsed="false">
      <c r="A21" s="44" t="s">
        <v>22</v>
      </c>
      <c r="B21" s="37" t="s">
        <v>27</v>
      </c>
      <c r="C21" s="45" t="n">
        <v>600</v>
      </c>
      <c r="D21" s="42" t="n">
        <v>200</v>
      </c>
      <c r="E21" s="42" t="n">
        <v>200</v>
      </c>
      <c r="F21" s="42" t="n">
        <v>200</v>
      </c>
      <c r="G21" s="42" t="n">
        <v>200</v>
      </c>
      <c r="H21" s="43" t="n">
        <f aca="false">G21/D21*100</f>
        <v>100</v>
      </c>
      <c r="I21" s="43" t="n">
        <f aca="false">G21/E21*100</f>
        <v>10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9"/>
      <c r="U21" s="9"/>
      <c r="V21" s="9"/>
      <c r="W21" s="9"/>
      <c r="X21" s="5"/>
    </row>
    <row r="22" customFormat="false" ht="47.25" hidden="false" customHeight="false" outlineLevel="0" collapsed="false">
      <c r="A22" s="44" t="s">
        <v>30</v>
      </c>
      <c r="B22" s="37" t="s">
        <v>27</v>
      </c>
      <c r="C22" s="45" t="n">
        <v>630</v>
      </c>
      <c r="D22" s="42" t="n">
        <v>200</v>
      </c>
      <c r="E22" s="42" t="n">
        <v>200</v>
      </c>
      <c r="F22" s="42" t="n">
        <v>200</v>
      </c>
      <c r="G22" s="42" t="n">
        <v>200</v>
      </c>
      <c r="H22" s="43" t="n">
        <f aca="false">G22/D22*100</f>
        <v>100</v>
      </c>
      <c r="I22" s="43" t="n">
        <f aca="false">G22/E22*100</f>
        <v>100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9"/>
      <c r="U22" s="9"/>
      <c r="V22" s="9"/>
      <c r="W22" s="9"/>
      <c r="X22" s="5"/>
    </row>
    <row r="23" customFormat="false" ht="47.25" hidden="false" customHeight="false" outlineLevel="0" collapsed="false">
      <c r="A23" s="41" t="s">
        <v>20</v>
      </c>
      <c r="B23" s="37" t="s">
        <v>31</v>
      </c>
      <c r="C23" s="38"/>
      <c r="D23" s="42" t="n">
        <v>800</v>
      </c>
      <c r="E23" s="42" t="n">
        <v>0</v>
      </c>
      <c r="F23" s="42" t="n">
        <v>0</v>
      </c>
      <c r="G23" s="42" t="n">
        <v>0</v>
      </c>
      <c r="H23" s="43" t="n">
        <f aca="false">G23/D23*100</f>
        <v>0</v>
      </c>
      <c r="I23" s="43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9"/>
      <c r="U23" s="9"/>
      <c r="V23" s="9"/>
      <c r="W23" s="9"/>
      <c r="X23" s="5"/>
    </row>
    <row r="24" customFormat="false" ht="47.25" hidden="false" customHeight="false" outlineLevel="0" collapsed="false">
      <c r="A24" s="44" t="s">
        <v>22</v>
      </c>
      <c r="B24" s="37" t="s">
        <v>31</v>
      </c>
      <c r="C24" s="45" t="n">
        <v>600</v>
      </c>
      <c r="D24" s="42" t="n">
        <v>800</v>
      </c>
      <c r="E24" s="42" t="n">
        <v>0</v>
      </c>
      <c r="F24" s="42" t="n">
        <v>0</v>
      </c>
      <c r="G24" s="42" t="n">
        <v>0</v>
      </c>
      <c r="H24" s="43" t="n">
        <f aca="false">G24/D24*100</f>
        <v>0</v>
      </c>
      <c r="I24" s="43" t="n">
        <v>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9"/>
      <c r="U24" s="9"/>
      <c r="V24" s="9"/>
      <c r="W24" s="9"/>
      <c r="X24" s="5"/>
    </row>
    <row r="25" customFormat="false" ht="15.75" hidden="false" customHeight="false" outlineLevel="0" collapsed="false">
      <c r="A25" s="44" t="s">
        <v>23</v>
      </c>
      <c r="B25" s="37" t="s">
        <v>31</v>
      </c>
      <c r="C25" s="45" t="n">
        <v>610</v>
      </c>
      <c r="D25" s="42" t="n">
        <v>800</v>
      </c>
      <c r="E25" s="42" t="n">
        <v>0</v>
      </c>
      <c r="F25" s="42" t="n">
        <v>0</v>
      </c>
      <c r="G25" s="42" t="n">
        <v>0</v>
      </c>
      <c r="H25" s="43" t="n">
        <f aca="false">G25/D25*100</f>
        <v>0</v>
      </c>
      <c r="I25" s="43" t="n">
        <v>0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9"/>
      <c r="U25" s="9"/>
      <c r="V25" s="9"/>
      <c r="W25" s="9"/>
      <c r="X25" s="5"/>
    </row>
    <row r="26" customFormat="false" ht="78.75" hidden="false" customHeight="false" outlineLevel="0" collapsed="false">
      <c r="A26" s="41" t="s">
        <v>32</v>
      </c>
      <c r="B26" s="37" t="s">
        <v>33</v>
      </c>
      <c r="C26" s="38"/>
      <c r="D26" s="42"/>
      <c r="E26" s="42" t="n">
        <v>1060</v>
      </c>
      <c r="F26" s="42" t="n">
        <v>1060</v>
      </c>
      <c r="G26" s="42" t="n">
        <v>1060</v>
      </c>
      <c r="H26" s="43" t="n">
        <v>0</v>
      </c>
      <c r="I26" s="43" t="n">
        <f aca="false">G26/E26*100</f>
        <v>100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9"/>
      <c r="U26" s="9"/>
      <c r="V26" s="9"/>
      <c r="W26" s="9"/>
      <c r="X26" s="5"/>
    </row>
    <row r="27" customFormat="false" ht="31.5" hidden="false" customHeight="false" outlineLevel="0" collapsed="false">
      <c r="A27" s="44" t="s">
        <v>28</v>
      </c>
      <c r="B27" s="37" t="s">
        <v>33</v>
      </c>
      <c r="C27" s="45" t="n">
        <v>200</v>
      </c>
      <c r="D27" s="42"/>
      <c r="E27" s="42" t="n">
        <v>1060</v>
      </c>
      <c r="F27" s="42" t="n">
        <v>1060</v>
      </c>
      <c r="G27" s="42" t="n">
        <v>1060</v>
      </c>
      <c r="H27" s="43" t="n">
        <v>0</v>
      </c>
      <c r="I27" s="43" t="n">
        <f aca="false">G27/E27*100</f>
        <v>100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9"/>
      <c r="U27" s="9"/>
      <c r="V27" s="9"/>
      <c r="W27" s="9"/>
      <c r="X27" s="5"/>
    </row>
    <row r="28" customFormat="false" ht="47.25" hidden="false" customHeight="false" outlineLevel="0" collapsed="false">
      <c r="A28" s="44" t="s">
        <v>29</v>
      </c>
      <c r="B28" s="37" t="s">
        <v>33</v>
      </c>
      <c r="C28" s="45" t="n">
        <v>240</v>
      </c>
      <c r="D28" s="42"/>
      <c r="E28" s="42" t="n">
        <v>1060</v>
      </c>
      <c r="F28" s="42" t="n">
        <v>1060</v>
      </c>
      <c r="G28" s="42" t="n">
        <v>1060</v>
      </c>
      <c r="H28" s="43" t="n">
        <v>0</v>
      </c>
      <c r="I28" s="43" t="n">
        <f aca="false">G28/E28*100</f>
        <v>10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9"/>
      <c r="U28" s="9"/>
      <c r="V28" s="9"/>
      <c r="W28" s="9"/>
      <c r="X28" s="5"/>
    </row>
    <row r="29" customFormat="false" ht="15.75" hidden="false" customHeight="false" outlineLevel="0" collapsed="false">
      <c r="A29" s="44"/>
      <c r="B29" s="37"/>
      <c r="C29" s="45"/>
      <c r="D29" s="42"/>
      <c r="E29" s="42"/>
      <c r="F29" s="42"/>
      <c r="G29" s="42"/>
      <c r="H29" s="43"/>
      <c r="I29" s="43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9"/>
      <c r="U29" s="9"/>
      <c r="V29" s="9"/>
      <c r="W29" s="9"/>
      <c r="X29" s="5"/>
    </row>
    <row r="30" customFormat="false" ht="87.75" hidden="false" customHeight="true" outlineLevel="0" collapsed="false">
      <c r="A30" s="46" t="s">
        <v>34</v>
      </c>
      <c r="B30" s="47" t="s">
        <v>35</v>
      </c>
      <c r="C30" s="48"/>
      <c r="D30" s="39" t="n">
        <v>2366221.3</v>
      </c>
      <c r="E30" s="39" t="n">
        <v>2527500.83501</v>
      </c>
      <c r="F30" s="39" t="n">
        <v>2527500.83501</v>
      </c>
      <c r="G30" s="39" t="n">
        <v>2527476.35935</v>
      </c>
      <c r="H30" s="40" t="n">
        <f aca="false">G30/D30*100</f>
        <v>106.814876501619</v>
      </c>
      <c r="I30" s="40" t="n">
        <f aca="false">G30/E30*100</f>
        <v>99.999031626037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9"/>
      <c r="U30" s="9"/>
      <c r="V30" s="9"/>
      <c r="W30" s="9"/>
      <c r="X30" s="5"/>
    </row>
    <row r="31" customFormat="false" ht="31.5" hidden="false" customHeight="false" outlineLevel="0" collapsed="false">
      <c r="A31" s="41" t="s">
        <v>24</v>
      </c>
      <c r="B31" s="37" t="s">
        <v>36</v>
      </c>
      <c r="C31" s="38"/>
      <c r="D31" s="42" t="n">
        <v>2192502</v>
      </c>
      <c r="E31" s="42" t="n">
        <v>2202416.05037</v>
      </c>
      <c r="F31" s="42" t="n">
        <v>2202416.05037</v>
      </c>
      <c r="G31" s="42" t="n">
        <v>2202416.05037</v>
      </c>
      <c r="H31" s="43" t="n">
        <f aca="false">G31/D31*100</f>
        <v>100.452179764032</v>
      </c>
      <c r="I31" s="43" t="n">
        <f aca="false">G31/E31*100</f>
        <v>100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9"/>
      <c r="U31" s="9"/>
      <c r="V31" s="9"/>
      <c r="W31" s="9"/>
      <c r="X31" s="5"/>
    </row>
    <row r="32" customFormat="false" ht="47.25" hidden="false" customHeight="false" outlineLevel="0" collapsed="false">
      <c r="A32" s="44" t="s">
        <v>22</v>
      </c>
      <c r="B32" s="37" t="s">
        <v>36</v>
      </c>
      <c r="C32" s="45" t="n">
        <v>600</v>
      </c>
      <c r="D32" s="42" t="n">
        <v>2192502</v>
      </c>
      <c r="E32" s="42" t="n">
        <v>2202416.05037</v>
      </c>
      <c r="F32" s="42" t="n">
        <v>2202416.05037</v>
      </c>
      <c r="G32" s="42" t="n">
        <v>2202416.05037</v>
      </c>
      <c r="H32" s="43" t="n">
        <f aca="false">G32/D32*100</f>
        <v>100.452179764032</v>
      </c>
      <c r="I32" s="43" t="n">
        <f aca="false">G32/E32*100</f>
        <v>100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9"/>
      <c r="U32" s="9"/>
      <c r="V32" s="9"/>
      <c r="W32" s="9"/>
      <c r="X32" s="5"/>
    </row>
    <row r="33" customFormat="false" ht="15.75" hidden="false" customHeight="false" outlineLevel="0" collapsed="false">
      <c r="A33" s="44" t="s">
        <v>23</v>
      </c>
      <c r="B33" s="37" t="s">
        <v>36</v>
      </c>
      <c r="C33" s="45" t="n">
        <v>610</v>
      </c>
      <c r="D33" s="42" t="n">
        <v>2157598.9</v>
      </c>
      <c r="E33" s="42" t="n">
        <v>2135570.15037</v>
      </c>
      <c r="F33" s="42" t="n">
        <v>2135570.15037</v>
      </c>
      <c r="G33" s="42" t="n">
        <v>2135570.15037</v>
      </c>
      <c r="H33" s="43" t="n">
        <f aca="false">G33/D33*100</f>
        <v>98.9790155329612</v>
      </c>
      <c r="I33" s="43" t="n">
        <f aca="false">G33/E33*100</f>
        <v>10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9"/>
      <c r="U33" s="9"/>
      <c r="V33" s="9"/>
      <c r="W33" s="9"/>
      <c r="X33" s="5"/>
    </row>
    <row r="34" customFormat="false" ht="15.75" hidden="false" customHeight="false" outlineLevel="0" collapsed="false">
      <c r="A34" s="44" t="s">
        <v>37</v>
      </c>
      <c r="B34" s="37" t="s">
        <v>36</v>
      </c>
      <c r="C34" s="45" t="n">
        <v>620</v>
      </c>
      <c r="D34" s="42" t="n">
        <v>34903.1</v>
      </c>
      <c r="E34" s="42" t="n">
        <v>66845.9</v>
      </c>
      <c r="F34" s="42" t="n">
        <v>66845.9</v>
      </c>
      <c r="G34" s="42" t="n">
        <v>66845.9</v>
      </c>
      <c r="H34" s="43" t="n">
        <f aca="false">G34/D34*100</f>
        <v>191.518518412405</v>
      </c>
      <c r="I34" s="43" t="n">
        <f aca="false">G34/E34*100</f>
        <v>100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9"/>
      <c r="U34" s="9"/>
      <c r="V34" s="9"/>
      <c r="W34" s="9"/>
      <c r="X34" s="5"/>
    </row>
    <row r="35" customFormat="false" ht="15.75" hidden="false" customHeight="false" outlineLevel="0" collapsed="false">
      <c r="A35" s="41" t="s">
        <v>26</v>
      </c>
      <c r="B35" s="37" t="s">
        <v>38</v>
      </c>
      <c r="C35" s="38"/>
      <c r="D35" s="42" t="n">
        <v>811</v>
      </c>
      <c r="E35" s="42" t="n">
        <v>154.98464</v>
      </c>
      <c r="F35" s="42" t="n">
        <v>154.98464</v>
      </c>
      <c r="G35" s="42" t="n">
        <v>130.50898</v>
      </c>
      <c r="H35" s="43" t="n">
        <f aca="false">G35/D35*100</f>
        <v>16.0923526510481</v>
      </c>
      <c r="I35" s="43" t="n">
        <f aca="false">G35/E35*100</f>
        <v>84.2076866455927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9"/>
      <c r="U35" s="9"/>
      <c r="V35" s="9"/>
      <c r="W35" s="9"/>
      <c r="X35" s="5"/>
    </row>
    <row r="36" customFormat="false" ht="15.75" hidden="false" customHeight="false" outlineLevel="0" collapsed="false">
      <c r="A36" s="44" t="s">
        <v>39</v>
      </c>
      <c r="B36" s="37" t="s">
        <v>38</v>
      </c>
      <c r="C36" s="45" t="n">
        <v>800</v>
      </c>
      <c r="D36" s="42" t="n">
        <v>811</v>
      </c>
      <c r="E36" s="42" t="n">
        <v>154.98464</v>
      </c>
      <c r="F36" s="42" t="n">
        <v>154.98464</v>
      </c>
      <c r="G36" s="42" t="n">
        <v>130.50898</v>
      </c>
      <c r="H36" s="43" t="n">
        <f aca="false">G36/D36*100</f>
        <v>16.0923526510481</v>
      </c>
      <c r="I36" s="43" t="n">
        <f aca="false">G36/E36*100</f>
        <v>84.2076866455927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9"/>
      <c r="U36" s="9"/>
      <c r="V36" s="9"/>
      <c r="W36" s="9"/>
      <c r="X36" s="5"/>
    </row>
    <row r="37" customFormat="false" ht="63" hidden="false" customHeight="false" outlineLevel="0" collapsed="false">
      <c r="A37" s="44" t="s">
        <v>40</v>
      </c>
      <c r="B37" s="37" t="s">
        <v>38</v>
      </c>
      <c r="C37" s="45" t="n">
        <v>810</v>
      </c>
      <c r="D37" s="42" t="n">
        <v>811</v>
      </c>
      <c r="E37" s="42" t="n">
        <v>154.98464</v>
      </c>
      <c r="F37" s="42" t="n">
        <v>154.98464</v>
      </c>
      <c r="G37" s="42" t="n">
        <v>130.50898</v>
      </c>
      <c r="H37" s="43" t="n">
        <f aca="false">G37/D37*100</f>
        <v>16.0923526510481</v>
      </c>
      <c r="I37" s="43" t="n">
        <f aca="false">G37/E37*100</f>
        <v>84.2076866455927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9"/>
      <c r="U37" s="9"/>
      <c r="V37" s="9"/>
      <c r="W37" s="9"/>
      <c r="X37" s="5"/>
    </row>
    <row r="38" customFormat="false" ht="173.25" hidden="false" customHeight="false" outlineLevel="0" collapsed="false">
      <c r="A38" s="41" t="s">
        <v>41</v>
      </c>
      <c r="B38" s="37" t="s">
        <v>42</v>
      </c>
      <c r="C38" s="38"/>
      <c r="D38" s="42"/>
      <c r="E38" s="42" t="n">
        <v>1580</v>
      </c>
      <c r="F38" s="42" t="n">
        <v>1580</v>
      </c>
      <c r="G38" s="42" t="n">
        <v>1580</v>
      </c>
      <c r="H38" s="43" t="n">
        <v>0</v>
      </c>
      <c r="I38" s="43" t="n">
        <f aca="false">G38/E38*100</f>
        <v>100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9"/>
      <c r="U38" s="9"/>
      <c r="V38" s="9"/>
      <c r="W38" s="9"/>
      <c r="X38" s="5"/>
    </row>
    <row r="39" customFormat="false" ht="39.75" hidden="false" customHeight="true" outlineLevel="0" collapsed="false">
      <c r="A39" s="44" t="s">
        <v>22</v>
      </c>
      <c r="B39" s="37" t="s">
        <v>42</v>
      </c>
      <c r="C39" s="45" t="n">
        <v>600</v>
      </c>
      <c r="D39" s="42"/>
      <c r="E39" s="42" t="n">
        <v>1580</v>
      </c>
      <c r="F39" s="42" t="n">
        <v>1580</v>
      </c>
      <c r="G39" s="42" t="n">
        <v>1580</v>
      </c>
      <c r="H39" s="43" t="n">
        <v>0</v>
      </c>
      <c r="I39" s="43" t="n">
        <f aca="false">G39/E39*100</f>
        <v>100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9"/>
      <c r="U39" s="9"/>
      <c r="V39" s="9"/>
      <c r="W39" s="9"/>
      <c r="X39" s="5"/>
    </row>
    <row r="40" customFormat="false" ht="15.75" hidden="false" customHeight="false" outlineLevel="0" collapsed="false">
      <c r="A40" s="44" t="s">
        <v>23</v>
      </c>
      <c r="B40" s="37" t="s">
        <v>42</v>
      </c>
      <c r="C40" s="45" t="n">
        <v>610</v>
      </c>
      <c r="D40" s="42"/>
      <c r="E40" s="42" t="n">
        <v>1580</v>
      </c>
      <c r="F40" s="42" t="n">
        <v>1580</v>
      </c>
      <c r="G40" s="42" t="n">
        <v>1580</v>
      </c>
      <c r="H40" s="43" t="n">
        <v>0</v>
      </c>
      <c r="I40" s="43" t="n">
        <f aca="false">G40/E40*100</f>
        <v>100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9"/>
      <c r="U40" s="9"/>
      <c r="V40" s="9"/>
      <c r="W40" s="9"/>
      <c r="X40" s="5"/>
    </row>
    <row r="41" customFormat="false" ht="78.75" hidden="false" customHeight="false" outlineLevel="0" collapsed="false">
      <c r="A41" s="41" t="s">
        <v>43</v>
      </c>
      <c r="B41" s="37" t="s">
        <v>44</v>
      </c>
      <c r="C41" s="38"/>
      <c r="D41" s="42"/>
      <c r="E41" s="42" t="n">
        <v>6090</v>
      </c>
      <c r="F41" s="42" t="n">
        <v>6090</v>
      </c>
      <c r="G41" s="42" t="n">
        <v>6090</v>
      </c>
      <c r="H41" s="43" t="n">
        <v>0</v>
      </c>
      <c r="I41" s="43" t="n">
        <f aca="false">G41/E41*100</f>
        <v>100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9"/>
      <c r="U41" s="9"/>
      <c r="V41" s="9"/>
      <c r="W41" s="9"/>
      <c r="X41" s="5"/>
    </row>
    <row r="42" customFormat="false" ht="40.5" hidden="false" customHeight="true" outlineLevel="0" collapsed="false">
      <c r="A42" s="44" t="s">
        <v>22</v>
      </c>
      <c r="B42" s="37" t="s">
        <v>44</v>
      </c>
      <c r="C42" s="45" t="n">
        <v>600</v>
      </c>
      <c r="D42" s="42"/>
      <c r="E42" s="42" t="n">
        <v>6090</v>
      </c>
      <c r="F42" s="42" t="n">
        <v>6090</v>
      </c>
      <c r="G42" s="42" t="n">
        <v>6090</v>
      </c>
      <c r="H42" s="43" t="n">
        <v>0</v>
      </c>
      <c r="I42" s="43" t="n">
        <f aca="false">G42/E42*100</f>
        <v>100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9"/>
      <c r="U42" s="9"/>
      <c r="V42" s="9"/>
      <c r="W42" s="9"/>
      <c r="X42" s="5"/>
    </row>
    <row r="43" customFormat="false" ht="15.75" hidden="false" customHeight="false" outlineLevel="0" collapsed="false">
      <c r="A43" s="44" t="s">
        <v>23</v>
      </c>
      <c r="B43" s="37" t="s">
        <v>44</v>
      </c>
      <c r="C43" s="45" t="n">
        <v>610</v>
      </c>
      <c r="D43" s="42"/>
      <c r="E43" s="42" t="n">
        <v>0</v>
      </c>
      <c r="F43" s="42" t="n">
        <v>0</v>
      </c>
      <c r="G43" s="42" t="n">
        <v>0</v>
      </c>
      <c r="H43" s="43" t="n">
        <v>0</v>
      </c>
      <c r="I43" s="43" t="n">
        <v>0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9"/>
      <c r="U43" s="9"/>
      <c r="V43" s="9"/>
      <c r="W43" s="9"/>
      <c r="X43" s="5"/>
    </row>
    <row r="44" customFormat="false" ht="15.75" hidden="false" customHeight="false" outlineLevel="0" collapsed="false">
      <c r="A44" s="44" t="s">
        <v>37</v>
      </c>
      <c r="B44" s="37" t="s">
        <v>44</v>
      </c>
      <c r="C44" s="45" t="n">
        <v>620</v>
      </c>
      <c r="D44" s="42"/>
      <c r="E44" s="42" t="n">
        <v>6090</v>
      </c>
      <c r="F44" s="42" t="n">
        <v>6090</v>
      </c>
      <c r="G44" s="42" t="n">
        <v>6090</v>
      </c>
      <c r="H44" s="43" t="n">
        <v>0</v>
      </c>
      <c r="I44" s="43" t="n">
        <f aca="false">G44/E44*100</f>
        <v>100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9"/>
      <c r="U44" s="9"/>
      <c r="V44" s="9"/>
      <c r="W44" s="9"/>
      <c r="X44" s="5"/>
    </row>
    <row r="45" customFormat="false" ht="78.75" hidden="false" customHeight="false" outlineLevel="0" collapsed="false">
      <c r="A45" s="41" t="s">
        <v>45</v>
      </c>
      <c r="B45" s="37" t="s">
        <v>46</v>
      </c>
      <c r="C45" s="38"/>
      <c r="D45" s="42" t="n">
        <v>172908.3</v>
      </c>
      <c r="E45" s="42" t="n">
        <v>226298.3</v>
      </c>
      <c r="F45" s="42" t="n">
        <v>226298.3</v>
      </c>
      <c r="G45" s="42" t="n">
        <v>226298.3</v>
      </c>
      <c r="H45" s="43" t="n">
        <f aca="false">G45/D45*100</f>
        <v>130.877638609598</v>
      </c>
      <c r="I45" s="43" t="n">
        <f aca="false">G45/E45*100</f>
        <v>100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9"/>
      <c r="U45" s="9"/>
      <c r="V45" s="9"/>
      <c r="W45" s="9"/>
      <c r="X45" s="5"/>
    </row>
    <row r="46" customFormat="false" ht="30" hidden="false" customHeight="true" outlineLevel="0" collapsed="false">
      <c r="A46" s="44" t="s">
        <v>22</v>
      </c>
      <c r="B46" s="37" t="s">
        <v>46</v>
      </c>
      <c r="C46" s="45" t="n">
        <v>600</v>
      </c>
      <c r="D46" s="42" t="n">
        <v>172908.3</v>
      </c>
      <c r="E46" s="42" t="n">
        <v>226298.3</v>
      </c>
      <c r="F46" s="42" t="n">
        <v>226298.3</v>
      </c>
      <c r="G46" s="42" t="n">
        <v>226298.3</v>
      </c>
      <c r="H46" s="43" t="n">
        <f aca="false">G46/D46*100</f>
        <v>130.877638609598</v>
      </c>
      <c r="I46" s="43" t="n">
        <f aca="false">G46/E46*100</f>
        <v>100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9"/>
      <c r="U46" s="9"/>
      <c r="V46" s="9"/>
      <c r="W46" s="9"/>
      <c r="X46" s="5"/>
    </row>
    <row r="47" customFormat="false" ht="15.75" hidden="false" customHeight="false" outlineLevel="0" collapsed="false">
      <c r="A47" s="44" t="s">
        <v>23</v>
      </c>
      <c r="B47" s="37" t="s">
        <v>46</v>
      </c>
      <c r="C47" s="45" t="n">
        <v>610</v>
      </c>
      <c r="D47" s="42" t="n">
        <v>172908.3</v>
      </c>
      <c r="E47" s="42" t="n">
        <v>225518.306</v>
      </c>
      <c r="F47" s="42" t="n">
        <v>225518.306</v>
      </c>
      <c r="G47" s="42" t="n">
        <v>225518.306</v>
      </c>
      <c r="H47" s="43" t="n">
        <f aca="false">G47/D47*100</f>
        <v>130.42653591528</v>
      </c>
      <c r="I47" s="43" t="n">
        <f aca="false">G47/E47*100</f>
        <v>100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9"/>
      <c r="U47" s="9"/>
      <c r="V47" s="9"/>
      <c r="W47" s="9"/>
      <c r="X47" s="5"/>
    </row>
    <row r="48" customFormat="false" ht="15.75" hidden="false" customHeight="false" outlineLevel="0" collapsed="false">
      <c r="A48" s="44" t="s">
        <v>37</v>
      </c>
      <c r="B48" s="37" t="s">
        <v>46</v>
      </c>
      <c r="C48" s="45" t="n">
        <v>620</v>
      </c>
      <c r="D48" s="42"/>
      <c r="E48" s="42" t="n">
        <v>779.994</v>
      </c>
      <c r="F48" s="42" t="n">
        <v>779.994</v>
      </c>
      <c r="G48" s="42" t="n">
        <v>779.994</v>
      </c>
      <c r="H48" s="43" t="n">
        <v>0</v>
      </c>
      <c r="I48" s="43" t="n">
        <f aca="false">G48/E48*100</f>
        <v>100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9"/>
      <c r="U48" s="9"/>
      <c r="V48" s="9"/>
      <c r="W48" s="9"/>
      <c r="X48" s="5"/>
    </row>
    <row r="49" customFormat="false" ht="63" hidden="false" customHeight="false" outlineLevel="0" collapsed="false">
      <c r="A49" s="41" t="s">
        <v>47</v>
      </c>
      <c r="B49" s="37" t="s">
        <v>48</v>
      </c>
      <c r="C49" s="38"/>
      <c r="D49" s="42"/>
      <c r="E49" s="42" t="n">
        <v>90961.5</v>
      </c>
      <c r="F49" s="42" t="n">
        <v>90961.5</v>
      </c>
      <c r="G49" s="42" t="n">
        <v>90961.5</v>
      </c>
      <c r="H49" s="43" t="n">
        <v>0</v>
      </c>
      <c r="I49" s="43" t="n">
        <f aca="false">G49/E49*100</f>
        <v>10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9"/>
      <c r="U49" s="9"/>
      <c r="V49" s="9"/>
      <c r="W49" s="9"/>
      <c r="X49" s="5"/>
    </row>
    <row r="50" customFormat="false" ht="36.75" hidden="false" customHeight="true" outlineLevel="0" collapsed="false">
      <c r="A50" s="44" t="s">
        <v>22</v>
      </c>
      <c r="B50" s="37" t="s">
        <v>48</v>
      </c>
      <c r="C50" s="45" t="n">
        <v>600</v>
      </c>
      <c r="D50" s="42"/>
      <c r="E50" s="42" t="n">
        <v>90961.5</v>
      </c>
      <c r="F50" s="42" t="n">
        <v>90961.5</v>
      </c>
      <c r="G50" s="42" t="n">
        <v>90961.5</v>
      </c>
      <c r="H50" s="43" t="n">
        <v>0</v>
      </c>
      <c r="I50" s="43" t="n">
        <f aca="false">G50/E50*100</f>
        <v>100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9"/>
      <c r="U50" s="9"/>
      <c r="V50" s="9"/>
      <c r="W50" s="9"/>
      <c r="X50" s="5"/>
    </row>
    <row r="51" customFormat="false" ht="15.75" hidden="false" customHeight="false" outlineLevel="0" collapsed="false">
      <c r="A51" s="44" t="s">
        <v>23</v>
      </c>
      <c r="B51" s="37" t="s">
        <v>48</v>
      </c>
      <c r="C51" s="45" t="n">
        <v>610</v>
      </c>
      <c r="D51" s="42"/>
      <c r="E51" s="42" t="n">
        <v>90961.5</v>
      </c>
      <c r="F51" s="42" t="n">
        <v>90961.5</v>
      </c>
      <c r="G51" s="42" t="n">
        <v>90961.5</v>
      </c>
      <c r="H51" s="43" t="n">
        <v>0</v>
      </c>
      <c r="I51" s="43" t="n">
        <f aca="false">G51/E51*100</f>
        <v>10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9"/>
      <c r="U51" s="9"/>
      <c r="V51" s="9"/>
      <c r="W51" s="9"/>
      <c r="X51" s="5"/>
    </row>
    <row r="52" customFormat="false" ht="15.75" hidden="false" customHeight="false" outlineLevel="0" collapsed="false">
      <c r="A52" s="44"/>
      <c r="B52" s="37"/>
      <c r="C52" s="45"/>
      <c r="D52" s="42"/>
      <c r="E52" s="42"/>
      <c r="F52" s="42"/>
      <c r="G52" s="42"/>
      <c r="H52" s="43"/>
      <c r="I52" s="43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9"/>
      <c r="U52" s="9"/>
      <c r="V52" s="9"/>
      <c r="W52" s="9"/>
      <c r="X52" s="5"/>
    </row>
    <row r="53" customFormat="false" ht="31.5" hidden="false" customHeight="false" outlineLevel="0" collapsed="false">
      <c r="A53" s="46" t="s">
        <v>49</v>
      </c>
      <c r="B53" s="47" t="s">
        <v>50</v>
      </c>
      <c r="C53" s="48"/>
      <c r="D53" s="39" t="n">
        <v>283056.4</v>
      </c>
      <c r="E53" s="39" t="n">
        <v>299555.9</v>
      </c>
      <c r="F53" s="39" t="n">
        <v>299555.9</v>
      </c>
      <c r="G53" s="39" t="n">
        <v>299239.38396</v>
      </c>
      <c r="H53" s="40" t="n">
        <f aca="false">G53/D53*100</f>
        <v>105.717229485007</v>
      </c>
      <c r="I53" s="40" t="n">
        <f aca="false">G53/E53*100</f>
        <v>99.894338238706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9"/>
      <c r="U53" s="9"/>
      <c r="V53" s="9"/>
      <c r="W53" s="9"/>
      <c r="X53" s="5"/>
    </row>
    <row r="54" customFormat="false" ht="31.5" hidden="false" customHeight="false" outlineLevel="0" collapsed="false">
      <c r="A54" s="41" t="s">
        <v>24</v>
      </c>
      <c r="B54" s="37" t="s">
        <v>51</v>
      </c>
      <c r="C54" s="38"/>
      <c r="D54" s="42" t="n">
        <v>241261.4</v>
      </c>
      <c r="E54" s="42" t="n">
        <v>257760.9</v>
      </c>
      <c r="F54" s="42" t="n">
        <v>257760.9</v>
      </c>
      <c r="G54" s="42" t="n">
        <v>257444.38396</v>
      </c>
      <c r="H54" s="43" t="n">
        <f aca="false">G54/D54*100</f>
        <v>106.707655663111</v>
      </c>
      <c r="I54" s="43" t="n">
        <f aca="false">G54/E54*100</f>
        <v>99.8772055653127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9"/>
      <c r="U54" s="9"/>
      <c r="V54" s="9"/>
      <c r="W54" s="9"/>
      <c r="X54" s="5"/>
    </row>
    <row r="55" customFormat="false" ht="78.75" hidden="false" customHeight="false" outlineLevel="0" collapsed="false">
      <c r="A55" s="44" t="s">
        <v>52</v>
      </c>
      <c r="B55" s="37" t="s">
        <v>51</v>
      </c>
      <c r="C55" s="45" t="n">
        <v>100</v>
      </c>
      <c r="D55" s="42" t="n">
        <v>194056.4</v>
      </c>
      <c r="E55" s="42" t="n">
        <v>198946.6</v>
      </c>
      <c r="F55" s="42" t="n">
        <v>198946.6</v>
      </c>
      <c r="G55" s="42" t="n">
        <v>198892.6185</v>
      </c>
      <c r="H55" s="43" t="n">
        <f aca="false">G55/D55*100</f>
        <v>102.492171605781</v>
      </c>
      <c r="I55" s="43" t="n">
        <f aca="false">G55/E55*100</f>
        <v>99.972866336997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9"/>
      <c r="U55" s="9"/>
      <c r="V55" s="9"/>
      <c r="W55" s="9"/>
      <c r="X55" s="5"/>
    </row>
    <row r="56" customFormat="false" ht="31.5" hidden="false" customHeight="false" outlineLevel="0" collapsed="false">
      <c r="A56" s="44" t="s">
        <v>53</v>
      </c>
      <c r="B56" s="37" t="s">
        <v>51</v>
      </c>
      <c r="C56" s="45" t="n">
        <v>110</v>
      </c>
      <c r="D56" s="42" t="n">
        <v>194056.4</v>
      </c>
      <c r="E56" s="42" t="n">
        <v>198946.6</v>
      </c>
      <c r="F56" s="42" t="n">
        <v>198946.6</v>
      </c>
      <c r="G56" s="42" t="n">
        <v>198892.6185</v>
      </c>
      <c r="H56" s="43" t="n">
        <f aca="false">G56/D56*100</f>
        <v>102.492171605781</v>
      </c>
      <c r="I56" s="43" t="n">
        <f aca="false">G56/E56*100</f>
        <v>99.972866336997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9"/>
      <c r="U56" s="9"/>
      <c r="V56" s="9"/>
      <c r="W56" s="9"/>
      <c r="X56" s="5"/>
    </row>
    <row r="57" customFormat="false" ht="31.5" hidden="false" customHeight="false" outlineLevel="0" collapsed="false">
      <c r="A57" s="44" t="s">
        <v>28</v>
      </c>
      <c r="B57" s="37" t="s">
        <v>51</v>
      </c>
      <c r="C57" s="45" t="n">
        <v>200</v>
      </c>
      <c r="D57" s="42" t="n">
        <v>42382.2</v>
      </c>
      <c r="E57" s="42" t="n">
        <v>43591.5</v>
      </c>
      <c r="F57" s="42" t="n">
        <v>43591.5</v>
      </c>
      <c r="G57" s="42" t="n">
        <v>43338.81693</v>
      </c>
      <c r="H57" s="43" t="n">
        <f aca="false">G57/D57*100</f>
        <v>102.257119569064</v>
      </c>
      <c r="I57" s="43" t="n">
        <f aca="false">G57/E57*100</f>
        <v>99.420338666942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9"/>
      <c r="U57" s="9"/>
      <c r="V57" s="9"/>
      <c r="W57" s="9"/>
      <c r="X57" s="5"/>
    </row>
    <row r="58" customFormat="false" ht="47.25" hidden="false" customHeight="false" outlineLevel="0" collapsed="false">
      <c r="A58" s="44" t="s">
        <v>29</v>
      </c>
      <c r="B58" s="37" t="s">
        <v>51</v>
      </c>
      <c r="C58" s="45" t="n">
        <v>240</v>
      </c>
      <c r="D58" s="42" t="n">
        <v>42382.2</v>
      </c>
      <c r="E58" s="42" t="n">
        <v>43591.5</v>
      </c>
      <c r="F58" s="42" t="n">
        <v>43591.5</v>
      </c>
      <c r="G58" s="42" t="n">
        <v>43338.81693</v>
      </c>
      <c r="H58" s="43" t="n">
        <f aca="false">G58/D58*100</f>
        <v>102.257119569064</v>
      </c>
      <c r="I58" s="43" t="n">
        <f aca="false">G58/E58*100</f>
        <v>99.420338666942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9"/>
      <c r="U58" s="9"/>
      <c r="V58" s="9"/>
      <c r="W58" s="9"/>
      <c r="X58" s="5"/>
    </row>
    <row r="59" customFormat="false" ht="47.25" hidden="false" customHeight="false" outlineLevel="0" collapsed="false">
      <c r="A59" s="44" t="s">
        <v>22</v>
      </c>
      <c r="B59" s="37" t="s">
        <v>51</v>
      </c>
      <c r="C59" s="45" t="n">
        <v>600</v>
      </c>
      <c r="D59" s="42" t="n">
        <v>2500</v>
      </c>
      <c r="E59" s="42" t="n">
        <v>12900</v>
      </c>
      <c r="F59" s="42" t="n">
        <v>12900</v>
      </c>
      <c r="G59" s="42" t="n">
        <v>12900</v>
      </c>
      <c r="H59" s="43" t="n">
        <f aca="false">G59/D59*100</f>
        <v>516</v>
      </c>
      <c r="I59" s="43" t="n">
        <f aca="false">G59/E59*100</f>
        <v>100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9"/>
      <c r="U59" s="9"/>
      <c r="V59" s="9"/>
      <c r="W59" s="9"/>
      <c r="X59" s="5"/>
    </row>
    <row r="60" customFormat="false" ht="15.75" hidden="false" customHeight="false" outlineLevel="0" collapsed="false">
      <c r="A60" s="44" t="s">
        <v>23</v>
      </c>
      <c r="B60" s="37" t="s">
        <v>51</v>
      </c>
      <c r="C60" s="45" t="n">
        <v>610</v>
      </c>
      <c r="D60" s="42" t="n">
        <v>2500</v>
      </c>
      <c r="E60" s="42" t="n">
        <v>12900</v>
      </c>
      <c r="F60" s="42" t="n">
        <v>12900</v>
      </c>
      <c r="G60" s="42" t="n">
        <v>12900</v>
      </c>
      <c r="H60" s="43" t="n">
        <f aca="false">G60/D60*100</f>
        <v>516</v>
      </c>
      <c r="I60" s="43" t="n">
        <f aca="false">G60/E60*100</f>
        <v>100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9"/>
      <c r="U60" s="9"/>
      <c r="V60" s="9"/>
      <c r="W60" s="9"/>
      <c r="X60" s="5"/>
    </row>
    <row r="61" customFormat="false" ht="15.75" hidden="false" customHeight="false" outlineLevel="0" collapsed="false">
      <c r="A61" s="44" t="s">
        <v>39</v>
      </c>
      <c r="B61" s="37" t="s">
        <v>51</v>
      </c>
      <c r="C61" s="45" t="n">
        <v>800</v>
      </c>
      <c r="D61" s="42" t="n">
        <v>2322.8</v>
      </c>
      <c r="E61" s="42" t="n">
        <v>2322.8</v>
      </c>
      <c r="F61" s="42" t="n">
        <v>2322.8</v>
      </c>
      <c r="G61" s="42" t="n">
        <v>2312.94853</v>
      </c>
      <c r="H61" s="43" t="n">
        <f aca="false">G61/D61*100</f>
        <v>99.5758795419321</v>
      </c>
      <c r="I61" s="43" t="n">
        <f aca="false">G61/E61*100</f>
        <v>99.5758795419321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9"/>
      <c r="U61" s="9"/>
      <c r="V61" s="9"/>
      <c r="W61" s="9"/>
      <c r="X61" s="5"/>
    </row>
    <row r="62" customFormat="false" ht="15.75" hidden="false" customHeight="false" outlineLevel="0" collapsed="false">
      <c r="A62" s="44" t="s">
        <v>54</v>
      </c>
      <c r="B62" s="37" t="s">
        <v>51</v>
      </c>
      <c r="C62" s="45" t="n">
        <v>850</v>
      </c>
      <c r="D62" s="42" t="n">
        <v>2322.8</v>
      </c>
      <c r="E62" s="42" t="n">
        <v>2322.8</v>
      </c>
      <c r="F62" s="42" t="n">
        <v>2322.8</v>
      </c>
      <c r="G62" s="42" t="n">
        <v>2312.94853</v>
      </c>
      <c r="H62" s="43" t="n">
        <f aca="false">G62/D62*100</f>
        <v>99.5758795419321</v>
      </c>
      <c r="I62" s="43" t="n">
        <f aca="false">G62/E62*100</f>
        <v>99.5758795419321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9"/>
      <c r="U62" s="9"/>
      <c r="V62" s="9"/>
      <c r="W62" s="9"/>
      <c r="X62" s="5"/>
    </row>
    <row r="63" customFormat="false" ht="44.25" hidden="false" customHeight="true" outlineLevel="0" collapsed="false">
      <c r="A63" s="41" t="s">
        <v>55</v>
      </c>
      <c r="B63" s="37" t="s">
        <v>56</v>
      </c>
      <c r="C63" s="38"/>
      <c r="D63" s="42" t="n">
        <v>41795</v>
      </c>
      <c r="E63" s="42" t="n">
        <v>41795</v>
      </c>
      <c r="F63" s="42" t="n">
        <v>41795</v>
      </c>
      <c r="G63" s="42" t="n">
        <v>41795</v>
      </c>
      <c r="H63" s="43" t="n">
        <f aca="false">G63/D63*100</f>
        <v>100</v>
      </c>
      <c r="I63" s="43" t="n">
        <f aca="false">G63/E63*100</f>
        <v>100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9"/>
      <c r="U63" s="9"/>
      <c r="V63" s="9"/>
      <c r="W63" s="9"/>
      <c r="X63" s="5"/>
    </row>
    <row r="64" customFormat="false" ht="19.5" hidden="false" customHeight="true" outlineLevel="0" collapsed="false">
      <c r="A64" s="44" t="s">
        <v>57</v>
      </c>
      <c r="B64" s="37" t="s">
        <v>56</v>
      </c>
      <c r="C64" s="45" t="n">
        <v>300</v>
      </c>
      <c r="D64" s="42" t="n">
        <v>41795</v>
      </c>
      <c r="E64" s="42" t="n">
        <v>41795</v>
      </c>
      <c r="F64" s="42" t="n">
        <v>41795</v>
      </c>
      <c r="G64" s="42" t="n">
        <v>41795</v>
      </c>
      <c r="H64" s="43" t="n">
        <f aca="false">G64/D64*100</f>
        <v>100</v>
      </c>
      <c r="I64" s="43" t="n">
        <f aca="false">G64/E64*100</f>
        <v>100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9"/>
      <c r="U64" s="9"/>
      <c r="V64" s="9"/>
      <c r="W64" s="9"/>
      <c r="X64" s="5"/>
    </row>
    <row r="65" customFormat="false" ht="31.5" hidden="false" customHeight="false" outlineLevel="0" collapsed="false">
      <c r="A65" s="44" t="s">
        <v>58</v>
      </c>
      <c r="B65" s="37" t="s">
        <v>56</v>
      </c>
      <c r="C65" s="45" t="n">
        <v>320</v>
      </c>
      <c r="D65" s="42" t="n">
        <v>41795</v>
      </c>
      <c r="E65" s="42" t="n">
        <v>41795</v>
      </c>
      <c r="F65" s="42" t="n">
        <v>41795</v>
      </c>
      <c r="G65" s="42" t="n">
        <v>41795</v>
      </c>
      <c r="H65" s="43" t="n">
        <f aca="false">G65/D65*100</f>
        <v>100</v>
      </c>
      <c r="I65" s="43" t="n">
        <f aca="false">G65/E65*100</f>
        <v>100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9"/>
      <c r="U65" s="9"/>
      <c r="V65" s="9"/>
      <c r="W65" s="9"/>
      <c r="X65" s="5"/>
    </row>
    <row r="66" customFormat="false" ht="15.75" hidden="false" customHeight="false" outlineLevel="0" collapsed="false">
      <c r="A66" s="44"/>
      <c r="B66" s="37"/>
      <c r="C66" s="45"/>
      <c r="D66" s="42"/>
      <c r="E66" s="42"/>
      <c r="F66" s="42"/>
      <c r="G66" s="42"/>
      <c r="H66" s="43"/>
      <c r="I66" s="43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9"/>
      <c r="U66" s="9"/>
      <c r="V66" s="9"/>
      <c r="W66" s="9"/>
      <c r="X66" s="5"/>
    </row>
    <row r="67" customFormat="false" ht="47.25" hidden="false" customHeight="false" outlineLevel="0" collapsed="false">
      <c r="A67" s="46" t="s">
        <v>59</v>
      </c>
      <c r="B67" s="47" t="s">
        <v>60</v>
      </c>
      <c r="C67" s="48"/>
      <c r="D67" s="39" t="n">
        <v>143378.7</v>
      </c>
      <c r="E67" s="39" t="n">
        <v>149886.00887</v>
      </c>
      <c r="F67" s="39" t="n">
        <v>149886.00887</v>
      </c>
      <c r="G67" s="39" t="n">
        <v>149886.00887</v>
      </c>
      <c r="H67" s="40" t="n">
        <f aca="false">G67/D67*100</f>
        <v>104.538546429839</v>
      </c>
      <c r="I67" s="40" t="n">
        <f aca="false">G67/E67*100</f>
        <v>100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9"/>
      <c r="U67" s="9"/>
      <c r="V67" s="9"/>
      <c r="W67" s="9"/>
      <c r="X67" s="5"/>
    </row>
    <row r="68" customFormat="false" ht="31.5" hidden="false" customHeight="false" outlineLevel="0" collapsed="false">
      <c r="A68" s="41" t="s">
        <v>24</v>
      </c>
      <c r="B68" s="37" t="s">
        <v>61</v>
      </c>
      <c r="C68" s="38"/>
      <c r="D68" s="42" t="n">
        <v>143378.7</v>
      </c>
      <c r="E68" s="42" t="n">
        <v>149886.00887</v>
      </c>
      <c r="F68" s="42" t="n">
        <v>149886.00887</v>
      </c>
      <c r="G68" s="42" t="n">
        <v>149886.00887</v>
      </c>
      <c r="H68" s="43" t="n">
        <f aca="false">G68/D68*100</f>
        <v>104.538546429839</v>
      </c>
      <c r="I68" s="43" t="n">
        <f aca="false">G68/E68*100</f>
        <v>100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9"/>
      <c r="U68" s="9"/>
      <c r="V68" s="9"/>
      <c r="W68" s="9"/>
      <c r="X68" s="5"/>
    </row>
    <row r="69" customFormat="false" ht="34.5" hidden="false" customHeight="true" outlineLevel="0" collapsed="false">
      <c r="A69" s="44" t="s">
        <v>22</v>
      </c>
      <c r="B69" s="37" t="s">
        <v>61</v>
      </c>
      <c r="C69" s="45" t="n">
        <v>600</v>
      </c>
      <c r="D69" s="42" t="n">
        <v>143378.7</v>
      </c>
      <c r="E69" s="42" t="n">
        <v>149886.00887</v>
      </c>
      <c r="F69" s="42" t="n">
        <v>149886.00887</v>
      </c>
      <c r="G69" s="42" t="n">
        <v>149886.00887</v>
      </c>
      <c r="H69" s="43" t="n">
        <f aca="false">G69/D69*100</f>
        <v>104.538546429839</v>
      </c>
      <c r="I69" s="43" t="n">
        <f aca="false">G69/E69*100</f>
        <v>100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9"/>
      <c r="U69" s="9"/>
      <c r="V69" s="9"/>
      <c r="W69" s="9"/>
      <c r="X69" s="5"/>
    </row>
    <row r="70" customFormat="false" ht="15.75" hidden="false" customHeight="false" outlineLevel="0" collapsed="false">
      <c r="A70" s="44" t="s">
        <v>23</v>
      </c>
      <c r="B70" s="37" t="s">
        <v>61</v>
      </c>
      <c r="C70" s="45" t="n">
        <v>610</v>
      </c>
      <c r="D70" s="42" t="n">
        <v>68983</v>
      </c>
      <c r="E70" s="42" t="n">
        <v>68067.70887</v>
      </c>
      <c r="F70" s="42" t="n">
        <v>68067.70887</v>
      </c>
      <c r="G70" s="42" t="n">
        <v>68067.70887</v>
      </c>
      <c r="H70" s="43" t="n">
        <f aca="false">G70/D70*100</f>
        <v>98.6731642143717</v>
      </c>
      <c r="I70" s="43" t="n">
        <f aca="false">G70/E70*100</f>
        <v>100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9"/>
      <c r="U70" s="9"/>
      <c r="V70" s="9"/>
      <c r="W70" s="9"/>
      <c r="X70" s="5"/>
    </row>
    <row r="71" customFormat="false" ht="15.75" hidden="false" customHeight="false" outlineLevel="0" collapsed="false">
      <c r="A71" s="44" t="s">
        <v>37</v>
      </c>
      <c r="B71" s="37" t="s">
        <v>61</v>
      </c>
      <c r="C71" s="45" t="n">
        <v>620</v>
      </c>
      <c r="D71" s="42" t="n">
        <v>74395.7</v>
      </c>
      <c r="E71" s="42" t="n">
        <v>81818.3</v>
      </c>
      <c r="F71" s="42" t="n">
        <v>81818.3</v>
      </c>
      <c r="G71" s="42" t="n">
        <v>81818.3</v>
      </c>
      <c r="H71" s="43" t="n">
        <f aca="false">G71/D71*100</f>
        <v>109.977189541869</v>
      </c>
      <c r="I71" s="43" t="n">
        <f aca="false">G71/E71*100</f>
        <v>10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9"/>
      <c r="U71" s="9"/>
      <c r="V71" s="9"/>
      <c r="W71" s="9"/>
      <c r="X71" s="5"/>
    </row>
    <row r="72" customFormat="false" ht="15.75" hidden="false" customHeight="false" outlineLevel="0" collapsed="false">
      <c r="A72" s="44"/>
      <c r="B72" s="37"/>
      <c r="C72" s="45"/>
      <c r="D72" s="42"/>
      <c r="E72" s="42"/>
      <c r="F72" s="42"/>
      <c r="G72" s="42"/>
      <c r="H72" s="43"/>
      <c r="I72" s="43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9"/>
      <c r="U72" s="9"/>
      <c r="V72" s="9"/>
      <c r="W72" s="9"/>
      <c r="X72" s="5"/>
    </row>
    <row r="73" customFormat="false" ht="31.5" hidden="false" customHeight="false" outlineLevel="0" collapsed="false">
      <c r="A73" s="46" t="s">
        <v>62</v>
      </c>
      <c r="B73" s="47" t="s">
        <v>63</v>
      </c>
      <c r="C73" s="48"/>
      <c r="D73" s="39" t="n">
        <v>251522.9</v>
      </c>
      <c r="E73" s="39" t="n">
        <v>259463.7</v>
      </c>
      <c r="F73" s="39" t="n">
        <v>259463.7</v>
      </c>
      <c r="G73" s="39" t="n">
        <v>259463.7</v>
      </c>
      <c r="H73" s="40" t="n">
        <f aca="false">G73/D73*100</f>
        <v>103.157088281027</v>
      </c>
      <c r="I73" s="40" t="n">
        <f aca="false">G73/E73*100</f>
        <v>10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9"/>
      <c r="U73" s="9"/>
      <c r="V73" s="9"/>
      <c r="W73" s="9"/>
      <c r="X73" s="5"/>
    </row>
    <row r="74" customFormat="false" ht="31.5" hidden="false" customHeight="false" outlineLevel="0" collapsed="false">
      <c r="A74" s="41" t="s">
        <v>24</v>
      </c>
      <c r="B74" s="37" t="s">
        <v>64</v>
      </c>
      <c r="C74" s="38"/>
      <c r="D74" s="42" t="n">
        <v>251522.9</v>
      </c>
      <c r="E74" s="42" t="n">
        <v>259463.7</v>
      </c>
      <c r="F74" s="42" t="n">
        <v>259463.7</v>
      </c>
      <c r="G74" s="42" t="n">
        <v>259463.7</v>
      </c>
      <c r="H74" s="43" t="n">
        <f aca="false">G74/D74*100</f>
        <v>103.157088281027</v>
      </c>
      <c r="I74" s="43" t="n">
        <f aca="false">G74/E74*100</f>
        <v>100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9"/>
      <c r="U74" s="9"/>
      <c r="V74" s="9"/>
      <c r="W74" s="9"/>
      <c r="X74" s="5"/>
    </row>
    <row r="75" customFormat="false" ht="33.75" hidden="false" customHeight="true" outlineLevel="0" collapsed="false">
      <c r="A75" s="44" t="s">
        <v>22</v>
      </c>
      <c r="B75" s="37" t="s">
        <v>64</v>
      </c>
      <c r="C75" s="45" t="n">
        <v>600</v>
      </c>
      <c r="D75" s="42" t="n">
        <v>251522.9</v>
      </c>
      <c r="E75" s="42" t="n">
        <v>259463.7</v>
      </c>
      <c r="F75" s="42" t="n">
        <v>259463.7</v>
      </c>
      <c r="G75" s="42" t="n">
        <v>259463.7</v>
      </c>
      <c r="H75" s="43" t="n">
        <f aca="false">G75/D75*100</f>
        <v>103.157088281027</v>
      </c>
      <c r="I75" s="43" t="n">
        <f aca="false">G75/E75*100</f>
        <v>10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9"/>
      <c r="U75" s="9"/>
      <c r="V75" s="9"/>
      <c r="W75" s="9"/>
      <c r="X75" s="5"/>
    </row>
    <row r="76" customFormat="false" ht="15.75" hidden="false" customHeight="false" outlineLevel="0" collapsed="false">
      <c r="A76" s="44" t="s">
        <v>23</v>
      </c>
      <c r="B76" s="37" t="s">
        <v>64</v>
      </c>
      <c r="C76" s="45" t="n">
        <v>610</v>
      </c>
      <c r="D76" s="42" t="n">
        <v>251522.9</v>
      </c>
      <c r="E76" s="42" t="n">
        <v>259463.7</v>
      </c>
      <c r="F76" s="42" t="n">
        <v>259463.7</v>
      </c>
      <c r="G76" s="42" t="n">
        <v>259463.7</v>
      </c>
      <c r="H76" s="43" t="n">
        <f aca="false">G76/D76*100</f>
        <v>103.157088281027</v>
      </c>
      <c r="I76" s="43" t="n">
        <f aca="false">G76/E76*100</f>
        <v>100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9"/>
      <c r="U76" s="9"/>
      <c r="V76" s="9"/>
      <c r="W76" s="9"/>
      <c r="X76" s="5"/>
    </row>
    <row r="77" customFormat="false" ht="15.75" hidden="false" customHeight="false" outlineLevel="0" collapsed="false">
      <c r="A77" s="44"/>
      <c r="B77" s="37"/>
      <c r="C77" s="45"/>
      <c r="D77" s="42"/>
      <c r="E77" s="42"/>
      <c r="F77" s="42"/>
      <c r="G77" s="42"/>
      <c r="H77" s="43"/>
      <c r="I77" s="43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9"/>
      <c r="U77" s="9"/>
      <c r="V77" s="9"/>
      <c r="W77" s="9"/>
      <c r="X77" s="5"/>
    </row>
    <row r="78" customFormat="false" ht="31.5" hidden="false" customHeight="false" outlineLevel="0" collapsed="false">
      <c r="A78" s="46" t="s">
        <v>65</v>
      </c>
      <c r="B78" s="47" t="s">
        <v>66</v>
      </c>
      <c r="C78" s="48"/>
      <c r="D78" s="39" t="n">
        <v>168539.6</v>
      </c>
      <c r="E78" s="39" t="n">
        <v>188441.54712</v>
      </c>
      <c r="F78" s="39" t="n">
        <v>188441.54712</v>
      </c>
      <c r="G78" s="39" t="n">
        <v>188415.13001</v>
      </c>
      <c r="H78" s="40" t="n">
        <f aca="false">G78/D78*100</f>
        <v>111.792795289653</v>
      </c>
      <c r="I78" s="40" t="n">
        <f aca="false">G78/E78*100</f>
        <v>99.9859812709014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9"/>
      <c r="U78" s="9"/>
      <c r="V78" s="9"/>
      <c r="W78" s="9"/>
      <c r="X78" s="5"/>
    </row>
    <row r="79" customFormat="false" ht="31.5" hidden="false" customHeight="false" outlineLevel="0" collapsed="false">
      <c r="A79" s="41" t="s">
        <v>67</v>
      </c>
      <c r="B79" s="37" t="s">
        <v>68</v>
      </c>
      <c r="C79" s="38"/>
      <c r="D79" s="42"/>
      <c r="E79" s="42" t="n">
        <v>20400</v>
      </c>
      <c r="F79" s="42" t="n">
        <v>20400</v>
      </c>
      <c r="G79" s="42" t="n">
        <v>20400</v>
      </c>
      <c r="H79" s="43" t="n">
        <v>0</v>
      </c>
      <c r="I79" s="43" t="n">
        <f aca="false">G79/E79*100</f>
        <v>100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9"/>
      <c r="U79" s="9"/>
      <c r="V79" s="9"/>
      <c r="W79" s="9"/>
      <c r="X79" s="5"/>
    </row>
    <row r="80" customFormat="false" ht="21.75" hidden="false" customHeight="true" outlineLevel="0" collapsed="false">
      <c r="A80" s="44" t="s">
        <v>57</v>
      </c>
      <c r="B80" s="37" t="s">
        <v>68</v>
      </c>
      <c r="C80" s="45" t="n">
        <v>300</v>
      </c>
      <c r="D80" s="42"/>
      <c r="E80" s="42" t="n">
        <v>20400</v>
      </c>
      <c r="F80" s="42" t="n">
        <v>20400</v>
      </c>
      <c r="G80" s="42" t="n">
        <v>20400</v>
      </c>
      <c r="H80" s="43" t="n">
        <v>0</v>
      </c>
      <c r="I80" s="43" t="n">
        <f aca="false">G80/E80*100</f>
        <v>100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9"/>
      <c r="U80" s="9"/>
      <c r="V80" s="9"/>
      <c r="W80" s="9"/>
      <c r="X80" s="5"/>
    </row>
    <row r="81" customFormat="false" ht="15.75" hidden="false" customHeight="false" outlineLevel="0" collapsed="false">
      <c r="A81" s="44" t="s">
        <v>69</v>
      </c>
      <c r="B81" s="37" t="s">
        <v>68</v>
      </c>
      <c r="C81" s="45" t="n">
        <v>360</v>
      </c>
      <c r="D81" s="42"/>
      <c r="E81" s="42" t="n">
        <v>20400</v>
      </c>
      <c r="F81" s="42" t="n">
        <v>20400</v>
      </c>
      <c r="G81" s="42" t="n">
        <v>20400</v>
      </c>
      <c r="H81" s="43" t="n">
        <v>0</v>
      </c>
      <c r="I81" s="43" t="n">
        <f aca="false">G81/E81*100</f>
        <v>100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9"/>
      <c r="U81" s="9"/>
      <c r="V81" s="9"/>
      <c r="W81" s="9"/>
      <c r="X81" s="5"/>
    </row>
    <row r="82" customFormat="false" ht="31.5" hidden="false" customHeight="false" outlineLevel="0" collapsed="false">
      <c r="A82" s="41" t="s">
        <v>24</v>
      </c>
      <c r="B82" s="37" t="s">
        <v>70</v>
      </c>
      <c r="C82" s="38"/>
      <c r="D82" s="42" t="n">
        <v>141537.3</v>
      </c>
      <c r="E82" s="42" t="n">
        <v>141039.24712</v>
      </c>
      <c r="F82" s="42" t="n">
        <v>141039.24712</v>
      </c>
      <c r="G82" s="42" t="n">
        <v>141039.24712</v>
      </c>
      <c r="H82" s="43" t="n">
        <f aca="false">G82/D82*100</f>
        <v>99.6481119252664</v>
      </c>
      <c r="I82" s="43" t="n">
        <f aca="false">G82/E82*100</f>
        <v>100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9"/>
      <c r="U82" s="9"/>
      <c r="V82" s="9"/>
      <c r="W82" s="9"/>
      <c r="X82" s="5"/>
    </row>
    <row r="83" customFormat="false" ht="78.75" hidden="false" customHeight="false" outlineLevel="0" collapsed="false">
      <c r="A83" s="44" t="s">
        <v>52</v>
      </c>
      <c r="B83" s="37" t="s">
        <v>70</v>
      </c>
      <c r="C83" s="45" t="n">
        <v>100</v>
      </c>
      <c r="D83" s="42" t="n">
        <v>3742.2</v>
      </c>
      <c r="E83" s="42" t="n">
        <v>3742.2</v>
      </c>
      <c r="F83" s="42" t="n">
        <v>3742.2</v>
      </c>
      <c r="G83" s="42" t="n">
        <v>3742.2</v>
      </c>
      <c r="H83" s="43" t="n">
        <f aca="false">G83/D83*100</f>
        <v>100</v>
      </c>
      <c r="I83" s="43" t="n">
        <f aca="false">G83/E83*100</f>
        <v>100</v>
      </c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9"/>
      <c r="U83" s="9"/>
      <c r="V83" s="9"/>
      <c r="W83" s="9"/>
      <c r="X83" s="5"/>
    </row>
    <row r="84" customFormat="false" ht="31.5" hidden="false" customHeight="false" outlineLevel="0" collapsed="false">
      <c r="A84" s="44" t="s">
        <v>53</v>
      </c>
      <c r="B84" s="37" t="s">
        <v>70</v>
      </c>
      <c r="C84" s="45" t="n">
        <v>110</v>
      </c>
      <c r="D84" s="42" t="n">
        <v>3742.2</v>
      </c>
      <c r="E84" s="42" t="n">
        <v>3742.2</v>
      </c>
      <c r="F84" s="42" t="n">
        <v>3742.2</v>
      </c>
      <c r="G84" s="42" t="n">
        <v>3742.2</v>
      </c>
      <c r="H84" s="43" t="n">
        <f aca="false">G84/D84*100</f>
        <v>100</v>
      </c>
      <c r="I84" s="43" t="n">
        <f aca="false">G84/E84*100</f>
        <v>100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9"/>
      <c r="U84" s="9"/>
      <c r="V84" s="9"/>
      <c r="W84" s="9"/>
      <c r="X84" s="5"/>
    </row>
    <row r="85" customFormat="false" ht="21" hidden="false" customHeight="true" outlineLevel="0" collapsed="false">
      <c r="A85" s="44" t="s">
        <v>57</v>
      </c>
      <c r="B85" s="37" t="s">
        <v>70</v>
      </c>
      <c r="C85" s="45" t="n">
        <v>300</v>
      </c>
      <c r="D85" s="42" t="n">
        <v>225.2</v>
      </c>
      <c r="E85" s="42" t="n">
        <v>225.2</v>
      </c>
      <c r="F85" s="42" t="n">
        <v>225.2</v>
      </c>
      <c r="G85" s="42" t="n">
        <v>225.2</v>
      </c>
      <c r="H85" s="43" t="n">
        <f aca="false">G85/D85*100</f>
        <v>100</v>
      </c>
      <c r="I85" s="43" t="n">
        <f aca="false">G85/E85*100</f>
        <v>100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9"/>
      <c r="U85" s="9"/>
      <c r="V85" s="9"/>
      <c r="W85" s="9"/>
      <c r="X85" s="5"/>
    </row>
    <row r="86" customFormat="false" ht="31.5" hidden="false" customHeight="false" outlineLevel="0" collapsed="false">
      <c r="A86" s="44" t="s">
        <v>58</v>
      </c>
      <c r="B86" s="37" t="s">
        <v>70</v>
      </c>
      <c r="C86" s="45" t="n">
        <v>320</v>
      </c>
      <c r="D86" s="42" t="n">
        <v>198.8</v>
      </c>
      <c r="E86" s="42" t="n">
        <v>204.542</v>
      </c>
      <c r="F86" s="42" t="n">
        <v>204.542</v>
      </c>
      <c r="G86" s="42" t="n">
        <v>204.542</v>
      </c>
      <c r="H86" s="43" t="n">
        <f aca="false">G86/D86*100</f>
        <v>102.888329979879</v>
      </c>
      <c r="I86" s="43" t="n">
        <f aca="false">G86/E86*100</f>
        <v>100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9"/>
      <c r="U86" s="9"/>
      <c r="V86" s="9"/>
      <c r="W86" s="9"/>
      <c r="X86" s="5"/>
    </row>
    <row r="87" customFormat="false" ht="15.75" hidden="false" customHeight="false" outlineLevel="0" collapsed="false">
      <c r="A87" s="44" t="s">
        <v>69</v>
      </c>
      <c r="B87" s="37" t="s">
        <v>70</v>
      </c>
      <c r="C87" s="45" t="n">
        <v>360</v>
      </c>
      <c r="D87" s="42" t="n">
        <v>26.4</v>
      </c>
      <c r="E87" s="42" t="n">
        <v>20.658</v>
      </c>
      <c r="F87" s="42" t="n">
        <v>20.658</v>
      </c>
      <c r="G87" s="42" t="n">
        <v>20.658</v>
      </c>
      <c r="H87" s="43" t="n">
        <f aca="false">G87/D87*100</f>
        <v>78.25</v>
      </c>
      <c r="I87" s="43" t="n">
        <f aca="false">G87/E87*100</f>
        <v>100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9"/>
      <c r="U87" s="9"/>
      <c r="V87" s="9"/>
      <c r="W87" s="9"/>
      <c r="X87" s="5"/>
    </row>
    <row r="88" customFormat="false" ht="32.25" hidden="false" customHeight="true" outlineLevel="0" collapsed="false">
      <c r="A88" s="44" t="s">
        <v>22</v>
      </c>
      <c r="B88" s="37" t="s">
        <v>70</v>
      </c>
      <c r="C88" s="45" t="n">
        <v>600</v>
      </c>
      <c r="D88" s="42" t="n">
        <v>137569.9</v>
      </c>
      <c r="E88" s="42" t="n">
        <v>137071.84712</v>
      </c>
      <c r="F88" s="42" t="n">
        <v>137071.84712</v>
      </c>
      <c r="G88" s="42" t="n">
        <v>137071.84712</v>
      </c>
      <c r="H88" s="43" t="n">
        <f aca="false">G88/D88*100</f>
        <v>99.6379637696909</v>
      </c>
      <c r="I88" s="43" t="n">
        <f aca="false">G88/E88*100</f>
        <v>100</v>
      </c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9"/>
      <c r="U88" s="9"/>
      <c r="V88" s="9"/>
      <c r="W88" s="9"/>
      <c r="X88" s="5"/>
    </row>
    <row r="89" customFormat="false" ht="15.75" hidden="false" customHeight="false" outlineLevel="0" collapsed="false">
      <c r="A89" s="44" t="s">
        <v>23</v>
      </c>
      <c r="B89" s="37" t="s">
        <v>70</v>
      </c>
      <c r="C89" s="45" t="n">
        <v>610</v>
      </c>
      <c r="D89" s="42" t="n">
        <v>61840.5</v>
      </c>
      <c r="E89" s="42" t="n">
        <v>60032.54712</v>
      </c>
      <c r="F89" s="42" t="n">
        <v>60032.54712</v>
      </c>
      <c r="G89" s="42" t="n">
        <v>60032.54712</v>
      </c>
      <c r="H89" s="43" t="n">
        <f aca="false">G89/D89*100</f>
        <v>97.0764258374366</v>
      </c>
      <c r="I89" s="43" t="n">
        <f aca="false">G89/E89*100</f>
        <v>100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9"/>
      <c r="U89" s="9"/>
      <c r="V89" s="9"/>
      <c r="W89" s="9"/>
      <c r="X89" s="5"/>
    </row>
    <row r="90" customFormat="false" ht="15.75" hidden="false" customHeight="false" outlineLevel="0" collapsed="false">
      <c r="A90" s="44" t="s">
        <v>37</v>
      </c>
      <c r="B90" s="37" t="s">
        <v>70</v>
      </c>
      <c r="C90" s="45" t="n">
        <v>620</v>
      </c>
      <c r="D90" s="42" t="n">
        <v>75729.4</v>
      </c>
      <c r="E90" s="42" t="n">
        <v>77039.3</v>
      </c>
      <c r="F90" s="42" t="n">
        <v>77039.3</v>
      </c>
      <c r="G90" s="42" t="n">
        <v>77039.3</v>
      </c>
      <c r="H90" s="43" t="n">
        <f aca="false">G90/D90*100</f>
        <v>101.729711314232</v>
      </c>
      <c r="I90" s="43" t="n">
        <f aca="false">G90/E90*100</f>
        <v>100</v>
      </c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9"/>
      <c r="U90" s="9"/>
      <c r="V90" s="9"/>
      <c r="W90" s="9"/>
      <c r="X90" s="5"/>
    </row>
    <row r="91" customFormat="false" ht="15.75" hidden="false" customHeight="false" outlineLevel="0" collapsed="false">
      <c r="A91" s="41" t="s">
        <v>26</v>
      </c>
      <c r="B91" s="37" t="s">
        <v>71</v>
      </c>
      <c r="C91" s="38"/>
      <c r="D91" s="42" t="n">
        <v>27002.3</v>
      </c>
      <c r="E91" s="42" t="n">
        <v>27002.3</v>
      </c>
      <c r="F91" s="42" t="n">
        <v>27002.3</v>
      </c>
      <c r="G91" s="42" t="n">
        <v>26975.88289</v>
      </c>
      <c r="H91" s="43" t="n">
        <f aca="false">G91/D91*100</f>
        <v>99.9021671857582</v>
      </c>
      <c r="I91" s="43" t="n">
        <f aca="false">G91/E91*100</f>
        <v>99.9021671857582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9"/>
      <c r="U91" s="9"/>
      <c r="V91" s="9"/>
      <c r="W91" s="9"/>
      <c r="X91" s="5"/>
    </row>
    <row r="92" customFormat="false" ht="31.5" hidden="false" customHeight="false" outlineLevel="0" collapsed="false">
      <c r="A92" s="44" t="s">
        <v>28</v>
      </c>
      <c r="B92" s="37" t="s">
        <v>71</v>
      </c>
      <c r="C92" s="45" t="n">
        <v>200</v>
      </c>
      <c r="D92" s="42" t="n">
        <v>3582.3</v>
      </c>
      <c r="E92" s="42" t="n">
        <v>3582.3</v>
      </c>
      <c r="F92" s="42" t="n">
        <v>3582.3</v>
      </c>
      <c r="G92" s="42" t="n">
        <v>3582.26</v>
      </c>
      <c r="H92" s="43" t="n">
        <f aca="false">G92/D92*100</f>
        <v>99.9988833989336</v>
      </c>
      <c r="I92" s="43" t="n">
        <f aca="false">G92/E92*100</f>
        <v>99.9988833989336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9"/>
      <c r="U92" s="9"/>
      <c r="V92" s="9"/>
      <c r="W92" s="9"/>
      <c r="X92" s="5"/>
    </row>
    <row r="93" customFormat="false" ht="47.25" hidden="false" customHeight="false" outlineLevel="0" collapsed="false">
      <c r="A93" s="44" t="s">
        <v>29</v>
      </c>
      <c r="B93" s="37" t="s">
        <v>71</v>
      </c>
      <c r="C93" s="45" t="n">
        <v>240</v>
      </c>
      <c r="D93" s="42" t="n">
        <v>3582.3</v>
      </c>
      <c r="E93" s="42" t="n">
        <v>3582.3</v>
      </c>
      <c r="F93" s="42" t="n">
        <v>3582.3</v>
      </c>
      <c r="G93" s="42" t="n">
        <v>3582.26</v>
      </c>
      <c r="H93" s="43" t="n">
        <f aca="false">G93/D93*100</f>
        <v>99.9988833989336</v>
      </c>
      <c r="I93" s="43" t="n">
        <f aca="false">G93/E93*100</f>
        <v>99.9988833989336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9"/>
      <c r="U93" s="9"/>
      <c r="V93" s="9"/>
      <c r="W93" s="9"/>
      <c r="X93" s="5"/>
    </row>
    <row r="94" customFormat="false" ht="17.25" hidden="false" customHeight="true" outlineLevel="0" collapsed="false">
      <c r="A94" s="44" t="s">
        <v>57</v>
      </c>
      <c r="B94" s="37" t="s">
        <v>71</v>
      </c>
      <c r="C94" s="45" t="n">
        <v>300</v>
      </c>
      <c r="D94" s="42" t="n">
        <v>23420</v>
      </c>
      <c r="E94" s="42" t="n">
        <v>23420</v>
      </c>
      <c r="F94" s="42" t="n">
        <v>23420</v>
      </c>
      <c r="G94" s="42" t="n">
        <v>23393.62289</v>
      </c>
      <c r="H94" s="43" t="n">
        <f aca="false">G94/D94*100</f>
        <v>99.8873735695986</v>
      </c>
      <c r="I94" s="43" t="n">
        <f aca="false">G94/E94*100</f>
        <v>99.8873735695986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9"/>
      <c r="U94" s="9"/>
      <c r="V94" s="9"/>
      <c r="W94" s="9"/>
      <c r="X94" s="5"/>
    </row>
    <row r="95" customFormat="false" ht="31.5" hidden="false" customHeight="false" outlineLevel="0" collapsed="false">
      <c r="A95" s="44" t="s">
        <v>58</v>
      </c>
      <c r="B95" s="37" t="s">
        <v>71</v>
      </c>
      <c r="C95" s="45" t="n">
        <v>320</v>
      </c>
      <c r="D95" s="42" t="n">
        <v>4000</v>
      </c>
      <c r="E95" s="42" t="n">
        <v>4000</v>
      </c>
      <c r="F95" s="42" t="n">
        <v>4000</v>
      </c>
      <c r="G95" s="42" t="n">
        <v>4000</v>
      </c>
      <c r="H95" s="43" t="n">
        <f aca="false">G95/D95*100</f>
        <v>100</v>
      </c>
      <c r="I95" s="43" t="n">
        <f aca="false">G95/E95*100</f>
        <v>100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9"/>
      <c r="U95" s="9"/>
      <c r="V95" s="9"/>
      <c r="W95" s="9"/>
      <c r="X95" s="5"/>
    </row>
    <row r="96" customFormat="false" ht="15.75" hidden="false" customHeight="false" outlineLevel="0" collapsed="false">
      <c r="A96" s="44" t="s">
        <v>69</v>
      </c>
      <c r="B96" s="37" t="s">
        <v>71</v>
      </c>
      <c r="C96" s="45" t="n">
        <v>360</v>
      </c>
      <c r="D96" s="42" t="n">
        <v>19420</v>
      </c>
      <c r="E96" s="42" t="n">
        <v>19420</v>
      </c>
      <c r="F96" s="42" t="n">
        <v>19420</v>
      </c>
      <c r="G96" s="42" t="n">
        <v>19393.62289</v>
      </c>
      <c r="H96" s="43" t="n">
        <f aca="false">G96/D96*100</f>
        <v>99.8641755406797</v>
      </c>
      <c r="I96" s="43" t="n">
        <f aca="false">G96/E96*100</f>
        <v>99.8641755406797</v>
      </c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9"/>
      <c r="U96" s="9"/>
      <c r="V96" s="9"/>
      <c r="W96" s="9"/>
      <c r="X96" s="5"/>
    </row>
    <row r="97" customFormat="false" ht="15.75" hidden="false" customHeight="false" outlineLevel="0" collapsed="false">
      <c r="A97" s="44"/>
      <c r="B97" s="37"/>
      <c r="C97" s="45"/>
      <c r="D97" s="42"/>
      <c r="E97" s="42"/>
      <c r="F97" s="42"/>
      <c r="G97" s="42"/>
      <c r="H97" s="43"/>
      <c r="I97" s="43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9"/>
      <c r="U97" s="9"/>
      <c r="V97" s="9"/>
      <c r="W97" s="9"/>
      <c r="X97" s="5"/>
    </row>
    <row r="98" customFormat="false" ht="47.25" hidden="false" customHeight="false" outlineLevel="0" collapsed="false">
      <c r="A98" s="46" t="s">
        <v>72</v>
      </c>
      <c r="B98" s="47" t="s">
        <v>73</v>
      </c>
      <c r="C98" s="48"/>
      <c r="D98" s="39" t="n">
        <v>1224015</v>
      </c>
      <c r="E98" s="39" t="n">
        <v>1567803.73619</v>
      </c>
      <c r="F98" s="39" t="n">
        <v>1567803.73619</v>
      </c>
      <c r="G98" s="39" t="n">
        <v>1437594.34324</v>
      </c>
      <c r="H98" s="40" t="n">
        <f aca="false">G98/D98*100</f>
        <v>117.449078911615</v>
      </c>
      <c r="I98" s="40" t="n">
        <f aca="false">G98/E98*100</f>
        <v>91.694789982678</v>
      </c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9"/>
      <c r="U98" s="9"/>
      <c r="V98" s="9"/>
      <c r="W98" s="9"/>
      <c r="X98" s="5"/>
    </row>
    <row r="99" customFormat="false" ht="31.5" hidden="false" customHeight="false" outlineLevel="0" collapsed="false">
      <c r="A99" s="41" t="s">
        <v>74</v>
      </c>
      <c r="B99" s="37" t="s">
        <v>75</v>
      </c>
      <c r="C99" s="38"/>
      <c r="D99" s="42" t="n">
        <v>121516.8</v>
      </c>
      <c r="E99" s="42" t="n">
        <v>121516.8</v>
      </c>
      <c r="F99" s="42" t="n">
        <v>121516.8</v>
      </c>
      <c r="G99" s="42" t="n">
        <v>121205.50184</v>
      </c>
      <c r="H99" s="43" t="n">
        <f aca="false">G99/D99*100</f>
        <v>99.7438229446463</v>
      </c>
      <c r="I99" s="43" t="n">
        <f aca="false">G99/E99*100</f>
        <v>99.7438229446463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9"/>
      <c r="U99" s="9"/>
      <c r="V99" s="9"/>
      <c r="W99" s="9"/>
      <c r="X99" s="5"/>
    </row>
    <row r="100" customFormat="false" ht="31.5" hidden="false" customHeight="false" outlineLevel="0" collapsed="false">
      <c r="A100" s="44" t="s">
        <v>28</v>
      </c>
      <c r="B100" s="37" t="s">
        <v>75</v>
      </c>
      <c r="C100" s="45" t="n">
        <v>200</v>
      </c>
      <c r="D100" s="42" t="n">
        <v>4847.72428</v>
      </c>
      <c r="E100" s="42" t="n">
        <v>4847.72428</v>
      </c>
      <c r="F100" s="42" t="n">
        <v>4847.72428</v>
      </c>
      <c r="G100" s="42" t="n">
        <v>4536.42612</v>
      </c>
      <c r="H100" s="43" t="n">
        <f aca="false">G100/D100*100</f>
        <v>93.5784681219535</v>
      </c>
      <c r="I100" s="43" t="n">
        <f aca="false">G100/E100*100</f>
        <v>93.5784681219535</v>
      </c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9"/>
      <c r="U100" s="9"/>
      <c r="V100" s="9"/>
      <c r="W100" s="9"/>
      <c r="X100" s="5"/>
    </row>
    <row r="101" customFormat="false" ht="47.25" hidden="false" customHeight="false" outlineLevel="0" collapsed="false">
      <c r="A101" s="44" t="s">
        <v>29</v>
      </c>
      <c r="B101" s="37" t="s">
        <v>75</v>
      </c>
      <c r="C101" s="45" t="n">
        <v>240</v>
      </c>
      <c r="D101" s="42" t="n">
        <v>4847.72428</v>
      </c>
      <c r="E101" s="42" t="n">
        <v>4847.72428</v>
      </c>
      <c r="F101" s="42" t="n">
        <v>4847.72428</v>
      </c>
      <c r="G101" s="42" t="n">
        <v>4536.42612</v>
      </c>
      <c r="H101" s="43" t="n">
        <f aca="false">G101/D101*100</f>
        <v>93.5784681219535</v>
      </c>
      <c r="I101" s="43" t="n">
        <f aca="false">G101/E101*100</f>
        <v>93.5784681219535</v>
      </c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9"/>
      <c r="U101" s="9"/>
      <c r="V101" s="9"/>
      <c r="W101" s="9"/>
      <c r="X101" s="5"/>
    </row>
    <row r="102" customFormat="false" ht="17.25" hidden="false" customHeight="true" outlineLevel="0" collapsed="false">
      <c r="A102" s="44" t="s">
        <v>57</v>
      </c>
      <c r="B102" s="37" t="s">
        <v>75</v>
      </c>
      <c r="C102" s="45" t="n">
        <v>300</v>
      </c>
      <c r="D102" s="42" t="n">
        <v>116669.07572</v>
      </c>
      <c r="E102" s="42" t="n">
        <v>116669.07572</v>
      </c>
      <c r="F102" s="42" t="n">
        <v>116669.07572</v>
      </c>
      <c r="G102" s="42" t="n">
        <v>116669.07572</v>
      </c>
      <c r="H102" s="43" t="n">
        <f aca="false">G102/D102*100</f>
        <v>100</v>
      </c>
      <c r="I102" s="43" t="n">
        <f aca="false">G102/E102*100</f>
        <v>100</v>
      </c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9"/>
      <c r="U102" s="9"/>
      <c r="V102" s="9"/>
      <c r="W102" s="9"/>
      <c r="X102" s="5"/>
    </row>
    <row r="103" customFormat="false" ht="31.5" hidden="false" customHeight="false" outlineLevel="0" collapsed="false">
      <c r="A103" s="44" t="s">
        <v>58</v>
      </c>
      <c r="B103" s="37" t="s">
        <v>75</v>
      </c>
      <c r="C103" s="45" t="n">
        <v>320</v>
      </c>
      <c r="D103" s="42" t="n">
        <v>116669.07572</v>
      </c>
      <c r="E103" s="42" t="n">
        <v>116669.07572</v>
      </c>
      <c r="F103" s="42" t="n">
        <v>116669.07572</v>
      </c>
      <c r="G103" s="42" t="n">
        <v>116669.07572</v>
      </c>
      <c r="H103" s="43" t="n">
        <f aca="false">G103/D103*100</f>
        <v>100</v>
      </c>
      <c r="I103" s="43" t="n">
        <f aca="false">G103/E103*100</f>
        <v>100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9"/>
      <c r="U103" s="9"/>
      <c r="V103" s="9"/>
      <c r="W103" s="9"/>
      <c r="X103" s="5"/>
    </row>
    <row r="104" customFormat="false" ht="126" hidden="false" customHeight="false" outlineLevel="0" collapsed="false">
      <c r="A104" s="41" t="s">
        <v>76</v>
      </c>
      <c r="B104" s="37" t="s">
        <v>77</v>
      </c>
      <c r="C104" s="38"/>
      <c r="D104" s="42"/>
      <c r="E104" s="42" t="n">
        <v>353557.6</v>
      </c>
      <c r="F104" s="42" t="n">
        <v>353557.6</v>
      </c>
      <c r="G104" s="42" t="n">
        <v>353557.6</v>
      </c>
      <c r="H104" s="43" t="n">
        <v>0</v>
      </c>
      <c r="I104" s="43" t="n">
        <f aca="false">G104/E104*100</f>
        <v>100</v>
      </c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9"/>
      <c r="U104" s="9"/>
      <c r="V104" s="9"/>
      <c r="W104" s="9"/>
      <c r="X104" s="5"/>
    </row>
    <row r="105" customFormat="false" ht="15.75" hidden="false" customHeight="true" outlineLevel="0" collapsed="false">
      <c r="A105" s="44" t="s">
        <v>57</v>
      </c>
      <c r="B105" s="37" t="s">
        <v>77</v>
      </c>
      <c r="C105" s="45" t="n">
        <v>300</v>
      </c>
      <c r="D105" s="42"/>
      <c r="E105" s="42" t="n">
        <v>353557.6</v>
      </c>
      <c r="F105" s="42" t="n">
        <v>353557.6</v>
      </c>
      <c r="G105" s="42" t="n">
        <v>353557.6</v>
      </c>
      <c r="H105" s="43" t="n">
        <v>0</v>
      </c>
      <c r="I105" s="43" t="n">
        <f aca="false">G105/E105*100</f>
        <v>100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9"/>
      <c r="U105" s="9"/>
      <c r="V105" s="9"/>
      <c r="W105" s="9"/>
      <c r="X105" s="5"/>
    </row>
    <row r="106" customFormat="false" ht="31.5" hidden="false" customHeight="false" outlineLevel="0" collapsed="false">
      <c r="A106" s="44" t="s">
        <v>58</v>
      </c>
      <c r="B106" s="37" t="s">
        <v>77</v>
      </c>
      <c r="C106" s="45" t="n">
        <v>320</v>
      </c>
      <c r="D106" s="42"/>
      <c r="E106" s="42" t="n">
        <v>353557.6</v>
      </c>
      <c r="F106" s="42" t="n">
        <v>353557.6</v>
      </c>
      <c r="G106" s="42" t="n">
        <v>353557.6</v>
      </c>
      <c r="H106" s="43" t="n">
        <v>0</v>
      </c>
      <c r="I106" s="43" t="n">
        <f aca="false">G106/E106*100</f>
        <v>100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9"/>
      <c r="U106" s="9"/>
      <c r="V106" s="9"/>
      <c r="W106" s="9"/>
      <c r="X106" s="5"/>
    </row>
    <row r="107" customFormat="false" ht="31.5" hidden="false" customHeight="false" outlineLevel="0" collapsed="false">
      <c r="A107" s="41" t="s">
        <v>24</v>
      </c>
      <c r="B107" s="37" t="s">
        <v>78</v>
      </c>
      <c r="C107" s="38"/>
      <c r="D107" s="42" t="n">
        <v>40000</v>
      </c>
      <c r="E107" s="42" t="n">
        <v>24440.33619</v>
      </c>
      <c r="F107" s="42" t="n">
        <v>24440.33619</v>
      </c>
      <c r="G107" s="42" t="n">
        <v>24440.33619</v>
      </c>
      <c r="H107" s="43" t="n">
        <f aca="false">G107/D107*100</f>
        <v>61.100840475</v>
      </c>
      <c r="I107" s="43" t="n">
        <f aca="false">G107/E107*100</f>
        <v>100</v>
      </c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9"/>
      <c r="U107" s="9"/>
      <c r="V107" s="9"/>
      <c r="W107" s="9"/>
      <c r="X107" s="5"/>
    </row>
    <row r="108" customFormat="false" ht="35.25" hidden="false" customHeight="true" outlineLevel="0" collapsed="false">
      <c r="A108" s="44" t="s">
        <v>22</v>
      </c>
      <c r="B108" s="37" t="s">
        <v>78</v>
      </c>
      <c r="C108" s="45" t="n">
        <v>600</v>
      </c>
      <c r="D108" s="42" t="n">
        <v>40000</v>
      </c>
      <c r="E108" s="42" t="n">
        <v>24440.33619</v>
      </c>
      <c r="F108" s="42" t="n">
        <v>24440.33619</v>
      </c>
      <c r="G108" s="42" t="n">
        <v>24440.33619</v>
      </c>
      <c r="H108" s="43" t="n">
        <f aca="false">G108/D108*100</f>
        <v>61.100840475</v>
      </c>
      <c r="I108" s="43" t="n">
        <f aca="false">G108/E108*100</f>
        <v>100</v>
      </c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9"/>
      <c r="U108" s="9"/>
      <c r="V108" s="9"/>
      <c r="W108" s="9"/>
      <c r="X108" s="5"/>
    </row>
    <row r="109" customFormat="false" ht="15.75" hidden="false" customHeight="false" outlineLevel="0" collapsed="false">
      <c r="A109" s="44" t="s">
        <v>23</v>
      </c>
      <c r="B109" s="37" t="s">
        <v>78</v>
      </c>
      <c r="C109" s="45" t="n">
        <v>610</v>
      </c>
      <c r="D109" s="42" t="n">
        <v>40000</v>
      </c>
      <c r="E109" s="42" t="n">
        <v>24440.33619</v>
      </c>
      <c r="F109" s="42" t="n">
        <v>24440.33619</v>
      </c>
      <c r="G109" s="42" t="n">
        <v>24440.33619</v>
      </c>
      <c r="H109" s="43" t="n">
        <f aca="false">G109/D109*100</f>
        <v>61.100840475</v>
      </c>
      <c r="I109" s="43" t="n">
        <f aca="false">G109/E109*100</f>
        <v>100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9"/>
      <c r="U109" s="9"/>
      <c r="V109" s="9"/>
      <c r="W109" s="9"/>
      <c r="X109" s="5"/>
    </row>
    <row r="110" customFormat="false" ht="15.75" hidden="false" customHeight="false" outlineLevel="0" collapsed="false">
      <c r="A110" s="41" t="s">
        <v>26</v>
      </c>
      <c r="B110" s="37" t="s">
        <v>79</v>
      </c>
      <c r="C110" s="38"/>
      <c r="D110" s="42" t="n">
        <v>34500</v>
      </c>
      <c r="E110" s="42" t="n">
        <v>34500</v>
      </c>
      <c r="F110" s="42" t="n">
        <v>34500</v>
      </c>
      <c r="G110" s="42" t="n">
        <v>33455.11896</v>
      </c>
      <c r="H110" s="43" t="n">
        <f aca="false">G110/D110*100</f>
        <v>96.9713593043478</v>
      </c>
      <c r="I110" s="43" t="n">
        <f aca="false">G110/E110*100</f>
        <v>96.9713593043478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9"/>
      <c r="U110" s="9"/>
      <c r="V110" s="9"/>
      <c r="W110" s="9"/>
      <c r="X110" s="5"/>
    </row>
    <row r="111" customFormat="false" ht="31.5" hidden="false" customHeight="false" outlineLevel="0" collapsed="false">
      <c r="A111" s="44" t="s">
        <v>28</v>
      </c>
      <c r="B111" s="37" t="s">
        <v>79</v>
      </c>
      <c r="C111" s="45" t="n">
        <v>200</v>
      </c>
      <c r="D111" s="42" t="n">
        <v>34500</v>
      </c>
      <c r="E111" s="42" t="n">
        <v>34500</v>
      </c>
      <c r="F111" s="42" t="n">
        <v>34500</v>
      </c>
      <c r="G111" s="42" t="n">
        <v>33455.11896</v>
      </c>
      <c r="H111" s="43" t="n">
        <f aca="false">G111/D111*100</f>
        <v>96.9713593043478</v>
      </c>
      <c r="I111" s="43" t="n">
        <f aca="false">G111/E111*100</f>
        <v>96.9713593043478</v>
      </c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9"/>
      <c r="U111" s="9"/>
      <c r="V111" s="9"/>
      <c r="W111" s="9"/>
      <c r="X111" s="5"/>
    </row>
    <row r="112" customFormat="false" ht="47.25" hidden="false" customHeight="false" outlineLevel="0" collapsed="false">
      <c r="A112" s="44" t="s">
        <v>29</v>
      </c>
      <c r="B112" s="37" t="s">
        <v>79</v>
      </c>
      <c r="C112" s="45" t="n">
        <v>240</v>
      </c>
      <c r="D112" s="42" t="n">
        <v>34500</v>
      </c>
      <c r="E112" s="42" t="n">
        <v>34500</v>
      </c>
      <c r="F112" s="42" t="n">
        <v>34500</v>
      </c>
      <c r="G112" s="42" t="n">
        <v>33455.11896</v>
      </c>
      <c r="H112" s="43" t="n">
        <f aca="false">G112/D112*100</f>
        <v>96.9713593043478</v>
      </c>
      <c r="I112" s="43" t="n">
        <f aca="false">G112/E112*100</f>
        <v>96.9713593043478</v>
      </c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9"/>
      <c r="U112" s="9"/>
      <c r="V112" s="9"/>
      <c r="W112" s="9"/>
      <c r="X112" s="5"/>
    </row>
    <row r="113" customFormat="false" ht="47.25" hidden="false" customHeight="false" outlineLevel="0" collapsed="false">
      <c r="A113" s="41" t="s">
        <v>80</v>
      </c>
      <c r="B113" s="37" t="s">
        <v>81</v>
      </c>
      <c r="C113" s="38"/>
      <c r="D113" s="42" t="n">
        <v>1027998.2</v>
      </c>
      <c r="E113" s="42" t="n">
        <v>1027998.2</v>
      </c>
      <c r="F113" s="42" t="n">
        <v>1027998.2</v>
      </c>
      <c r="G113" s="42" t="n">
        <v>899617.18319</v>
      </c>
      <c r="H113" s="43" t="n">
        <f aca="false">G113/D113*100</f>
        <v>87.5115523733407</v>
      </c>
      <c r="I113" s="43" t="n">
        <f aca="false">G113/E113*100</f>
        <v>87.5115523733407</v>
      </c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9"/>
      <c r="U113" s="9"/>
      <c r="V113" s="9"/>
      <c r="W113" s="9"/>
      <c r="X113" s="5"/>
    </row>
    <row r="114" customFormat="false" ht="31.5" hidden="false" customHeight="false" outlineLevel="0" collapsed="false">
      <c r="A114" s="44" t="s">
        <v>28</v>
      </c>
      <c r="B114" s="37" t="s">
        <v>81</v>
      </c>
      <c r="C114" s="45" t="n">
        <v>200</v>
      </c>
      <c r="D114" s="42" t="n">
        <v>22291.68934</v>
      </c>
      <c r="E114" s="42" t="n">
        <v>22291.68934</v>
      </c>
      <c r="F114" s="42" t="n">
        <v>22291.68934</v>
      </c>
      <c r="G114" s="42" t="n">
        <v>19685.98325</v>
      </c>
      <c r="H114" s="43" t="n">
        <f aca="false">G114/D114*100</f>
        <v>88.3108630743192</v>
      </c>
      <c r="I114" s="43" t="n">
        <f aca="false">G114/E114*100</f>
        <v>88.3108630743192</v>
      </c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9"/>
      <c r="U114" s="9"/>
      <c r="V114" s="9"/>
      <c r="W114" s="9"/>
      <c r="X114" s="5"/>
    </row>
    <row r="115" customFormat="false" ht="47.25" hidden="false" customHeight="false" outlineLevel="0" collapsed="false">
      <c r="A115" s="44" t="s">
        <v>29</v>
      </c>
      <c r="B115" s="37" t="s">
        <v>81</v>
      </c>
      <c r="C115" s="45" t="n">
        <v>240</v>
      </c>
      <c r="D115" s="42" t="n">
        <v>22291.68934</v>
      </c>
      <c r="E115" s="42" t="n">
        <v>22291.68934</v>
      </c>
      <c r="F115" s="42" t="n">
        <v>22291.68934</v>
      </c>
      <c r="G115" s="42" t="n">
        <v>19685.98325</v>
      </c>
      <c r="H115" s="43" t="n">
        <f aca="false">G115/D115*100</f>
        <v>88.3108630743192</v>
      </c>
      <c r="I115" s="43" t="n">
        <f aca="false">G115/E115*100</f>
        <v>88.3108630743192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9"/>
      <c r="U115" s="9"/>
      <c r="V115" s="9"/>
      <c r="W115" s="9"/>
      <c r="X115" s="5"/>
    </row>
    <row r="116" customFormat="false" ht="19.5" hidden="false" customHeight="true" outlineLevel="0" collapsed="false">
      <c r="A116" s="44" t="s">
        <v>57</v>
      </c>
      <c r="B116" s="37" t="s">
        <v>81</v>
      </c>
      <c r="C116" s="45" t="n">
        <v>300</v>
      </c>
      <c r="D116" s="42" t="n">
        <v>1005706.5</v>
      </c>
      <c r="E116" s="42" t="n">
        <v>1005031.51066</v>
      </c>
      <c r="F116" s="42" t="n">
        <v>1005031.51066</v>
      </c>
      <c r="G116" s="42" t="n">
        <v>879256.19994</v>
      </c>
      <c r="H116" s="43" t="n">
        <f aca="false">G116/D116*100</f>
        <v>87.4267194196319</v>
      </c>
      <c r="I116" s="43" t="n">
        <f aca="false">G116/E116*100</f>
        <v>87.4854360897198</v>
      </c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9"/>
      <c r="U116" s="9"/>
      <c r="V116" s="9"/>
      <c r="W116" s="9"/>
      <c r="X116" s="5"/>
    </row>
    <row r="117" customFormat="false" ht="31.5" hidden="false" customHeight="false" outlineLevel="0" collapsed="false">
      <c r="A117" s="44" t="s">
        <v>58</v>
      </c>
      <c r="B117" s="37" t="s">
        <v>81</v>
      </c>
      <c r="C117" s="45" t="n">
        <v>320</v>
      </c>
      <c r="D117" s="42" t="n">
        <v>1005706.5</v>
      </c>
      <c r="E117" s="42" t="n">
        <v>1005031.51066</v>
      </c>
      <c r="F117" s="42" t="n">
        <v>1005031.51066</v>
      </c>
      <c r="G117" s="42" t="n">
        <v>879256.19994</v>
      </c>
      <c r="H117" s="43" t="n">
        <f aca="false">G117/D117*100</f>
        <v>87.4267194196319</v>
      </c>
      <c r="I117" s="43" t="n">
        <f aca="false">G117/E117*100</f>
        <v>87.4854360897198</v>
      </c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9"/>
      <c r="U117" s="9"/>
      <c r="V117" s="9"/>
      <c r="W117" s="9"/>
      <c r="X117" s="5"/>
    </row>
    <row r="118" customFormat="false" ht="15.75" hidden="false" customHeight="false" outlineLevel="0" collapsed="false">
      <c r="A118" s="44" t="s">
        <v>39</v>
      </c>
      <c r="B118" s="37" t="s">
        <v>81</v>
      </c>
      <c r="C118" s="45" t="n">
        <v>800</v>
      </c>
      <c r="D118" s="42"/>
      <c r="E118" s="42" t="n">
        <v>675</v>
      </c>
      <c r="F118" s="42" t="n">
        <v>675</v>
      </c>
      <c r="G118" s="42" t="n">
        <v>675</v>
      </c>
      <c r="H118" s="43" t="n">
        <v>0</v>
      </c>
      <c r="I118" s="43" t="n">
        <f aca="false">G118/E118*100</f>
        <v>100</v>
      </c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9"/>
      <c r="U118" s="9"/>
      <c r="V118" s="9"/>
      <c r="W118" s="9"/>
      <c r="X118" s="5"/>
    </row>
    <row r="119" customFormat="false" ht="15.75" hidden="false" customHeight="false" outlineLevel="0" collapsed="false">
      <c r="A119" s="44" t="s">
        <v>82</v>
      </c>
      <c r="B119" s="37" t="s">
        <v>81</v>
      </c>
      <c r="C119" s="45" t="n">
        <v>830</v>
      </c>
      <c r="D119" s="42"/>
      <c r="E119" s="42" t="n">
        <v>675</v>
      </c>
      <c r="F119" s="42" t="n">
        <v>675</v>
      </c>
      <c r="G119" s="42" t="n">
        <v>675</v>
      </c>
      <c r="H119" s="43" t="n">
        <v>0</v>
      </c>
      <c r="I119" s="43" t="n">
        <f aca="false">G119/E119*100</f>
        <v>100</v>
      </c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9"/>
      <c r="U119" s="9"/>
      <c r="V119" s="9"/>
      <c r="W119" s="9"/>
      <c r="X119" s="5"/>
    </row>
    <row r="120" customFormat="false" ht="237.75" hidden="false" customHeight="true" outlineLevel="0" collapsed="false">
      <c r="A120" s="41" t="s">
        <v>83</v>
      </c>
      <c r="B120" s="37" t="s">
        <v>84</v>
      </c>
      <c r="C120" s="38"/>
      <c r="D120" s="42"/>
      <c r="E120" s="42" t="n">
        <v>5790.8</v>
      </c>
      <c r="F120" s="42" t="n">
        <v>5790.8</v>
      </c>
      <c r="G120" s="42" t="n">
        <v>5318.60306</v>
      </c>
      <c r="H120" s="43" t="n">
        <v>0</v>
      </c>
      <c r="I120" s="43" t="n">
        <f aca="false">G120/E120*100</f>
        <v>91.8457391034054</v>
      </c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9"/>
      <c r="U120" s="9"/>
      <c r="V120" s="9"/>
      <c r="W120" s="9"/>
      <c r="X120" s="5"/>
    </row>
    <row r="121" customFormat="false" ht="31.5" hidden="false" customHeight="false" outlineLevel="0" collapsed="false">
      <c r="A121" s="44" t="s">
        <v>28</v>
      </c>
      <c r="B121" s="37" t="s">
        <v>84</v>
      </c>
      <c r="C121" s="45" t="n">
        <v>200</v>
      </c>
      <c r="D121" s="42"/>
      <c r="E121" s="42" t="n">
        <v>5790.8</v>
      </c>
      <c r="F121" s="42" t="n">
        <v>5790.8</v>
      </c>
      <c r="G121" s="42" t="n">
        <v>5318.60306</v>
      </c>
      <c r="H121" s="43" t="n">
        <v>0</v>
      </c>
      <c r="I121" s="43" t="n">
        <f aca="false">G121/E121*100</f>
        <v>91.8457391034054</v>
      </c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9"/>
      <c r="U121" s="9"/>
      <c r="V121" s="9"/>
      <c r="W121" s="9"/>
      <c r="X121" s="5"/>
    </row>
    <row r="122" customFormat="false" ht="47.25" hidden="false" customHeight="false" outlineLevel="0" collapsed="false">
      <c r="A122" s="44" t="s">
        <v>29</v>
      </c>
      <c r="B122" s="37" t="s">
        <v>84</v>
      </c>
      <c r="C122" s="45" t="n">
        <v>240</v>
      </c>
      <c r="D122" s="42"/>
      <c r="E122" s="42" t="n">
        <v>5790.8</v>
      </c>
      <c r="F122" s="42" t="n">
        <v>5790.8</v>
      </c>
      <c r="G122" s="42" t="n">
        <v>5318.60306</v>
      </c>
      <c r="H122" s="43" t="n">
        <v>0</v>
      </c>
      <c r="I122" s="43" t="n">
        <f aca="false">G122/E122*100</f>
        <v>91.8457391034054</v>
      </c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9"/>
      <c r="U122" s="9"/>
      <c r="V122" s="9"/>
      <c r="W122" s="9"/>
      <c r="X122" s="5"/>
    </row>
    <row r="123" customFormat="false" ht="15.75" hidden="false" customHeight="false" outlineLevel="0" collapsed="false">
      <c r="A123" s="44"/>
      <c r="B123" s="37"/>
      <c r="C123" s="45"/>
      <c r="D123" s="42"/>
      <c r="E123" s="42"/>
      <c r="F123" s="42"/>
      <c r="G123" s="42"/>
      <c r="H123" s="43"/>
      <c r="I123" s="43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9"/>
      <c r="U123" s="9"/>
      <c r="V123" s="9"/>
      <c r="W123" s="9"/>
      <c r="X123" s="5"/>
    </row>
    <row r="124" customFormat="false" ht="31.5" hidden="false" customHeight="false" outlineLevel="0" collapsed="false">
      <c r="A124" s="46" t="s">
        <v>85</v>
      </c>
      <c r="B124" s="47" t="s">
        <v>86</v>
      </c>
      <c r="C124" s="48"/>
      <c r="D124" s="39"/>
      <c r="E124" s="39" t="n">
        <v>3500</v>
      </c>
      <c r="F124" s="39" t="n">
        <v>3500</v>
      </c>
      <c r="G124" s="39" t="n">
        <v>3500</v>
      </c>
      <c r="H124" s="40" t="n">
        <v>0</v>
      </c>
      <c r="I124" s="40" t="n">
        <f aca="false">G124/E124*100</f>
        <v>100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9"/>
      <c r="U124" s="9"/>
      <c r="V124" s="9"/>
      <c r="W124" s="9"/>
      <c r="X124" s="5"/>
    </row>
    <row r="125" customFormat="false" ht="31.5" hidden="false" customHeight="false" outlineLevel="0" collapsed="false">
      <c r="A125" s="41" t="s">
        <v>24</v>
      </c>
      <c r="B125" s="37" t="s">
        <v>87</v>
      </c>
      <c r="C125" s="38"/>
      <c r="D125" s="42"/>
      <c r="E125" s="42" t="n">
        <v>3500</v>
      </c>
      <c r="F125" s="42" t="n">
        <v>3500</v>
      </c>
      <c r="G125" s="42" t="n">
        <v>3500</v>
      </c>
      <c r="H125" s="43" t="n">
        <v>0</v>
      </c>
      <c r="I125" s="43" t="n">
        <f aca="false">G125/E125*100</f>
        <v>100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9"/>
      <c r="U125" s="9"/>
      <c r="V125" s="9"/>
      <c r="W125" s="9"/>
      <c r="X125" s="5"/>
    </row>
    <row r="126" customFormat="false" ht="38.25" hidden="false" customHeight="true" outlineLevel="0" collapsed="false">
      <c r="A126" s="44" t="s">
        <v>22</v>
      </c>
      <c r="B126" s="37" t="s">
        <v>87</v>
      </c>
      <c r="C126" s="45" t="n">
        <v>600</v>
      </c>
      <c r="D126" s="42"/>
      <c r="E126" s="42" t="n">
        <v>3500</v>
      </c>
      <c r="F126" s="42" t="n">
        <v>3500</v>
      </c>
      <c r="G126" s="42" t="n">
        <v>3500</v>
      </c>
      <c r="H126" s="43" t="n">
        <v>0</v>
      </c>
      <c r="I126" s="43" t="n">
        <f aca="false">G126/E126*100</f>
        <v>100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9"/>
      <c r="U126" s="9"/>
      <c r="V126" s="9"/>
      <c r="W126" s="9"/>
      <c r="X126" s="5"/>
    </row>
    <row r="127" customFormat="false" ht="15.75" hidden="false" customHeight="false" outlineLevel="0" collapsed="false">
      <c r="A127" s="44" t="s">
        <v>23</v>
      </c>
      <c r="B127" s="37" t="s">
        <v>87</v>
      </c>
      <c r="C127" s="45" t="n">
        <v>610</v>
      </c>
      <c r="D127" s="42"/>
      <c r="E127" s="42" t="n">
        <v>3500</v>
      </c>
      <c r="F127" s="42" t="n">
        <v>3500</v>
      </c>
      <c r="G127" s="42" t="n">
        <v>3500</v>
      </c>
      <c r="H127" s="43" t="n">
        <v>0</v>
      </c>
      <c r="I127" s="43" t="n">
        <f aca="false">G127/E127*100</f>
        <v>100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9"/>
      <c r="U127" s="9"/>
      <c r="V127" s="9"/>
      <c r="W127" s="9"/>
      <c r="X127" s="5"/>
    </row>
    <row r="128" customFormat="false" ht="15.75" hidden="false" customHeight="false" outlineLevel="0" collapsed="false">
      <c r="A128" s="44"/>
      <c r="B128" s="37"/>
      <c r="C128" s="45"/>
      <c r="D128" s="42"/>
      <c r="E128" s="42"/>
      <c r="F128" s="42"/>
      <c r="G128" s="42"/>
      <c r="H128" s="43"/>
      <c r="I128" s="43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9"/>
      <c r="U128" s="9"/>
      <c r="V128" s="9"/>
      <c r="W128" s="9"/>
      <c r="X128" s="5"/>
    </row>
    <row r="129" customFormat="false" ht="47.25" hidden="false" customHeight="false" outlineLevel="0" collapsed="false">
      <c r="A129" s="46" t="s">
        <v>88</v>
      </c>
      <c r="B129" s="47" t="s">
        <v>89</v>
      </c>
      <c r="C129" s="48"/>
      <c r="D129" s="39" t="n">
        <v>8332202.2</v>
      </c>
      <c r="E129" s="39" t="n">
        <v>8280190.30747</v>
      </c>
      <c r="F129" s="39" t="n">
        <v>8280190.30747</v>
      </c>
      <c r="G129" s="39" t="n">
        <v>8279508.54683</v>
      </c>
      <c r="H129" s="40" t="n">
        <f aca="false">G129/D129*100</f>
        <v>99.3675903211998</v>
      </c>
      <c r="I129" s="40" t="n">
        <f aca="false">G129/E129*100</f>
        <v>99.9917663650872</v>
      </c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9"/>
      <c r="U129" s="9"/>
      <c r="V129" s="9"/>
      <c r="W129" s="9"/>
      <c r="X129" s="5"/>
    </row>
    <row r="130" customFormat="false" ht="110.25" hidden="false" customHeight="false" outlineLevel="0" collapsed="false">
      <c r="A130" s="41" t="s">
        <v>90</v>
      </c>
      <c r="B130" s="37" t="s">
        <v>91</v>
      </c>
      <c r="C130" s="38"/>
      <c r="D130" s="42" t="n">
        <v>3291.3</v>
      </c>
      <c r="E130" s="42" t="n">
        <v>3291.3</v>
      </c>
      <c r="F130" s="42" t="n">
        <v>3291.3</v>
      </c>
      <c r="G130" s="42" t="n">
        <v>3168.06761</v>
      </c>
      <c r="H130" s="43" t="n">
        <f aca="false">G130/D130*100</f>
        <v>96.2558141160028</v>
      </c>
      <c r="I130" s="43" t="n">
        <f aca="false">G130/E130*100</f>
        <v>96.2558141160028</v>
      </c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9"/>
      <c r="U130" s="9"/>
      <c r="V130" s="9"/>
      <c r="W130" s="9"/>
      <c r="X130" s="5"/>
    </row>
    <row r="131" customFormat="false" ht="78.75" hidden="false" customHeight="false" outlineLevel="0" collapsed="false">
      <c r="A131" s="44" t="s">
        <v>52</v>
      </c>
      <c r="B131" s="37" t="s">
        <v>91</v>
      </c>
      <c r="C131" s="45" t="n">
        <v>100</v>
      </c>
      <c r="D131" s="42" t="n">
        <v>2905.2</v>
      </c>
      <c r="E131" s="42" t="n">
        <v>2447.063</v>
      </c>
      <c r="F131" s="42" t="n">
        <v>2447.063</v>
      </c>
      <c r="G131" s="42" t="n">
        <v>2432.61946</v>
      </c>
      <c r="H131" s="43" t="n">
        <f aca="false">G131/D131*100</f>
        <v>83.7332872091422</v>
      </c>
      <c r="I131" s="43" t="n">
        <f aca="false">G131/E131*100</f>
        <v>99.4097601900728</v>
      </c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9"/>
      <c r="U131" s="9"/>
      <c r="V131" s="9"/>
      <c r="W131" s="9"/>
      <c r="X131" s="5"/>
    </row>
    <row r="132" customFormat="false" ht="31.5" hidden="false" customHeight="false" outlineLevel="0" collapsed="false">
      <c r="A132" s="44" t="s">
        <v>92</v>
      </c>
      <c r="B132" s="37" t="s">
        <v>91</v>
      </c>
      <c r="C132" s="45" t="n">
        <v>120</v>
      </c>
      <c r="D132" s="42" t="n">
        <v>2905.2</v>
      </c>
      <c r="E132" s="42" t="n">
        <v>2447.063</v>
      </c>
      <c r="F132" s="42" t="n">
        <v>2447.063</v>
      </c>
      <c r="G132" s="42" t="n">
        <v>2432.61946</v>
      </c>
      <c r="H132" s="43" t="n">
        <f aca="false">G132/D132*100</f>
        <v>83.7332872091422</v>
      </c>
      <c r="I132" s="43" t="n">
        <f aca="false">G132/E132*100</f>
        <v>99.4097601900728</v>
      </c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9"/>
      <c r="U132" s="9"/>
      <c r="V132" s="9"/>
      <c r="W132" s="9"/>
      <c r="X132" s="5"/>
    </row>
    <row r="133" customFormat="false" ht="31.5" hidden="false" customHeight="false" outlineLevel="0" collapsed="false">
      <c r="A133" s="44" t="s">
        <v>28</v>
      </c>
      <c r="B133" s="37" t="s">
        <v>91</v>
      </c>
      <c r="C133" s="45" t="n">
        <v>200</v>
      </c>
      <c r="D133" s="42" t="n">
        <v>386.1</v>
      </c>
      <c r="E133" s="42" t="n">
        <v>844.237</v>
      </c>
      <c r="F133" s="42" t="n">
        <v>844.237</v>
      </c>
      <c r="G133" s="42" t="n">
        <v>735.44815</v>
      </c>
      <c r="H133" s="43" t="n">
        <f aca="false">G133/D133*100</f>
        <v>190.481261331261</v>
      </c>
      <c r="I133" s="43" t="n">
        <f aca="false">G133/E133*100</f>
        <v>87.1139443071081</v>
      </c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9"/>
      <c r="U133" s="9"/>
      <c r="V133" s="9"/>
      <c r="W133" s="9"/>
      <c r="X133" s="5"/>
    </row>
    <row r="134" customFormat="false" ht="47.25" hidden="false" customHeight="false" outlineLevel="0" collapsed="false">
      <c r="A134" s="44" t="s">
        <v>29</v>
      </c>
      <c r="B134" s="37" t="s">
        <v>91</v>
      </c>
      <c r="C134" s="45" t="n">
        <v>240</v>
      </c>
      <c r="D134" s="42" t="n">
        <v>386.1</v>
      </c>
      <c r="E134" s="42" t="n">
        <v>844.237</v>
      </c>
      <c r="F134" s="42" t="n">
        <v>844.237</v>
      </c>
      <c r="G134" s="42" t="n">
        <v>735.44815</v>
      </c>
      <c r="H134" s="43" t="n">
        <f aca="false">G134/D134*100</f>
        <v>190.481261331261</v>
      </c>
      <c r="I134" s="43" t="n">
        <f aca="false">G134/E134*100</f>
        <v>87.1139443071081</v>
      </c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9"/>
      <c r="U134" s="9"/>
      <c r="V134" s="9"/>
      <c r="W134" s="9"/>
      <c r="X134" s="5"/>
    </row>
    <row r="135" customFormat="false" ht="31.5" hidden="false" customHeight="false" outlineLevel="0" collapsed="false">
      <c r="A135" s="41" t="s">
        <v>93</v>
      </c>
      <c r="B135" s="37" t="s">
        <v>94</v>
      </c>
      <c r="C135" s="38"/>
      <c r="D135" s="42" t="n">
        <v>78423.1</v>
      </c>
      <c r="E135" s="42" t="n">
        <v>78423.1</v>
      </c>
      <c r="F135" s="42" t="n">
        <v>78423.1</v>
      </c>
      <c r="G135" s="42" t="n">
        <v>77864.57175</v>
      </c>
      <c r="H135" s="43" t="n">
        <f aca="false">G135/D135*100</f>
        <v>99.2878013620987</v>
      </c>
      <c r="I135" s="43" t="n">
        <f aca="false">G135/E135*100</f>
        <v>99.2878013620987</v>
      </c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9"/>
      <c r="U135" s="9"/>
      <c r="V135" s="9"/>
      <c r="W135" s="9"/>
      <c r="X135" s="5"/>
    </row>
    <row r="136" customFormat="false" ht="78.75" hidden="false" customHeight="false" outlineLevel="0" collapsed="false">
      <c r="A136" s="44" t="s">
        <v>52</v>
      </c>
      <c r="B136" s="37" t="s">
        <v>94</v>
      </c>
      <c r="C136" s="45" t="n">
        <v>100</v>
      </c>
      <c r="D136" s="42" t="n">
        <v>75947.2</v>
      </c>
      <c r="E136" s="42" t="n">
        <v>74512.89183</v>
      </c>
      <c r="F136" s="42" t="n">
        <v>74512.89183</v>
      </c>
      <c r="G136" s="42" t="n">
        <v>74178.07965</v>
      </c>
      <c r="H136" s="43" t="n">
        <f aca="false">G136/D136*100</f>
        <v>97.670591740051</v>
      </c>
      <c r="I136" s="43" t="n">
        <f aca="false">G136/E136*100</f>
        <v>99.5506654328168</v>
      </c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9"/>
      <c r="U136" s="9"/>
      <c r="V136" s="9"/>
      <c r="W136" s="9"/>
      <c r="X136" s="5"/>
    </row>
    <row r="137" customFormat="false" ht="31.5" hidden="false" customHeight="false" outlineLevel="0" collapsed="false">
      <c r="A137" s="44" t="s">
        <v>92</v>
      </c>
      <c r="B137" s="37" t="s">
        <v>94</v>
      </c>
      <c r="C137" s="45" t="n">
        <v>120</v>
      </c>
      <c r="D137" s="42" t="n">
        <v>75947.2</v>
      </c>
      <c r="E137" s="42" t="n">
        <v>74512.89183</v>
      </c>
      <c r="F137" s="42" t="n">
        <v>74512.89183</v>
      </c>
      <c r="G137" s="42" t="n">
        <v>74178.07965</v>
      </c>
      <c r="H137" s="43" t="n">
        <f aca="false">G137/D137*100</f>
        <v>97.670591740051</v>
      </c>
      <c r="I137" s="43" t="n">
        <f aca="false">G137/E137*100</f>
        <v>99.5506654328168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9"/>
      <c r="U137" s="9"/>
      <c r="V137" s="9"/>
      <c r="W137" s="9"/>
      <c r="X137" s="5"/>
    </row>
    <row r="138" customFormat="false" ht="31.5" hidden="false" customHeight="false" outlineLevel="0" collapsed="false">
      <c r="A138" s="44" t="s">
        <v>28</v>
      </c>
      <c r="B138" s="37" t="s">
        <v>94</v>
      </c>
      <c r="C138" s="45" t="n">
        <v>200</v>
      </c>
      <c r="D138" s="42" t="n">
        <v>2297.9</v>
      </c>
      <c r="E138" s="42" t="n">
        <v>2939.25458</v>
      </c>
      <c r="F138" s="42" t="n">
        <v>2939.25458</v>
      </c>
      <c r="G138" s="42" t="n">
        <v>2715.53851</v>
      </c>
      <c r="H138" s="43" t="n">
        <f aca="false">G138/D138*100</f>
        <v>118.174790460856</v>
      </c>
      <c r="I138" s="43" t="n">
        <f aca="false">G138/E138*100</f>
        <v>92.3886800577853</v>
      </c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9"/>
      <c r="U138" s="9"/>
      <c r="V138" s="9"/>
      <c r="W138" s="9"/>
      <c r="X138" s="5"/>
    </row>
    <row r="139" customFormat="false" ht="47.25" hidden="false" customHeight="false" outlineLevel="0" collapsed="false">
      <c r="A139" s="44" t="s">
        <v>29</v>
      </c>
      <c r="B139" s="37" t="s">
        <v>94</v>
      </c>
      <c r="C139" s="45" t="n">
        <v>240</v>
      </c>
      <c r="D139" s="42" t="n">
        <v>2297.9</v>
      </c>
      <c r="E139" s="42" t="n">
        <v>2939.25458</v>
      </c>
      <c r="F139" s="42" t="n">
        <v>2939.25458</v>
      </c>
      <c r="G139" s="42" t="n">
        <v>2715.53851</v>
      </c>
      <c r="H139" s="43" t="n">
        <f aca="false">G139/D139*100</f>
        <v>118.174790460856</v>
      </c>
      <c r="I139" s="43" t="n">
        <f aca="false">G139/E139*100</f>
        <v>92.3886800577853</v>
      </c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9"/>
      <c r="U139" s="9"/>
      <c r="V139" s="9"/>
      <c r="W139" s="9"/>
      <c r="X139" s="5"/>
    </row>
    <row r="140" customFormat="false" ht="19.5" hidden="false" customHeight="true" outlineLevel="0" collapsed="false">
      <c r="A140" s="44" t="s">
        <v>57</v>
      </c>
      <c r="B140" s="37" t="s">
        <v>94</v>
      </c>
      <c r="C140" s="45" t="n">
        <v>300</v>
      </c>
      <c r="D140" s="42" t="n">
        <v>60</v>
      </c>
      <c r="E140" s="42" t="n">
        <v>869.30817</v>
      </c>
      <c r="F140" s="42" t="n">
        <v>869.30817</v>
      </c>
      <c r="G140" s="42" t="n">
        <v>869.30817</v>
      </c>
      <c r="H140" s="43" t="n">
        <f aca="false">G140/D140*100</f>
        <v>1448.84695</v>
      </c>
      <c r="I140" s="43" t="n">
        <f aca="false">G140/E140*100</f>
        <v>100</v>
      </c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9"/>
      <c r="U140" s="9"/>
      <c r="V140" s="9"/>
      <c r="W140" s="9"/>
      <c r="X140" s="5"/>
    </row>
    <row r="141" customFormat="false" ht="31.5" hidden="false" customHeight="false" outlineLevel="0" collapsed="false">
      <c r="A141" s="44" t="s">
        <v>58</v>
      </c>
      <c r="B141" s="37" t="s">
        <v>94</v>
      </c>
      <c r="C141" s="45" t="n">
        <v>320</v>
      </c>
      <c r="D141" s="42"/>
      <c r="E141" s="42" t="n">
        <v>809.30817</v>
      </c>
      <c r="F141" s="42" t="n">
        <v>809.30817</v>
      </c>
      <c r="G141" s="42" t="n">
        <v>809.30817</v>
      </c>
      <c r="H141" s="43" t="n">
        <v>0</v>
      </c>
      <c r="I141" s="43" t="n">
        <f aca="false">G141/E141*100</f>
        <v>100</v>
      </c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9"/>
      <c r="U141" s="9"/>
      <c r="V141" s="9"/>
      <c r="W141" s="9"/>
      <c r="X141" s="5"/>
    </row>
    <row r="142" customFormat="false" ht="15.75" hidden="false" customHeight="false" outlineLevel="0" collapsed="false">
      <c r="A142" s="44" t="s">
        <v>69</v>
      </c>
      <c r="B142" s="37" t="s">
        <v>94</v>
      </c>
      <c r="C142" s="45" t="n">
        <v>360</v>
      </c>
      <c r="D142" s="42" t="n">
        <v>60</v>
      </c>
      <c r="E142" s="42" t="n">
        <v>60</v>
      </c>
      <c r="F142" s="42" t="n">
        <v>60</v>
      </c>
      <c r="G142" s="42" t="n">
        <v>60</v>
      </c>
      <c r="H142" s="43" t="n">
        <f aca="false">G142/D142*100</f>
        <v>100</v>
      </c>
      <c r="I142" s="43" t="n">
        <f aca="false">G142/E142*100</f>
        <v>100</v>
      </c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9"/>
      <c r="U142" s="9"/>
      <c r="V142" s="9"/>
      <c r="W142" s="9"/>
      <c r="X142" s="5"/>
    </row>
    <row r="143" customFormat="false" ht="15.75" hidden="false" customHeight="false" outlineLevel="0" collapsed="false">
      <c r="A143" s="44" t="s">
        <v>39</v>
      </c>
      <c r="B143" s="37" t="s">
        <v>94</v>
      </c>
      <c r="C143" s="45" t="n">
        <v>800</v>
      </c>
      <c r="D143" s="42" t="n">
        <v>118</v>
      </c>
      <c r="E143" s="42" t="n">
        <v>101.64542</v>
      </c>
      <c r="F143" s="42" t="n">
        <v>101.64542</v>
      </c>
      <c r="G143" s="42" t="n">
        <v>101.64542</v>
      </c>
      <c r="H143" s="43" t="n">
        <f aca="false">G143/D143*100</f>
        <v>86.140186440678</v>
      </c>
      <c r="I143" s="43" t="n">
        <f aca="false">G143/E143*100</f>
        <v>100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9"/>
      <c r="U143" s="9"/>
      <c r="V143" s="9"/>
      <c r="W143" s="9"/>
      <c r="X143" s="5"/>
    </row>
    <row r="144" customFormat="false" ht="15.75" hidden="false" customHeight="false" outlineLevel="0" collapsed="false">
      <c r="A144" s="44" t="s">
        <v>82</v>
      </c>
      <c r="B144" s="37" t="s">
        <v>94</v>
      </c>
      <c r="C144" s="45" t="n">
        <v>830</v>
      </c>
      <c r="D144" s="42" t="n">
        <v>90</v>
      </c>
      <c r="E144" s="42" t="n">
        <v>0</v>
      </c>
      <c r="F144" s="42" t="n">
        <v>0</v>
      </c>
      <c r="G144" s="42" t="n">
        <v>0</v>
      </c>
      <c r="H144" s="43" t="n">
        <f aca="false">G144/D144*100</f>
        <v>0</v>
      </c>
      <c r="I144" s="43" t="n">
        <v>0</v>
      </c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9"/>
      <c r="U144" s="9"/>
      <c r="V144" s="9"/>
      <c r="W144" s="9"/>
      <c r="X144" s="5"/>
    </row>
    <row r="145" customFormat="false" ht="15.75" hidden="false" customHeight="false" outlineLevel="0" collapsed="false">
      <c r="A145" s="44" t="s">
        <v>54</v>
      </c>
      <c r="B145" s="37" t="s">
        <v>94</v>
      </c>
      <c r="C145" s="45" t="n">
        <v>850</v>
      </c>
      <c r="D145" s="42" t="n">
        <v>28</v>
      </c>
      <c r="E145" s="42" t="n">
        <v>101.64542</v>
      </c>
      <c r="F145" s="42" t="n">
        <v>101.64542</v>
      </c>
      <c r="G145" s="42" t="n">
        <v>101.64542</v>
      </c>
      <c r="H145" s="43" t="n">
        <f aca="false">G145/D145*100</f>
        <v>363.019357142857</v>
      </c>
      <c r="I145" s="43" t="n">
        <f aca="false">G145/E145*100</f>
        <v>100</v>
      </c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9"/>
      <c r="U145" s="9"/>
      <c r="V145" s="9"/>
      <c r="W145" s="9"/>
      <c r="X145" s="5"/>
    </row>
    <row r="146" customFormat="false" ht="31.5" hidden="false" customHeight="false" outlineLevel="0" collapsed="false">
      <c r="A146" s="41" t="s">
        <v>24</v>
      </c>
      <c r="B146" s="37" t="s">
        <v>95</v>
      </c>
      <c r="C146" s="38"/>
      <c r="D146" s="42" t="n">
        <v>271229.7</v>
      </c>
      <c r="E146" s="42" t="n">
        <v>294752.46447</v>
      </c>
      <c r="F146" s="42" t="n">
        <v>294752.46447</v>
      </c>
      <c r="G146" s="42" t="n">
        <v>294752.46447</v>
      </c>
      <c r="H146" s="43" t="n">
        <f aca="false">G146/D146*100</f>
        <v>108.672635950267</v>
      </c>
      <c r="I146" s="43" t="n">
        <f aca="false">G146/E146*100</f>
        <v>100</v>
      </c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9"/>
      <c r="U146" s="9"/>
      <c r="V146" s="9"/>
      <c r="W146" s="9"/>
      <c r="X146" s="5"/>
    </row>
    <row r="147" customFormat="false" ht="78.75" hidden="false" customHeight="false" outlineLevel="0" collapsed="false">
      <c r="A147" s="44" t="s">
        <v>52</v>
      </c>
      <c r="B147" s="37" t="s">
        <v>95</v>
      </c>
      <c r="C147" s="45" t="n">
        <v>100</v>
      </c>
      <c r="D147" s="42" t="n">
        <v>17240.9</v>
      </c>
      <c r="E147" s="42" t="n">
        <v>17160.2837</v>
      </c>
      <c r="F147" s="42" t="n">
        <v>17160.2837</v>
      </c>
      <c r="G147" s="42" t="n">
        <v>17160.2837</v>
      </c>
      <c r="H147" s="43" t="n">
        <f aca="false">G147/D147*100</f>
        <v>99.5324124610664</v>
      </c>
      <c r="I147" s="43" t="n">
        <f aca="false">G147/E147*100</f>
        <v>100</v>
      </c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9"/>
      <c r="U147" s="9"/>
      <c r="V147" s="9"/>
      <c r="W147" s="9"/>
      <c r="X147" s="5"/>
    </row>
    <row r="148" customFormat="false" ht="31.5" hidden="false" customHeight="false" outlineLevel="0" collapsed="false">
      <c r="A148" s="44" t="s">
        <v>53</v>
      </c>
      <c r="B148" s="37" t="s">
        <v>95</v>
      </c>
      <c r="C148" s="45" t="n">
        <v>110</v>
      </c>
      <c r="D148" s="42" t="n">
        <v>17240.9</v>
      </c>
      <c r="E148" s="42" t="n">
        <v>17160.2837</v>
      </c>
      <c r="F148" s="42" t="n">
        <v>17160.2837</v>
      </c>
      <c r="G148" s="42" t="n">
        <v>17160.2837</v>
      </c>
      <c r="H148" s="43" t="n">
        <f aca="false">G148/D148*100</f>
        <v>99.5324124610664</v>
      </c>
      <c r="I148" s="43" t="n">
        <f aca="false">G148/E148*100</f>
        <v>100</v>
      </c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9"/>
      <c r="U148" s="9"/>
      <c r="V148" s="9"/>
      <c r="W148" s="9"/>
      <c r="X148" s="5"/>
    </row>
    <row r="149" customFormat="false" ht="31.5" hidden="false" customHeight="false" outlineLevel="0" collapsed="false">
      <c r="A149" s="44" t="s">
        <v>28</v>
      </c>
      <c r="B149" s="37" t="s">
        <v>95</v>
      </c>
      <c r="C149" s="45" t="n">
        <v>200</v>
      </c>
      <c r="D149" s="42" t="n">
        <v>36753.4</v>
      </c>
      <c r="E149" s="42" t="n">
        <v>37503.3813</v>
      </c>
      <c r="F149" s="42" t="n">
        <v>37503.3813</v>
      </c>
      <c r="G149" s="42" t="n">
        <v>37503.3813</v>
      </c>
      <c r="H149" s="43" t="n">
        <f aca="false">G149/D149*100</f>
        <v>102.040576654133</v>
      </c>
      <c r="I149" s="43" t="n">
        <f aca="false">G149/E149*100</f>
        <v>100</v>
      </c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9"/>
      <c r="U149" s="9"/>
      <c r="V149" s="9"/>
      <c r="W149" s="9"/>
      <c r="X149" s="5"/>
    </row>
    <row r="150" customFormat="false" ht="47.25" hidden="false" customHeight="false" outlineLevel="0" collapsed="false">
      <c r="A150" s="44" t="s">
        <v>29</v>
      </c>
      <c r="B150" s="37" t="s">
        <v>95</v>
      </c>
      <c r="C150" s="45" t="n">
        <v>240</v>
      </c>
      <c r="D150" s="42" t="n">
        <v>36753.4</v>
      </c>
      <c r="E150" s="42" t="n">
        <v>37503.3813</v>
      </c>
      <c r="F150" s="42" t="n">
        <v>37503.3813</v>
      </c>
      <c r="G150" s="42" t="n">
        <v>37503.3813</v>
      </c>
      <c r="H150" s="43" t="n">
        <f aca="false">G150/D150*100</f>
        <v>102.040576654133</v>
      </c>
      <c r="I150" s="43" t="n">
        <f aca="false">G150/E150*100</f>
        <v>100</v>
      </c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9"/>
      <c r="U150" s="9"/>
      <c r="V150" s="9"/>
      <c r="W150" s="9"/>
      <c r="X150" s="5"/>
    </row>
    <row r="151" customFormat="false" ht="37.5" hidden="false" customHeight="true" outlineLevel="0" collapsed="false">
      <c r="A151" s="44" t="s">
        <v>22</v>
      </c>
      <c r="B151" s="37" t="s">
        <v>95</v>
      </c>
      <c r="C151" s="45" t="n">
        <v>600</v>
      </c>
      <c r="D151" s="42" t="n">
        <v>215323.4</v>
      </c>
      <c r="E151" s="42" t="n">
        <v>238846.15647</v>
      </c>
      <c r="F151" s="42" t="n">
        <v>238846.15647</v>
      </c>
      <c r="G151" s="42" t="n">
        <v>238846.15647</v>
      </c>
      <c r="H151" s="43" t="n">
        <f aca="false">G151/D151*100</f>
        <v>110.924384655825</v>
      </c>
      <c r="I151" s="43" t="n">
        <f aca="false">G151/E151*100</f>
        <v>100</v>
      </c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9"/>
      <c r="U151" s="9"/>
      <c r="V151" s="9"/>
      <c r="W151" s="9"/>
      <c r="X151" s="5"/>
    </row>
    <row r="152" customFormat="false" ht="15.75" hidden="false" customHeight="false" outlineLevel="0" collapsed="false">
      <c r="A152" s="44" t="s">
        <v>23</v>
      </c>
      <c r="B152" s="37" t="s">
        <v>95</v>
      </c>
      <c r="C152" s="45" t="n">
        <v>610</v>
      </c>
      <c r="D152" s="42" t="n">
        <v>213823.4</v>
      </c>
      <c r="E152" s="42" t="n">
        <v>237346.15647</v>
      </c>
      <c r="F152" s="42" t="n">
        <v>237346.15647</v>
      </c>
      <c r="G152" s="42" t="n">
        <v>237346.15647</v>
      </c>
      <c r="H152" s="43" t="n">
        <f aca="false">G152/D152*100</f>
        <v>111.001020688101</v>
      </c>
      <c r="I152" s="43" t="n">
        <f aca="false">G152/E152*100</f>
        <v>100</v>
      </c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9"/>
      <c r="U152" s="9"/>
      <c r="V152" s="9"/>
      <c r="W152" s="9"/>
      <c r="X152" s="5"/>
    </row>
    <row r="153" customFormat="false" ht="15.75" hidden="false" customHeight="false" outlineLevel="0" collapsed="false">
      <c r="A153" s="44" t="s">
        <v>37</v>
      </c>
      <c r="B153" s="37" t="s">
        <v>95</v>
      </c>
      <c r="C153" s="45" t="n">
        <v>620</v>
      </c>
      <c r="D153" s="42" t="n">
        <v>1500</v>
      </c>
      <c r="E153" s="42" t="n">
        <v>1500</v>
      </c>
      <c r="F153" s="42" t="n">
        <v>1500</v>
      </c>
      <c r="G153" s="42" t="n">
        <v>1500</v>
      </c>
      <c r="H153" s="43" t="n">
        <f aca="false">G153/D153*100</f>
        <v>100</v>
      </c>
      <c r="I153" s="43" t="n">
        <f aca="false">G153/E153*100</f>
        <v>100</v>
      </c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9"/>
      <c r="U153" s="9"/>
      <c r="V153" s="9"/>
      <c r="W153" s="9"/>
      <c r="X153" s="5"/>
    </row>
    <row r="154" customFormat="false" ht="15.75" hidden="false" customHeight="false" outlineLevel="0" collapsed="false">
      <c r="A154" s="44" t="s">
        <v>39</v>
      </c>
      <c r="B154" s="37" t="s">
        <v>95</v>
      </c>
      <c r="C154" s="45" t="n">
        <v>800</v>
      </c>
      <c r="D154" s="42" t="n">
        <v>1912</v>
      </c>
      <c r="E154" s="42" t="n">
        <v>1242.643</v>
      </c>
      <c r="F154" s="42" t="n">
        <v>1242.643</v>
      </c>
      <c r="G154" s="42" t="n">
        <v>1242.643</v>
      </c>
      <c r="H154" s="43" t="n">
        <f aca="false">G154/D154*100</f>
        <v>64.9917887029289</v>
      </c>
      <c r="I154" s="43" t="n">
        <f aca="false">G154/E154*100</f>
        <v>100</v>
      </c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9"/>
      <c r="U154" s="9"/>
      <c r="V154" s="9"/>
      <c r="W154" s="9"/>
      <c r="X154" s="5"/>
    </row>
    <row r="155" customFormat="false" ht="15.75" hidden="false" customHeight="false" outlineLevel="0" collapsed="false">
      <c r="A155" s="44" t="s">
        <v>54</v>
      </c>
      <c r="B155" s="37" t="s">
        <v>95</v>
      </c>
      <c r="C155" s="45" t="n">
        <v>850</v>
      </c>
      <c r="D155" s="42" t="n">
        <v>1912</v>
      </c>
      <c r="E155" s="42" t="n">
        <v>1242.643</v>
      </c>
      <c r="F155" s="42" t="n">
        <v>1242.643</v>
      </c>
      <c r="G155" s="42" t="n">
        <v>1242.643</v>
      </c>
      <c r="H155" s="43" t="n">
        <f aca="false">G155/D155*100</f>
        <v>64.9917887029289</v>
      </c>
      <c r="I155" s="43" t="n">
        <f aca="false">G155/E155*100</f>
        <v>100</v>
      </c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9"/>
      <c r="U155" s="9"/>
      <c r="V155" s="9"/>
      <c r="W155" s="9"/>
      <c r="X155" s="5"/>
    </row>
    <row r="156" customFormat="false" ht="94.5" hidden="false" customHeight="false" outlineLevel="0" collapsed="false">
      <c r="A156" s="41" t="s">
        <v>96</v>
      </c>
      <c r="B156" s="37" t="s">
        <v>97</v>
      </c>
      <c r="C156" s="38"/>
      <c r="D156" s="42" t="n">
        <v>84934.7</v>
      </c>
      <c r="E156" s="42" t="n">
        <v>0</v>
      </c>
      <c r="F156" s="42" t="n">
        <v>0</v>
      </c>
      <c r="G156" s="42" t="n">
        <v>0</v>
      </c>
      <c r="H156" s="43" t="n">
        <f aca="false">G156/D156*100</f>
        <v>0</v>
      </c>
      <c r="I156" s="43" t="n">
        <v>0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9"/>
      <c r="U156" s="9"/>
      <c r="V156" s="9"/>
      <c r="W156" s="9"/>
      <c r="X156" s="5"/>
    </row>
    <row r="157" customFormat="false" ht="15.75" hidden="false" customHeight="false" outlineLevel="0" collapsed="false">
      <c r="A157" s="44" t="s">
        <v>39</v>
      </c>
      <c r="B157" s="37" t="s">
        <v>97</v>
      </c>
      <c r="C157" s="45" t="n">
        <v>800</v>
      </c>
      <c r="D157" s="42" t="n">
        <v>84934.7</v>
      </c>
      <c r="E157" s="42" t="n">
        <v>0</v>
      </c>
      <c r="F157" s="42" t="n">
        <v>0</v>
      </c>
      <c r="G157" s="42" t="n">
        <v>0</v>
      </c>
      <c r="H157" s="43" t="n">
        <f aca="false">G157/D157*100</f>
        <v>0</v>
      </c>
      <c r="I157" s="43" t="n">
        <v>0</v>
      </c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9"/>
      <c r="U157" s="9"/>
      <c r="V157" s="9"/>
      <c r="W157" s="9"/>
      <c r="X157" s="5"/>
    </row>
    <row r="158" customFormat="false" ht="15.75" hidden="false" customHeight="false" outlineLevel="0" collapsed="false">
      <c r="A158" s="44" t="s">
        <v>98</v>
      </c>
      <c r="B158" s="37" t="s">
        <v>97</v>
      </c>
      <c r="C158" s="45" t="n">
        <v>870</v>
      </c>
      <c r="D158" s="42" t="n">
        <v>84934.7</v>
      </c>
      <c r="E158" s="42" t="n">
        <v>0</v>
      </c>
      <c r="F158" s="42" t="n">
        <v>0</v>
      </c>
      <c r="G158" s="42" t="n">
        <v>0</v>
      </c>
      <c r="H158" s="43" t="n">
        <f aca="false">G158/D158*100</f>
        <v>0</v>
      </c>
      <c r="I158" s="43" t="n">
        <v>0</v>
      </c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9"/>
      <c r="U158" s="9"/>
      <c r="V158" s="9"/>
      <c r="W158" s="9"/>
      <c r="X158" s="5"/>
    </row>
    <row r="159" customFormat="false" ht="47.25" hidden="false" customHeight="false" outlineLevel="0" collapsed="false">
      <c r="A159" s="41" t="s">
        <v>99</v>
      </c>
      <c r="B159" s="37" t="s">
        <v>100</v>
      </c>
      <c r="C159" s="38"/>
      <c r="D159" s="42" t="n">
        <v>3740.243</v>
      </c>
      <c r="E159" s="42" t="n">
        <v>3740.243</v>
      </c>
      <c r="F159" s="42" t="n">
        <v>3740.243</v>
      </c>
      <c r="G159" s="42" t="n">
        <v>3740.243</v>
      </c>
      <c r="H159" s="43" t="n">
        <f aca="false">G159/D159*100</f>
        <v>100</v>
      </c>
      <c r="I159" s="43" t="n">
        <f aca="false">G159/E159*100</f>
        <v>100</v>
      </c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9"/>
      <c r="U159" s="9"/>
      <c r="V159" s="9"/>
      <c r="W159" s="9"/>
      <c r="X159" s="5"/>
    </row>
    <row r="160" customFormat="false" ht="31.5" hidden="false" customHeight="false" outlineLevel="0" collapsed="false">
      <c r="A160" s="44" t="s">
        <v>101</v>
      </c>
      <c r="B160" s="37" t="s">
        <v>100</v>
      </c>
      <c r="C160" s="45" t="n">
        <v>400</v>
      </c>
      <c r="D160" s="42" t="n">
        <v>3740.243</v>
      </c>
      <c r="E160" s="42" t="n">
        <v>3740.243</v>
      </c>
      <c r="F160" s="42" t="n">
        <v>3740.243</v>
      </c>
      <c r="G160" s="42" t="n">
        <v>3740.243</v>
      </c>
      <c r="H160" s="43" t="n">
        <f aca="false">G160/D160*100</f>
        <v>100</v>
      </c>
      <c r="I160" s="43" t="n">
        <f aca="false">G160/E160*100</f>
        <v>100</v>
      </c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9"/>
      <c r="U160" s="9"/>
      <c r="V160" s="9"/>
      <c r="W160" s="9"/>
      <c r="X160" s="5"/>
    </row>
    <row r="161" customFormat="false" ht="15.75" hidden="false" customHeight="false" outlineLevel="0" collapsed="false">
      <c r="A161" s="44" t="s">
        <v>102</v>
      </c>
      <c r="B161" s="37" t="s">
        <v>100</v>
      </c>
      <c r="C161" s="45" t="n">
        <v>410</v>
      </c>
      <c r="D161" s="42" t="n">
        <v>3740.243</v>
      </c>
      <c r="E161" s="42" t="n">
        <v>3740.243</v>
      </c>
      <c r="F161" s="42" t="n">
        <v>3740.243</v>
      </c>
      <c r="G161" s="42" t="n">
        <v>3740.243</v>
      </c>
      <c r="H161" s="43" t="n">
        <f aca="false">G161/D161*100</f>
        <v>100</v>
      </c>
      <c r="I161" s="43" t="n">
        <f aca="false">G161/E161*100</f>
        <v>100</v>
      </c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9"/>
      <c r="U161" s="9"/>
      <c r="V161" s="9"/>
      <c r="W161" s="9"/>
      <c r="X161" s="5"/>
    </row>
    <row r="162" customFormat="false" ht="31.5" hidden="false" customHeight="false" outlineLevel="0" collapsed="false">
      <c r="A162" s="41" t="s">
        <v>103</v>
      </c>
      <c r="B162" s="37" t="s">
        <v>104</v>
      </c>
      <c r="C162" s="38"/>
      <c r="D162" s="42" t="n">
        <v>7890583.2</v>
      </c>
      <c r="E162" s="42" t="n">
        <v>7890583.2</v>
      </c>
      <c r="F162" s="42" t="n">
        <v>7890583.2</v>
      </c>
      <c r="G162" s="42" t="n">
        <v>7890583.2</v>
      </c>
      <c r="H162" s="43" t="n">
        <f aca="false">G162/D162*100</f>
        <v>100</v>
      </c>
      <c r="I162" s="43" t="n">
        <f aca="false">G162/E162*100</f>
        <v>100</v>
      </c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9"/>
      <c r="U162" s="9"/>
      <c r="V162" s="9"/>
      <c r="W162" s="9"/>
      <c r="X162" s="5"/>
    </row>
    <row r="163" customFormat="false" ht="20.25" hidden="false" customHeight="true" outlineLevel="0" collapsed="false">
      <c r="A163" s="44" t="s">
        <v>57</v>
      </c>
      <c r="B163" s="37" t="s">
        <v>104</v>
      </c>
      <c r="C163" s="45" t="n">
        <v>300</v>
      </c>
      <c r="D163" s="42" t="n">
        <v>7890583.2</v>
      </c>
      <c r="E163" s="42" t="n">
        <v>7890583.2</v>
      </c>
      <c r="F163" s="42" t="n">
        <v>7890583.2</v>
      </c>
      <c r="G163" s="42" t="n">
        <v>7890583.2</v>
      </c>
      <c r="H163" s="43" t="n">
        <f aca="false">G163/D163*100</f>
        <v>100</v>
      </c>
      <c r="I163" s="43" t="n">
        <f aca="false">G163/E163*100</f>
        <v>100</v>
      </c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9"/>
      <c r="U163" s="9"/>
      <c r="V163" s="9"/>
      <c r="W163" s="9"/>
      <c r="X163" s="5"/>
    </row>
    <row r="164" customFormat="false" ht="31.5" hidden="false" customHeight="false" outlineLevel="0" collapsed="false">
      <c r="A164" s="44" t="s">
        <v>58</v>
      </c>
      <c r="B164" s="37" t="s">
        <v>104</v>
      </c>
      <c r="C164" s="45" t="n">
        <v>320</v>
      </c>
      <c r="D164" s="42" t="n">
        <v>7890583.2</v>
      </c>
      <c r="E164" s="42" t="n">
        <v>7890583.2</v>
      </c>
      <c r="F164" s="42" t="n">
        <v>7890583.2</v>
      </c>
      <c r="G164" s="42" t="n">
        <v>7890583.2</v>
      </c>
      <c r="H164" s="43" t="n">
        <f aca="false">G164/D164*100</f>
        <v>100</v>
      </c>
      <c r="I164" s="43" t="n">
        <f aca="false">G164/E164*100</f>
        <v>100</v>
      </c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9"/>
      <c r="U164" s="9"/>
      <c r="V164" s="9"/>
      <c r="W164" s="9"/>
      <c r="X164" s="5"/>
    </row>
    <row r="165" customFormat="false" ht="47.25" hidden="false" customHeight="false" outlineLevel="0" collapsed="false">
      <c r="A165" s="41" t="s">
        <v>105</v>
      </c>
      <c r="B165" s="37" t="s">
        <v>106</v>
      </c>
      <c r="C165" s="38"/>
      <c r="D165" s="42"/>
      <c r="E165" s="42" t="n">
        <v>9400</v>
      </c>
      <c r="F165" s="42" t="n">
        <v>9400</v>
      </c>
      <c r="G165" s="42" t="n">
        <v>9400</v>
      </c>
      <c r="H165" s="43" t="n">
        <v>0</v>
      </c>
      <c r="I165" s="43" t="n">
        <f aca="false">G165/E165*100</f>
        <v>100</v>
      </c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9"/>
      <c r="U165" s="9"/>
      <c r="V165" s="9"/>
      <c r="W165" s="9"/>
      <c r="X165" s="5"/>
    </row>
    <row r="166" customFormat="false" ht="78.75" hidden="false" customHeight="false" outlineLevel="0" collapsed="false">
      <c r="A166" s="44" t="s">
        <v>52</v>
      </c>
      <c r="B166" s="37" t="s">
        <v>106</v>
      </c>
      <c r="C166" s="45" t="n">
        <v>100</v>
      </c>
      <c r="D166" s="42"/>
      <c r="E166" s="42" t="n">
        <v>3496.61651</v>
      </c>
      <c r="F166" s="42" t="n">
        <v>3496.61651</v>
      </c>
      <c r="G166" s="42" t="n">
        <v>3496.61651</v>
      </c>
      <c r="H166" s="43" t="n">
        <v>0</v>
      </c>
      <c r="I166" s="43" t="n">
        <f aca="false">G166/E166*100</f>
        <v>100</v>
      </c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9"/>
      <c r="U166" s="9"/>
      <c r="V166" s="9"/>
      <c r="W166" s="9"/>
      <c r="X166" s="5"/>
    </row>
    <row r="167" customFormat="false" ht="31.5" hidden="false" customHeight="false" outlineLevel="0" collapsed="false">
      <c r="A167" s="44" t="s">
        <v>53</v>
      </c>
      <c r="B167" s="37" t="s">
        <v>106</v>
      </c>
      <c r="C167" s="45" t="n">
        <v>110</v>
      </c>
      <c r="D167" s="42"/>
      <c r="E167" s="42" t="n">
        <v>3496.61651</v>
      </c>
      <c r="F167" s="42" t="n">
        <v>3496.61651</v>
      </c>
      <c r="G167" s="42" t="n">
        <v>3496.61651</v>
      </c>
      <c r="H167" s="43" t="n">
        <v>0</v>
      </c>
      <c r="I167" s="43" t="n">
        <f aca="false">G167/E167*100</f>
        <v>100</v>
      </c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9"/>
      <c r="U167" s="9"/>
      <c r="V167" s="9"/>
      <c r="W167" s="9"/>
      <c r="X167" s="5"/>
    </row>
    <row r="168" customFormat="false" ht="31.5" hidden="false" customHeight="false" outlineLevel="0" collapsed="false">
      <c r="A168" s="44" t="s">
        <v>28</v>
      </c>
      <c r="B168" s="37" t="s">
        <v>106</v>
      </c>
      <c r="C168" s="45" t="n">
        <v>200</v>
      </c>
      <c r="D168" s="42"/>
      <c r="E168" s="42" t="n">
        <v>5903.38349</v>
      </c>
      <c r="F168" s="42" t="n">
        <v>5903.38349</v>
      </c>
      <c r="G168" s="42" t="n">
        <v>5903.38349</v>
      </c>
      <c r="H168" s="43" t="n">
        <v>0</v>
      </c>
      <c r="I168" s="43" t="n">
        <f aca="false">G168/E168*100</f>
        <v>100</v>
      </c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9"/>
      <c r="U168" s="9"/>
      <c r="V168" s="9"/>
      <c r="W168" s="9"/>
      <c r="X168" s="5"/>
    </row>
    <row r="169" customFormat="false" ht="47.25" hidden="false" customHeight="false" outlineLevel="0" collapsed="false">
      <c r="A169" s="44" t="s">
        <v>29</v>
      </c>
      <c r="B169" s="37" t="s">
        <v>106</v>
      </c>
      <c r="C169" s="45" t="n">
        <v>240</v>
      </c>
      <c r="D169" s="42"/>
      <c r="E169" s="42" t="n">
        <v>5903.38349</v>
      </c>
      <c r="F169" s="42" t="n">
        <v>5903.38349</v>
      </c>
      <c r="G169" s="42" t="n">
        <v>5903.38349</v>
      </c>
      <c r="H169" s="43" t="n">
        <v>0</v>
      </c>
      <c r="I169" s="43" t="n">
        <f aca="false">G169/E169*100</f>
        <v>100</v>
      </c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9"/>
      <c r="U169" s="9"/>
      <c r="V169" s="9"/>
      <c r="W169" s="9"/>
      <c r="X169" s="5"/>
    </row>
    <row r="170" customFormat="false" ht="15.75" hidden="false" customHeight="false" outlineLevel="0" collapsed="false">
      <c r="A170" s="44"/>
      <c r="B170" s="37"/>
      <c r="C170" s="45"/>
      <c r="D170" s="42"/>
      <c r="E170" s="42"/>
      <c r="F170" s="42"/>
      <c r="G170" s="42"/>
      <c r="H170" s="43"/>
      <c r="I170" s="43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9"/>
      <c r="U170" s="9"/>
      <c r="V170" s="9"/>
      <c r="W170" s="9"/>
      <c r="X170" s="5"/>
    </row>
    <row r="171" customFormat="false" ht="47.25" hidden="false" customHeight="false" outlineLevel="0" collapsed="false">
      <c r="A171" s="32" t="s">
        <v>107</v>
      </c>
      <c r="B171" s="33" t="s">
        <v>108</v>
      </c>
      <c r="C171" s="34"/>
      <c r="D171" s="30" t="n">
        <v>17985525.5</v>
      </c>
      <c r="E171" s="30" t="n">
        <v>18041871.90755</v>
      </c>
      <c r="F171" s="30" t="n">
        <v>18016885.54415</v>
      </c>
      <c r="G171" s="30" t="n">
        <v>18001388.11725</v>
      </c>
      <c r="H171" s="31" t="n">
        <f aca="false">G171/D171*100</f>
        <v>100.088196573684</v>
      </c>
      <c r="I171" s="31" t="n">
        <f aca="false">G171/E171*100</f>
        <v>99.7756120290209</v>
      </c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9"/>
      <c r="U171" s="9"/>
      <c r="V171" s="9"/>
      <c r="W171" s="9"/>
      <c r="X171" s="5"/>
    </row>
    <row r="172" customFormat="false" ht="31.5" hidden="false" customHeight="false" outlineLevel="0" collapsed="false">
      <c r="A172" s="46" t="s">
        <v>109</v>
      </c>
      <c r="B172" s="47" t="s">
        <v>110</v>
      </c>
      <c r="C172" s="48"/>
      <c r="D172" s="39" t="n">
        <v>12814892.8</v>
      </c>
      <c r="E172" s="39" t="n">
        <v>12815214.67811</v>
      </c>
      <c r="F172" s="39" t="n">
        <v>12814768.35211</v>
      </c>
      <c r="G172" s="39" t="n">
        <v>12806729.17871</v>
      </c>
      <c r="H172" s="40" t="n">
        <f aca="false">G172/D172*100</f>
        <v>99.9362958284754</v>
      </c>
      <c r="I172" s="40" t="n">
        <f aca="false">G172/E172*100</f>
        <v>99.9337857412994</v>
      </c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9"/>
      <c r="U172" s="9"/>
      <c r="V172" s="9"/>
      <c r="W172" s="9"/>
      <c r="X172" s="5"/>
    </row>
    <row r="173" customFormat="false" ht="31.5" hidden="false" customHeight="false" outlineLevel="0" collapsed="false">
      <c r="A173" s="41" t="s">
        <v>24</v>
      </c>
      <c r="B173" s="37" t="s">
        <v>111</v>
      </c>
      <c r="C173" s="38"/>
      <c r="D173" s="42" t="n">
        <v>266146.6</v>
      </c>
      <c r="E173" s="42" t="n">
        <v>268382.12531</v>
      </c>
      <c r="F173" s="42" t="n">
        <v>268382.12531</v>
      </c>
      <c r="G173" s="42" t="n">
        <v>268382.12531</v>
      </c>
      <c r="H173" s="43" t="n">
        <f aca="false">G173/D173*100</f>
        <v>100.839960123481</v>
      </c>
      <c r="I173" s="43" t="n">
        <f aca="false">G173/E173*100</f>
        <v>100</v>
      </c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9"/>
      <c r="U173" s="9"/>
      <c r="V173" s="9"/>
      <c r="W173" s="9"/>
      <c r="X173" s="5"/>
    </row>
    <row r="174" customFormat="false" ht="39" hidden="false" customHeight="true" outlineLevel="0" collapsed="false">
      <c r="A174" s="44" t="s">
        <v>22</v>
      </c>
      <c r="B174" s="37" t="s">
        <v>111</v>
      </c>
      <c r="C174" s="45" t="n">
        <v>600</v>
      </c>
      <c r="D174" s="42" t="n">
        <v>266146.6</v>
      </c>
      <c r="E174" s="42" t="n">
        <v>268382.12531</v>
      </c>
      <c r="F174" s="42" t="n">
        <v>268382.12531</v>
      </c>
      <c r="G174" s="42" t="n">
        <v>268382.12531</v>
      </c>
      <c r="H174" s="43" t="n">
        <f aca="false">G174/D174*100</f>
        <v>100.839960123481</v>
      </c>
      <c r="I174" s="43" t="n">
        <f aca="false">G174/E174*100</f>
        <v>100</v>
      </c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9"/>
      <c r="U174" s="9"/>
      <c r="V174" s="9"/>
      <c r="W174" s="9"/>
      <c r="X174" s="5"/>
    </row>
    <row r="175" customFormat="false" ht="15.75" hidden="false" customHeight="false" outlineLevel="0" collapsed="false">
      <c r="A175" s="44" t="s">
        <v>23</v>
      </c>
      <c r="B175" s="37" t="s">
        <v>111</v>
      </c>
      <c r="C175" s="45" t="n">
        <v>610</v>
      </c>
      <c r="D175" s="42" t="n">
        <v>237421</v>
      </c>
      <c r="E175" s="42" t="n">
        <v>239462.146</v>
      </c>
      <c r="F175" s="42" t="n">
        <v>239462.146</v>
      </c>
      <c r="G175" s="42" t="n">
        <v>239462.146</v>
      </c>
      <c r="H175" s="43" t="n">
        <f aca="false">G175/D175*100</f>
        <v>100.859715863382</v>
      </c>
      <c r="I175" s="43" t="n">
        <f aca="false">G175/E175*100</f>
        <v>100</v>
      </c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9"/>
      <c r="U175" s="9"/>
      <c r="V175" s="9"/>
      <c r="W175" s="9"/>
      <c r="X175" s="5"/>
    </row>
    <row r="176" customFormat="false" ht="15.75" hidden="false" customHeight="false" outlineLevel="0" collapsed="false">
      <c r="A176" s="44" t="s">
        <v>37</v>
      </c>
      <c r="B176" s="37" t="s">
        <v>111</v>
      </c>
      <c r="C176" s="45" t="n">
        <v>620</v>
      </c>
      <c r="D176" s="42" t="n">
        <v>28725.6</v>
      </c>
      <c r="E176" s="42" t="n">
        <v>28919.97931</v>
      </c>
      <c r="F176" s="42" t="n">
        <v>28919.97931</v>
      </c>
      <c r="G176" s="42" t="n">
        <v>28919.97931</v>
      </c>
      <c r="H176" s="43" t="n">
        <f aca="false">G176/D176*100</f>
        <v>100.676676240009</v>
      </c>
      <c r="I176" s="43" t="n">
        <f aca="false">G176/E176*100</f>
        <v>100</v>
      </c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9"/>
      <c r="U176" s="9"/>
      <c r="V176" s="9"/>
      <c r="W176" s="9"/>
      <c r="X176" s="5"/>
    </row>
    <row r="177" customFormat="false" ht="94.5" hidden="false" customHeight="false" outlineLevel="0" collapsed="false">
      <c r="A177" s="41" t="s">
        <v>96</v>
      </c>
      <c r="B177" s="37" t="s">
        <v>112</v>
      </c>
      <c r="C177" s="38"/>
      <c r="D177" s="42" t="n">
        <v>2074.8</v>
      </c>
      <c r="E177" s="42" t="n">
        <v>0</v>
      </c>
      <c r="F177" s="42" t="n">
        <v>0</v>
      </c>
      <c r="G177" s="42" t="n">
        <v>0</v>
      </c>
      <c r="H177" s="43" t="n">
        <f aca="false">G177/D177*100</f>
        <v>0</v>
      </c>
      <c r="I177" s="43" t="n">
        <v>0</v>
      </c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9"/>
      <c r="U177" s="9"/>
      <c r="V177" s="9"/>
      <c r="W177" s="9"/>
      <c r="X177" s="5"/>
    </row>
    <row r="178" customFormat="false" ht="15.75" hidden="false" customHeight="false" outlineLevel="0" collapsed="false">
      <c r="A178" s="44" t="s">
        <v>39</v>
      </c>
      <c r="B178" s="37" t="s">
        <v>112</v>
      </c>
      <c r="C178" s="45" t="n">
        <v>800</v>
      </c>
      <c r="D178" s="42" t="n">
        <v>2074.8</v>
      </c>
      <c r="E178" s="42" t="n">
        <v>0</v>
      </c>
      <c r="F178" s="42" t="n">
        <v>0</v>
      </c>
      <c r="G178" s="42" t="n">
        <v>0</v>
      </c>
      <c r="H178" s="43" t="n">
        <f aca="false">G178/D178*100</f>
        <v>0</v>
      </c>
      <c r="I178" s="43" t="n">
        <v>0</v>
      </c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9"/>
      <c r="U178" s="9"/>
      <c r="V178" s="9"/>
      <c r="W178" s="9"/>
      <c r="X178" s="5"/>
    </row>
    <row r="179" customFormat="false" ht="15.75" hidden="false" customHeight="false" outlineLevel="0" collapsed="false">
      <c r="A179" s="44" t="s">
        <v>98</v>
      </c>
      <c r="B179" s="37" t="s">
        <v>112</v>
      </c>
      <c r="C179" s="45" t="n">
        <v>870</v>
      </c>
      <c r="D179" s="42" t="n">
        <v>2074.8</v>
      </c>
      <c r="E179" s="42" t="n">
        <v>0</v>
      </c>
      <c r="F179" s="42" t="n">
        <v>0</v>
      </c>
      <c r="G179" s="42" t="n">
        <v>0</v>
      </c>
      <c r="H179" s="43" t="n">
        <f aca="false">G179/D179*100</f>
        <v>0</v>
      </c>
      <c r="I179" s="43" t="n">
        <v>0</v>
      </c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9"/>
      <c r="U179" s="9"/>
      <c r="V179" s="9"/>
      <c r="W179" s="9"/>
      <c r="X179" s="5"/>
    </row>
    <row r="180" customFormat="false" ht="15.75" hidden="false" customHeight="false" outlineLevel="0" collapsed="false">
      <c r="A180" s="41" t="s">
        <v>113</v>
      </c>
      <c r="B180" s="37" t="s">
        <v>114</v>
      </c>
      <c r="C180" s="38"/>
      <c r="D180" s="42" t="n">
        <v>65401.5</v>
      </c>
      <c r="E180" s="42" t="n">
        <v>65562.636</v>
      </c>
      <c r="F180" s="42" t="n">
        <v>65562.636</v>
      </c>
      <c r="G180" s="42" t="n">
        <v>65562.636</v>
      </c>
      <c r="H180" s="43" t="n">
        <f aca="false">G180/D180*100</f>
        <v>100.246379670191</v>
      </c>
      <c r="I180" s="43" t="n">
        <f aca="false">G180/E180*100</f>
        <v>100</v>
      </c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9"/>
      <c r="U180" s="9"/>
      <c r="V180" s="9"/>
      <c r="W180" s="9"/>
      <c r="X180" s="5"/>
    </row>
    <row r="181" customFormat="false" ht="37.5" hidden="false" customHeight="true" outlineLevel="0" collapsed="false">
      <c r="A181" s="44" t="s">
        <v>22</v>
      </c>
      <c r="B181" s="37" t="s">
        <v>114</v>
      </c>
      <c r="C181" s="45" t="n">
        <v>600</v>
      </c>
      <c r="D181" s="42" t="n">
        <v>65401.5</v>
      </c>
      <c r="E181" s="42" t="n">
        <v>65562.636</v>
      </c>
      <c r="F181" s="42" t="n">
        <v>65562.636</v>
      </c>
      <c r="G181" s="42" t="n">
        <v>65562.636</v>
      </c>
      <c r="H181" s="43" t="n">
        <f aca="false">G181/D181*100</f>
        <v>100.246379670191</v>
      </c>
      <c r="I181" s="43" t="n">
        <f aca="false">G181/E181*100</f>
        <v>100</v>
      </c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9"/>
      <c r="U181" s="9"/>
      <c r="V181" s="9"/>
      <c r="W181" s="9"/>
      <c r="X181" s="5"/>
    </row>
    <row r="182" customFormat="false" ht="15.75" hidden="false" customHeight="false" outlineLevel="0" collapsed="false">
      <c r="A182" s="44" t="s">
        <v>23</v>
      </c>
      <c r="B182" s="37" t="s">
        <v>114</v>
      </c>
      <c r="C182" s="45" t="n">
        <v>610</v>
      </c>
      <c r="D182" s="42" t="n">
        <v>7727.2</v>
      </c>
      <c r="E182" s="42" t="n">
        <v>7888.296</v>
      </c>
      <c r="F182" s="42" t="n">
        <v>7888.296</v>
      </c>
      <c r="G182" s="42" t="n">
        <v>7888.296</v>
      </c>
      <c r="H182" s="43" t="n">
        <f aca="false">G182/D182*100</f>
        <v>102.084791386272</v>
      </c>
      <c r="I182" s="43" t="n">
        <f aca="false">G182/E182*100</f>
        <v>100</v>
      </c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9"/>
      <c r="U182" s="9"/>
      <c r="V182" s="9"/>
      <c r="W182" s="9"/>
      <c r="X182" s="5"/>
    </row>
    <row r="183" customFormat="false" ht="15.75" hidden="false" customHeight="false" outlineLevel="0" collapsed="false">
      <c r="A183" s="44" t="s">
        <v>37</v>
      </c>
      <c r="B183" s="37" t="s">
        <v>114</v>
      </c>
      <c r="C183" s="45" t="n">
        <v>620</v>
      </c>
      <c r="D183" s="42" t="n">
        <v>57674.3</v>
      </c>
      <c r="E183" s="42" t="n">
        <v>57674.34</v>
      </c>
      <c r="F183" s="42" t="n">
        <v>57674.34</v>
      </c>
      <c r="G183" s="42" t="n">
        <v>57674.34</v>
      </c>
      <c r="H183" s="43" t="n">
        <f aca="false">G183/D183*100</f>
        <v>100.000069354981</v>
      </c>
      <c r="I183" s="43" t="n">
        <f aca="false">G183/E183*100</f>
        <v>100</v>
      </c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9"/>
      <c r="U183" s="9"/>
      <c r="V183" s="9"/>
      <c r="W183" s="9"/>
      <c r="X183" s="5"/>
    </row>
    <row r="184" customFormat="false" ht="92.25" hidden="false" customHeight="true" outlineLevel="0" collapsed="false">
      <c r="A184" s="41" t="s">
        <v>115</v>
      </c>
      <c r="B184" s="37" t="s">
        <v>116</v>
      </c>
      <c r="C184" s="38"/>
      <c r="D184" s="42" t="n">
        <v>10336.72</v>
      </c>
      <c r="E184" s="42" t="n">
        <v>10336.72</v>
      </c>
      <c r="F184" s="42" t="n">
        <v>10336.72</v>
      </c>
      <c r="G184" s="42" t="n">
        <v>10336.72</v>
      </c>
      <c r="H184" s="43" t="n">
        <f aca="false">G184/D184*100</f>
        <v>100</v>
      </c>
      <c r="I184" s="43" t="n">
        <f aca="false">G184/E184*100</f>
        <v>100</v>
      </c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9"/>
      <c r="U184" s="9"/>
      <c r="V184" s="9"/>
      <c r="W184" s="9"/>
      <c r="X184" s="5"/>
    </row>
    <row r="185" customFormat="false" ht="38.25" hidden="false" customHeight="true" outlineLevel="0" collapsed="false">
      <c r="A185" s="44" t="s">
        <v>22</v>
      </c>
      <c r="B185" s="37" t="s">
        <v>116</v>
      </c>
      <c r="C185" s="45" t="n">
        <v>600</v>
      </c>
      <c r="D185" s="42" t="n">
        <v>10336.72</v>
      </c>
      <c r="E185" s="42" t="n">
        <v>10336.72</v>
      </c>
      <c r="F185" s="42" t="n">
        <v>10336.72</v>
      </c>
      <c r="G185" s="42" t="n">
        <v>10336.72</v>
      </c>
      <c r="H185" s="43" t="n">
        <f aca="false">G185/D185*100</f>
        <v>100</v>
      </c>
      <c r="I185" s="43" t="n">
        <f aca="false">G185/E185*100</f>
        <v>100</v>
      </c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9"/>
      <c r="U185" s="9"/>
      <c r="V185" s="9"/>
      <c r="W185" s="9"/>
      <c r="X185" s="5"/>
    </row>
    <row r="186" customFormat="false" ht="15.75" hidden="false" customHeight="false" outlineLevel="0" collapsed="false">
      <c r="A186" s="44" t="s">
        <v>37</v>
      </c>
      <c r="B186" s="37" t="s">
        <v>116</v>
      </c>
      <c r="C186" s="45" t="n">
        <v>620</v>
      </c>
      <c r="D186" s="42" t="n">
        <v>10336.72</v>
      </c>
      <c r="E186" s="42" t="n">
        <v>10336.72</v>
      </c>
      <c r="F186" s="42" t="n">
        <v>10336.72</v>
      </c>
      <c r="G186" s="42" t="n">
        <v>10336.72</v>
      </c>
      <c r="H186" s="43" t="n">
        <f aca="false">G186/D186*100</f>
        <v>100</v>
      </c>
      <c r="I186" s="43" t="n">
        <f aca="false">G186/E186*100</f>
        <v>100</v>
      </c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9"/>
      <c r="U186" s="9"/>
      <c r="V186" s="9"/>
      <c r="W186" s="9"/>
      <c r="X186" s="5"/>
    </row>
    <row r="187" customFormat="false" ht="110.25" hidden="false" customHeight="false" outlineLevel="0" collapsed="false">
      <c r="A187" s="41" t="s">
        <v>117</v>
      </c>
      <c r="B187" s="37" t="s">
        <v>118</v>
      </c>
      <c r="C187" s="38"/>
      <c r="D187" s="42" t="n">
        <v>66787.3258</v>
      </c>
      <c r="E187" s="42" t="n">
        <v>66787.3258</v>
      </c>
      <c r="F187" s="42" t="n">
        <v>66787.3258</v>
      </c>
      <c r="G187" s="42" t="n">
        <v>66787.3258</v>
      </c>
      <c r="H187" s="43" t="n">
        <f aca="false">G187/D187*100</f>
        <v>100</v>
      </c>
      <c r="I187" s="43" t="n">
        <f aca="false">G187/E187*100</f>
        <v>100</v>
      </c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9"/>
      <c r="U187" s="9"/>
      <c r="V187" s="9"/>
      <c r="W187" s="9"/>
      <c r="X187" s="5"/>
    </row>
    <row r="188" customFormat="false" ht="15.75" hidden="false" customHeight="false" outlineLevel="0" collapsed="false">
      <c r="A188" s="44" t="s">
        <v>119</v>
      </c>
      <c r="B188" s="37" t="s">
        <v>118</v>
      </c>
      <c r="C188" s="45" t="n">
        <v>500</v>
      </c>
      <c r="D188" s="42" t="n">
        <v>66787.3258</v>
      </c>
      <c r="E188" s="42" t="n">
        <v>66787.3258</v>
      </c>
      <c r="F188" s="42" t="n">
        <v>66787.3258</v>
      </c>
      <c r="G188" s="42" t="n">
        <v>66787.3258</v>
      </c>
      <c r="H188" s="43" t="n">
        <f aca="false">G188/D188*100</f>
        <v>100</v>
      </c>
      <c r="I188" s="43" t="n">
        <f aca="false">G188/E188*100</f>
        <v>100</v>
      </c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9"/>
      <c r="U188" s="9"/>
      <c r="V188" s="9"/>
      <c r="W188" s="9"/>
      <c r="X188" s="5"/>
    </row>
    <row r="189" customFormat="false" ht="15.75" hidden="false" customHeight="false" outlineLevel="0" collapsed="false">
      <c r="A189" s="44" t="s">
        <v>120</v>
      </c>
      <c r="B189" s="37" t="s">
        <v>118</v>
      </c>
      <c r="C189" s="45" t="n">
        <v>520</v>
      </c>
      <c r="D189" s="42" t="n">
        <v>66787.3258</v>
      </c>
      <c r="E189" s="42" t="n">
        <v>66787.3258</v>
      </c>
      <c r="F189" s="42" t="n">
        <v>66787.3258</v>
      </c>
      <c r="G189" s="42" t="n">
        <v>66787.3258</v>
      </c>
      <c r="H189" s="43" t="n">
        <f aca="false">G189/D189*100</f>
        <v>100</v>
      </c>
      <c r="I189" s="43" t="n">
        <f aca="false">G189/E189*100</f>
        <v>100</v>
      </c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9"/>
      <c r="U189" s="9"/>
      <c r="V189" s="9"/>
      <c r="W189" s="9"/>
      <c r="X189" s="5"/>
    </row>
    <row r="190" customFormat="false" ht="78.75" hidden="false" customHeight="false" outlineLevel="0" collapsed="false">
      <c r="A190" s="41" t="s">
        <v>121</v>
      </c>
      <c r="B190" s="37" t="s">
        <v>122</v>
      </c>
      <c r="C190" s="38"/>
      <c r="D190" s="42" t="n">
        <v>2649.9</v>
      </c>
      <c r="E190" s="42" t="n">
        <v>2649.9</v>
      </c>
      <c r="F190" s="42" t="n">
        <v>2203.574</v>
      </c>
      <c r="G190" s="42" t="n">
        <v>2053.99816</v>
      </c>
      <c r="H190" s="43" t="n">
        <f aca="false">G190/D190*100</f>
        <v>77.5122895203593</v>
      </c>
      <c r="I190" s="43" t="n">
        <f aca="false">G190/E190*100</f>
        <v>77.5122895203593</v>
      </c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9"/>
      <c r="U190" s="9"/>
      <c r="V190" s="9"/>
      <c r="W190" s="9"/>
      <c r="X190" s="5"/>
    </row>
    <row r="191" customFormat="false" ht="15.75" hidden="false" customHeight="false" outlineLevel="0" collapsed="false">
      <c r="A191" s="44" t="s">
        <v>119</v>
      </c>
      <c r="B191" s="37" t="s">
        <v>122</v>
      </c>
      <c r="C191" s="45" t="n">
        <v>500</v>
      </c>
      <c r="D191" s="42" t="n">
        <v>2649.9</v>
      </c>
      <c r="E191" s="42" t="n">
        <v>2649.9</v>
      </c>
      <c r="F191" s="42" t="n">
        <v>2203.574</v>
      </c>
      <c r="G191" s="42" t="n">
        <v>2053.99816</v>
      </c>
      <c r="H191" s="43" t="n">
        <f aca="false">G191/D191*100</f>
        <v>77.5122895203593</v>
      </c>
      <c r="I191" s="43" t="n">
        <f aca="false">G191/E191*100</f>
        <v>77.5122895203593</v>
      </c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9"/>
      <c r="U191" s="9"/>
      <c r="V191" s="9"/>
      <c r="W191" s="9"/>
      <c r="X191" s="5"/>
    </row>
    <row r="192" customFormat="false" ht="15.75" hidden="false" customHeight="false" outlineLevel="0" collapsed="false">
      <c r="A192" s="44" t="s">
        <v>120</v>
      </c>
      <c r="B192" s="37" t="s">
        <v>122</v>
      </c>
      <c r="C192" s="45" t="n">
        <v>520</v>
      </c>
      <c r="D192" s="42" t="n">
        <v>2649.9</v>
      </c>
      <c r="E192" s="42" t="n">
        <v>2649.9</v>
      </c>
      <c r="F192" s="42" t="n">
        <v>2203.574</v>
      </c>
      <c r="G192" s="42" t="n">
        <v>2053.99816</v>
      </c>
      <c r="H192" s="43" t="n">
        <f aca="false">G192/D192*100</f>
        <v>77.5122895203593</v>
      </c>
      <c r="I192" s="43" t="n">
        <f aca="false">G192/E192*100</f>
        <v>77.5122895203593</v>
      </c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9"/>
      <c r="U192" s="9"/>
      <c r="V192" s="9"/>
      <c r="W192" s="9"/>
      <c r="X192" s="5"/>
    </row>
    <row r="193" customFormat="false" ht="31.5" hidden="false" customHeight="false" outlineLevel="0" collapsed="false">
      <c r="A193" s="41" t="s">
        <v>123</v>
      </c>
      <c r="B193" s="37" t="s">
        <v>124</v>
      </c>
      <c r="C193" s="38"/>
      <c r="D193" s="42" t="n">
        <v>5237.171</v>
      </c>
      <c r="E193" s="42" t="n">
        <v>5237.171</v>
      </c>
      <c r="F193" s="42" t="n">
        <v>5237.171</v>
      </c>
      <c r="G193" s="42" t="n">
        <v>5237.171</v>
      </c>
      <c r="H193" s="43" t="n">
        <f aca="false">G193/D193*100</f>
        <v>100</v>
      </c>
      <c r="I193" s="43" t="n">
        <f aca="false">G193/E193*100</f>
        <v>100</v>
      </c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9"/>
      <c r="U193" s="9"/>
      <c r="V193" s="9"/>
      <c r="W193" s="9"/>
      <c r="X193" s="5"/>
    </row>
    <row r="194" customFormat="false" ht="15.75" hidden="false" customHeight="false" outlineLevel="0" collapsed="false">
      <c r="A194" s="44" t="s">
        <v>119</v>
      </c>
      <c r="B194" s="37" t="s">
        <v>124</v>
      </c>
      <c r="C194" s="45" t="n">
        <v>500</v>
      </c>
      <c r="D194" s="42" t="n">
        <v>5237.171</v>
      </c>
      <c r="E194" s="42" t="n">
        <v>5237.171</v>
      </c>
      <c r="F194" s="42" t="n">
        <v>5237.171</v>
      </c>
      <c r="G194" s="42" t="n">
        <v>5237.171</v>
      </c>
      <c r="H194" s="43" t="n">
        <f aca="false">G194/D194*100</f>
        <v>100</v>
      </c>
      <c r="I194" s="43" t="n">
        <f aca="false">G194/E194*100</f>
        <v>100</v>
      </c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9"/>
      <c r="U194" s="9"/>
      <c r="V194" s="9"/>
      <c r="W194" s="9"/>
      <c r="X194" s="5"/>
    </row>
    <row r="195" customFormat="false" ht="15.75" hidden="false" customHeight="false" outlineLevel="0" collapsed="false">
      <c r="A195" s="44" t="s">
        <v>125</v>
      </c>
      <c r="B195" s="37" t="s">
        <v>124</v>
      </c>
      <c r="C195" s="45" t="n">
        <v>540</v>
      </c>
      <c r="D195" s="42" t="n">
        <v>5237.171</v>
      </c>
      <c r="E195" s="42" t="n">
        <v>5237.171</v>
      </c>
      <c r="F195" s="42" t="n">
        <v>5237.171</v>
      </c>
      <c r="G195" s="42" t="n">
        <v>5237.171</v>
      </c>
      <c r="H195" s="43" t="n">
        <f aca="false">G195/D195*100</f>
        <v>100</v>
      </c>
      <c r="I195" s="43" t="n">
        <f aca="false">G195/E195*100</f>
        <v>100</v>
      </c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9"/>
      <c r="U195" s="9"/>
      <c r="V195" s="9"/>
      <c r="W195" s="9"/>
      <c r="X195" s="5"/>
    </row>
    <row r="196" customFormat="false" ht="126" hidden="false" customHeight="false" outlineLevel="0" collapsed="false">
      <c r="A196" s="41" t="s">
        <v>126</v>
      </c>
      <c r="B196" s="37" t="s">
        <v>127</v>
      </c>
      <c r="C196" s="38"/>
      <c r="D196" s="42" t="n">
        <v>77159.4</v>
      </c>
      <c r="E196" s="42" t="n">
        <v>77159.4</v>
      </c>
      <c r="F196" s="42" t="n">
        <v>77159.4</v>
      </c>
      <c r="G196" s="42" t="n">
        <v>77159.4</v>
      </c>
      <c r="H196" s="43" t="n">
        <f aca="false">G196/D196*100</f>
        <v>100</v>
      </c>
      <c r="I196" s="43" t="n">
        <f aca="false">G196/E196*100</f>
        <v>100</v>
      </c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9"/>
      <c r="U196" s="9"/>
      <c r="V196" s="9"/>
      <c r="W196" s="9"/>
      <c r="X196" s="5"/>
    </row>
    <row r="197" customFormat="false" ht="15.75" hidden="false" customHeight="false" outlineLevel="0" collapsed="false">
      <c r="A197" s="44" t="s">
        <v>119</v>
      </c>
      <c r="B197" s="37" t="s">
        <v>127</v>
      </c>
      <c r="C197" s="45" t="n">
        <v>500</v>
      </c>
      <c r="D197" s="42" t="n">
        <v>77159.4</v>
      </c>
      <c r="E197" s="42" t="n">
        <v>77159.4</v>
      </c>
      <c r="F197" s="42" t="n">
        <v>77159.4</v>
      </c>
      <c r="G197" s="42" t="n">
        <v>77159.4</v>
      </c>
      <c r="H197" s="43" t="n">
        <f aca="false">G197/D197*100</f>
        <v>100</v>
      </c>
      <c r="I197" s="43" t="n">
        <f aca="false">G197/E197*100</f>
        <v>100</v>
      </c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9"/>
      <c r="U197" s="9"/>
      <c r="V197" s="9"/>
      <c r="W197" s="9"/>
      <c r="X197" s="5"/>
    </row>
    <row r="198" customFormat="false" ht="15.75" hidden="false" customHeight="false" outlineLevel="0" collapsed="false">
      <c r="A198" s="44" t="s">
        <v>120</v>
      </c>
      <c r="B198" s="37" t="s">
        <v>127</v>
      </c>
      <c r="C198" s="45" t="n">
        <v>520</v>
      </c>
      <c r="D198" s="42" t="n">
        <v>77159.4</v>
      </c>
      <c r="E198" s="42" t="n">
        <v>77159.4</v>
      </c>
      <c r="F198" s="42" t="n">
        <v>77159.4</v>
      </c>
      <c r="G198" s="42" t="n">
        <v>77159.4</v>
      </c>
      <c r="H198" s="43" t="n">
        <f aca="false">G198/D198*100</f>
        <v>100</v>
      </c>
      <c r="I198" s="43" t="n">
        <f aca="false">G198/E198*100</f>
        <v>100</v>
      </c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9"/>
      <c r="U198" s="9"/>
      <c r="V198" s="9"/>
      <c r="W198" s="9"/>
      <c r="X198" s="5"/>
    </row>
    <row r="199" customFormat="false" ht="15.75" hidden="false" customHeight="false" outlineLevel="0" collapsed="false">
      <c r="A199" s="41" t="s">
        <v>128</v>
      </c>
      <c r="B199" s="37" t="s">
        <v>129</v>
      </c>
      <c r="C199" s="38"/>
      <c r="D199" s="42" t="n">
        <v>11878180.3</v>
      </c>
      <c r="E199" s="42" t="n">
        <v>11878180.3</v>
      </c>
      <c r="F199" s="42" t="n">
        <v>11878180.3</v>
      </c>
      <c r="G199" s="42" t="n">
        <v>11877661.92085</v>
      </c>
      <c r="H199" s="43" t="n">
        <f aca="false">G199/D199*100</f>
        <v>99.9956358706729</v>
      </c>
      <c r="I199" s="43" t="n">
        <f aca="false">G199/E199*100</f>
        <v>99.9956358706729</v>
      </c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9"/>
      <c r="U199" s="9"/>
      <c r="V199" s="9"/>
      <c r="W199" s="9"/>
      <c r="X199" s="5"/>
    </row>
    <row r="200" customFormat="false" ht="15.75" hidden="false" customHeight="false" outlineLevel="0" collapsed="false">
      <c r="A200" s="44" t="s">
        <v>119</v>
      </c>
      <c r="B200" s="37" t="s">
        <v>129</v>
      </c>
      <c r="C200" s="45" t="n">
        <v>500</v>
      </c>
      <c r="D200" s="42" t="n">
        <v>11878180.3</v>
      </c>
      <c r="E200" s="42" t="n">
        <v>11878180.3</v>
      </c>
      <c r="F200" s="42" t="n">
        <v>11878180.3</v>
      </c>
      <c r="G200" s="42" t="n">
        <v>11877661.92085</v>
      </c>
      <c r="H200" s="43" t="n">
        <f aca="false">G200/D200*100</f>
        <v>99.9956358706729</v>
      </c>
      <c r="I200" s="43" t="n">
        <f aca="false">G200/E200*100</f>
        <v>99.9956358706729</v>
      </c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9"/>
      <c r="U200" s="9"/>
      <c r="V200" s="9"/>
      <c r="W200" s="9"/>
      <c r="X200" s="5"/>
    </row>
    <row r="201" customFormat="false" ht="15.75" hidden="false" customHeight="false" outlineLevel="0" collapsed="false">
      <c r="A201" s="44" t="s">
        <v>130</v>
      </c>
      <c r="B201" s="37" t="s">
        <v>129</v>
      </c>
      <c r="C201" s="45" t="n">
        <v>530</v>
      </c>
      <c r="D201" s="42" t="n">
        <v>11878180.3</v>
      </c>
      <c r="E201" s="42" t="n">
        <v>11878180.3</v>
      </c>
      <c r="F201" s="42" t="n">
        <v>11878180.3</v>
      </c>
      <c r="G201" s="42" t="n">
        <v>11877661.92085</v>
      </c>
      <c r="H201" s="43" t="n">
        <f aca="false">G201/D201*100</f>
        <v>99.9956358706729</v>
      </c>
      <c r="I201" s="43" t="n">
        <f aca="false">G201/E201*100</f>
        <v>99.9956358706729</v>
      </c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9"/>
      <c r="U201" s="9"/>
      <c r="V201" s="9"/>
      <c r="W201" s="9"/>
      <c r="X201" s="5"/>
    </row>
    <row r="202" customFormat="false" ht="63" hidden="false" customHeight="false" outlineLevel="0" collapsed="false">
      <c r="A202" s="41" t="s">
        <v>131</v>
      </c>
      <c r="B202" s="37" t="s">
        <v>132</v>
      </c>
      <c r="C202" s="38"/>
      <c r="D202" s="42" t="n">
        <v>440919.1</v>
      </c>
      <c r="E202" s="42" t="n">
        <v>440919.1</v>
      </c>
      <c r="F202" s="42" t="n">
        <v>440919.1</v>
      </c>
      <c r="G202" s="42" t="n">
        <v>433547.88159</v>
      </c>
      <c r="H202" s="43" t="n">
        <f aca="false">G202/D202*100</f>
        <v>98.3282152190731</v>
      </c>
      <c r="I202" s="43" t="n">
        <f aca="false">G202/E202*100</f>
        <v>98.3282152190731</v>
      </c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9"/>
      <c r="U202" s="9"/>
      <c r="V202" s="9"/>
      <c r="W202" s="9"/>
      <c r="X202" s="5"/>
    </row>
    <row r="203" customFormat="false" ht="15.75" hidden="false" customHeight="false" outlineLevel="0" collapsed="false">
      <c r="A203" s="44" t="s">
        <v>119</v>
      </c>
      <c r="B203" s="37" t="s">
        <v>132</v>
      </c>
      <c r="C203" s="45" t="n">
        <v>500</v>
      </c>
      <c r="D203" s="42" t="n">
        <v>440919.1</v>
      </c>
      <c r="E203" s="42" t="n">
        <v>440919.1</v>
      </c>
      <c r="F203" s="42" t="n">
        <v>440919.1</v>
      </c>
      <c r="G203" s="42" t="n">
        <v>433547.88159</v>
      </c>
      <c r="H203" s="43" t="n">
        <f aca="false">G203/D203*100</f>
        <v>98.3282152190731</v>
      </c>
      <c r="I203" s="43" t="n">
        <f aca="false">G203/E203*100</f>
        <v>98.3282152190731</v>
      </c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9"/>
      <c r="U203" s="9"/>
      <c r="V203" s="9"/>
      <c r="W203" s="9"/>
      <c r="X203" s="5"/>
    </row>
    <row r="204" customFormat="false" ht="15.75" hidden="false" customHeight="false" outlineLevel="0" collapsed="false">
      <c r="A204" s="44" t="s">
        <v>130</v>
      </c>
      <c r="B204" s="37" t="s">
        <v>132</v>
      </c>
      <c r="C204" s="45" t="n">
        <v>530</v>
      </c>
      <c r="D204" s="42" t="n">
        <v>440919.1</v>
      </c>
      <c r="E204" s="42" t="n">
        <v>440919.1</v>
      </c>
      <c r="F204" s="42" t="n">
        <v>440919.1</v>
      </c>
      <c r="G204" s="42" t="n">
        <v>433547.88159</v>
      </c>
      <c r="H204" s="43" t="n">
        <f aca="false">G204/D204*100</f>
        <v>98.3282152190731</v>
      </c>
      <c r="I204" s="43" t="n">
        <f aca="false">G204/E204*100</f>
        <v>98.3282152190731</v>
      </c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9"/>
      <c r="U204" s="9"/>
      <c r="V204" s="9"/>
      <c r="W204" s="9"/>
      <c r="X204" s="5"/>
    </row>
    <row r="205" customFormat="false" ht="15.75" hidden="false" customHeight="false" outlineLevel="0" collapsed="false">
      <c r="A205" s="44"/>
      <c r="B205" s="37"/>
      <c r="C205" s="45"/>
      <c r="D205" s="42"/>
      <c r="E205" s="42"/>
      <c r="F205" s="42"/>
      <c r="G205" s="42"/>
      <c r="H205" s="43"/>
      <c r="I205" s="43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9"/>
      <c r="U205" s="9"/>
      <c r="V205" s="9"/>
      <c r="W205" s="9"/>
      <c r="X205" s="5"/>
    </row>
    <row r="206" customFormat="false" ht="94.5" hidden="false" customHeight="false" outlineLevel="0" collapsed="false">
      <c r="A206" s="46" t="s">
        <v>133</v>
      </c>
      <c r="B206" s="47" t="s">
        <v>134</v>
      </c>
      <c r="C206" s="48"/>
      <c r="D206" s="39" t="n">
        <v>2220087.7</v>
      </c>
      <c r="E206" s="39" t="n">
        <v>2252854.38796</v>
      </c>
      <c r="F206" s="39" t="n">
        <v>2252854.38796</v>
      </c>
      <c r="G206" s="39" t="n">
        <v>2249919.4063</v>
      </c>
      <c r="H206" s="40" t="n">
        <f aca="false">G206/D206*100</f>
        <v>101.343717471161</v>
      </c>
      <c r="I206" s="40" t="n">
        <f aca="false">G206/E206*100</f>
        <v>99.8697216439871</v>
      </c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9"/>
      <c r="U206" s="9"/>
      <c r="V206" s="9"/>
      <c r="W206" s="9"/>
      <c r="X206" s="5"/>
    </row>
    <row r="207" customFormat="false" ht="47.25" hidden="false" customHeight="false" outlineLevel="0" collapsed="false">
      <c r="A207" s="41" t="s">
        <v>135</v>
      </c>
      <c r="B207" s="37" t="s">
        <v>136</v>
      </c>
      <c r="C207" s="38"/>
      <c r="D207" s="42" t="n">
        <v>9556.8</v>
      </c>
      <c r="E207" s="42" t="n">
        <v>12705.5</v>
      </c>
      <c r="F207" s="42" t="n">
        <v>12705.5</v>
      </c>
      <c r="G207" s="42" t="n">
        <v>12518.5178</v>
      </c>
      <c r="H207" s="43" t="n">
        <f aca="false">G207/D207*100</f>
        <v>130.990685166583</v>
      </c>
      <c r="I207" s="43" t="n">
        <f aca="false">G207/E207*100</f>
        <v>98.5283365471646</v>
      </c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9"/>
      <c r="U207" s="9"/>
      <c r="V207" s="9"/>
      <c r="W207" s="9"/>
      <c r="X207" s="5"/>
    </row>
    <row r="208" customFormat="false" ht="31.5" hidden="false" customHeight="false" outlineLevel="0" collapsed="false">
      <c r="A208" s="44" t="s">
        <v>28</v>
      </c>
      <c r="B208" s="37" t="s">
        <v>136</v>
      </c>
      <c r="C208" s="45" t="n">
        <v>200</v>
      </c>
      <c r="D208" s="42" t="n">
        <v>34.1</v>
      </c>
      <c r="E208" s="42" t="n">
        <v>19.90159</v>
      </c>
      <c r="F208" s="42" t="n">
        <v>19.90159</v>
      </c>
      <c r="G208" s="42" t="n">
        <v>17.72582</v>
      </c>
      <c r="H208" s="43" t="n">
        <f aca="false">G208/D208*100</f>
        <v>51.9818768328446</v>
      </c>
      <c r="I208" s="43" t="n">
        <f aca="false">G208/E208*100</f>
        <v>89.0673559248281</v>
      </c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9"/>
      <c r="U208" s="9"/>
      <c r="V208" s="9"/>
      <c r="W208" s="9"/>
      <c r="X208" s="5"/>
    </row>
    <row r="209" customFormat="false" ht="47.25" hidden="false" customHeight="false" outlineLevel="0" collapsed="false">
      <c r="A209" s="44" t="s">
        <v>29</v>
      </c>
      <c r="B209" s="37" t="s">
        <v>136</v>
      </c>
      <c r="C209" s="45" t="n">
        <v>240</v>
      </c>
      <c r="D209" s="42" t="n">
        <v>34.1</v>
      </c>
      <c r="E209" s="42" t="n">
        <v>19.90159</v>
      </c>
      <c r="F209" s="42" t="n">
        <v>19.90159</v>
      </c>
      <c r="G209" s="42" t="n">
        <v>17.72582</v>
      </c>
      <c r="H209" s="43" t="n">
        <f aca="false">G209/D209*100</f>
        <v>51.9818768328446</v>
      </c>
      <c r="I209" s="43" t="n">
        <f aca="false">G209/E209*100</f>
        <v>89.0673559248281</v>
      </c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9"/>
      <c r="U209" s="9"/>
      <c r="V209" s="9"/>
      <c r="W209" s="9"/>
      <c r="X209" s="5"/>
    </row>
    <row r="210" customFormat="false" ht="23.25" hidden="false" customHeight="true" outlineLevel="0" collapsed="false">
      <c r="A210" s="44" t="s">
        <v>57</v>
      </c>
      <c r="B210" s="37" t="s">
        <v>136</v>
      </c>
      <c r="C210" s="45" t="n">
        <v>300</v>
      </c>
      <c r="D210" s="42" t="n">
        <v>9522.7</v>
      </c>
      <c r="E210" s="42" t="n">
        <v>12685.59841</v>
      </c>
      <c r="F210" s="42" t="n">
        <v>12685.59841</v>
      </c>
      <c r="G210" s="42" t="n">
        <v>12500.79198</v>
      </c>
      <c r="H210" s="43" t="n">
        <f aca="false">G210/D210*100</f>
        <v>131.273609165468</v>
      </c>
      <c r="I210" s="43" t="n">
        <f aca="false">G210/E210*100</f>
        <v>98.5431792492003</v>
      </c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9"/>
      <c r="U210" s="9"/>
      <c r="V210" s="9"/>
      <c r="W210" s="9"/>
      <c r="X210" s="5"/>
    </row>
    <row r="211" customFormat="false" ht="31.5" hidden="false" customHeight="false" outlineLevel="0" collapsed="false">
      <c r="A211" s="44" t="s">
        <v>137</v>
      </c>
      <c r="B211" s="37" t="s">
        <v>136</v>
      </c>
      <c r="C211" s="45" t="n">
        <v>310</v>
      </c>
      <c r="D211" s="42" t="n">
        <v>9522.7</v>
      </c>
      <c r="E211" s="42" t="n">
        <v>12685.59841</v>
      </c>
      <c r="F211" s="42" t="n">
        <v>12685.59841</v>
      </c>
      <c r="G211" s="42" t="n">
        <v>12500.79198</v>
      </c>
      <c r="H211" s="43" t="n">
        <f aca="false">G211/D211*100</f>
        <v>131.273609165468</v>
      </c>
      <c r="I211" s="43" t="n">
        <f aca="false">G211/E211*100</f>
        <v>98.5431792492003</v>
      </c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9"/>
      <c r="U211" s="9"/>
      <c r="V211" s="9"/>
      <c r="W211" s="9"/>
      <c r="X211" s="5"/>
    </row>
    <row r="212" customFormat="false" ht="31.5" hidden="false" customHeight="false" outlineLevel="0" collapsed="false">
      <c r="A212" s="41" t="s">
        <v>24</v>
      </c>
      <c r="B212" s="37" t="s">
        <v>138</v>
      </c>
      <c r="C212" s="38"/>
      <c r="D212" s="42" t="n">
        <v>1426903.5</v>
      </c>
      <c r="E212" s="42" t="n">
        <v>1447503.96796</v>
      </c>
      <c r="F212" s="42" t="n">
        <v>1447503.96796</v>
      </c>
      <c r="G212" s="42" t="n">
        <v>1447503.96796</v>
      </c>
      <c r="H212" s="43" t="n">
        <f aca="false">G212/D212*100</f>
        <v>101.443718370584</v>
      </c>
      <c r="I212" s="43" t="n">
        <f aca="false">G212/E212*100</f>
        <v>100</v>
      </c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9"/>
      <c r="U212" s="9"/>
      <c r="V212" s="9"/>
      <c r="W212" s="9"/>
      <c r="X212" s="5"/>
    </row>
    <row r="213" customFormat="false" ht="36.75" hidden="false" customHeight="true" outlineLevel="0" collapsed="false">
      <c r="A213" s="44" t="s">
        <v>22</v>
      </c>
      <c r="B213" s="37" t="s">
        <v>138</v>
      </c>
      <c r="C213" s="45" t="n">
        <v>600</v>
      </c>
      <c r="D213" s="42" t="n">
        <v>1426903.5</v>
      </c>
      <c r="E213" s="42" t="n">
        <v>1447503.96796</v>
      </c>
      <c r="F213" s="42" t="n">
        <v>1447503.96796</v>
      </c>
      <c r="G213" s="42" t="n">
        <v>1447503.96796</v>
      </c>
      <c r="H213" s="43" t="n">
        <f aca="false">G213/D213*100</f>
        <v>101.443718370584</v>
      </c>
      <c r="I213" s="43" t="n">
        <f aca="false">G213/E213*100</f>
        <v>100</v>
      </c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9"/>
      <c r="U213" s="9"/>
      <c r="V213" s="9"/>
      <c r="W213" s="9"/>
      <c r="X213" s="5"/>
    </row>
    <row r="214" customFormat="false" ht="15.75" hidden="false" customHeight="false" outlineLevel="0" collapsed="false">
      <c r="A214" s="44" t="s">
        <v>23</v>
      </c>
      <c r="B214" s="37" t="s">
        <v>138</v>
      </c>
      <c r="C214" s="45" t="n">
        <v>610</v>
      </c>
      <c r="D214" s="42" t="n">
        <v>1426903.5</v>
      </c>
      <c r="E214" s="42" t="n">
        <v>1447503.96796</v>
      </c>
      <c r="F214" s="42" t="n">
        <v>1447503.96796</v>
      </c>
      <c r="G214" s="42" t="n">
        <v>1447503.96796</v>
      </c>
      <c r="H214" s="43" t="n">
        <f aca="false">G214/D214*100</f>
        <v>101.443718370584</v>
      </c>
      <c r="I214" s="43" t="n">
        <f aca="false">G214/E214*100</f>
        <v>100</v>
      </c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9"/>
      <c r="U214" s="9"/>
      <c r="V214" s="9"/>
      <c r="W214" s="9"/>
      <c r="X214" s="5"/>
    </row>
    <row r="215" customFormat="false" ht="94.5" hidden="false" customHeight="false" outlineLevel="0" collapsed="false">
      <c r="A215" s="41" t="s">
        <v>96</v>
      </c>
      <c r="B215" s="37" t="s">
        <v>139</v>
      </c>
      <c r="C215" s="38"/>
      <c r="D215" s="42" t="n">
        <v>12455.3</v>
      </c>
      <c r="E215" s="42" t="n">
        <v>0</v>
      </c>
      <c r="F215" s="42" t="n">
        <v>0</v>
      </c>
      <c r="G215" s="42" t="n">
        <v>0</v>
      </c>
      <c r="H215" s="43" t="n">
        <f aca="false">G215/D215*100</f>
        <v>0</v>
      </c>
      <c r="I215" s="43" t="n">
        <v>0</v>
      </c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9"/>
      <c r="U215" s="9"/>
      <c r="V215" s="9"/>
      <c r="W215" s="9"/>
      <c r="X215" s="5"/>
    </row>
    <row r="216" customFormat="false" ht="15.75" hidden="false" customHeight="false" outlineLevel="0" collapsed="false">
      <c r="A216" s="44" t="s">
        <v>39</v>
      </c>
      <c r="B216" s="37" t="s">
        <v>139</v>
      </c>
      <c r="C216" s="45" t="n">
        <v>800</v>
      </c>
      <c r="D216" s="42" t="n">
        <v>12455.3</v>
      </c>
      <c r="E216" s="42" t="n">
        <v>0</v>
      </c>
      <c r="F216" s="42" t="n">
        <v>0</v>
      </c>
      <c r="G216" s="42" t="n">
        <v>0</v>
      </c>
      <c r="H216" s="43" t="n">
        <f aca="false">G216/D216*100</f>
        <v>0</v>
      </c>
      <c r="I216" s="43" t="n">
        <v>0</v>
      </c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9"/>
      <c r="U216" s="9"/>
      <c r="V216" s="9"/>
      <c r="W216" s="9"/>
      <c r="X216" s="5"/>
    </row>
    <row r="217" customFormat="false" ht="15.75" hidden="false" customHeight="false" outlineLevel="0" collapsed="false">
      <c r="A217" s="44" t="s">
        <v>98</v>
      </c>
      <c r="B217" s="37" t="s">
        <v>139</v>
      </c>
      <c r="C217" s="45" t="n">
        <v>870</v>
      </c>
      <c r="D217" s="42" t="n">
        <v>12455.3</v>
      </c>
      <c r="E217" s="42" t="n">
        <v>0</v>
      </c>
      <c r="F217" s="42" t="n">
        <v>0</v>
      </c>
      <c r="G217" s="42" t="n">
        <v>0</v>
      </c>
      <c r="H217" s="43" t="n">
        <f aca="false">G217/D217*100</f>
        <v>0</v>
      </c>
      <c r="I217" s="43" t="n">
        <v>0</v>
      </c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9"/>
      <c r="U217" s="9"/>
      <c r="V217" s="9"/>
      <c r="W217" s="9"/>
      <c r="X217" s="5"/>
    </row>
    <row r="218" customFormat="false" ht="15.75" hidden="false" customHeight="false" outlineLevel="0" collapsed="false">
      <c r="A218" s="41" t="s">
        <v>113</v>
      </c>
      <c r="B218" s="37" t="s">
        <v>140</v>
      </c>
      <c r="C218" s="38"/>
      <c r="D218" s="42" t="n">
        <v>4231</v>
      </c>
      <c r="E218" s="42" t="n">
        <v>4231</v>
      </c>
      <c r="F218" s="42" t="n">
        <v>4231</v>
      </c>
      <c r="G218" s="42" t="n">
        <v>4217.107</v>
      </c>
      <c r="H218" s="43" t="n">
        <f aca="false">G218/D218*100</f>
        <v>99.6716379106594</v>
      </c>
      <c r="I218" s="43" t="n">
        <f aca="false">G218/E218*100</f>
        <v>99.6716379106594</v>
      </c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9"/>
      <c r="U218" s="9"/>
      <c r="V218" s="9"/>
      <c r="W218" s="9"/>
      <c r="X218" s="5"/>
    </row>
    <row r="219" customFormat="false" ht="31.5" hidden="false" customHeight="false" outlineLevel="0" collapsed="false">
      <c r="A219" s="44" t="s">
        <v>28</v>
      </c>
      <c r="B219" s="37" t="s">
        <v>140</v>
      </c>
      <c r="C219" s="45" t="n">
        <v>200</v>
      </c>
      <c r="D219" s="42" t="n">
        <v>1311</v>
      </c>
      <c r="E219" s="42" t="n">
        <v>1311</v>
      </c>
      <c r="F219" s="42" t="n">
        <v>1311</v>
      </c>
      <c r="G219" s="42" t="n">
        <v>1297.107</v>
      </c>
      <c r="H219" s="43" t="n">
        <f aca="false">G219/D219*100</f>
        <v>98.9402745995423</v>
      </c>
      <c r="I219" s="43" t="n">
        <f aca="false">G219/E219*100</f>
        <v>98.9402745995423</v>
      </c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9"/>
      <c r="U219" s="9"/>
      <c r="V219" s="9"/>
      <c r="W219" s="9"/>
      <c r="X219" s="5"/>
    </row>
    <row r="220" customFormat="false" ht="47.25" hidden="false" customHeight="false" outlineLevel="0" collapsed="false">
      <c r="A220" s="44" t="s">
        <v>29</v>
      </c>
      <c r="B220" s="37" t="s">
        <v>140</v>
      </c>
      <c r="C220" s="45" t="n">
        <v>240</v>
      </c>
      <c r="D220" s="42" t="n">
        <v>1311</v>
      </c>
      <c r="E220" s="42" t="n">
        <v>1311</v>
      </c>
      <c r="F220" s="42" t="n">
        <v>1311</v>
      </c>
      <c r="G220" s="42" t="n">
        <v>1297.107</v>
      </c>
      <c r="H220" s="43" t="n">
        <f aca="false">G220/D220*100</f>
        <v>98.9402745995423</v>
      </c>
      <c r="I220" s="43" t="n">
        <f aca="false">G220/E220*100</f>
        <v>98.9402745995423</v>
      </c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9"/>
      <c r="U220" s="9"/>
      <c r="V220" s="9"/>
      <c r="W220" s="9"/>
      <c r="X220" s="5"/>
    </row>
    <row r="221" customFormat="false" ht="39" hidden="false" customHeight="true" outlineLevel="0" collapsed="false">
      <c r="A221" s="44" t="s">
        <v>22</v>
      </c>
      <c r="B221" s="37" t="s">
        <v>140</v>
      </c>
      <c r="C221" s="45" t="n">
        <v>600</v>
      </c>
      <c r="D221" s="42" t="n">
        <v>2920</v>
      </c>
      <c r="E221" s="42" t="n">
        <v>2920</v>
      </c>
      <c r="F221" s="42" t="n">
        <v>2920</v>
      </c>
      <c r="G221" s="42" t="n">
        <v>2920</v>
      </c>
      <c r="H221" s="43" t="n">
        <f aca="false">G221/D221*100</f>
        <v>100</v>
      </c>
      <c r="I221" s="43" t="n">
        <f aca="false">G221/E221*100</f>
        <v>100</v>
      </c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9"/>
      <c r="U221" s="9"/>
      <c r="V221" s="9"/>
      <c r="W221" s="9"/>
      <c r="X221" s="5"/>
    </row>
    <row r="222" customFormat="false" ht="15.75" hidden="false" customHeight="false" outlineLevel="0" collapsed="false">
      <c r="A222" s="44" t="s">
        <v>23</v>
      </c>
      <c r="B222" s="37" t="s">
        <v>140</v>
      </c>
      <c r="C222" s="45" t="n">
        <v>610</v>
      </c>
      <c r="D222" s="42" t="n">
        <v>920</v>
      </c>
      <c r="E222" s="42" t="n">
        <v>920</v>
      </c>
      <c r="F222" s="42" t="n">
        <v>920</v>
      </c>
      <c r="G222" s="42" t="n">
        <v>920</v>
      </c>
      <c r="H222" s="43" t="n">
        <f aca="false">G222/D222*100</f>
        <v>100</v>
      </c>
      <c r="I222" s="43" t="n">
        <f aca="false">G222/E222*100</f>
        <v>100</v>
      </c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9"/>
      <c r="U222" s="9"/>
      <c r="V222" s="9"/>
      <c r="W222" s="9"/>
      <c r="X222" s="5"/>
    </row>
    <row r="223" customFormat="false" ht="15.75" hidden="false" customHeight="false" outlineLevel="0" collapsed="false">
      <c r="A223" s="44" t="s">
        <v>37</v>
      </c>
      <c r="B223" s="37" t="s">
        <v>140</v>
      </c>
      <c r="C223" s="45" t="n">
        <v>620</v>
      </c>
      <c r="D223" s="42" t="n">
        <v>2000</v>
      </c>
      <c r="E223" s="42" t="n">
        <v>2000</v>
      </c>
      <c r="F223" s="42" t="n">
        <v>2000</v>
      </c>
      <c r="G223" s="42" t="n">
        <v>2000</v>
      </c>
      <c r="H223" s="43" t="n">
        <f aca="false">G223/D223*100</f>
        <v>100</v>
      </c>
      <c r="I223" s="43" t="n">
        <f aca="false">G223/E223*100</f>
        <v>100</v>
      </c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9"/>
      <c r="U223" s="9"/>
      <c r="V223" s="9"/>
      <c r="W223" s="9"/>
      <c r="X223" s="5"/>
    </row>
    <row r="224" customFormat="false" ht="31.5" hidden="false" customHeight="false" outlineLevel="0" collapsed="false">
      <c r="A224" s="41" t="s">
        <v>141</v>
      </c>
      <c r="B224" s="37" t="s">
        <v>142</v>
      </c>
      <c r="C224" s="38"/>
      <c r="D224" s="42" t="n">
        <v>2680</v>
      </c>
      <c r="E224" s="42" t="n">
        <v>2620.52</v>
      </c>
      <c r="F224" s="42" t="n">
        <v>2620.52</v>
      </c>
      <c r="G224" s="42" t="n">
        <v>2267.03467</v>
      </c>
      <c r="H224" s="43" t="n">
        <f aca="false">G224/D224*100</f>
        <v>84.5908458955224</v>
      </c>
      <c r="I224" s="43" t="n">
        <f aca="false">G224/E224*100</f>
        <v>86.5108707432113</v>
      </c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9"/>
      <c r="U224" s="9"/>
      <c r="V224" s="9"/>
      <c r="W224" s="9"/>
      <c r="X224" s="5"/>
    </row>
    <row r="225" customFormat="false" ht="31.5" hidden="false" customHeight="false" outlineLevel="0" collapsed="false">
      <c r="A225" s="44" t="s">
        <v>28</v>
      </c>
      <c r="B225" s="37" t="s">
        <v>142</v>
      </c>
      <c r="C225" s="45" t="n">
        <v>200</v>
      </c>
      <c r="D225" s="42" t="n">
        <v>2680</v>
      </c>
      <c r="E225" s="42" t="n">
        <v>2620.52</v>
      </c>
      <c r="F225" s="42" t="n">
        <v>2620.52</v>
      </c>
      <c r="G225" s="42" t="n">
        <v>2267.03467</v>
      </c>
      <c r="H225" s="43" t="n">
        <f aca="false">G225/D225*100</f>
        <v>84.5908458955224</v>
      </c>
      <c r="I225" s="43" t="n">
        <f aca="false">G225/E225*100</f>
        <v>86.5108707432113</v>
      </c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9"/>
      <c r="U225" s="9"/>
      <c r="V225" s="9"/>
      <c r="W225" s="9"/>
      <c r="X225" s="5"/>
    </row>
    <row r="226" customFormat="false" ht="47.25" hidden="false" customHeight="false" outlineLevel="0" collapsed="false">
      <c r="A226" s="44" t="s">
        <v>29</v>
      </c>
      <c r="B226" s="37" t="s">
        <v>142</v>
      </c>
      <c r="C226" s="45" t="n">
        <v>240</v>
      </c>
      <c r="D226" s="42" t="n">
        <v>2680</v>
      </c>
      <c r="E226" s="42" t="n">
        <v>2620.52</v>
      </c>
      <c r="F226" s="42" t="n">
        <v>2620.52</v>
      </c>
      <c r="G226" s="42" t="n">
        <v>2267.03467</v>
      </c>
      <c r="H226" s="43" t="n">
        <f aca="false">G226/D226*100</f>
        <v>84.5908458955224</v>
      </c>
      <c r="I226" s="43" t="n">
        <f aca="false">G226/E226*100</f>
        <v>86.5108707432113</v>
      </c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9"/>
      <c r="U226" s="9"/>
      <c r="V226" s="9"/>
      <c r="W226" s="9"/>
      <c r="X226" s="5"/>
    </row>
    <row r="227" customFormat="false" ht="34.5" hidden="false" customHeight="true" outlineLevel="0" collapsed="false">
      <c r="A227" s="41" t="s">
        <v>143</v>
      </c>
      <c r="B227" s="37" t="s">
        <v>144</v>
      </c>
      <c r="C227" s="38"/>
      <c r="D227" s="42" t="n">
        <v>700</v>
      </c>
      <c r="E227" s="42" t="n">
        <v>700</v>
      </c>
      <c r="F227" s="42" t="n">
        <v>700</v>
      </c>
      <c r="G227" s="42" t="n">
        <v>700</v>
      </c>
      <c r="H227" s="43" t="n">
        <f aca="false">G227/D227*100</f>
        <v>100</v>
      </c>
      <c r="I227" s="43" t="n">
        <f aca="false">G227/E227*100</f>
        <v>100</v>
      </c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9"/>
      <c r="U227" s="9"/>
      <c r="V227" s="9"/>
      <c r="W227" s="9"/>
      <c r="X227" s="5"/>
    </row>
    <row r="228" customFormat="false" ht="36.75" hidden="false" customHeight="true" outlineLevel="0" collapsed="false">
      <c r="A228" s="44" t="s">
        <v>22</v>
      </c>
      <c r="B228" s="37" t="s">
        <v>144</v>
      </c>
      <c r="C228" s="45" t="n">
        <v>600</v>
      </c>
      <c r="D228" s="42" t="n">
        <v>700</v>
      </c>
      <c r="E228" s="42" t="n">
        <v>700</v>
      </c>
      <c r="F228" s="42" t="n">
        <v>700</v>
      </c>
      <c r="G228" s="42" t="n">
        <v>700</v>
      </c>
      <c r="H228" s="43" t="n">
        <f aca="false">G228/D228*100</f>
        <v>100</v>
      </c>
      <c r="I228" s="43" t="n">
        <f aca="false">G228/E228*100</f>
        <v>100</v>
      </c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9"/>
      <c r="U228" s="9"/>
      <c r="V228" s="9"/>
      <c r="W228" s="9"/>
      <c r="X228" s="5"/>
    </row>
    <row r="229" customFormat="false" ht="15.75" hidden="false" customHeight="false" outlineLevel="0" collapsed="false">
      <c r="A229" s="44" t="s">
        <v>23</v>
      </c>
      <c r="B229" s="37" t="s">
        <v>144</v>
      </c>
      <c r="C229" s="45" t="n">
        <v>610</v>
      </c>
      <c r="D229" s="42" t="n">
        <v>100</v>
      </c>
      <c r="E229" s="42" t="n">
        <v>100</v>
      </c>
      <c r="F229" s="42" t="n">
        <v>100</v>
      </c>
      <c r="G229" s="42" t="n">
        <v>100</v>
      </c>
      <c r="H229" s="43" t="n">
        <f aca="false">G229/D229*100</f>
        <v>100</v>
      </c>
      <c r="I229" s="43" t="n">
        <f aca="false">G229/E229*100</f>
        <v>100</v>
      </c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9"/>
      <c r="U229" s="9"/>
      <c r="V229" s="9"/>
      <c r="W229" s="9"/>
      <c r="X229" s="5"/>
    </row>
    <row r="230" customFormat="false" ht="15.75" hidden="false" customHeight="false" outlineLevel="0" collapsed="false">
      <c r="A230" s="44" t="s">
        <v>37</v>
      </c>
      <c r="B230" s="37" t="s">
        <v>144</v>
      </c>
      <c r="C230" s="45" t="n">
        <v>620</v>
      </c>
      <c r="D230" s="42" t="n">
        <v>600</v>
      </c>
      <c r="E230" s="42" t="n">
        <v>600</v>
      </c>
      <c r="F230" s="42" t="n">
        <v>600</v>
      </c>
      <c r="G230" s="42" t="n">
        <v>600</v>
      </c>
      <c r="H230" s="43" t="n">
        <f aca="false">G230/D230*100</f>
        <v>100</v>
      </c>
      <c r="I230" s="43" t="n">
        <f aca="false">G230/E230*100</f>
        <v>100</v>
      </c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9"/>
      <c r="U230" s="9"/>
      <c r="V230" s="9"/>
      <c r="W230" s="9"/>
      <c r="X230" s="5"/>
    </row>
    <row r="231" customFormat="false" ht="31.5" hidden="false" customHeight="false" outlineLevel="0" collapsed="false">
      <c r="A231" s="41" t="s">
        <v>145</v>
      </c>
      <c r="B231" s="37" t="s">
        <v>146</v>
      </c>
      <c r="C231" s="38"/>
      <c r="D231" s="42" t="n">
        <v>141692.6</v>
      </c>
      <c r="E231" s="42" t="n">
        <v>141692.6</v>
      </c>
      <c r="F231" s="42" t="n">
        <v>141692.6</v>
      </c>
      <c r="G231" s="42" t="n">
        <v>141419.38343</v>
      </c>
      <c r="H231" s="43" t="n">
        <f aca="false">G231/D231*100</f>
        <v>99.8071765427411</v>
      </c>
      <c r="I231" s="43" t="n">
        <f aca="false">G231/E231*100</f>
        <v>99.8071765427411</v>
      </c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9"/>
      <c r="U231" s="9"/>
      <c r="V231" s="9"/>
      <c r="W231" s="9"/>
      <c r="X231" s="5"/>
    </row>
    <row r="232" customFormat="false" ht="31.5" hidden="false" customHeight="false" outlineLevel="0" collapsed="false">
      <c r="A232" s="44" t="s">
        <v>28</v>
      </c>
      <c r="B232" s="37" t="s">
        <v>146</v>
      </c>
      <c r="C232" s="45" t="n">
        <v>200</v>
      </c>
      <c r="D232" s="42" t="n">
        <v>884.7</v>
      </c>
      <c r="E232" s="42" t="n">
        <v>689</v>
      </c>
      <c r="F232" s="42" t="n">
        <v>689</v>
      </c>
      <c r="G232" s="42" t="n">
        <v>650.78361</v>
      </c>
      <c r="H232" s="43" t="n">
        <f aca="false">G232/D232*100</f>
        <v>73.5598067141404</v>
      </c>
      <c r="I232" s="43" t="n">
        <f aca="false">G232/E232*100</f>
        <v>94.4533541364296</v>
      </c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9"/>
      <c r="U232" s="9"/>
      <c r="V232" s="9"/>
      <c r="W232" s="9"/>
      <c r="X232" s="5"/>
    </row>
    <row r="233" customFormat="false" ht="47.25" hidden="false" customHeight="false" outlineLevel="0" collapsed="false">
      <c r="A233" s="44" t="s">
        <v>29</v>
      </c>
      <c r="B233" s="37" t="s">
        <v>146</v>
      </c>
      <c r="C233" s="45" t="n">
        <v>240</v>
      </c>
      <c r="D233" s="42" t="n">
        <v>884.7</v>
      </c>
      <c r="E233" s="42" t="n">
        <v>689</v>
      </c>
      <c r="F233" s="42" t="n">
        <v>689</v>
      </c>
      <c r="G233" s="42" t="n">
        <v>650.78361</v>
      </c>
      <c r="H233" s="43" t="n">
        <f aca="false">G233/D233*100</f>
        <v>73.5598067141404</v>
      </c>
      <c r="I233" s="43" t="n">
        <f aca="false">G233/E233*100</f>
        <v>94.4533541364296</v>
      </c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9"/>
      <c r="U233" s="9"/>
      <c r="V233" s="9"/>
      <c r="W233" s="9"/>
      <c r="X233" s="5"/>
    </row>
    <row r="234" customFormat="false" ht="21" hidden="false" customHeight="true" outlineLevel="0" collapsed="false">
      <c r="A234" s="44" t="s">
        <v>57</v>
      </c>
      <c r="B234" s="37" t="s">
        <v>146</v>
      </c>
      <c r="C234" s="45" t="n">
        <v>300</v>
      </c>
      <c r="D234" s="42" t="n">
        <v>140807.9</v>
      </c>
      <c r="E234" s="42" t="n">
        <v>141003.6</v>
      </c>
      <c r="F234" s="42" t="n">
        <v>141003.6</v>
      </c>
      <c r="G234" s="42" t="n">
        <v>140768.59982</v>
      </c>
      <c r="H234" s="43" t="n">
        <f aca="false">G234/D234*100</f>
        <v>99.9720895063416</v>
      </c>
      <c r="I234" s="43" t="n">
        <f aca="false">G234/E234*100</f>
        <v>99.8333374608875</v>
      </c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9"/>
      <c r="U234" s="9"/>
      <c r="V234" s="9"/>
      <c r="W234" s="9"/>
      <c r="X234" s="5"/>
    </row>
    <row r="235" customFormat="false" ht="31.5" hidden="false" customHeight="false" outlineLevel="0" collapsed="false">
      <c r="A235" s="44" t="s">
        <v>137</v>
      </c>
      <c r="B235" s="37" t="s">
        <v>146</v>
      </c>
      <c r="C235" s="45" t="n">
        <v>310</v>
      </c>
      <c r="D235" s="42" t="n">
        <v>140807.9</v>
      </c>
      <c r="E235" s="42" t="n">
        <v>141003.6</v>
      </c>
      <c r="F235" s="42" t="n">
        <v>141003.6</v>
      </c>
      <c r="G235" s="42" t="n">
        <v>140768.59982</v>
      </c>
      <c r="H235" s="43" t="n">
        <f aca="false">G235/D235*100</f>
        <v>99.9720895063416</v>
      </c>
      <c r="I235" s="43" t="n">
        <f aca="false">G235/E235*100</f>
        <v>99.8333374608875</v>
      </c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9"/>
      <c r="U235" s="9"/>
      <c r="V235" s="9"/>
      <c r="W235" s="9"/>
      <c r="X235" s="5"/>
    </row>
    <row r="236" customFormat="false" ht="15.75" hidden="false" customHeight="false" outlineLevel="0" collapsed="false">
      <c r="A236" s="41" t="s">
        <v>147</v>
      </c>
      <c r="B236" s="37" t="s">
        <v>148</v>
      </c>
      <c r="C236" s="38"/>
      <c r="D236" s="42" t="n">
        <v>188476.5</v>
      </c>
      <c r="E236" s="42" t="n">
        <v>188476.5</v>
      </c>
      <c r="F236" s="42" t="n">
        <v>188476.5</v>
      </c>
      <c r="G236" s="42" t="n">
        <v>188027.68906</v>
      </c>
      <c r="H236" s="43" t="n">
        <f aca="false">G236/D236*100</f>
        <v>99.7618743238547</v>
      </c>
      <c r="I236" s="43" t="n">
        <f aca="false">G236/E236*100</f>
        <v>99.7618743238547</v>
      </c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9"/>
      <c r="U236" s="9"/>
      <c r="V236" s="9"/>
      <c r="W236" s="9"/>
      <c r="X236" s="5"/>
    </row>
    <row r="237" customFormat="false" ht="31.5" hidden="false" customHeight="false" outlineLevel="0" collapsed="false">
      <c r="A237" s="44" t="s">
        <v>28</v>
      </c>
      <c r="B237" s="37" t="s">
        <v>148</v>
      </c>
      <c r="C237" s="45" t="n">
        <v>200</v>
      </c>
      <c r="D237" s="42" t="n">
        <v>188476.5</v>
      </c>
      <c r="E237" s="42" t="n">
        <v>188476.5</v>
      </c>
      <c r="F237" s="42" t="n">
        <v>188476.5</v>
      </c>
      <c r="G237" s="42" t="n">
        <v>188027.68906</v>
      </c>
      <c r="H237" s="43" t="n">
        <f aca="false">G237/D237*100</f>
        <v>99.7618743238547</v>
      </c>
      <c r="I237" s="43" t="n">
        <f aca="false">G237/E237*100</f>
        <v>99.7618743238547</v>
      </c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9"/>
      <c r="U237" s="9"/>
      <c r="V237" s="9"/>
      <c r="W237" s="9"/>
      <c r="X237" s="5"/>
    </row>
    <row r="238" customFormat="false" ht="47.25" hidden="false" customHeight="false" outlineLevel="0" collapsed="false">
      <c r="A238" s="44" t="s">
        <v>29</v>
      </c>
      <c r="B238" s="37" t="s">
        <v>148</v>
      </c>
      <c r="C238" s="45" t="n">
        <v>240</v>
      </c>
      <c r="D238" s="42" t="n">
        <v>188476.5</v>
      </c>
      <c r="E238" s="42" t="n">
        <v>188476.5</v>
      </c>
      <c r="F238" s="42" t="n">
        <v>188476.5</v>
      </c>
      <c r="G238" s="42" t="n">
        <v>188027.68906</v>
      </c>
      <c r="H238" s="43" t="n">
        <f aca="false">G238/D238*100</f>
        <v>99.7618743238547</v>
      </c>
      <c r="I238" s="43" t="n">
        <f aca="false">G238/E238*100</f>
        <v>99.7618743238547</v>
      </c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9"/>
      <c r="U238" s="9"/>
      <c r="V238" s="9"/>
      <c r="W238" s="9"/>
      <c r="X238" s="5"/>
    </row>
    <row r="239" customFormat="false" ht="31.5" hidden="false" customHeight="false" outlineLevel="0" collapsed="false">
      <c r="A239" s="41" t="s">
        <v>149</v>
      </c>
      <c r="B239" s="37" t="s">
        <v>150</v>
      </c>
      <c r="C239" s="38"/>
      <c r="D239" s="42" t="n">
        <v>148298</v>
      </c>
      <c r="E239" s="42" t="n">
        <v>148298</v>
      </c>
      <c r="F239" s="42" t="n">
        <v>148298</v>
      </c>
      <c r="G239" s="42" t="n">
        <v>147131.39777</v>
      </c>
      <c r="H239" s="43" t="n">
        <f aca="false">G239/D239*100</f>
        <v>99.213339202147</v>
      </c>
      <c r="I239" s="43" t="n">
        <f aca="false">G239/E239*100</f>
        <v>99.213339202147</v>
      </c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9"/>
      <c r="U239" s="9"/>
      <c r="V239" s="9"/>
      <c r="W239" s="9"/>
      <c r="X239" s="5"/>
    </row>
    <row r="240" customFormat="false" ht="31.5" hidden="false" customHeight="false" outlineLevel="0" collapsed="false">
      <c r="A240" s="44" t="s">
        <v>28</v>
      </c>
      <c r="B240" s="37" t="s">
        <v>150</v>
      </c>
      <c r="C240" s="45" t="n">
        <v>200</v>
      </c>
      <c r="D240" s="42" t="n">
        <v>964.8</v>
      </c>
      <c r="E240" s="42" t="n">
        <v>964.8</v>
      </c>
      <c r="F240" s="42" t="n">
        <v>964.8</v>
      </c>
      <c r="G240" s="42" t="n">
        <v>957.82333</v>
      </c>
      <c r="H240" s="43" t="n">
        <f aca="false">G240/D240*100</f>
        <v>99.276879145937</v>
      </c>
      <c r="I240" s="43" t="n">
        <f aca="false">G240/E240*100</f>
        <v>99.276879145937</v>
      </c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9"/>
      <c r="U240" s="9"/>
      <c r="V240" s="9"/>
      <c r="W240" s="9"/>
      <c r="X240" s="5"/>
    </row>
    <row r="241" customFormat="false" ht="47.25" hidden="false" customHeight="false" outlineLevel="0" collapsed="false">
      <c r="A241" s="44" t="s">
        <v>29</v>
      </c>
      <c r="B241" s="37" t="s">
        <v>150</v>
      </c>
      <c r="C241" s="45" t="n">
        <v>240</v>
      </c>
      <c r="D241" s="42" t="n">
        <v>964.8</v>
      </c>
      <c r="E241" s="42" t="n">
        <v>964.8</v>
      </c>
      <c r="F241" s="42" t="n">
        <v>964.8</v>
      </c>
      <c r="G241" s="42" t="n">
        <v>957.82333</v>
      </c>
      <c r="H241" s="43" t="n">
        <f aca="false">G241/D241*100</f>
        <v>99.276879145937</v>
      </c>
      <c r="I241" s="43" t="n">
        <f aca="false">G241/E241*100</f>
        <v>99.276879145937</v>
      </c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9"/>
      <c r="U241" s="9"/>
      <c r="V241" s="9"/>
      <c r="W241" s="9"/>
      <c r="X241" s="5"/>
    </row>
    <row r="242" customFormat="false" ht="20.25" hidden="false" customHeight="true" outlineLevel="0" collapsed="false">
      <c r="A242" s="44" t="s">
        <v>57</v>
      </c>
      <c r="B242" s="37" t="s">
        <v>150</v>
      </c>
      <c r="C242" s="45" t="n">
        <v>300</v>
      </c>
      <c r="D242" s="42" t="n">
        <v>147333.2</v>
      </c>
      <c r="E242" s="42" t="n">
        <v>147333.2</v>
      </c>
      <c r="F242" s="42" t="n">
        <v>147333.2</v>
      </c>
      <c r="G242" s="42" t="n">
        <v>146173.57444</v>
      </c>
      <c r="H242" s="43" t="n">
        <f aca="false">G242/D242*100</f>
        <v>99.2129231157675</v>
      </c>
      <c r="I242" s="43" t="n">
        <f aca="false">G242/E242*100</f>
        <v>99.2129231157675</v>
      </c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9"/>
      <c r="U242" s="9"/>
      <c r="V242" s="9"/>
      <c r="W242" s="9"/>
      <c r="X242" s="5"/>
    </row>
    <row r="243" customFormat="false" ht="31.5" hidden="false" customHeight="false" outlineLevel="0" collapsed="false">
      <c r="A243" s="44" t="s">
        <v>137</v>
      </c>
      <c r="B243" s="37" t="s">
        <v>150</v>
      </c>
      <c r="C243" s="45" t="n">
        <v>310</v>
      </c>
      <c r="D243" s="42" t="n">
        <v>147333.2</v>
      </c>
      <c r="E243" s="42" t="n">
        <v>147333.2</v>
      </c>
      <c r="F243" s="42" t="n">
        <v>147333.2</v>
      </c>
      <c r="G243" s="42" t="n">
        <v>146173.57444</v>
      </c>
      <c r="H243" s="43" t="n">
        <f aca="false">G243/D243*100</f>
        <v>99.2129231157675</v>
      </c>
      <c r="I243" s="43" t="n">
        <f aca="false">G243/E243*100</f>
        <v>99.2129231157675</v>
      </c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9"/>
      <c r="U243" s="9"/>
      <c r="V243" s="9"/>
      <c r="W243" s="9"/>
      <c r="X243" s="5"/>
    </row>
    <row r="244" customFormat="false" ht="112.5" hidden="false" customHeight="true" outlineLevel="0" collapsed="false">
      <c r="A244" s="41" t="s">
        <v>151</v>
      </c>
      <c r="B244" s="37" t="s">
        <v>152</v>
      </c>
      <c r="C244" s="38"/>
      <c r="D244" s="42" t="n">
        <v>5088.96</v>
      </c>
      <c r="E244" s="42" t="n">
        <v>5088.96</v>
      </c>
      <c r="F244" s="42" t="n">
        <v>5088.96</v>
      </c>
      <c r="G244" s="42" t="n">
        <v>4813.80485</v>
      </c>
      <c r="H244" s="43" t="n">
        <f aca="false">G244/D244*100</f>
        <v>94.5930966248507</v>
      </c>
      <c r="I244" s="43" t="n">
        <f aca="false">G244/E244*100</f>
        <v>94.5930966248507</v>
      </c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9"/>
      <c r="U244" s="9"/>
      <c r="V244" s="9"/>
      <c r="W244" s="9"/>
      <c r="X244" s="5"/>
    </row>
    <row r="245" customFormat="false" ht="24.75" hidden="false" customHeight="true" outlineLevel="0" collapsed="false">
      <c r="A245" s="44" t="s">
        <v>57</v>
      </c>
      <c r="B245" s="37" t="s">
        <v>152</v>
      </c>
      <c r="C245" s="45" t="n">
        <v>300</v>
      </c>
      <c r="D245" s="42" t="n">
        <v>5088.96</v>
      </c>
      <c r="E245" s="42" t="n">
        <v>5088.96</v>
      </c>
      <c r="F245" s="42" t="n">
        <v>5088.96</v>
      </c>
      <c r="G245" s="42" t="n">
        <v>4813.80485</v>
      </c>
      <c r="H245" s="43" t="n">
        <f aca="false">G245/D245*100</f>
        <v>94.5930966248507</v>
      </c>
      <c r="I245" s="43" t="n">
        <f aca="false">G245/E245*100</f>
        <v>94.5930966248507</v>
      </c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9"/>
      <c r="U245" s="9"/>
      <c r="V245" s="9"/>
      <c r="W245" s="9"/>
      <c r="X245" s="5"/>
    </row>
    <row r="246" customFormat="false" ht="31.5" hidden="false" customHeight="false" outlineLevel="0" collapsed="false">
      <c r="A246" s="44" t="s">
        <v>58</v>
      </c>
      <c r="B246" s="37" t="s">
        <v>152</v>
      </c>
      <c r="C246" s="45" t="n">
        <v>320</v>
      </c>
      <c r="D246" s="42" t="n">
        <v>5088.96</v>
      </c>
      <c r="E246" s="42" t="n">
        <v>5088.96</v>
      </c>
      <c r="F246" s="42" t="n">
        <v>5088.96</v>
      </c>
      <c r="G246" s="42" t="n">
        <v>4813.80485</v>
      </c>
      <c r="H246" s="43" t="n">
        <f aca="false">G246/D246*100</f>
        <v>94.5930966248507</v>
      </c>
      <c r="I246" s="43" t="n">
        <f aca="false">G246/E246*100</f>
        <v>94.5930966248507</v>
      </c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9"/>
      <c r="U246" s="9"/>
      <c r="V246" s="9"/>
      <c r="W246" s="9"/>
      <c r="X246" s="5"/>
    </row>
    <row r="247" customFormat="false" ht="94.5" hidden="false" customHeight="false" outlineLevel="0" collapsed="false">
      <c r="A247" s="41" t="s">
        <v>153</v>
      </c>
      <c r="B247" s="37" t="s">
        <v>154</v>
      </c>
      <c r="C247" s="38"/>
      <c r="D247" s="42" t="n">
        <v>7611.52</v>
      </c>
      <c r="E247" s="42" t="n">
        <v>7611.52</v>
      </c>
      <c r="F247" s="42" t="n">
        <v>7611.52</v>
      </c>
      <c r="G247" s="42" t="n">
        <v>7611.52</v>
      </c>
      <c r="H247" s="43" t="n">
        <f aca="false">G247/D247*100</f>
        <v>100</v>
      </c>
      <c r="I247" s="43" t="n">
        <f aca="false">G247/E247*100</f>
        <v>100</v>
      </c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9"/>
      <c r="U247" s="9"/>
      <c r="V247" s="9"/>
      <c r="W247" s="9"/>
      <c r="X247" s="5"/>
    </row>
    <row r="248" customFormat="false" ht="15.75" hidden="false" customHeight="false" outlineLevel="0" collapsed="false">
      <c r="A248" s="44" t="s">
        <v>119</v>
      </c>
      <c r="B248" s="37" t="s">
        <v>154</v>
      </c>
      <c r="C248" s="45" t="n">
        <v>500</v>
      </c>
      <c r="D248" s="42" t="n">
        <v>7611.52</v>
      </c>
      <c r="E248" s="42" t="n">
        <v>7611.52</v>
      </c>
      <c r="F248" s="42" t="n">
        <v>7611.52</v>
      </c>
      <c r="G248" s="42" t="n">
        <v>7611.52</v>
      </c>
      <c r="H248" s="43" t="n">
        <f aca="false">G248/D248*100</f>
        <v>100</v>
      </c>
      <c r="I248" s="43" t="n">
        <f aca="false">G248/E248*100</f>
        <v>100</v>
      </c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9"/>
      <c r="U248" s="9"/>
      <c r="V248" s="9"/>
      <c r="W248" s="9"/>
      <c r="X248" s="5"/>
    </row>
    <row r="249" customFormat="false" ht="15.75" hidden="false" customHeight="false" outlineLevel="0" collapsed="false">
      <c r="A249" s="44" t="s">
        <v>130</v>
      </c>
      <c r="B249" s="37" t="s">
        <v>154</v>
      </c>
      <c r="C249" s="45" t="n">
        <v>530</v>
      </c>
      <c r="D249" s="42" t="n">
        <v>7611.52</v>
      </c>
      <c r="E249" s="42" t="n">
        <v>7611.52</v>
      </c>
      <c r="F249" s="42" t="n">
        <v>7611.52</v>
      </c>
      <c r="G249" s="42" t="n">
        <v>7611.52</v>
      </c>
      <c r="H249" s="43" t="n">
        <f aca="false">G249/D249*100</f>
        <v>100</v>
      </c>
      <c r="I249" s="43" t="n">
        <f aca="false">G249/E249*100</f>
        <v>100</v>
      </c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9"/>
      <c r="U249" s="9"/>
      <c r="V249" s="9"/>
      <c r="W249" s="9"/>
      <c r="X249" s="5"/>
    </row>
    <row r="250" customFormat="false" ht="47.25" hidden="false" customHeight="false" outlineLevel="0" collapsed="false">
      <c r="A250" s="41" t="s">
        <v>155</v>
      </c>
      <c r="B250" s="37" t="s">
        <v>156</v>
      </c>
      <c r="C250" s="38"/>
      <c r="D250" s="42" t="n">
        <v>110483.6</v>
      </c>
      <c r="E250" s="42" t="n">
        <v>110483.6</v>
      </c>
      <c r="F250" s="42" t="n">
        <v>110483.6</v>
      </c>
      <c r="G250" s="42" t="n">
        <v>110266.76376</v>
      </c>
      <c r="H250" s="43" t="n">
        <f aca="false">G250/D250*100</f>
        <v>99.8037389802649</v>
      </c>
      <c r="I250" s="43" t="n">
        <f aca="false">G250/E250*100</f>
        <v>99.8037389802649</v>
      </c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9"/>
      <c r="U250" s="9"/>
      <c r="V250" s="9"/>
      <c r="W250" s="9"/>
      <c r="X250" s="5"/>
    </row>
    <row r="251" customFormat="false" ht="15.75" hidden="false" customHeight="false" outlineLevel="0" collapsed="false">
      <c r="A251" s="44" t="s">
        <v>119</v>
      </c>
      <c r="B251" s="37" t="s">
        <v>156</v>
      </c>
      <c r="C251" s="45" t="n">
        <v>500</v>
      </c>
      <c r="D251" s="42" t="n">
        <v>110483.6</v>
      </c>
      <c r="E251" s="42" t="n">
        <v>110483.6</v>
      </c>
      <c r="F251" s="42" t="n">
        <v>110483.6</v>
      </c>
      <c r="G251" s="42" t="n">
        <v>110266.76376</v>
      </c>
      <c r="H251" s="43" t="n">
        <f aca="false">G251/D251*100</f>
        <v>99.8037389802649</v>
      </c>
      <c r="I251" s="43" t="n">
        <f aca="false">G251/E251*100</f>
        <v>99.8037389802649</v>
      </c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9"/>
      <c r="U251" s="9"/>
      <c r="V251" s="9"/>
      <c r="W251" s="9"/>
      <c r="X251" s="5"/>
    </row>
    <row r="252" customFormat="false" ht="15.75" hidden="false" customHeight="false" outlineLevel="0" collapsed="false">
      <c r="A252" s="44" t="s">
        <v>130</v>
      </c>
      <c r="B252" s="37" t="s">
        <v>156</v>
      </c>
      <c r="C252" s="45" t="n">
        <v>530</v>
      </c>
      <c r="D252" s="42" t="n">
        <v>110483.6</v>
      </c>
      <c r="E252" s="42" t="n">
        <v>110483.6</v>
      </c>
      <c r="F252" s="42" t="n">
        <v>110483.6</v>
      </c>
      <c r="G252" s="42" t="n">
        <v>110266.76376</v>
      </c>
      <c r="H252" s="43" t="n">
        <f aca="false">G252/D252*100</f>
        <v>99.8037389802649</v>
      </c>
      <c r="I252" s="43" t="n">
        <f aca="false">G252/E252*100</f>
        <v>99.8037389802649</v>
      </c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9"/>
      <c r="U252" s="9"/>
      <c r="V252" s="9"/>
      <c r="W252" s="9"/>
      <c r="X252" s="5"/>
    </row>
    <row r="253" customFormat="false" ht="47.25" hidden="false" customHeight="false" outlineLevel="0" collapsed="false">
      <c r="A253" s="41" t="s">
        <v>157</v>
      </c>
      <c r="B253" s="37" t="s">
        <v>158</v>
      </c>
      <c r="C253" s="38"/>
      <c r="D253" s="42" t="n">
        <v>3799.8</v>
      </c>
      <c r="E253" s="42" t="n">
        <v>0</v>
      </c>
      <c r="F253" s="42" t="n">
        <v>0</v>
      </c>
      <c r="G253" s="42" t="n">
        <v>0</v>
      </c>
      <c r="H253" s="43" t="n">
        <f aca="false">G253/D253*100</f>
        <v>0</v>
      </c>
      <c r="I253" s="43" t="n">
        <v>0</v>
      </c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9"/>
      <c r="U253" s="9"/>
      <c r="V253" s="9"/>
      <c r="W253" s="9"/>
      <c r="X253" s="5"/>
    </row>
    <row r="254" customFormat="false" ht="31.5" hidden="false" customHeight="false" outlineLevel="0" collapsed="false">
      <c r="A254" s="44" t="s">
        <v>28</v>
      </c>
      <c r="B254" s="37" t="s">
        <v>158</v>
      </c>
      <c r="C254" s="45" t="n">
        <v>200</v>
      </c>
      <c r="D254" s="42" t="n">
        <v>3799.8</v>
      </c>
      <c r="E254" s="42" t="n">
        <v>0</v>
      </c>
      <c r="F254" s="42" t="n">
        <v>0</v>
      </c>
      <c r="G254" s="42" t="n">
        <v>0</v>
      </c>
      <c r="H254" s="43" t="n">
        <f aca="false">G254/D254*100</f>
        <v>0</v>
      </c>
      <c r="I254" s="43" t="n">
        <v>0</v>
      </c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9"/>
      <c r="U254" s="9"/>
      <c r="V254" s="9"/>
      <c r="W254" s="9"/>
      <c r="X254" s="5"/>
    </row>
    <row r="255" customFormat="false" ht="47.25" hidden="false" customHeight="false" outlineLevel="0" collapsed="false">
      <c r="A255" s="44" t="s">
        <v>29</v>
      </c>
      <c r="B255" s="37" t="s">
        <v>158</v>
      </c>
      <c r="C255" s="45" t="n">
        <v>240</v>
      </c>
      <c r="D255" s="42" t="n">
        <v>3799.8</v>
      </c>
      <c r="E255" s="42" t="n">
        <v>0</v>
      </c>
      <c r="F255" s="42" t="n">
        <v>0</v>
      </c>
      <c r="G255" s="42" t="n">
        <v>0</v>
      </c>
      <c r="H255" s="43" t="n">
        <f aca="false">G255/D255*100</f>
        <v>0</v>
      </c>
      <c r="I255" s="43" t="n">
        <v>0</v>
      </c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9"/>
      <c r="U255" s="9"/>
      <c r="V255" s="9"/>
      <c r="W255" s="9"/>
      <c r="X255" s="5"/>
    </row>
    <row r="256" customFormat="false" ht="141.75" hidden="false" customHeight="false" outlineLevel="0" collapsed="false">
      <c r="A256" s="41" t="s">
        <v>159</v>
      </c>
      <c r="B256" s="37" t="s">
        <v>160</v>
      </c>
      <c r="C256" s="38"/>
      <c r="D256" s="42"/>
      <c r="E256" s="42" t="n">
        <v>25332.12</v>
      </c>
      <c r="F256" s="42" t="n">
        <v>25332.12</v>
      </c>
      <c r="G256" s="42" t="n">
        <v>25332.12</v>
      </c>
      <c r="H256" s="43" t="n">
        <v>0</v>
      </c>
      <c r="I256" s="43" t="n">
        <f aca="false">G256/E256*100</f>
        <v>100</v>
      </c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9"/>
      <c r="U256" s="9"/>
      <c r="V256" s="9"/>
      <c r="W256" s="9"/>
      <c r="X256" s="5"/>
    </row>
    <row r="257" customFormat="false" ht="31.5" hidden="false" customHeight="false" outlineLevel="0" collapsed="false">
      <c r="A257" s="44" t="s">
        <v>28</v>
      </c>
      <c r="B257" s="37" t="s">
        <v>160</v>
      </c>
      <c r="C257" s="45" t="n">
        <v>200</v>
      </c>
      <c r="D257" s="42"/>
      <c r="E257" s="42" t="n">
        <v>11193.829</v>
      </c>
      <c r="F257" s="42" t="n">
        <v>11193.829</v>
      </c>
      <c r="G257" s="42" t="n">
        <v>11193.829</v>
      </c>
      <c r="H257" s="43" t="n">
        <v>0</v>
      </c>
      <c r="I257" s="43" t="n">
        <f aca="false">G257/E257*100</f>
        <v>100</v>
      </c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9"/>
      <c r="U257" s="9"/>
      <c r="V257" s="9"/>
      <c r="W257" s="9"/>
      <c r="X257" s="5"/>
    </row>
    <row r="258" customFormat="false" ht="47.25" hidden="false" customHeight="false" outlineLevel="0" collapsed="false">
      <c r="A258" s="44" t="s">
        <v>29</v>
      </c>
      <c r="B258" s="37" t="s">
        <v>160</v>
      </c>
      <c r="C258" s="45" t="n">
        <v>240</v>
      </c>
      <c r="D258" s="42"/>
      <c r="E258" s="42" t="n">
        <v>11193.829</v>
      </c>
      <c r="F258" s="42" t="n">
        <v>11193.829</v>
      </c>
      <c r="G258" s="42" t="n">
        <v>11193.829</v>
      </c>
      <c r="H258" s="43" t="n">
        <v>0</v>
      </c>
      <c r="I258" s="43" t="n">
        <f aca="false">G258/E258*100</f>
        <v>100</v>
      </c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9"/>
      <c r="U258" s="9"/>
      <c r="V258" s="9"/>
      <c r="W258" s="9"/>
      <c r="X258" s="5"/>
    </row>
    <row r="259" customFormat="false" ht="15.75" hidden="false" customHeight="false" outlineLevel="0" collapsed="false">
      <c r="A259" s="44" t="s">
        <v>119</v>
      </c>
      <c r="B259" s="37" t="s">
        <v>160</v>
      </c>
      <c r="C259" s="45" t="n">
        <v>500</v>
      </c>
      <c r="D259" s="42"/>
      <c r="E259" s="42" t="n">
        <v>13933.291</v>
      </c>
      <c r="F259" s="42" t="n">
        <v>13933.291</v>
      </c>
      <c r="G259" s="42" t="n">
        <v>13933.291</v>
      </c>
      <c r="H259" s="43" t="n">
        <v>0</v>
      </c>
      <c r="I259" s="43" t="n">
        <f aca="false">G259/E259*100</f>
        <v>100</v>
      </c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9"/>
      <c r="U259" s="9"/>
      <c r="V259" s="9"/>
      <c r="W259" s="9"/>
      <c r="X259" s="5"/>
    </row>
    <row r="260" customFormat="false" ht="15.75" hidden="false" customHeight="false" outlineLevel="0" collapsed="false">
      <c r="A260" s="44" t="s">
        <v>120</v>
      </c>
      <c r="B260" s="37" t="s">
        <v>160</v>
      </c>
      <c r="C260" s="45" t="n">
        <v>520</v>
      </c>
      <c r="D260" s="42"/>
      <c r="E260" s="42" t="n">
        <v>13933.291</v>
      </c>
      <c r="F260" s="42" t="n">
        <v>13933.291</v>
      </c>
      <c r="G260" s="42" t="n">
        <v>13933.291</v>
      </c>
      <c r="H260" s="43" t="n">
        <v>0</v>
      </c>
      <c r="I260" s="43" t="n">
        <f aca="false">G260/E260*100</f>
        <v>100</v>
      </c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9"/>
      <c r="U260" s="9"/>
      <c r="V260" s="9"/>
      <c r="W260" s="9"/>
      <c r="X260" s="5"/>
    </row>
    <row r="261" customFormat="false" ht="37.5" hidden="false" customHeight="true" outlineLevel="0" collapsed="false">
      <c r="A261" s="44" t="s">
        <v>22</v>
      </c>
      <c r="B261" s="37" t="s">
        <v>160</v>
      </c>
      <c r="C261" s="45" t="n">
        <v>600</v>
      </c>
      <c r="D261" s="42"/>
      <c r="E261" s="42" t="n">
        <v>205</v>
      </c>
      <c r="F261" s="42" t="n">
        <v>205</v>
      </c>
      <c r="G261" s="42" t="n">
        <v>205</v>
      </c>
      <c r="H261" s="43" t="n">
        <v>0</v>
      </c>
      <c r="I261" s="43" t="n">
        <f aca="false">G261/E261*100</f>
        <v>100</v>
      </c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9"/>
      <c r="U261" s="9"/>
      <c r="V261" s="9"/>
      <c r="W261" s="9"/>
      <c r="X261" s="5"/>
    </row>
    <row r="262" customFormat="false" ht="15.75" hidden="false" customHeight="false" outlineLevel="0" collapsed="false">
      <c r="A262" s="44" t="s">
        <v>23</v>
      </c>
      <c r="B262" s="37" t="s">
        <v>160</v>
      </c>
      <c r="C262" s="45" t="n">
        <v>610</v>
      </c>
      <c r="D262" s="42"/>
      <c r="E262" s="42" t="n">
        <v>205</v>
      </c>
      <c r="F262" s="42" t="n">
        <v>205</v>
      </c>
      <c r="G262" s="42" t="n">
        <v>205</v>
      </c>
      <c r="H262" s="43" t="n">
        <v>0</v>
      </c>
      <c r="I262" s="43" t="n">
        <f aca="false">G262/E262*100</f>
        <v>100</v>
      </c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9"/>
      <c r="U262" s="9"/>
      <c r="V262" s="9"/>
      <c r="W262" s="9"/>
      <c r="X262" s="5"/>
    </row>
    <row r="263" customFormat="false" ht="63" hidden="false" customHeight="false" outlineLevel="0" collapsed="false">
      <c r="A263" s="41" t="s">
        <v>161</v>
      </c>
      <c r="B263" s="37" t="s">
        <v>162</v>
      </c>
      <c r="C263" s="38"/>
      <c r="D263" s="42" t="n">
        <v>158110.1</v>
      </c>
      <c r="E263" s="42" t="n">
        <v>158110.1</v>
      </c>
      <c r="F263" s="42" t="n">
        <v>158110.1</v>
      </c>
      <c r="G263" s="42" t="n">
        <v>158110.1</v>
      </c>
      <c r="H263" s="43" t="n">
        <f aca="false">G263/D263*100</f>
        <v>100</v>
      </c>
      <c r="I263" s="43" t="n">
        <f aca="false">G263/E263*100</f>
        <v>100</v>
      </c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9"/>
      <c r="U263" s="9"/>
      <c r="V263" s="9"/>
      <c r="W263" s="9"/>
      <c r="X263" s="5"/>
    </row>
    <row r="264" customFormat="false" ht="15.75" hidden="false" customHeight="false" outlineLevel="0" collapsed="false">
      <c r="A264" s="44" t="s">
        <v>119</v>
      </c>
      <c r="B264" s="37" t="s">
        <v>162</v>
      </c>
      <c r="C264" s="45" t="n">
        <v>500</v>
      </c>
      <c r="D264" s="42" t="n">
        <v>158110.1</v>
      </c>
      <c r="E264" s="42" t="n">
        <v>158110.1</v>
      </c>
      <c r="F264" s="42" t="n">
        <v>158110.1</v>
      </c>
      <c r="G264" s="42" t="n">
        <v>158110.1</v>
      </c>
      <c r="H264" s="43" t="n">
        <f aca="false">G264/D264*100</f>
        <v>100</v>
      </c>
      <c r="I264" s="43" t="n">
        <f aca="false">G264/E264*100</f>
        <v>100</v>
      </c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9"/>
      <c r="U264" s="9"/>
      <c r="V264" s="9"/>
      <c r="W264" s="9"/>
      <c r="X264" s="5"/>
    </row>
    <row r="265" customFormat="false" ht="15.75" hidden="false" customHeight="false" outlineLevel="0" collapsed="false">
      <c r="A265" s="44" t="s">
        <v>130</v>
      </c>
      <c r="B265" s="37" t="s">
        <v>162</v>
      </c>
      <c r="C265" s="45" t="n">
        <v>530</v>
      </c>
      <c r="D265" s="42" t="n">
        <v>158110.1</v>
      </c>
      <c r="E265" s="42" t="n">
        <v>158110.1</v>
      </c>
      <c r="F265" s="42" t="n">
        <v>158110.1</v>
      </c>
      <c r="G265" s="42" t="n">
        <v>158110.1</v>
      </c>
      <c r="H265" s="43" t="n">
        <f aca="false">G265/D265*100</f>
        <v>100</v>
      </c>
      <c r="I265" s="43" t="n">
        <f aca="false">G265/E265*100</f>
        <v>100</v>
      </c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9"/>
      <c r="U265" s="9"/>
      <c r="V265" s="9"/>
      <c r="W265" s="9"/>
      <c r="X265" s="5"/>
    </row>
    <row r="266" customFormat="false" ht="15.75" hidden="false" customHeight="false" outlineLevel="0" collapsed="false">
      <c r="A266" s="44"/>
      <c r="B266" s="37"/>
      <c r="C266" s="45"/>
      <c r="D266" s="42"/>
      <c r="E266" s="42"/>
      <c r="F266" s="42"/>
      <c r="G266" s="42"/>
      <c r="H266" s="43"/>
      <c r="I266" s="43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9"/>
      <c r="U266" s="9"/>
      <c r="V266" s="9"/>
      <c r="W266" s="9"/>
      <c r="X266" s="5"/>
    </row>
    <row r="267" customFormat="false" ht="31.5" hidden="false" customHeight="false" outlineLevel="0" collapsed="false">
      <c r="A267" s="46" t="s">
        <v>163</v>
      </c>
      <c r="B267" s="47" t="s">
        <v>164</v>
      </c>
      <c r="C267" s="48"/>
      <c r="D267" s="39" t="n">
        <v>2019406.5</v>
      </c>
      <c r="E267" s="39" t="n">
        <v>2024465.77693</v>
      </c>
      <c r="F267" s="39" t="n">
        <v>2024465.77693</v>
      </c>
      <c r="G267" s="39" t="n">
        <v>2024465.77693</v>
      </c>
      <c r="H267" s="40" t="n">
        <f aca="false">G267/D267*100</f>
        <v>100.250532863492</v>
      </c>
      <c r="I267" s="40" t="n">
        <f aca="false">G267/E267*100</f>
        <v>100</v>
      </c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9"/>
      <c r="U267" s="9"/>
      <c r="V267" s="9"/>
      <c r="W267" s="9"/>
      <c r="X267" s="5"/>
    </row>
    <row r="268" customFormat="false" ht="31.5" hidden="false" customHeight="false" outlineLevel="0" collapsed="false">
      <c r="A268" s="41" t="s">
        <v>24</v>
      </c>
      <c r="B268" s="37" t="s">
        <v>165</v>
      </c>
      <c r="C268" s="38"/>
      <c r="D268" s="42" t="n">
        <v>1973036.6</v>
      </c>
      <c r="E268" s="42" t="n">
        <v>1978971.68393</v>
      </c>
      <c r="F268" s="42" t="n">
        <v>1978971.68393</v>
      </c>
      <c r="G268" s="42" t="n">
        <v>1978971.68393</v>
      </c>
      <c r="H268" s="43" t="n">
        <f aca="false">G268/D268*100</f>
        <v>100.300809621575</v>
      </c>
      <c r="I268" s="43" t="n">
        <f aca="false">G268/E268*100</f>
        <v>100</v>
      </c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9"/>
      <c r="U268" s="9"/>
      <c r="V268" s="9"/>
      <c r="W268" s="9"/>
      <c r="X268" s="5"/>
    </row>
    <row r="269" customFormat="false" ht="36" hidden="false" customHeight="true" outlineLevel="0" collapsed="false">
      <c r="A269" s="44" t="s">
        <v>22</v>
      </c>
      <c r="B269" s="37" t="s">
        <v>165</v>
      </c>
      <c r="C269" s="45" t="n">
        <v>600</v>
      </c>
      <c r="D269" s="42" t="n">
        <v>1973036.6</v>
      </c>
      <c r="E269" s="42" t="n">
        <v>1978971.68393</v>
      </c>
      <c r="F269" s="42" t="n">
        <v>1978971.68393</v>
      </c>
      <c r="G269" s="42" t="n">
        <v>1978971.68393</v>
      </c>
      <c r="H269" s="43" t="n">
        <f aca="false">G269/D269*100</f>
        <v>100.300809621575</v>
      </c>
      <c r="I269" s="43" t="n">
        <f aca="false">G269/E269*100</f>
        <v>100</v>
      </c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9"/>
      <c r="U269" s="9"/>
      <c r="V269" s="9"/>
      <c r="W269" s="9"/>
      <c r="X269" s="5"/>
    </row>
    <row r="270" customFormat="false" ht="15.75" hidden="false" customHeight="false" outlineLevel="0" collapsed="false">
      <c r="A270" s="44" t="s">
        <v>23</v>
      </c>
      <c r="B270" s="37" t="s">
        <v>165</v>
      </c>
      <c r="C270" s="45" t="n">
        <v>610</v>
      </c>
      <c r="D270" s="42" t="n">
        <v>1066619.7</v>
      </c>
      <c r="E270" s="42" t="n">
        <v>1039229.96286</v>
      </c>
      <c r="F270" s="42" t="n">
        <v>1039229.96286</v>
      </c>
      <c r="G270" s="42" t="n">
        <v>1039229.96286</v>
      </c>
      <c r="H270" s="43" t="n">
        <f aca="false">G270/D270*100</f>
        <v>97.4320990752374</v>
      </c>
      <c r="I270" s="43" t="n">
        <f aca="false">G270/E270*100</f>
        <v>100</v>
      </c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9"/>
      <c r="U270" s="9"/>
      <c r="V270" s="9"/>
      <c r="W270" s="9"/>
      <c r="X270" s="5"/>
    </row>
    <row r="271" customFormat="false" ht="15.75" hidden="false" customHeight="false" outlineLevel="0" collapsed="false">
      <c r="A271" s="44" t="s">
        <v>37</v>
      </c>
      <c r="B271" s="37" t="s">
        <v>165</v>
      </c>
      <c r="C271" s="45" t="n">
        <v>620</v>
      </c>
      <c r="D271" s="42" t="n">
        <v>906416.9</v>
      </c>
      <c r="E271" s="42" t="n">
        <v>939741.72107</v>
      </c>
      <c r="F271" s="42" t="n">
        <v>939741.72107</v>
      </c>
      <c r="G271" s="42" t="n">
        <v>939741.72107</v>
      </c>
      <c r="H271" s="43" t="n">
        <f aca="false">G271/D271*100</f>
        <v>103.676544542583</v>
      </c>
      <c r="I271" s="43" t="n">
        <f aca="false">G271/E271*100</f>
        <v>100</v>
      </c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9"/>
      <c r="U271" s="9"/>
      <c r="V271" s="9"/>
      <c r="W271" s="9"/>
      <c r="X271" s="5"/>
    </row>
    <row r="272" customFormat="false" ht="94.5" hidden="false" customHeight="false" outlineLevel="0" collapsed="false">
      <c r="A272" s="41" t="s">
        <v>96</v>
      </c>
      <c r="B272" s="37" t="s">
        <v>166</v>
      </c>
      <c r="C272" s="38"/>
      <c r="D272" s="42" t="n">
        <v>10036.4</v>
      </c>
      <c r="E272" s="42" t="n">
        <v>0</v>
      </c>
      <c r="F272" s="42" t="n">
        <v>0</v>
      </c>
      <c r="G272" s="42" t="n">
        <v>0</v>
      </c>
      <c r="H272" s="43" t="n">
        <f aca="false">G272/D272*100</f>
        <v>0</v>
      </c>
      <c r="I272" s="43" t="n">
        <v>0</v>
      </c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9"/>
      <c r="U272" s="9"/>
      <c r="V272" s="9"/>
      <c r="W272" s="9"/>
      <c r="X272" s="5"/>
    </row>
    <row r="273" customFormat="false" ht="15.75" hidden="false" customHeight="false" outlineLevel="0" collapsed="false">
      <c r="A273" s="44" t="s">
        <v>39</v>
      </c>
      <c r="B273" s="37" t="s">
        <v>166</v>
      </c>
      <c r="C273" s="45" t="n">
        <v>800</v>
      </c>
      <c r="D273" s="42" t="n">
        <v>10036.4</v>
      </c>
      <c r="E273" s="42" t="n">
        <v>0</v>
      </c>
      <c r="F273" s="42" t="n">
        <v>0</v>
      </c>
      <c r="G273" s="42" t="n">
        <v>0</v>
      </c>
      <c r="H273" s="43" t="n">
        <f aca="false">G273/D273*100</f>
        <v>0</v>
      </c>
      <c r="I273" s="43" t="n">
        <v>0</v>
      </c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9"/>
      <c r="U273" s="9"/>
      <c r="V273" s="9"/>
      <c r="W273" s="9"/>
      <c r="X273" s="5"/>
    </row>
    <row r="274" customFormat="false" ht="15.75" hidden="false" customHeight="false" outlineLevel="0" collapsed="false">
      <c r="A274" s="44" t="s">
        <v>98</v>
      </c>
      <c r="B274" s="37" t="s">
        <v>166</v>
      </c>
      <c r="C274" s="45" t="n">
        <v>870</v>
      </c>
      <c r="D274" s="42" t="n">
        <v>10036.4</v>
      </c>
      <c r="E274" s="42" t="n">
        <v>0</v>
      </c>
      <c r="F274" s="42" t="n">
        <v>0</v>
      </c>
      <c r="G274" s="42" t="n">
        <v>0</v>
      </c>
      <c r="H274" s="43" t="n">
        <f aca="false">G274/D274*100</f>
        <v>0</v>
      </c>
      <c r="I274" s="43" t="n">
        <v>0</v>
      </c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9"/>
      <c r="U274" s="9"/>
      <c r="V274" s="9"/>
      <c r="W274" s="9"/>
      <c r="X274" s="5"/>
    </row>
    <row r="275" customFormat="false" ht="15.75" hidden="false" customHeight="false" outlineLevel="0" collapsed="false">
      <c r="A275" s="41" t="s">
        <v>113</v>
      </c>
      <c r="B275" s="37" t="s">
        <v>167</v>
      </c>
      <c r="C275" s="38"/>
      <c r="D275" s="42" t="n">
        <v>31333.5</v>
      </c>
      <c r="E275" s="42" t="n">
        <v>31440.993</v>
      </c>
      <c r="F275" s="42" t="n">
        <v>31440.993</v>
      </c>
      <c r="G275" s="42" t="n">
        <v>31440.993</v>
      </c>
      <c r="H275" s="43" t="n">
        <f aca="false">G275/D275*100</f>
        <v>100.343060941165</v>
      </c>
      <c r="I275" s="43" t="n">
        <f aca="false">G275/E275*100</f>
        <v>100</v>
      </c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9"/>
      <c r="U275" s="9"/>
      <c r="V275" s="9"/>
      <c r="W275" s="9"/>
      <c r="X275" s="5"/>
    </row>
    <row r="276" customFormat="false" ht="35.25" hidden="false" customHeight="true" outlineLevel="0" collapsed="false">
      <c r="A276" s="44" t="s">
        <v>22</v>
      </c>
      <c r="B276" s="37" t="s">
        <v>167</v>
      </c>
      <c r="C276" s="45" t="n">
        <v>600</v>
      </c>
      <c r="D276" s="42" t="n">
        <v>31333.5</v>
      </c>
      <c r="E276" s="42" t="n">
        <v>31440.993</v>
      </c>
      <c r="F276" s="42" t="n">
        <v>31440.993</v>
      </c>
      <c r="G276" s="42" t="n">
        <v>31440.993</v>
      </c>
      <c r="H276" s="43" t="n">
        <f aca="false">G276/D276*100</f>
        <v>100.343060941165</v>
      </c>
      <c r="I276" s="43" t="n">
        <f aca="false">G276/E276*100</f>
        <v>100</v>
      </c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9"/>
      <c r="U276" s="9"/>
      <c r="V276" s="9"/>
      <c r="W276" s="9"/>
      <c r="X276" s="5"/>
    </row>
    <row r="277" customFormat="false" ht="15.75" hidden="false" customHeight="false" outlineLevel="0" collapsed="false">
      <c r="A277" s="44" t="s">
        <v>23</v>
      </c>
      <c r="B277" s="37" t="s">
        <v>167</v>
      </c>
      <c r="C277" s="45" t="n">
        <v>610</v>
      </c>
      <c r="D277" s="42" t="n">
        <v>21204.5</v>
      </c>
      <c r="E277" s="42" t="n">
        <v>21004.524</v>
      </c>
      <c r="F277" s="42" t="n">
        <v>21004.524</v>
      </c>
      <c r="G277" s="42" t="n">
        <v>21004.524</v>
      </c>
      <c r="H277" s="43" t="n">
        <f aca="false">G277/D277*100</f>
        <v>99.0569171638096</v>
      </c>
      <c r="I277" s="43" t="n">
        <f aca="false">G277/E277*100</f>
        <v>100</v>
      </c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9"/>
      <c r="U277" s="9"/>
      <c r="V277" s="9"/>
      <c r="W277" s="9"/>
      <c r="X277" s="5"/>
    </row>
    <row r="278" customFormat="false" ht="15.75" hidden="false" customHeight="false" outlineLevel="0" collapsed="false">
      <c r="A278" s="44" t="s">
        <v>37</v>
      </c>
      <c r="B278" s="37" t="s">
        <v>167</v>
      </c>
      <c r="C278" s="45" t="n">
        <v>620</v>
      </c>
      <c r="D278" s="42" t="n">
        <v>10129</v>
      </c>
      <c r="E278" s="42" t="n">
        <v>10436.469</v>
      </c>
      <c r="F278" s="42" t="n">
        <v>10436.469</v>
      </c>
      <c r="G278" s="42" t="n">
        <v>10436.469</v>
      </c>
      <c r="H278" s="43" t="n">
        <f aca="false">G278/D278*100</f>
        <v>103.035531641821</v>
      </c>
      <c r="I278" s="43" t="n">
        <f aca="false">G278/E278*100</f>
        <v>100</v>
      </c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9"/>
      <c r="U278" s="9"/>
      <c r="V278" s="9"/>
      <c r="W278" s="9"/>
      <c r="X278" s="5"/>
    </row>
    <row r="279" customFormat="false" ht="47.25" hidden="false" customHeight="false" outlineLevel="0" collapsed="false">
      <c r="A279" s="41" t="s">
        <v>157</v>
      </c>
      <c r="B279" s="37" t="s">
        <v>168</v>
      </c>
      <c r="C279" s="38"/>
      <c r="D279" s="42" t="n">
        <v>5000</v>
      </c>
      <c r="E279" s="42" t="n">
        <v>14053.1</v>
      </c>
      <c r="F279" s="42" t="n">
        <v>14053.1</v>
      </c>
      <c r="G279" s="42" t="n">
        <v>14053.1</v>
      </c>
      <c r="H279" s="43" t="n">
        <f aca="false">G279/D279*100</f>
        <v>281.062</v>
      </c>
      <c r="I279" s="43" t="n">
        <f aca="false">G279/E279*100</f>
        <v>100</v>
      </c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9"/>
      <c r="U279" s="9"/>
      <c r="V279" s="9"/>
      <c r="W279" s="9"/>
      <c r="X279" s="5"/>
    </row>
    <row r="280" customFormat="false" ht="36" hidden="false" customHeight="true" outlineLevel="0" collapsed="false">
      <c r="A280" s="44" t="s">
        <v>22</v>
      </c>
      <c r="B280" s="37" t="s">
        <v>168</v>
      </c>
      <c r="C280" s="45" t="n">
        <v>600</v>
      </c>
      <c r="D280" s="42" t="n">
        <v>5000</v>
      </c>
      <c r="E280" s="42" t="n">
        <v>14053.1</v>
      </c>
      <c r="F280" s="42" t="n">
        <v>14053.1</v>
      </c>
      <c r="G280" s="42" t="n">
        <v>14053.1</v>
      </c>
      <c r="H280" s="43" t="n">
        <f aca="false">G280/D280*100</f>
        <v>281.062</v>
      </c>
      <c r="I280" s="43" t="n">
        <f aca="false">G280/E280*100</f>
        <v>100</v>
      </c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9"/>
      <c r="U280" s="9"/>
      <c r="V280" s="9"/>
      <c r="W280" s="9"/>
      <c r="X280" s="5"/>
    </row>
    <row r="281" customFormat="false" ht="15.75" hidden="false" customHeight="false" outlineLevel="0" collapsed="false">
      <c r="A281" s="44" t="s">
        <v>37</v>
      </c>
      <c r="B281" s="37" t="s">
        <v>168</v>
      </c>
      <c r="C281" s="45" t="n">
        <v>620</v>
      </c>
      <c r="D281" s="42" t="n">
        <v>5000</v>
      </c>
      <c r="E281" s="42" t="n">
        <v>14053.1</v>
      </c>
      <c r="F281" s="42" t="n">
        <v>14053.1</v>
      </c>
      <c r="G281" s="42" t="n">
        <v>14053.1</v>
      </c>
      <c r="H281" s="43" t="n">
        <f aca="false">G281/D281*100</f>
        <v>281.062</v>
      </c>
      <c r="I281" s="43" t="n">
        <f aca="false">G281/E281*100</f>
        <v>100</v>
      </c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9"/>
      <c r="U281" s="9"/>
      <c r="V281" s="9"/>
      <c r="W281" s="9"/>
      <c r="X281" s="5"/>
    </row>
    <row r="282" customFormat="false" ht="15.75" hidden="false" customHeight="false" outlineLevel="0" collapsed="false">
      <c r="A282" s="44"/>
      <c r="B282" s="37"/>
      <c r="C282" s="45"/>
      <c r="D282" s="42"/>
      <c r="E282" s="42"/>
      <c r="F282" s="42"/>
      <c r="G282" s="42"/>
      <c r="H282" s="43"/>
      <c r="I282" s="43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9"/>
      <c r="U282" s="9"/>
      <c r="V282" s="9"/>
      <c r="W282" s="9"/>
      <c r="X282" s="5"/>
    </row>
    <row r="283" customFormat="false" ht="31.5" hidden="false" customHeight="false" outlineLevel="0" collapsed="false">
      <c r="A283" s="46" t="s">
        <v>169</v>
      </c>
      <c r="B283" s="47" t="s">
        <v>170</v>
      </c>
      <c r="C283" s="48"/>
      <c r="D283" s="39" t="n">
        <v>630451.9</v>
      </c>
      <c r="E283" s="39" t="n">
        <v>631910.1864</v>
      </c>
      <c r="F283" s="39" t="n">
        <v>631909.4864</v>
      </c>
      <c r="G283" s="39" t="n">
        <v>627398.40101</v>
      </c>
      <c r="H283" s="40" t="n">
        <f aca="false">G283/D283*100</f>
        <v>99.5156650348742</v>
      </c>
      <c r="I283" s="40" t="n">
        <f aca="false">G283/E283*100</f>
        <v>99.2860084412148</v>
      </c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9"/>
      <c r="U283" s="9"/>
      <c r="V283" s="9"/>
      <c r="W283" s="9"/>
      <c r="X283" s="5"/>
    </row>
    <row r="284" customFormat="false" ht="110.25" hidden="false" customHeight="false" outlineLevel="0" collapsed="false">
      <c r="A284" s="41" t="s">
        <v>171</v>
      </c>
      <c r="B284" s="37" t="s">
        <v>172</v>
      </c>
      <c r="C284" s="38"/>
      <c r="D284" s="42" t="n">
        <v>8669.8</v>
      </c>
      <c r="E284" s="42" t="n">
        <v>8669.8</v>
      </c>
      <c r="F284" s="42" t="n">
        <v>8669.8</v>
      </c>
      <c r="G284" s="42" t="n">
        <v>8146.06066</v>
      </c>
      <c r="H284" s="43" t="n">
        <f aca="false">G284/D284*100</f>
        <v>93.9590378094074</v>
      </c>
      <c r="I284" s="43" t="n">
        <f aca="false">G284/E284*100</f>
        <v>93.9590378094074</v>
      </c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9"/>
      <c r="U284" s="9"/>
      <c r="V284" s="9"/>
      <c r="W284" s="9"/>
      <c r="X284" s="5"/>
    </row>
    <row r="285" customFormat="false" ht="78.75" hidden="false" customHeight="false" outlineLevel="0" collapsed="false">
      <c r="A285" s="44" t="s">
        <v>52</v>
      </c>
      <c r="B285" s="37" t="s">
        <v>172</v>
      </c>
      <c r="C285" s="45" t="n">
        <v>100</v>
      </c>
      <c r="D285" s="42" t="n">
        <v>7353.9</v>
      </c>
      <c r="E285" s="42" t="n">
        <v>6980.96</v>
      </c>
      <c r="F285" s="42" t="n">
        <v>6980.96</v>
      </c>
      <c r="G285" s="42" t="n">
        <v>6720.88072</v>
      </c>
      <c r="H285" s="43" t="n">
        <f aca="false">G285/D285*100</f>
        <v>91.3920602673412</v>
      </c>
      <c r="I285" s="43" t="n">
        <f aca="false">G285/E285*100</f>
        <v>96.2744482134262</v>
      </c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9"/>
      <c r="U285" s="9"/>
      <c r="V285" s="9"/>
      <c r="W285" s="9"/>
      <c r="X285" s="5"/>
    </row>
    <row r="286" customFormat="false" ht="31.5" hidden="false" customHeight="false" outlineLevel="0" collapsed="false">
      <c r="A286" s="44" t="s">
        <v>92</v>
      </c>
      <c r="B286" s="37" t="s">
        <v>172</v>
      </c>
      <c r="C286" s="45" t="n">
        <v>120</v>
      </c>
      <c r="D286" s="42" t="n">
        <v>7353.9</v>
      </c>
      <c r="E286" s="42" t="n">
        <v>6980.96</v>
      </c>
      <c r="F286" s="42" t="n">
        <v>6980.96</v>
      </c>
      <c r="G286" s="42" t="n">
        <v>6720.88072</v>
      </c>
      <c r="H286" s="43" t="n">
        <f aca="false">G286/D286*100</f>
        <v>91.3920602673412</v>
      </c>
      <c r="I286" s="43" t="n">
        <f aca="false">G286/E286*100</f>
        <v>96.2744482134262</v>
      </c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9"/>
      <c r="U286" s="9"/>
      <c r="V286" s="9"/>
      <c r="W286" s="9"/>
      <c r="X286" s="5"/>
    </row>
    <row r="287" customFormat="false" ht="31.5" hidden="false" customHeight="false" outlineLevel="0" collapsed="false">
      <c r="A287" s="44" t="s">
        <v>28</v>
      </c>
      <c r="B287" s="37" t="s">
        <v>172</v>
      </c>
      <c r="C287" s="45" t="n">
        <v>200</v>
      </c>
      <c r="D287" s="42" t="n">
        <v>1315.9</v>
      </c>
      <c r="E287" s="42" t="n">
        <v>1688.84</v>
      </c>
      <c r="F287" s="42" t="n">
        <v>1688.84</v>
      </c>
      <c r="G287" s="42" t="n">
        <v>1425.17994</v>
      </c>
      <c r="H287" s="43" t="n">
        <f aca="false">G287/D287*100</f>
        <v>108.30457785546</v>
      </c>
      <c r="I287" s="43" t="n">
        <f aca="false">G287/E287*100</f>
        <v>84.388097155444</v>
      </c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9"/>
      <c r="U287" s="9"/>
      <c r="V287" s="9"/>
      <c r="W287" s="9"/>
      <c r="X287" s="5"/>
    </row>
    <row r="288" customFormat="false" ht="47.25" hidden="false" customHeight="false" outlineLevel="0" collapsed="false">
      <c r="A288" s="44" t="s">
        <v>29</v>
      </c>
      <c r="B288" s="37" t="s">
        <v>172</v>
      </c>
      <c r="C288" s="45" t="n">
        <v>240</v>
      </c>
      <c r="D288" s="42" t="n">
        <v>1315.9</v>
      </c>
      <c r="E288" s="42" t="n">
        <v>1688.84</v>
      </c>
      <c r="F288" s="42" t="n">
        <v>1688.84</v>
      </c>
      <c r="G288" s="42" t="n">
        <v>1425.17994</v>
      </c>
      <c r="H288" s="43" t="n">
        <f aca="false">G288/D288*100</f>
        <v>108.30457785546</v>
      </c>
      <c r="I288" s="43" t="n">
        <f aca="false">G288/E288*100</f>
        <v>84.388097155444</v>
      </c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9"/>
      <c r="U288" s="9"/>
      <c r="V288" s="9"/>
      <c r="W288" s="9"/>
      <c r="X288" s="5"/>
    </row>
    <row r="289" customFormat="false" ht="31.5" hidden="false" customHeight="false" outlineLevel="0" collapsed="false">
      <c r="A289" s="41" t="s">
        <v>93</v>
      </c>
      <c r="B289" s="37" t="s">
        <v>173</v>
      </c>
      <c r="C289" s="38"/>
      <c r="D289" s="42" t="n">
        <v>49404.6</v>
      </c>
      <c r="E289" s="42" t="n">
        <v>49404.6</v>
      </c>
      <c r="F289" s="42" t="n">
        <v>49403.9</v>
      </c>
      <c r="G289" s="42" t="n">
        <v>49204.44949</v>
      </c>
      <c r="H289" s="43" t="n">
        <f aca="false">G289/D289*100</f>
        <v>99.5948747485052</v>
      </c>
      <c r="I289" s="43" t="n">
        <f aca="false">G289/E289*100</f>
        <v>99.5948747485052</v>
      </c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9"/>
      <c r="U289" s="9"/>
      <c r="V289" s="9"/>
      <c r="W289" s="9"/>
      <c r="X289" s="5"/>
    </row>
    <row r="290" customFormat="false" ht="78.75" hidden="false" customHeight="false" outlineLevel="0" collapsed="false">
      <c r="A290" s="44" t="s">
        <v>52</v>
      </c>
      <c r="B290" s="37" t="s">
        <v>173</v>
      </c>
      <c r="C290" s="45" t="n">
        <v>100</v>
      </c>
      <c r="D290" s="42" t="n">
        <v>47644.6</v>
      </c>
      <c r="E290" s="42" t="n">
        <v>47643.6</v>
      </c>
      <c r="F290" s="42" t="n">
        <v>47643.6</v>
      </c>
      <c r="G290" s="42" t="n">
        <v>47457.54214</v>
      </c>
      <c r="H290" s="43" t="n">
        <f aca="false">G290/D290*100</f>
        <v>99.6073891689719</v>
      </c>
      <c r="I290" s="43" t="n">
        <f aca="false">G290/E290*100</f>
        <v>99.6094798461913</v>
      </c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9"/>
      <c r="U290" s="9"/>
      <c r="V290" s="9"/>
      <c r="W290" s="9"/>
      <c r="X290" s="5"/>
    </row>
    <row r="291" customFormat="false" ht="31.5" hidden="false" customHeight="false" outlineLevel="0" collapsed="false">
      <c r="A291" s="44" t="s">
        <v>92</v>
      </c>
      <c r="B291" s="37" t="s">
        <v>173</v>
      </c>
      <c r="C291" s="45" t="n">
        <v>120</v>
      </c>
      <c r="D291" s="42" t="n">
        <v>47644.6</v>
      </c>
      <c r="E291" s="42" t="n">
        <v>47643.6</v>
      </c>
      <c r="F291" s="42" t="n">
        <v>47643.6</v>
      </c>
      <c r="G291" s="42" t="n">
        <v>47457.54214</v>
      </c>
      <c r="H291" s="43" t="n">
        <f aca="false">G291/D291*100</f>
        <v>99.6073891689719</v>
      </c>
      <c r="I291" s="43" t="n">
        <f aca="false">G291/E291*100</f>
        <v>99.6094798461913</v>
      </c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9"/>
      <c r="U291" s="9"/>
      <c r="V291" s="9"/>
      <c r="W291" s="9"/>
      <c r="X291" s="5"/>
    </row>
    <row r="292" customFormat="false" ht="31.5" hidden="false" customHeight="false" outlineLevel="0" collapsed="false">
      <c r="A292" s="44" t="s">
        <v>28</v>
      </c>
      <c r="B292" s="37" t="s">
        <v>173</v>
      </c>
      <c r="C292" s="45" t="n">
        <v>200</v>
      </c>
      <c r="D292" s="42" t="n">
        <v>1698.6</v>
      </c>
      <c r="E292" s="42" t="n">
        <v>1698.6</v>
      </c>
      <c r="F292" s="42" t="n">
        <v>1698.6</v>
      </c>
      <c r="G292" s="42" t="n">
        <v>1685.90735</v>
      </c>
      <c r="H292" s="43" t="n">
        <f aca="false">G292/D292*100</f>
        <v>99.2527581537737</v>
      </c>
      <c r="I292" s="43" t="n">
        <f aca="false">G292/E292*100</f>
        <v>99.2527581537737</v>
      </c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9"/>
      <c r="U292" s="9"/>
      <c r="V292" s="9"/>
      <c r="W292" s="9"/>
      <c r="X292" s="5"/>
    </row>
    <row r="293" customFormat="false" ht="47.25" hidden="false" customHeight="false" outlineLevel="0" collapsed="false">
      <c r="A293" s="44" t="s">
        <v>29</v>
      </c>
      <c r="B293" s="37" t="s">
        <v>173</v>
      </c>
      <c r="C293" s="45" t="n">
        <v>240</v>
      </c>
      <c r="D293" s="42" t="n">
        <v>1698.6</v>
      </c>
      <c r="E293" s="42" t="n">
        <v>1698.6</v>
      </c>
      <c r="F293" s="42" t="n">
        <v>1698.6</v>
      </c>
      <c r="G293" s="42" t="n">
        <v>1685.90735</v>
      </c>
      <c r="H293" s="43" t="n">
        <f aca="false">G293/D293*100</f>
        <v>99.2527581537737</v>
      </c>
      <c r="I293" s="43" t="n">
        <f aca="false">G293/E293*100</f>
        <v>99.2527581537737</v>
      </c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9"/>
      <c r="U293" s="9"/>
      <c r="V293" s="9"/>
      <c r="W293" s="9"/>
      <c r="X293" s="5"/>
    </row>
    <row r="294" customFormat="false" ht="19.5" hidden="false" customHeight="true" outlineLevel="0" collapsed="false">
      <c r="A294" s="44" t="s">
        <v>57</v>
      </c>
      <c r="B294" s="37" t="s">
        <v>173</v>
      </c>
      <c r="C294" s="45" t="n">
        <v>300</v>
      </c>
      <c r="D294" s="42" t="n">
        <v>60</v>
      </c>
      <c r="E294" s="42" t="n">
        <v>60</v>
      </c>
      <c r="F294" s="42" t="n">
        <v>60</v>
      </c>
      <c r="G294" s="42" t="n">
        <v>60</v>
      </c>
      <c r="H294" s="43" t="n">
        <f aca="false">G294/D294*100</f>
        <v>100</v>
      </c>
      <c r="I294" s="43" t="n">
        <f aca="false">G294/E294*100</f>
        <v>100</v>
      </c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9"/>
      <c r="U294" s="9"/>
      <c r="V294" s="9"/>
      <c r="W294" s="9"/>
      <c r="X294" s="5"/>
    </row>
    <row r="295" customFormat="false" ht="15.75" hidden="false" customHeight="false" outlineLevel="0" collapsed="false">
      <c r="A295" s="44" t="s">
        <v>69</v>
      </c>
      <c r="B295" s="37" t="s">
        <v>173</v>
      </c>
      <c r="C295" s="45" t="n">
        <v>360</v>
      </c>
      <c r="D295" s="42" t="n">
        <v>60</v>
      </c>
      <c r="E295" s="42" t="n">
        <v>60</v>
      </c>
      <c r="F295" s="42" t="n">
        <v>60</v>
      </c>
      <c r="G295" s="42" t="n">
        <v>60</v>
      </c>
      <c r="H295" s="43" t="n">
        <f aca="false">G295/D295*100</f>
        <v>100</v>
      </c>
      <c r="I295" s="43" t="n">
        <f aca="false">G295/E295*100</f>
        <v>100</v>
      </c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9"/>
      <c r="U295" s="9"/>
      <c r="V295" s="9"/>
      <c r="W295" s="9"/>
      <c r="X295" s="5"/>
    </row>
    <row r="296" customFormat="false" ht="15.75" hidden="false" customHeight="false" outlineLevel="0" collapsed="false">
      <c r="A296" s="44" t="s">
        <v>39</v>
      </c>
      <c r="B296" s="37" t="s">
        <v>173</v>
      </c>
      <c r="C296" s="45" t="n">
        <v>800</v>
      </c>
      <c r="D296" s="42" t="n">
        <v>1.4</v>
      </c>
      <c r="E296" s="42" t="n">
        <v>2.4</v>
      </c>
      <c r="F296" s="42" t="n">
        <v>1.7</v>
      </c>
      <c r="G296" s="42" t="n">
        <v>1</v>
      </c>
      <c r="H296" s="43" t="n">
        <f aca="false">G296/D296*100</f>
        <v>71.4285714285714</v>
      </c>
      <c r="I296" s="43" t="n">
        <f aca="false">G296/E296*100</f>
        <v>41.6666666666667</v>
      </c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9"/>
      <c r="U296" s="9"/>
      <c r="V296" s="9"/>
      <c r="W296" s="9"/>
      <c r="X296" s="5"/>
    </row>
    <row r="297" customFormat="false" ht="15.75" hidden="false" customHeight="false" outlineLevel="0" collapsed="false">
      <c r="A297" s="44" t="s">
        <v>54</v>
      </c>
      <c r="B297" s="37" t="s">
        <v>173</v>
      </c>
      <c r="C297" s="45" t="n">
        <v>850</v>
      </c>
      <c r="D297" s="42" t="n">
        <v>1.4</v>
      </c>
      <c r="E297" s="42" t="n">
        <v>2.4</v>
      </c>
      <c r="F297" s="42" t="n">
        <v>1.7</v>
      </c>
      <c r="G297" s="42" t="n">
        <v>1</v>
      </c>
      <c r="H297" s="43" t="n">
        <f aca="false">G297/D297*100</f>
        <v>71.4285714285714</v>
      </c>
      <c r="I297" s="43" t="n">
        <f aca="false">G297/E297*100</f>
        <v>41.6666666666667</v>
      </c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9"/>
      <c r="U297" s="9"/>
      <c r="V297" s="9"/>
      <c r="W297" s="9"/>
      <c r="X297" s="5"/>
    </row>
    <row r="298" customFormat="false" ht="31.5" hidden="false" customHeight="false" outlineLevel="0" collapsed="false">
      <c r="A298" s="41" t="s">
        <v>24</v>
      </c>
      <c r="B298" s="37" t="s">
        <v>174</v>
      </c>
      <c r="C298" s="38"/>
      <c r="D298" s="42" t="n">
        <v>82010.4</v>
      </c>
      <c r="E298" s="42" t="n">
        <v>81729.8064</v>
      </c>
      <c r="F298" s="42" t="n">
        <v>81729.8064</v>
      </c>
      <c r="G298" s="42" t="n">
        <v>81729.8064</v>
      </c>
      <c r="H298" s="43" t="n">
        <f aca="false">G298/D298*100</f>
        <v>99.6578560767903</v>
      </c>
      <c r="I298" s="43" t="n">
        <f aca="false">G298/E298*100</f>
        <v>100</v>
      </c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9"/>
      <c r="U298" s="9"/>
      <c r="V298" s="9"/>
      <c r="W298" s="9"/>
      <c r="X298" s="5"/>
    </row>
    <row r="299" customFormat="false" ht="33.75" hidden="false" customHeight="true" outlineLevel="0" collapsed="false">
      <c r="A299" s="44" t="s">
        <v>22</v>
      </c>
      <c r="B299" s="37" t="s">
        <v>174</v>
      </c>
      <c r="C299" s="45" t="n">
        <v>600</v>
      </c>
      <c r="D299" s="42" t="n">
        <v>82010.4</v>
      </c>
      <c r="E299" s="42" t="n">
        <v>81729.8064</v>
      </c>
      <c r="F299" s="42" t="n">
        <v>81729.8064</v>
      </c>
      <c r="G299" s="42" t="n">
        <v>81729.8064</v>
      </c>
      <c r="H299" s="43" t="n">
        <f aca="false">G299/D299*100</f>
        <v>99.6578560767903</v>
      </c>
      <c r="I299" s="43" t="n">
        <f aca="false">G299/E299*100</f>
        <v>100</v>
      </c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9"/>
      <c r="U299" s="9"/>
      <c r="V299" s="9"/>
      <c r="W299" s="9"/>
      <c r="X299" s="5"/>
    </row>
    <row r="300" customFormat="false" ht="15.75" hidden="false" customHeight="false" outlineLevel="0" collapsed="false">
      <c r="A300" s="44" t="s">
        <v>37</v>
      </c>
      <c r="B300" s="37" t="s">
        <v>174</v>
      </c>
      <c r="C300" s="45" t="n">
        <v>620</v>
      </c>
      <c r="D300" s="42" t="n">
        <v>82010.4</v>
      </c>
      <c r="E300" s="42" t="n">
        <v>81729.8064</v>
      </c>
      <c r="F300" s="42" t="n">
        <v>81729.8064</v>
      </c>
      <c r="G300" s="42" t="n">
        <v>81729.8064</v>
      </c>
      <c r="H300" s="43" t="n">
        <f aca="false">G300/D300*100</f>
        <v>99.6578560767903</v>
      </c>
      <c r="I300" s="43" t="n">
        <f aca="false">G300/E300*100</f>
        <v>100</v>
      </c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9"/>
      <c r="U300" s="9"/>
      <c r="V300" s="9"/>
      <c r="W300" s="9"/>
      <c r="X300" s="5"/>
    </row>
    <row r="301" customFormat="false" ht="15.75" hidden="false" customHeight="false" outlineLevel="0" collapsed="false">
      <c r="A301" s="41" t="s">
        <v>113</v>
      </c>
      <c r="B301" s="37" t="s">
        <v>175</v>
      </c>
      <c r="C301" s="38"/>
      <c r="D301" s="42" t="n">
        <v>26050</v>
      </c>
      <c r="E301" s="42" t="n">
        <v>27047.91309</v>
      </c>
      <c r="F301" s="42" t="n">
        <v>27047.91309</v>
      </c>
      <c r="G301" s="42" t="n">
        <v>26568.44045</v>
      </c>
      <c r="H301" s="43" t="n">
        <f aca="false">G301/D301*100</f>
        <v>101.990174472169</v>
      </c>
      <c r="I301" s="43" t="n">
        <f aca="false">G301/E301*100</f>
        <v>98.2273211304525</v>
      </c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9"/>
      <c r="U301" s="9"/>
      <c r="V301" s="9"/>
      <c r="W301" s="9"/>
      <c r="X301" s="5"/>
    </row>
    <row r="302" customFormat="false" ht="31.5" hidden="false" customHeight="false" outlineLevel="0" collapsed="false">
      <c r="A302" s="44" t="s">
        <v>28</v>
      </c>
      <c r="B302" s="37" t="s">
        <v>175</v>
      </c>
      <c r="C302" s="45" t="n">
        <v>200</v>
      </c>
      <c r="D302" s="42" t="n">
        <v>4100</v>
      </c>
      <c r="E302" s="42" t="n">
        <v>3297.91309</v>
      </c>
      <c r="F302" s="42" t="n">
        <v>3297.91309</v>
      </c>
      <c r="G302" s="42" t="n">
        <v>3292.44045</v>
      </c>
      <c r="H302" s="43" t="n">
        <f aca="false">G302/D302*100</f>
        <v>80.3034256097561</v>
      </c>
      <c r="I302" s="43" t="n">
        <f aca="false">G302/E302*100</f>
        <v>99.8340574826973</v>
      </c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9"/>
      <c r="U302" s="9"/>
      <c r="V302" s="9"/>
      <c r="W302" s="9"/>
      <c r="X302" s="5"/>
    </row>
    <row r="303" customFormat="false" ht="47.25" hidden="false" customHeight="false" outlineLevel="0" collapsed="false">
      <c r="A303" s="44" t="s">
        <v>29</v>
      </c>
      <c r="B303" s="37" t="s">
        <v>175</v>
      </c>
      <c r="C303" s="45" t="n">
        <v>240</v>
      </c>
      <c r="D303" s="42" t="n">
        <v>4100</v>
      </c>
      <c r="E303" s="42" t="n">
        <v>3297.91309</v>
      </c>
      <c r="F303" s="42" t="n">
        <v>3297.91309</v>
      </c>
      <c r="G303" s="42" t="n">
        <v>3292.44045</v>
      </c>
      <c r="H303" s="43" t="n">
        <f aca="false">G303/D303*100</f>
        <v>80.3034256097561</v>
      </c>
      <c r="I303" s="43" t="n">
        <f aca="false">G303/E303*100</f>
        <v>99.8340574826973</v>
      </c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9"/>
      <c r="U303" s="9"/>
      <c r="V303" s="9"/>
      <c r="W303" s="9"/>
      <c r="X303" s="5"/>
    </row>
    <row r="304" customFormat="false" ht="15.75" hidden="false" customHeight="true" outlineLevel="0" collapsed="false">
      <c r="A304" s="44" t="s">
        <v>57</v>
      </c>
      <c r="B304" s="37" t="s">
        <v>175</v>
      </c>
      <c r="C304" s="45" t="n">
        <v>300</v>
      </c>
      <c r="D304" s="42" t="n">
        <v>20250</v>
      </c>
      <c r="E304" s="42" t="n">
        <v>22050</v>
      </c>
      <c r="F304" s="42" t="n">
        <v>22050</v>
      </c>
      <c r="G304" s="42" t="n">
        <v>21576</v>
      </c>
      <c r="H304" s="43" t="n">
        <f aca="false">G304/D304*100</f>
        <v>106.548148148148</v>
      </c>
      <c r="I304" s="43" t="n">
        <f aca="false">G304/E304*100</f>
        <v>97.8503401360544</v>
      </c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9"/>
      <c r="U304" s="9"/>
      <c r="V304" s="9"/>
      <c r="W304" s="9"/>
      <c r="X304" s="5"/>
    </row>
    <row r="305" customFormat="false" ht="15.75" hidden="false" customHeight="false" outlineLevel="0" collapsed="false">
      <c r="A305" s="44" t="s">
        <v>176</v>
      </c>
      <c r="B305" s="37" t="s">
        <v>175</v>
      </c>
      <c r="C305" s="45" t="n">
        <v>350</v>
      </c>
      <c r="D305" s="42" t="n">
        <v>450</v>
      </c>
      <c r="E305" s="42" t="n">
        <v>2250</v>
      </c>
      <c r="F305" s="42" t="n">
        <v>2250</v>
      </c>
      <c r="G305" s="42" t="n">
        <v>2250</v>
      </c>
      <c r="H305" s="43" t="n">
        <f aca="false">G305/D305*100</f>
        <v>500</v>
      </c>
      <c r="I305" s="43" t="n">
        <f aca="false">G305/E305*100</f>
        <v>100</v>
      </c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9"/>
      <c r="U305" s="9"/>
      <c r="V305" s="9"/>
      <c r="W305" s="9"/>
      <c r="X305" s="5"/>
    </row>
    <row r="306" customFormat="false" ht="15.75" hidden="false" customHeight="false" outlineLevel="0" collapsed="false">
      <c r="A306" s="44" t="s">
        <v>69</v>
      </c>
      <c r="B306" s="37" t="s">
        <v>175</v>
      </c>
      <c r="C306" s="45" t="n">
        <v>360</v>
      </c>
      <c r="D306" s="42" t="n">
        <v>19800</v>
      </c>
      <c r="E306" s="42" t="n">
        <v>19800</v>
      </c>
      <c r="F306" s="42" t="n">
        <v>19800</v>
      </c>
      <c r="G306" s="42" t="n">
        <v>19326</v>
      </c>
      <c r="H306" s="43" t="n">
        <f aca="false">G306/D306*100</f>
        <v>97.6060606060606</v>
      </c>
      <c r="I306" s="43" t="n">
        <f aca="false">G306/E306*100</f>
        <v>97.6060606060606</v>
      </c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9"/>
      <c r="U306" s="9"/>
      <c r="V306" s="9"/>
      <c r="W306" s="9"/>
      <c r="X306" s="5"/>
    </row>
    <row r="307" customFormat="false" ht="37.5" hidden="false" customHeight="true" outlineLevel="0" collapsed="false">
      <c r="A307" s="44" t="s">
        <v>22</v>
      </c>
      <c r="B307" s="37" t="s">
        <v>175</v>
      </c>
      <c r="C307" s="45" t="n">
        <v>600</v>
      </c>
      <c r="D307" s="42" t="n">
        <v>1700</v>
      </c>
      <c r="E307" s="42" t="n">
        <v>1700</v>
      </c>
      <c r="F307" s="42" t="n">
        <v>1700</v>
      </c>
      <c r="G307" s="42" t="n">
        <v>1700</v>
      </c>
      <c r="H307" s="43" t="n">
        <f aca="false">G307/D307*100</f>
        <v>100</v>
      </c>
      <c r="I307" s="43" t="n">
        <f aca="false">G307/E307*100</f>
        <v>100</v>
      </c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9"/>
      <c r="U307" s="9"/>
      <c r="V307" s="9"/>
      <c r="W307" s="9"/>
      <c r="X307" s="5"/>
    </row>
    <row r="308" customFormat="false" ht="15.75" hidden="false" customHeight="false" outlineLevel="0" collapsed="false">
      <c r="A308" s="44" t="s">
        <v>37</v>
      </c>
      <c r="B308" s="37" t="s">
        <v>175</v>
      </c>
      <c r="C308" s="45" t="n">
        <v>620</v>
      </c>
      <c r="D308" s="42" t="n">
        <v>1700</v>
      </c>
      <c r="E308" s="42" t="n">
        <v>1700</v>
      </c>
      <c r="F308" s="42" t="n">
        <v>1700</v>
      </c>
      <c r="G308" s="42" t="n">
        <v>1700</v>
      </c>
      <c r="H308" s="43" t="n">
        <f aca="false">G308/D308*100</f>
        <v>100</v>
      </c>
      <c r="I308" s="43" t="n">
        <f aca="false">G308/E308*100</f>
        <v>100</v>
      </c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9"/>
      <c r="U308" s="9"/>
      <c r="V308" s="9"/>
      <c r="W308" s="9"/>
      <c r="X308" s="5"/>
    </row>
    <row r="309" customFormat="false" ht="94.5" hidden="false" customHeight="false" outlineLevel="0" collapsed="false">
      <c r="A309" s="41" t="s">
        <v>177</v>
      </c>
      <c r="B309" s="37" t="s">
        <v>178</v>
      </c>
      <c r="C309" s="38"/>
      <c r="D309" s="42"/>
      <c r="E309" s="42" t="n">
        <v>861.56691</v>
      </c>
      <c r="F309" s="42" t="n">
        <v>861.56691</v>
      </c>
      <c r="G309" s="42" t="n">
        <v>861.56691</v>
      </c>
      <c r="H309" s="43" t="n">
        <v>0</v>
      </c>
      <c r="I309" s="43" t="n">
        <f aca="false">G309/E309*100</f>
        <v>100</v>
      </c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9"/>
      <c r="U309" s="9"/>
      <c r="V309" s="9"/>
      <c r="W309" s="9"/>
      <c r="X309" s="5"/>
    </row>
    <row r="310" customFormat="false" ht="15.75" hidden="false" customHeight="false" outlineLevel="0" collapsed="false">
      <c r="A310" s="44" t="s">
        <v>39</v>
      </c>
      <c r="B310" s="37" t="s">
        <v>178</v>
      </c>
      <c r="C310" s="45" t="n">
        <v>800</v>
      </c>
      <c r="D310" s="42"/>
      <c r="E310" s="42" t="n">
        <v>861.56691</v>
      </c>
      <c r="F310" s="42" t="n">
        <v>861.56691</v>
      </c>
      <c r="G310" s="42" t="n">
        <v>861.56691</v>
      </c>
      <c r="H310" s="43" t="n">
        <v>0</v>
      </c>
      <c r="I310" s="43" t="n">
        <f aca="false">G310/E310*100</f>
        <v>100</v>
      </c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9"/>
      <c r="U310" s="9"/>
      <c r="V310" s="9"/>
      <c r="W310" s="9"/>
      <c r="X310" s="5"/>
    </row>
    <row r="311" customFormat="false" ht="15.75" hidden="false" customHeight="false" outlineLevel="0" collapsed="false">
      <c r="A311" s="44" t="s">
        <v>54</v>
      </c>
      <c r="B311" s="37" t="s">
        <v>178</v>
      </c>
      <c r="C311" s="45" t="n">
        <v>850</v>
      </c>
      <c r="D311" s="42"/>
      <c r="E311" s="42" t="n">
        <v>861.56691</v>
      </c>
      <c r="F311" s="42" t="n">
        <v>861.56691</v>
      </c>
      <c r="G311" s="42" t="n">
        <v>861.56691</v>
      </c>
      <c r="H311" s="43" t="n">
        <v>0</v>
      </c>
      <c r="I311" s="43" t="n">
        <f aca="false">G311/E311*100</f>
        <v>100</v>
      </c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9"/>
      <c r="U311" s="9"/>
      <c r="V311" s="9"/>
      <c r="W311" s="9"/>
      <c r="X311" s="5"/>
    </row>
    <row r="312" customFormat="false" ht="110.25" hidden="false" customHeight="false" outlineLevel="0" collapsed="false">
      <c r="A312" s="41" t="s">
        <v>179</v>
      </c>
      <c r="B312" s="37" t="s">
        <v>180</v>
      </c>
      <c r="C312" s="38"/>
      <c r="D312" s="42" t="n">
        <v>462517.1</v>
      </c>
      <c r="E312" s="42" t="n">
        <v>462517.1</v>
      </c>
      <c r="F312" s="42" t="n">
        <v>462517.1</v>
      </c>
      <c r="G312" s="42" t="n">
        <v>459208.6771</v>
      </c>
      <c r="H312" s="43" t="n">
        <f aca="false">G312/D312*100</f>
        <v>99.2846917659909</v>
      </c>
      <c r="I312" s="43" t="n">
        <f aca="false">G312/E312*100</f>
        <v>99.2846917659909</v>
      </c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9"/>
      <c r="U312" s="9"/>
      <c r="V312" s="9"/>
      <c r="W312" s="9"/>
      <c r="X312" s="5"/>
    </row>
    <row r="313" customFormat="false" ht="15.75" hidden="false" customHeight="false" outlineLevel="0" collapsed="false">
      <c r="A313" s="44" t="s">
        <v>119</v>
      </c>
      <c r="B313" s="37" t="s">
        <v>180</v>
      </c>
      <c r="C313" s="45" t="n">
        <v>500</v>
      </c>
      <c r="D313" s="42" t="n">
        <v>462517.1</v>
      </c>
      <c r="E313" s="42" t="n">
        <v>462517.1</v>
      </c>
      <c r="F313" s="42" t="n">
        <v>462517.1</v>
      </c>
      <c r="G313" s="42" t="n">
        <v>459208.6771</v>
      </c>
      <c r="H313" s="43" t="n">
        <f aca="false">G313/D313*100</f>
        <v>99.2846917659909</v>
      </c>
      <c r="I313" s="43" t="n">
        <f aca="false">G313/E313*100</f>
        <v>99.2846917659909</v>
      </c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9"/>
      <c r="U313" s="9"/>
      <c r="V313" s="9"/>
      <c r="W313" s="9"/>
      <c r="X313" s="5"/>
    </row>
    <row r="314" customFormat="false" ht="15.75" hidden="false" customHeight="false" outlineLevel="0" collapsed="false">
      <c r="A314" s="44" t="s">
        <v>120</v>
      </c>
      <c r="B314" s="37" t="s">
        <v>180</v>
      </c>
      <c r="C314" s="45" t="n">
        <v>520</v>
      </c>
      <c r="D314" s="42" t="n">
        <v>462517.1</v>
      </c>
      <c r="E314" s="42" t="n">
        <v>462517.1</v>
      </c>
      <c r="F314" s="42" t="n">
        <v>462517.1</v>
      </c>
      <c r="G314" s="42" t="n">
        <v>459208.6771</v>
      </c>
      <c r="H314" s="43" t="n">
        <f aca="false">G314/D314*100</f>
        <v>99.2846917659909</v>
      </c>
      <c r="I314" s="43" t="n">
        <f aca="false">G314/E314*100</f>
        <v>99.2846917659909</v>
      </c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9"/>
      <c r="U314" s="9"/>
      <c r="V314" s="9"/>
      <c r="W314" s="9"/>
      <c r="X314" s="5"/>
    </row>
    <row r="315" customFormat="false" ht="15.75" hidden="false" customHeight="false" outlineLevel="0" collapsed="false">
      <c r="A315" s="41" t="s">
        <v>181</v>
      </c>
      <c r="B315" s="37" t="s">
        <v>182</v>
      </c>
      <c r="C315" s="38"/>
      <c r="D315" s="42" t="n">
        <v>1800</v>
      </c>
      <c r="E315" s="42" t="n">
        <v>0</v>
      </c>
      <c r="F315" s="42" t="n">
        <v>0</v>
      </c>
      <c r="G315" s="42" t="n">
        <v>0</v>
      </c>
      <c r="H315" s="43" t="n">
        <f aca="false">G315/D315*100</f>
        <v>0</v>
      </c>
      <c r="I315" s="43" t="n">
        <v>0</v>
      </c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9"/>
      <c r="U315" s="9"/>
      <c r="V315" s="9"/>
      <c r="W315" s="9"/>
      <c r="X315" s="5"/>
    </row>
    <row r="316" customFormat="false" ht="21" hidden="false" customHeight="true" outlineLevel="0" collapsed="false">
      <c r="A316" s="44" t="s">
        <v>57</v>
      </c>
      <c r="B316" s="37" t="s">
        <v>182</v>
      </c>
      <c r="C316" s="45" t="n">
        <v>300</v>
      </c>
      <c r="D316" s="42" t="n">
        <v>1800</v>
      </c>
      <c r="E316" s="42" t="n">
        <v>0</v>
      </c>
      <c r="F316" s="42" t="n">
        <v>0</v>
      </c>
      <c r="G316" s="42" t="n">
        <v>0</v>
      </c>
      <c r="H316" s="43" t="n">
        <f aca="false">G316/D316*100</f>
        <v>0</v>
      </c>
      <c r="I316" s="43" t="n">
        <v>0</v>
      </c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9"/>
      <c r="U316" s="9"/>
      <c r="V316" s="9"/>
      <c r="W316" s="9"/>
      <c r="X316" s="5"/>
    </row>
    <row r="317" customFormat="false" ht="15.75" hidden="false" customHeight="false" outlineLevel="0" collapsed="false">
      <c r="A317" s="44" t="s">
        <v>176</v>
      </c>
      <c r="B317" s="37" t="s">
        <v>182</v>
      </c>
      <c r="C317" s="45" t="n">
        <v>350</v>
      </c>
      <c r="D317" s="42" t="n">
        <v>1800</v>
      </c>
      <c r="E317" s="42" t="n">
        <v>0</v>
      </c>
      <c r="F317" s="42" t="n">
        <v>0</v>
      </c>
      <c r="G317" s="42" t="n">
        <v>0</v>
      </c>
      <c r="H317" s="43" t="n">
        <f aca="false">G317/D317*100</f>
        <v>0</v>
      </c>
      <c r="I317" s="43" t="n">
        <v>0</v>
      </c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9"/>
      <c r="U317" s="9"/>
      <c r="V317" s="9"/>
      <c r="W317" s="9"/>
      <c r="X317" s="5"/>
    </row>
    <row r="318" customFormat="false" ht="45.75" hidden="false" customHeight="true" outlineLevel="0" collapsed="false">
      <c r="A318" s="41" t="s">
        <v>183</v>
      </c>
      <c r="B318" s="37" t="s">
        <v>184</v>
      </c>
      <c r="C318" s="38"/>
      <c r="D318" s="42"/>
      <c r="E318" s="42" t="n">
        <v>1679.4</v>
      </c>
      <c r="F318" s="42" t="n">
        <v>1679.4</v>
      </c>
      <c r="G318" s="42" t="n">
        <v>1679.4</v>
      </c>
      <c r="H318" s="43" t="n">
        <v>0</v>
      </c>
      <c r="I318" s="43" t="n">
        <f aca="false">G318/E318*100</f>
        <v>100</v>
      </c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9"/>
      <c r="U318" s="9"/>
      <c r="V318" s="9"/>
      <c r="W318" s="9"/>
      <c r="X318" s="5"/>
    </row>
    <row r="319" customFormat="false" ht="37.5" hidden="false" customHeight="true" outlineLevel="0" collapsed="false">
      <c r="A319" s="44" t="s">
        <v>22</v>
      </c>
      <c r="B319" s="37" t="s">
        <v>184</v>
      </c>
      <c r="C319" s="45" t="n">
        <v>600</v>
      </c>
      <c r="D319" s="42"/>
      <c r="E319" s="42" t="n">
        <v>1679.4</v>
      </c>
      <c r="F319" s="42" t="n">
        <v>1679.4</v>
      </c>
      <c r="G319" s="42" t="n">
        <v>1679.4</v>
      </c>
      <c r="H319" s="43" t="n">
        <v>0</v>
      </c>
      <c r="I319" s="43" t="n">
        <f aca="false">G319/E319*100</f>
        <v>100</v>
      </c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9"/>
      <c r="U319" s="9"/>
      <c r="V319" s="9"/>
      <c r="W319" s="9"/>
      <c r="X319" s="5"/>
    </row>
    <row r="320" customFormat="false" ht="15.75" hidden="false" customHeight="false" outlineLevel="0" collapsed="false">
      <c r="A320" s="44" t="s">
        <v>37</v>
      </c>
      <c r="B320" s="37" t="s">
        <v>184</v>
      </c>
      <c r="C320" s="45" t="n">
        <v>620</v>
      </c>
      <c r="D320" s="42"/>
      <c r="E320" s="42" t="n">
        <v>1679.4</v>
      </c>
      <c r="F320" s="42" t="n">
        <v>1679.4</v>
      </c>
      <c r="G320" s="42" t="n">
        <v>1679.4</v>
      </c>
      <c r="H320" s="43" t="n">
        <v>0</v>
      </c>
      <c r="I320" s="43" t="n">
        <f aca="false">G320/E320*100</f>
        <v>100</v>
      </c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9"/>
      <c r="U320" s="9"/>
      <c r="V320" s="9"/>
      <c r="W320" s="9"/>
      <c r="X320" s="5"/>
    </row>
    <row r="321" customFormat="false" ht="15.75" hidden="false" customHeight="false" outlineLevel="0" collapsed="false">
      <c r="A321" s="44"/>
      <c r="B321" s="37"/>
      <c r="C321" s="45"/>
      <c r="D321" s="42"/>
      <c r="E321" s="42"/>
      <c r="F321" s="42"/>
      <c r="G321" s="42"/>
      <c r="H321" s="43"/>
      <c r="I321" s="43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9"/>
      <c r="U321" s="9"/>
      <c r="V321" s="9"/>
      <c r="W321" s="9"/>
      <c r="X321" s="5"/>
    </row>
    <row r="322" customFormat="false" ht="31.5" hidden="false" customHeight="false" outlineLevel="0" collapsed="false">
      <c r="A322" s="46" t="s">
        <v>185</v>
      </c>
      <c r="B322" s="47" t="s">
        <v>186</v>
      </c>
      <c r="C322" s="48"/>
      <c r="D322" s="39" t="n">
        <v>8590</v>
      </c>
      <c r="E322" s="39" t="n">
        <v>8590</v>
      </c>
      <c r="F322" s="39" t="n">
        <v>8590</v>
      </c>
      <c r="G322" s="39" t="n">
        <v>8578.1</v>
      </c>
      <c r="H322" s="40" t="n">
        <f aca="false">G322/D322*100</f>
        <v>99.8614668218859</v>
      </c>
      <c r="I322" s="40" t="n">
        <f aca="false">G322/E322*100</f>
        <v>99.8614668218859</v>
      </c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9"/>
      <c r="U322" s="9"/>
      <c r="V322" s="9"/>
      <c r="W322" s="9"/>
      <c r="X322" s="5"/>
    </row>
    <row r="323" customFormat="false" ht="31.5" hidden="false" customHeight="false" outlineLevel="0" collapsed="false">
      <c r="A323" s="41" t="s">
        <v>187</v>
      </c>
      <c r="B323" s="37" t="s">
        <v>188</v>
      </c>
      <c r="C323" s="38"/>
      <c r="D323" s="42" t="n">
        <v>7500</v>
      </c>
      <c r="E323" s="42" t="n">
        <v>7500</v>
      </c>
      <c r="F323" s="42" t="n">
        <v>7500</v>
      </c>
      <c r="G323" s="42" t="n">
        <v>7500</v>
      </c>
      <c r="H323" s="43" t="n">
        <f aca="false">G323/D323*100</f>
        <v>100</v>
      </c>
      <c r="I323" s="43" t="n">
        <f aca="false">G323/E323*100</f>
        <v>100</v>
      </c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9"/>
      <c r="U323" s="9"/>
      <c r="V323" s="9"/>
      <c r="W323" s="9"/>
      <c r="X323" s="5"/>
    </row>
    <row r="324" customFormat="false" ht="37.5" hidden="false" customHeight="true" outlineLevel="0" collapsed="false">
      <c r="A324" s="44" t="s">
        <v>22</v>
      </c>
      <c r="B324" s="37" t="s">
        <v>188</v>
      </c>
      <c r="C324" s="45" t="n">
        <v>600</v>
      </c>
      <c r="D324" s="42" t="n">
        <v>7500</v>
      </c>
      <c r="E324" s="42" t="n">
        <v>7500</v>
      </c>
      <c r="F324" s="42" t="n">
        <v>7500</v>
      </c>
      <c r="G324" s="42" t="n">
        <v>7500</v>
      </c>
      <c r="H324" s="43" t="n">
        <f aca="false">G324/D324*100</f>
        <v>100</v>
      </c>
      <c r="I324" s="43" t="n">
        <f aca="false">G324/E324*100</f>
        <v>100</v>
      </c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9"/>
      <c r="U324" s="9"/>
      <c r="V324" s="9"/>
      <c r="W324" s="9"/>
      <c r="X324" s="5"/>
    </row>
    <row r="325" customFormat="false" ht="15.75" hidden="false" customHeight="false" outlineLevel="0" collapsed="false">
      <c r="A325" s="44" t="s">
        <v>23</v>
      </c>
      <c r="B325" s="37" t="s">
        <v>188</v>
      </c>
      <c r="C325" s="45" t="n">
        <v>610</v>
      </c>
      <c r="D325" s="42"/>
      <c r="E325" s="42" t="n">
        <v>2575</v>
      </c>
      <c r="F325" s="42" t="n">
        <v>2575</v>
      </c>
      <c r="G325" s="42" t="n">
        <v>2575</v>
      </c>
      <c r="H325" s="43" t="n">
        <v>0</v>
      </c>
      <c r="I325" s="43" t="n">
        <f aca="false">G325/E325*100</f>
        <v>100</v>
      </c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9"/>
      <c r="U325" s="9"/>
      <c r="V325" s="9"/>
      <c r="W325" s="9"/>
      <c r="X325" s="5"/>
    </row>
    <row r="326" customFormat="false" ht="15.75" hidden="false" customHeight="false" outlineLevel="0" collapsed="false">
      <c r="A326" s="44" t="s">
        <v>37</v>
      </c>
      <c r="B326" s="37" t="s">
        <v>188</v>
      </c>
      <c r="C326" s="45" t="n">
        <v>620</v>
      </c>
      <c r="D326" s="42"/>
      <c r="E326" s="42" t="n">
        <v>4675</v>
      </c>
      <c r="F326" s="42" t="n">
        <v>4675</v>
      </c>
      <c r="G326" s="42" t="n">
        <v>4675</v>
      </c>
      <c r="H326" s="43" t="n">
        <v>0</v>
      </c>
      <c r="I326" s="43" t="n">
        <f aca="false">G326/E326*100</f>
        <v>100</v>
      </c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9"/>
      <c r="U326" s="9"/>
      <c r="V326" s="9"/>
      <c r="W326" s="9"/>
      <c r="X326" s="5"/>
    </row>
    <row r="327" customFormat="false" ht="47.25" hidden="false" customHeight="false" outlineLevel="0" collapsed="false">
      <c r="A327" s="44" t="s">
        <v>30</v>
      </c>
      <c r="B327" s="37" t="s">
        <v>188</v>
      </c>
      <c r="C327" s="45" t="n">
        <v>630</v>
      </c>
      <c r="D327" s="42" t="n">
        <v>7500</v>
      </c>
      <c r="E327" s="42" t="n">
        <v>250</v>
      </c>
      <c r="F327" s="42" t="n">
        <v>250</v>
      </c>
      <c r="G327" s="42" t="n">
        <v>250</v>
      </c>
      <c r="H327" s="43" t="n">
        <f aca="false">G327/D327*100</f>
        <v>3.33333333333333</v>
      </c>
      <c r="I327" s="43" t="n">
        <f aca="false">G327/E327*100</f>
        <v>100</v>
      </c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9"/>
      <c r="U327" s="9"/>
      <c r="V327" s="9"/>
      <c r="W327" s="9"/>
      <c r="X327" s="5"/>
    </row>
    <row r="328" customFormat="false" ht="15.75" hidden="false" customHeight="false" outlineLevel="0" collapsed="false">
      <c r="A328" s="41" t="s">
        <v>113</v>
      </c>
      <c r="B328" s="37" t="s">
        <v>189</v>
      </c>
      <c r="C328" s="38"/>
      <c r="D328" s="42" t="n">
        <v>1090</v>
      </c>
      <c r="E328" s="42" t="n">
        <v>1090</v>
      </c>
      <c r="F328" s="42" t="n">
        <v>1090</v>
      </c>
      <c r="G328" s="42" t="n">
        <v>1078.1</v>
      </c>
      <c r="H328" s="43" t="n">
        <f aca="false">G328/D328*100</f>
        <v>98.9082568807339</v>
      </c>
      <c r="I328" s="43" t="n">
        <f aca="false">G328/E328*100</f>
        <v>98.9082568807339</v>
      </c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9"/>
      <c r="U328" s="9"/>
      <c r="V328" s="9"/>
      <c r="W328" s="9"/>
      <c r="X328" s="5"/>
    </row>
    <row r="329" customFormat="false" ht="31.5" hidden="false" customHeight="false" outlineLevel="0" collapsed="false">
      <c r="A329" s="44" t="s">
        <v>28</v>
      </c>
      <c r="B329" s="37" t="s">
        <v>189</v>
      </c>
      <c r="C329" s="45" t="n">
        <v>200</v>
      </c>
      <c r="D329" s="42" t="n">
        <v>28.4</v>
      </c>
      <c r="E329" s="42" t="n">
        <v>94.4</v>
      </c>
      <c r="F329" s="42" t="n">
        <v>94.4</v>
      </c>
      <c r="G329" s="42" t="n">
        <v>82.5</v>
      </c>
      <c r="H329" s="43" t="n">
        <f aca="false">G329/D329*100</f>
        <v>290.492957746479</v>
      </c>
      <c r="I329" s="43" t="n">
        <f aca="false">G329/E329*100</f>
        <v>87.3940677966102</v>
      </c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9"/>
      <c r="U329" s="9"/>
      <c r="V329" s="9"/>
      <c r="W329" s="9"/>
      <c r="X329" s="5"/>
    </row>
    <row r="330" customFormat="false" ht="47.25" hidden="false" customHeight="false" outlineLevel="0" collapsed="false">
      <c r="A330" s="44" t="s">
        <v>29</v>
      </c>
      <c r="B330" s="37" t="s">
        <v>189</v>
      </c>
      <c r="C330" s="45" t="n">
        <v>240</v>
      </c>
      <c r="D330" s="42" t="n">
        <v>28.4</v>
      </c>
      <c r="E330" s="42" t="n">
        <v>94.4</v>
      </c>
      <c r="F330" s="42" t="n">
        <v>94.4</v>
      </c>
      <c r="G330" s="42" t="n">
        <v>82.5</v>
      </c>
      <c r="H330" s="43" t="n">
        <f aca="false">G330/D330*100</f>
        <v>290.492957746479</v>
      </c>
      <c r="I330" s="43" t="n">
        <f aca="false">G330/E330*100</f>
        <v>87.3940677966102</v>
      </c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9"/>
      <c r="U330" s="9"/>
      <c r="V330" s="9"/>
      <c r="W330" s="9"/>
      <c r="X330" s="5"/>
    </row>
    <row r="331" customFormat="false" ht="21" hidden="false" customHeight="true" outlineLevel="0" collapsed="false">
      <c r="A331" s="44" t="s">
        <v>57</v>
      </c>
      <c r="B331" s="37" t="s">
        <v>189</v>
      </c>
      <c r="C331" s="45" t="n">
        <v>300</v>
      </c>
      <c r="D331" s="42" t="n">
        <v>1061.6</v>
      </c>
      <c r="E331" s="42" t="n">
        <v>995.6</v>
      </c>
      <c r="F331" s="42" t="n">
        <v>995.6</v>
      </c>
      <c r="G331" s="42" t="n">
        <v>995.6</v>
      </c>
      <c r="H331" s="43" t="n">
        <f aca="false">G331/D331*100</f>
        <v>93.7829691032404</v>
      </c>
      <c r="I331" s="43" t="n">
        <f aca="false">G331/E331*100</f>
        <v>100</v>
      </c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9"/>
      <c r="U331" s="9"/>
      <c r="V331" s="9"/>
      <c r="W331" s="9"/>
      <c r="X331" s="5"/>
    </row>
    <row r="332" customFormat="false" ht="15.75" hidden="false" customHeight="false" outlineLevel="0" collapsed="false">
      <c r="A332" s="44" t="s">
        <v>69</v>
      </c>
      <c r="B332" s="37" t="s">
        <v>189</v>
      </c>
      <c r="C332" s="45" t="n">
        <v>360</v>
      </c>
      <c r="D332" s="42" t="n">
        <v>1061.6</v>
      </c>
      <c r="E332" s="42" t="n">
        <v>995.6</v>
      </c>
      <c r="F332" s="42" t="n">
        <v>995.6</v>
      </c>
      <c r="G332" s="42" t="n">
        <v>995.6</v>
      </c>
      <c r="H332" s="43" t="n">
        <f aca="false">G332/D332*100</f>
        <v>93.7829691032404</v>
      </c>
      <c r="I332" s="43" t="n">
        <f aca="false">G332/E332*100</f>
        <v>100</v>
      </c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9"/>
      <c r="U332" s="9"/>
      <c r="V332" s="9"/>
      <c r="W332" s="9"/>
      <c r="X332" s="5"/>
    </row>
    <row r="333" customFormat="false" ht="15.75" hidden="false" customHeight="false" outlineLevel="0" collapsed="false">
      <c r="A333" s="44"/>
      <c r="B333" s="37"/>
      <c r="C333" s="45"/>
      <c r="D333" s="42"/>
      <c r="E333" s="42"/>
      <c r="F333" s="42"/>
      <c r="G333" s="42"/>
      <c r="H333" s="43"/>
      <c r="I333" s="43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9"/>
      <c r="U333" s="9"/>
      <c r="V333" s="9"/>
      <c r="W333" s="9"/>
      <c r="X333" s="5"/>
    </row>
    <row r="334" customFormat="false" ht="47.25" hidden="false" customHeight="false" outlineLevel="0" collapsed="false">
      <c r="A334" s="46" t="s">
        <v>190</v>
      </c>
      <c r="B334" s="47" t="s">
        <v>191</v>
      </c>
      <c r="C334" s="48"/>
      <c r="D334" s="39" t="n">
        <v>7662.2</v>
      </c>
      <c r="E334" s="39" t="n">
        <v>7661.6564</v>
      </c>
      <c r="F334" s="39" t="n">
        <v>7661.6564</v>
      </c>
      <c r="G334" s="39" t="n">
        <v>7661.6564</v>
      </c>
      <c r="H334" s="40" t="n">
        <f aca="false">G334/D334*100</f>
        <v>99.9929054318603</v>
      </c>
      <c r="I334" s="40" t="n">
        <f aca="false">G334/E334*100</f>
        <v>100</v>
      </c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9"/>
      <c r="U334" s="9"/>
      <c r="V334" s="9"/>
      <c r="W334" s="9"/>
      <c r="X334" s="5"/>
    </row>
    <row r="335" customFormat="false" ht="31.5" hidden="false" customHeight="false" outlineLevel="0" collapsed="false">
      <c r="A335" s="41" t="s">
        <v>24</v>
      </c>
      <c r="B335" s="37" t="s">
        <v>192</v>
      </c>
      <c r="C335" s="38"/>
      <c r="D335" s="42" t="n">
        <v>3342.2</v>
      </c>
      <c r="E335" s="42" t="n">
        <v>3341.6564</v>
      </c>
      <c r="F335" s="42" t="n">
        <v>3341.6564</v>
      </c>
      <c r="G335" s="42" t="n">
        <v>3341.6564</v>
      </c>
      <c r="H335" s="43" t="n">
        <f aca="false">G335/D335*100</f>
        <v>99.9837352641972</v>
      </c>
      <c r="I335" s="43" t="n">
        <f aca="false">G335/E335*100</f>
        <v>100</v>
      </c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9"/>
      <c r="U335" s="9"/>
      <c r="V335" s="9"/>
      <c r="W335" s="9"/>
      <c r="X335" s="5"/>
    </row>
    <row r="336" customFormat="false" ht="36.75" hidden="false" customHeight="true" outlineLevel="0" collapsed="false">
      <c r="A336" s="44" t="s">
        <v>22</v>
      </c>
      <c r="B336" s="37" t="s">
        <v>192</v>
      </c>
      <c r="C336" s="45" t="n">
        <v>600</v>
      </c>
      <c r="D336" s="42" t="n">
        <v>3342.2</v>
      </c>
      <c r="E336" s="42" t="n">
        <v>3341.6564</v>
      </c>
      <c r="F336" s="42" t="n">
        <v>3341.6564</v>
      </c>
      <c r="G336" s="42" t="n">
        <v>3341.6564</v>
      </c>
      <c r="H336" s="43" t="n">
        <f aca="false">G336/D336*100</f>
        <v>99.9837352641972</v>
      </c>
      <c r="I336" s="43" t="n">
        <f aca="false">G336/E336*100</f>
        <v>100</v>
      </c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9"/>
      <c r="U336" s="9"/>
      <c r="V336" s="9"/>
      <c r="W336" s="9"/>
      <c r="X336" s="5"/>
    </row>
    <row r="337" customFormat="false" ht="15.75" hidden="false" customHeight="false" outlineLevel="0" collapsed="false">
      <c r="A337" s="44" t="s">
        <v>23</v>
      </c>
      <c r="B337" s="37" t="s">
        <v>192</v>
      </c>
      <c r="C337" s="45" t="n">
        <v>610</v>
      </c>
      <c r="D337" s="42" t="n">
        <v>3342.2</v>
      </c>
      <c r="E337" s="42" t="n">
        <v>3341.6564</v>
      </c>
      <c r="F337" s="42" t="n">
        <v>3341.6564</v>
      </c>
      <c r="G337" s="42" t="n">
        <v>3341.6564</v>
      </c>
      <c r="H337" s="43" t="n">
        <f aca="false">G337/D337*100</f>
        <v>99.9837352641972</v>
      </c>
      <c r="I337" s="43" t="n">
        <f aca="false">G337/E337*100</f>
        <v>100</v>
      </c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9"/>
      <c r="U337" s="9"/>
      <c r="V337" s="9"/>
      <c r="W337" s="9"/>
      <c r="X337" s="5"/>
    </row>
    <row r="338" customFormat="false" ht="31.5" hidden="false" customHeight="false" outlineLevel="0" collapsed="false">
      <c r="A338" s="41" t="s">
        <v>187</v>
      </c>
      <c r="B338" s="37" t="s">
        <v>193</v>
      </c>
      <c r="C338" s="38"/>
      <c r="D338" s="42" t="n">
        <v>4320</v>
      </c>
      <c r="E338" s="42" t="n">
        <v>4320</v>
      </c>
      <c r="F338" s="42" t="n">
        <v>4320</v>
      </c>
      <c r="G338" s="42" t="n">
        <v>4320</v>
      </c>
      <c r="H338" s="43" t="n">
        <f aca="false">G338/D338*100</f>
        <v>100</v>
      </c>
      <c r="I338" s="43" t="n">
        <f aca="false">G338/E338*100</f>
        <v>100</v>
      </c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9"/>
      <c r="U338" s="9"/>
      <c r="V338" s="9"/>
      <c r="W338" s="9"/>
      <c r="X338" s="5"/>
    </row>
    <row r="339" customFormat="false" ht="33" hidden="false" customHeight="true" outlineLevel="0" collapsed="false">
      <c r="A339" s="44" t="s">
        <v>22</v>
      </c>
      <c r="B339" s="37" t="s">
        <v>193</v>
      </c>
      <c r="C339" s="45" t="n">
        <v>600</v>
      </c>
      <c r="D339" s="42" t="n">
        <v>4320</v>
      </c>
      <c r="E339" s="42" t="n">
        <v>4320</v>
      </c>
      <c r="F339" s="42" t="n">
        <v>4320</v>
      </c>
      <c r="G339" s="42" t="n">
        <v>4320</v>
      </c>
      <c r="H339" s="43" t="n">
        <f aca="false">G339/D339*100</f>
        <v>100</v>
      </c>
      <c r="I339" s="43" t="n">
        <f aca="false">G339/E339*100</f>
        <v>100</v>
      </c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9"/>
      <c r="U339" s="9"/>
      <c r="V339" s="9"/>
      <c r="W339" s="9"/>
      <c r="X339" s="5"/>
    </row>
    <row r="340" customFormat="false" ht="15.75" hidden="false" customHeight="false" outlineLevel="0" collapsed="false">
      <c r="A340" s="44" t="s">
        <v>23</v>
      </c>
      <c r="B340" s="37" t="s">
        <v>193</v>
      </c>
      <c r="C340" s="45" t="n">
        <v>610</v>
      </c>
      <c r="D340" s="42" t="n">
        <v>4320</v>
      </c>
      <c r="E340" s="42" t="n">
        <v>3962.7508</v>
      </c>
      <c r="F340" s="42" t="n">
        <v>3962.7508</v>
      </c>
      <c r="G340" s="42" t="n">
        <v>3962.7508</v>
      </c>
      <c r="H340" s="43" t="n">
        <f aca="false">G340/D340*100</f>
        <v>91.7303425925926</v>
      </c>
      <c r="I340" s="43" t="n">
        <f aca="false">G340/E340*100</f>
        <v>100</v>
      </c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9"/>
      <c r="U340" s="9"/>
      <c r="V340" s="9"/>
      <c r="W340" s="9"/>
      <c r="X340" s="5"/>
    </row>
    <row r="341" customFormat="false" ht="15.75" hidden="false" customHeight="false" outlineLevel="0" collapsed="false">
      <c r="A341" s="44" t="s">
        <v>37</v>
      </c>
      <c r="B341" s="37" t="s">
        <v>193</v>
      </c>
      <c r="C341" s="45" t="n">
        <v>620</v>
      </c>
      <c r="D341" s="42"/>
      <c r="E341" s="42" t="n">
        <v>357.2492</v>
      </c>
      <c r="F341" s="42" t="n">
        <v>357.2492</v>
      </c>
      <c r="G341" s="42" t="n">
        <v>357.2492</v>
      </c>
      <c r="H341" s="43"/>
      <c r="I341" s="43" t="n">
        <f aca="false">G341/E341*100</f>
        <v>100</v>
      </c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9"/>
      <c r="U341" s="9"/>
      <c r="V341" s="9"/>
      <c r="W341" s="9"/>
      <c r="X341" s="5"/>
    </row>
    <row r="342" customFormat="false" ht="15.75" hidden="false" customHeight="false" outlineLevel="0" collapsed="false">
      <c r="A342" s="44"/>
      <c r="B342" s="37"/>
      <c r="C342" s="45"/>
      <c r="D342" s="42"/>
      <c r="E342" s="42"/>
      <c r="F342" s="42"/>
      <c r="G342" s="42"/>
      <c r="H342" s="43"/>
      <c r="I342" s="43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9"/>
      <c r="U342" s="9"/>
      <c r="V342" s="9"/>
      <c r="W342" s="9"/>
      <c r="X342" s="5"/>
    </row>
    <row r="343" customFormat="false" ht="47.25" hidden="false" customHeight="false" outlineLevel="0" collapsed="false">
      <c r="A343" s="46" t="s">
        <v>194</v>
      </c>
      <c r="B343" s="47" t="s">
        <v>195</v>
      </c>
      <c r="C343" s="48"/>
      <c r="D343" s="39" t="n">
        <v>284434.4</v>
      </c>
      <c r="E343" s="39" t="n">
        <v>301175.22175</v>
      </c>
      <c r="F343" s="39" t="n">
        <v>276635.88435</v>
      </c>
      <c r="G343" s="39" t="n">
        <v>276635.5979</v>
      </c>
      <c r="H343" s="40" t="n">
        <f aca="false">G343/D343*100</f>
        <v>97.258136814675</v>
      </c>
      <c r="I343" s="40" t="n">
        <f aca="false">G343/E343*100</f>
        <v>91.8520442327855</v>
      </c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9"/>
      <c r="U343" s="9"/>
      <c r="V343" s="9"/>
      <c r="W343" s="9"/>
      <c r="X343" s="5"/>
    </row>
    <row r="344" customFormat="false" ht="31.5" hidden="false" customHeight="false" outlineLevel="0" collapsed="false">
      <c r="A344" s="41" t="s">
        <v>24</v>
      </c>
      <c r="B344" s="37" t="s">
        <v>196</v>
      </c>
      <c r="C344" s="38"/>
      <c r="D344" s="42" t="n">
        <v>26333.38462</v>
      </c>
      <c r="E344" s="42" t="n">
        <v>26333.38462</v>
      </c>
      <c r="F344" s="42" t="n">
        <v>1797.04555</v>
      </c>
      <c r="G344" s="42" t="n">
        <v>1797.04555</v>
      </c>
      <c r="H344" s="43" t="n">
        <f aca="false">G344/D344*100</f>
        <v>6.82421031679748</v>
      </c>
      <c r="I344" s="43" t="n">
        <f aca="false">G344/E344*100</f>
        <v>6.82421031679748</v>
      </c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9"/>
      <c r="U344" s="9"/>
      <c r="V344" s="9"/>
      <c r="W344" s="9"/>
      <c r="X344" s="5"/>
    </row>
    <row r="345" customFormat="false" ht="31.5" hidden="false" customHeight="false" outlineLevel="0" collapsed="false">
      <c r="A345" s="44" t="s">
        <v>28</v>
      </c>
      <c r="B345" s="37" t="s">
        <v>196</v>
      </c>
      <c r="C345" s="45" t="n">
        <v>200</v>
      </c>
      <c r="D345" s="42" t="n">
        <v>26333.38462</v>
      </c>
      <c r="E345" s="42" t="n">
        <v>26333.38462</v>
      </c>
      <c r="F345" s="42" t="n">
        <v>1797.04555</v>
      </c>
      <c r="G345" s="42" t="n">
        <v>1797.04555</v>
      </c>
      <c r="H345" s="43" t="n">
        <f aca="false">G345/D345*100</f>
        <v>6.82421031679748</v>
      </c>
      <c r="I345" s="43" t="n">
        <f aca="false">G345/E345*100</f>
        <v>6.82421031679748</v>
      </c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9"/>
      <c r="U345" s="9"/>
      <c r="V345" s="9"/>
      <c r="W345" s="9"/>
      <c r="X345" s="5"/>
    </row>
    <row r="346" customFormat="false" ht="47.25" hidden="false" customHeight="false" outlineLevel="0" collapsed="false">
      <c r="A346" s="44" t="s">
        <v>29</v>
      </c>
      <c r="B346" s="37" t="s">
        <v>196</v>
      </c>
      <c r="C346" s="45" t="n">
        <v>240</v>
      </c>
      <c r="D346" s="42" t="n">
        <v>26333.38462</v>
      </c>
      <c r="E346" s="42" t="n">
        <v>26333.38462</v>
      </c>
      <c r="F346" s="42" t="n">
        <v>1797.04555</v>
      </c>
      <c r="G346" s="42" t="n">
        <v>1797.04555</v>
      </c>
      <c r="H346" s="43" t="n">
        <f aca="false">G346/D346*100</f>
        <v>6.82421031679748</v>
      </c>
      <c r="I346" s="43" t="n">
        <f aca="false">G346/E346*100</f>
        <v>6.82421031679748</v>
      </c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9"/>
      <c r="U346" s="9"/>
      <c r="V346" s="9"/>
      <c r="W346" s="9"/>
      <c r="X346" s="5"/>
    </row>
    <row r="347" customFormat="false" ht="47.25" hidden="false" customHeight="false" outlineLevel="0" collapsed="false">
      <c r="A347" s="41" t="s">
        <v>99</v>
      </c>
      <c r="B347" s="37" t="s">
        <v>197</v>
      </c>
      <c r="C347" s="38"/>
      <c r="D347" s="42" t="n">
        <v>66352.09613</v>
      </c>
      <c r="E347" s="42" t="n">
        <v>66352.09613</v>
      </c>
      <c r="F347" s="42" t="n">
        <v>66349.0997</v>
      </c>
      <c r="G347" s="42" t="n">
        <v>66349.0997</v>
      </c>
      <c r="H347" s="43" t="n">
        <f aca="false">G347/D347*100</f>
        <v>99.9954840462099</v>
      </c>
      <c r="I347" s="43" t="n">
        <f aca="false">G347/E347*100</f>
        <v>99.9954840462099</v>
      </c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9"/>
      <c r="U347" s="9"/>
      <c r="V347" s="9"/>
      <c r="W347" s="9"/>
      <c r="X347" s="5"/>
    </row>
    <row r="348" customFormat="false" ht="31.5" hidden="false" customHeight="false" outlineLevel="0" collapsed="false">
      <c r="A348" s="44" t="s">
        <v>101</v>
      </c>
      <c r="B348" s="37" t="s">
        <v>197</v>
      </c>
      <c r="C348" s="45" t="n">
        <v>400</v>
      </c>
      <c r="D348" s="42" t="n">
        <v>66352.09613</v>
      </c>
      <c r="E348" s="42" t="n">
        <v>66352.09613</v>
      </c>
      <c r="F348" s="42" t="n">
        <v>66349.0997</v>
      </c>
      <c r="G348" s="42" t="n">
        <v>66349.0997</v>
      </c>
      <c r="H348" s="43" t="n">
        <f aca="false">G348/D348*100</f>
        <v>99.9954840462099</v>
      </c>
      <c r="I348" s="43" t="n">
        <f aca="false">G348/E348*100</f>
        <v>99.9954840462099</v>
      </c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9"/>
      <c r="U348" s="9"/>
      <c r="V348" s="9"/>
      <c r="W348" s="9"/>
      <c r="X348" s="5"/>
    </row>
    <row r="349" customFormat="false" ht="15.75" hidden="false" customHeight="false" outlineLevel="0" collapsed="false">
      <c r="A349" s="44" t="s">
        <v>102</v>
      </c>
      <c r="B349" s="37" t="s">
        <v>197</v>
      </c>
      <c r="C349" s="45" t="n">
        <v>410</v>
      </c>
      <c r="D349" s="42" t="n">
        <v>66352.09613</v>
      </c>
      <c r="E349" s="42" t="n">
        <v>66352.09613</v>
      </c>
      <c r="F349" s="42" t="n">
        <v>66349.0997</v>
      </c>
      <c r="G349" s="42" t="n">
        <v>66349.0997</v>
      </c>
      <c r="H349" s="43" t="n">
        <f aca="false">G349/D349*100</f>
        <v>99.9954840462099</v>
      </c>
      <c r="I349" s="43" t="n">
        <f aca="false">G349/E349*100</f>
        <v>99.9954840462099</v>
      </c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9"/>
      <c r="U349" s="9"/>
      <c r="V349" s="9"/>
      <c r="W349" s="9"/>
      <c r="X349" s="5"/>
    </row>
    <row r="350" customFormat="false" ht="50.25" hidden="false" customHeight="true" outlineLevel="0" collapsed="false">
      <c r="A350" s="41" t="s">
        <v>198</v>
      </c>
      <c r="B350" s="37" t="s">
        <v>199</v>
      </c>
      <c r="C350" s="38"/>
      <c r="D350" s="42" t="n">
        <v>187748.941</v>
      </c>
      <c r="E350" s="42" t="n">
        <v>187748.941</v>
      </c>
      <c r="F350" s="42" t="n">
        <v>187748.9391</v>
      </c>
      <c r="G350" s="42" t="n">
        <v>187748.65265</v>
      </c>
      <c r="H350" s="43" t="n">
        <f aca="false">G350/D350*100</f>
        <v>99.9998464172429</v>
      </c>
      <c r="I350" s="43" t="n">
        <f aca="false">G350/E350*100</f>
        <v>99.9998464172429</v>
      </c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9"/>
      <c r="U350" s="9"/>
      <c r="V350" s="9"/>
      <c r="W350" s="9"/>
      <c r="X350" s="5"/>
    </row>
    <row r="351" customFormat="false" ht="15.75" hidden="false" customHeight="false" outlineLevel="0" collapsed="false">
      <c r="A351" s="44" t="s">
        <v>119</v>
      </c>
      <c r="B351" s="37" t="s">
        <v>199</v>
      </c>
      <c r="C351" s="45" t="n">
        <v>500</v>
      </c>
      <c r="D351" s="42" t="n">
        <v>187748.941</v>
      </c>
      <c r="E351" s="42" t="n">
        <v>187748.941</v>
      </c>
      <c r="F351" s="42" t="n">
        <v>187748.9391</v>
      </c>
      <c r="G351" s="42" t="n">
        <v>187748.65265</v>
      </c>
      <c r="H351" s="43" t="n">
        <f aca="false">G351/D351*100</f>
        <v>99.9998464172429</v>
      </c>
      <c r="I351" s="43" t="n">
        <f aca="false">G351/E351*100</f>
        <v>99.9998464172429</v>
      </c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9"/>
      <c r="U351" s="9"/>
      <c r="V351" s="9"/>
      <c r="W351" s="9"/>
      <c r="X351" s="5"/>
    </row>
    <row r="352" customFormat="false" ht="15.75" hidden="false" customHeight="false" outlineLevel="0" collapsed="false">
      <c r="A352" s="44" t="s">
        <v>120</v>
      </c>
      <c r="B352" s="37" t="s">
        <v>199</v>
      </c>
      <c r="C352" s="45" t="n">
        <v>520</v>
      </c>
      <c r="D352" s="42" t="n">
        <v>187748.941</v>
      </c>
      <c r="E352" s="42" t="n">
        <v>187748.941</v>
      </c>
      <c r="F352" s="42" t="n">
        <v>187748.9391</v>
      </c>
      <c r="G352" s="42" t="n">
        <v>187748.65265</v>
      </c>
      <c r="H352" s="43" t="n">
        <f aca="false">G352/D352*100</f>
        <v>99.9998464172429</v>
      </c>
      <c r="I352" s="43" t="n">
        <f aca="false">G352/E352*100</f>
        <v>99.9998464172429</v>
      </c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9"/>
      <c r="U352" s="9"/>
      <c r="V352" s="9"/>
      <c r="W352" s="9"/>
      <c r="X352" s="5"/>
    </row>
    <row r="353" customFormat="false" ht="47.25" hidden="false" customHeight="false" outlineLevel="0" collapsed="false">
      <c r="A353" s="41" t="s">
        <v>200</v>
      </c>
      <c r="B353" s="37" t="s">
        <v>201</v>
      </c>
      <c r="C353" s="38"/>
      <c r="D353" s="42" t="n">
        <v>4000</v>
      </c>
      <c r="E353" s="42" t="n">
        <v>20740.8</v>
      </c>
      <c r="F353" s="42" t="n">
        <v>20740.8</v>
      </c>
      <c r="G353" s="42" t="n">
        <v>20740.8</v>
      </c>
      <c r="H353" s="43" t="n">
        <f aca="false">G353/D353*100</f>
        <v>518.52</v>
      </c>
      <c r="I353" s="43" t="n">
        <f aca="false">G353/E353*100</f>
        <v>100</v>
      </c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9"/>
      <c r="U353" s="9"/>
      <c r="V353" s="9"/>
      <c r="W353" s="9"/>
      <c r="X353" s="5"/>
    </row>
    <row r="354" customFormat="false" ht="15.75" hidden="false" customHeight="false" outlineLevel="0" collapsed="false">
      <c r="A354" s="44" t="s">
        <v>119</v>
      </c>
      <c r="B354" s="37" t="s">
        <v>201</v>
      </c>
      <c r="C354" s="45" t="n">
        <v>500</v>
      </c>
      <c r="D354" s="42" t="n">
        <v>4000</v>
      </c>
      <c r="E354" s="42" t="n">
        <v>20740.8</v>
      </c>
      <c r="F354" s="42" t="n">
        <v>20740.8</v>
      </c>
      <c r="G354" s="42" t="n">
        <v>20740.8</v>
      </c>
      <c r="H354" s="43" t="n">
        <f aca="false">G354/D354*100</f>
        <v>518.52</v>
      </c>
      <c r="I354" s="43" t="n">
        <f aca="false">G354/E354*100</f>
        <v>100</v>
      </c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9"/>
      <c r="U354" s="9"/>
      <c r="V354" s="9"/>
      <c r="W354" s="9"/>
      <c r="X354" s="5"/>
    </row>
    <row r="355" customFormat="false" ht="15.75" hidden="false" customHeight="false" outlineLevel="0" collapsed="false">
      <c r="A355" s="44" t="s">
        <v>120</v>
      </c>
      <c r="B355" s="37" t="s">
        <v>201</v>
      </c>
      <c r="C355" s="45" t="n">
        <v>520</v>
      </c>
      <c r="D355" s="42" t="n">
        <v>4000</v>
      </c>
      <c r="E355" s="42" t="n">
        <v>20740.8</v>
      </c>
      <c r="F355" s="42" t="n">
        <v>20740.8</v>
      </c>
      <c r="G355" s="42" t="n">
        <v>20740.8</v>
      </c>
      <c r="H355" s="43" t="n">
        <f aca="false">G355/D355*100</f>
        <v>518.52</v>
      </c>
      <c r="I355" s="43" t="n">
        <f aca="false">G355/E355*100</f>
        <v>100</v>
      </c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9"/>
      <c r="U355" s="9"/>
      <c r="V355" s="9"/>
      <c r="W355" s="9"/>
      <c r="X355" s="5"/>
    </row>
    <row r="356" customFormat="false" ht="15.75" hidden="false" customHeight="false" outlineLevel="0" collapsed="false">
      <c r="A356" s="44"/>
      <c r="B356" s="37"/>
      <c r="C356" s="45"/>
      <c r="D356" s="42"/>
      <c r="E356" s="42"/>
      <c r="F356" s="42"/>
      <c r="G356" s="42"/>
      <c r="H356" s="43"/>
      <c r="I356" s="43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9"/>
      <c r="U356" s="9"/>
      <c r="V356" s="9"/>
      <c r="W356" s="9"/>
      <c r="X356" s="5"/>
    </row>
    <row r="357" customFormat="false" ht="47.25" hidden="false" customHeight="false" outlineLevel="0" collapsed="false">
      <c r="A357" s="32" t="s">
        <v>202</v>
      </c>
      <c r="B357" s="33" t="s">
        <v>203</v>
      </c>
      <c r="C357" s="34"/>
      <c r="D357" s="30" t="n">
        <v>10792383.4</v>
      </c>
      <c r="E357" s="30" t="n">
        <v>11197898.605</v>
      </c>
      <c r="F357" s="30" t="n">
        <v>11069179.80214</v>
      </c>
      <c r="G357" s="30" t="n">
        <v>11062245.86087</v>
      </c>
      <c r="H357" s="31" t="n">
        <f aca="false">G357/D357*100</f>
        <v>102.500489936912</v>
      </c>
      <c r="I357" s="31" t="n">
        <f aca="false">G357/E357*100</f>
        <v>98.7885874938229</v>
      </c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9"/>
      <c r="U357" s="9"/>
      <c r="V357" s="9"/>
      <c r="W357" s="9"/>
      <c r="X357" s="5"/>
    </row>
    <row r="358" customFormat="false" ht="63" hidden="false" customHeight="false" outlineLevel="0" collapsed="false">
      <c r="A358" s="46" t="s">
        <v>204</v>
      </c>
      <c r="B358" s="47" t="s">
        <v>205</v>
      </c>
      <c r="C358" s="48"/>
      <c r="D358" s="39" t="n">
        <v>2118871.3</v>
      </c>
      <c r="E358" s="39" t="n">
        <v>2131221.06755</v>
      </c>
      <c r="F358" s="39" t="n">
        <v>2130863.02101</v>
      </c>
      <c r="G358" s="39" t="n">
        <v>2129042.9638</v>
      </c>
      <c r="H358" s="40" t="n">
        <f aca="false">G358/D358*100</f>
        <v>100.480051044157</v>
      </c>
      <c r="I358" s="40" t="n">
        <f aca="false">G358/E358*100</f>
        <v>99.8978001961803</v>
      </c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9"/>
      <c r="U358" s="9"/>
      <c r="V358" s="9"/>
      <c r="W358" s="9"/>
      <c r="X358" s="5"/>
    </row>
    <row r="359" customFormat="false" ht="240.75" hidden="false" customHeight="true" outlineLevel="0" collapsed="false">
      <c r="A359" s="41" t="s">
        <v>206</v>
      </c>
      <c r="B359" s="37" t="s">
        <v>207</v>
      </c>
      <c r="C359" s="38"/>
      <c r="D359" s="42" t="n">
        <v>207.5</v>
      </c>
      <c r="E359" s="42" t="n">
        <v>207.5</v>
      </c>
      <c r="F359" s="42" t="n">
        <v>0</v>
      </c>
      <c r="G359" s="42" t="n">
        <v>0</v>
      </c>
      <c r="H359" s="43" t="n">
        <f aca="false">G359/D359*100</f>
        <v>0</v>
      </c>
      <c r="I359" s="43" t="n">
        <f aca="false">G359/E359*100</f>
        <v>0</v>
      </c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9"/>
      <c r="U359" s="9"/>
      <c r="V359" s="9"/>
      <c r="W359" s="9"/>
      <c r="X359" s="5"/>
    </row>
    <row r="360" customFormat="false" ht="32.25" hidden="false" customHeight="true" outlineLevel="0" collapsed="false">
      <c r="A360" s="44" t="s">
        <v>22</v>
      </c>
      <c r="B360" s="37" t="s">
        <v>207</v>
      </c>
      <c r="C360" s="45" t="n">
        <v>600</v>
      </c>
      <c r="D360" s="42" t="n">
        <v>207.5</v>
      </c>
      <c r="E360" s="42" t="n">
        <v>207.5</v>
      </c>
      <c r="F360" s="42" t="n">
        <v>0</v>
      </c>
      <c r="G360" s="42" t="n">
        <v>0</v>
      </c>
      <c r="H360" s="43" t="n">
        <f aca="false">G360/D360*100</f>
        <v>0</v>
      </c>
      <c r="I360" s="43" t="n">
        <f aca="false">G360/E360*100</f>
        <v>0</v>
      </c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9"/>
      <c r="U360" s="9"/>
      <c r="V360" s="9"/>
      <c r="W360" s="9"/>
      <c r="X360" s="5"/>
    </row>
    <row r="361" customFormat="false" ht="15.75" hidden="false" customHeight="false" outlineLevel="0" collapsed="false">
      <c r="A361" s="44" t="s">
        <v>23</v>
      </c>
      <c r="B361" s="37" t="s">
        <v>207</v>
      </c>
      <c r="C361" s="45" t="n">
        <v>610</v>
      </c>
      <c r="D361" s="42" t="n">
        <v>207.5</v>
      </c>
      <c r="E361" s="42" t="n">
        <v>207.5</v>
      </c>
      <c r="F361" s="42" t="n">
        <v>0</v>
      </c>
      <c r="G361" s="42" t="n">
        <v>0</v>
      </c>
      <c r="H361" s="43" t="n">
        <f aca="false">G361/D361*100</f>
        <v>0</v>
      </c>
      <c r="I361" s="43" t="n">
        <f aca="false">G361/E361*100</f>
        <v>0</v>
      </c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9"/>
      <c r="U361" s="9"/>
      <c r="V361" s="9"/>
      <c r="W361" s="9"/>
      <c r="X361" s="5"/>
    </row>
    <row r="362" customFormat="false" ht="31.5" hidden="false" customHeight="false" outlineLevel="0" collapsed="false">
      <c r="A362" s="41" t="s">
        <v>24</v>
      </c>
      <c r="B362" s="37" t="s">
        <v>208</v>
      </c>
      <c r="C362" s="38"/>
      <c r="D362" s="42" t="n">
        <v>1984836.3</v>
      </c>
      <c r="E362" s="42" t="n">
        <v>2061141.67469</v>
      </c>
      <c r="F362" s="42" t="n">
        <v>2061016.12815</v>
      </c>
      <c r="G362" s="42" t="n">
        <v>2059809.60948</v>
      </c>
      <c r="H362" s="43" t="n">
        <f aca="false">G362/D362*100</f>
        <v>103.777304429589</v>
      </c>
      <c r="I362" s="43" t="n">
        <f aca="false">G362/E362*100</f>
        <v>99.9353724575871</v>
      </c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9"/>
      <c r="U362" s="9"/>
      <c r="V362" s="9"/>
      <c r="W362" s="9"/>
      <c r="X362" s="5"/>
    </row>
    <row r="363" customFormat="false" ht="78.75" hidden="false" customHeight="false" outlineLevel="0" collapsed="false">
      <c r="A363" s="44" t="s">
        <v>52</v>
      </c>
      <c r="B363" s="37" t="s">
        <v>208</v>
      </c>
      <c r="C363" s="45" t="n">
        <v>100</v>
      </c>
      <c r="D363" s="42" t="n">
        <v>251921.6</v>
      </c>
      <c r="E363" s="42" t="n">
        <v>250077.03067</v>
      </c>
      <c r="F363" s="42" t="n">
        <v>250077.03067</v>
      </c>
      <c r="G363" s="42" t="n">
        <v>249632.2665</v>
      </c>
      <c r="H363" s="43" t="n">
        <f aca="false">G363/D363*100</f>
        <v>99.0912516036735</v>
      </c>
      <c r="I363" s="43" t="n">
        <f aca="false">G363/E363*100</f>
        <v>99.8221491318861</v>
      </c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9"/>
      <c r="U363" s="9"/>
      <c r="V363" s="9"/>
      <c r="W363" s="9"/>
      <c r="X363" s="5"/>
    </row>
    <row r="364" customFormat="false" ht="31.5" hidden="false" customHeight="false" outlineLevel="0" collapsed="false">
      <c r="A364" s="44" t="s">
        <v>53</v>
      </c>
      <c r="B364" s="37" t="s">
        <v>208</v>
      </c>
      <c r="C364" s="45" t="n">
        <v>110</v>
      </c>
      <c r="D364" s="42" t="n">
        <v>251921.6</v>
      </c>
      <c r="E364" s="42" t="n">
        <v>250077.03067</v>
      </c>
      <c r="F364" s="42" t="n">
        <v>250077.03067</v>
      </c>
      <c r="G364" s="42" t="n">
        <v>249632.2665</v>
      </c>
      <c r="H364" s="43" t="n">
        <f aca="false">G364/D364*100</f>
        <v>99.0912516036735</v>
      </c>
      <c r="I364" s="43" t="n">
        <f aca="false">G364/E364*100</f>
        <v>99.8221491318861</v>
      </c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9"/>
      <c r="U364" s="9"/>
      <c r="V364" s="9"/>
      <c r="W364" s="9"/>
      <c r="X364" s="5"/>
    </row>
    <row r="365" customFormat="false" ht="31.5" hidden="false" customHeight="false" outlineLevel="0" collapsed="false">
      <c r="A365" s="44" t="s">
        <v>28</v>
      </c>
      <c r="B365" s="37" t="s">
        <v>208</v>
      </c>
      <c r="C365" s="45" t="n">
        <v>200</v>
      </c>
      <c r="D365" s="42" t="n">
        <v>28770</v>
      </c>
      <c r="E365" s="42" t="n">
        <v>30017.38</v>
      </c>
      <c r="F365" s="42" t="n">
        <v>30017.38</v>
      </c>
      <c r="G365" s="42" t="n">
        <v>29561.64708</v>
      </c>
      <c r="H365" s="43" t="n">
        <f aca="false">G365/D365*100</f>
        <v>102.751640875912</v>
      </c>
      <c r="I365" s="43" t="n">
        <f aca="false">G365/E365*100</f>
        <v>98.481769828013</v>
      </c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9"/>
      <c r="U365" s="9"/>
      <c r="V365" s="9"/>
      <c r="W365" s="9"/>
      <c r="X365" s="5"/>
    </row>
    <row r="366" customFormat="false" ht="47.25" hidden="false" customHeight="false" outlineLevel="0" collapsed="false">
      <c r="A366" s="44" t="s">
        <v>29</v>
      </c>
      <c r="B366" s="37" t="s">
        <v>208</v>
      </c>
      <c r="C366" s="45" t="n">
        <v>240</v>
      </c>
      <c r="D366" s="42" t="n">
        <v>28770</v>
      </c>
      <c r="E366" s="42" t="n">
        <v>30017.38</v>
      </c>
      <c r="F366" s="42" t="n">
        <v>30017.38</v>
      </c>
      <c r="G366" s="42" t="n">
        <v>29561.64708</v>
      </c>
      <c r="H366" s="43" t="n">
        <f aca="false">G366/D366*100</f>
        <v>102.751640875912</v>
      </c>
      <c r="I366" s="43" t="n">
        <f aca="false">G366/E366*100</f>
        <v>98.481769828013</v>
      </c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9"/>
      <c r="U366" s="9"/>
      <c r="V366" s="9"/>
      <c r="W366" s="9"/>
      <c r="X366" s="5"/>
    </row>
    <row r="367" customFormat="false" ht="22.5" hidden="false" customHeight="true" outlineLevel="0" collapsed="false">
      <c r="A367" s="44" t="s">
        <v>57</v>
      </c>
      <c r="B367" s="37" t="s">
        <v>208</v>
      </c>
      <c r="C367" s="45" t="n">
        <v>300</v>
      </c>
      <c r="D367" s="42" t="n">
        <v>439.9</v>
      </c>
      <c r="E367" s="42" t="n">
        <v>1000.57433</v>
      </c>
      <c r="F367" s="42" t="n">
        <v>1000.57433</v>
      </c>
      <c r="G367" s="42" t="n">
        <v>981.42283</v>
      </c>
      <c r="H367" s="43" t="n">
        <f aca="false">G367/D367*100</f>
        <v>223.101348033644</v>
      </c>
      <c r="I367" s="43" t="n">
        <f aca="false">G367/E367*100</f>
        <v>98.0859492967404</v>
      </c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9"/>
      <c r="U367" s="9"/>
      <c r="V367" s="9"/>
      <c r="W367" s="9"/>
      <c r="X367" s="5"/>
    </row>
    <row r="368" customFormat="false" ht="31.5" hidden="false" customHeight="false" outlineLevel="0" collapsed="false">
      <c r="A368" s="44" t="s">
        <v>58</v>
      </c>
      <c r="B368" s="37" t="s">
        <v>208</v>
      </c>
      <c r="C368" s="45" t="n">
        <v>320</v>
      </c>
      <c r="D368" s="42" t="n">
        <v>439.9</v>
      </c>
      <c r="E368" s="42" t="n">
        <v>1000.57433</v>
      </c>
      <c r="F368" s="42" t="n">
        <v>1000.57433</v>
      </c>
      <c r="G368" s="42" t="n">
        <v>981.42283</v>
      </c>
      <c r="H368" s="43" t="n">
        <f aca="false">G368/D368*100</f>
        <v>223.101348033644</v>
      </c>
      <c r="I368" s="43" t="n">
        <f aca="false">G368/E368*100</f>
        <v>98.0859492967404</v>
      </c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9"/>
      <c r="U368" s="9"/>
      <c r="V368" s="9"/>
      <c r="W368" s="9"/>
      <c r="X368" s="5"/>
    </row>
    <row r="369" customFormat="false" ht="31.5" hidden="false" customHeight="true" outlineLevel="0" collapsed="false">
      <c r="A369" s="44" t="s">
        <v>22</v>
      </c>
      <c r="B369" s="37" t="s">
        <v>208</v>
      </c>
      <c r="C369" s="45" t="n">
        <v>600</v>
      </c>
      <c r="D369" s="42" t="n">
        <v>1703348.3</v>
      </c>
      <c r="E369" s="42" t="n">
        <v>1779653.67469</v>
      </c>
      <c r="F369" s="42" t="n">
        <v>1779528.12815</v>
      </c>
      <c r="G369" s="42" t="n">
        <v>1779255.46159</v>
      </c>
      <c r="H369" s="43" t="n">
        <f aca="false">G369/D369*100</f>
        <v>104.456349977864</v>
      </c>
      <c r="I369" s="43" t="n">
        <f aca="false">G369/E369*100</f>
        <v>99.9776241239707</v>
      </c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9"/>
      <c r="U369" s="9"/>
      <c r="V369" s="9"/>
      <c r="W369" s="9"/>
      <c r="X369" s="5"/>
    </row>
    <row r="370" customFormat="false" ht="15.75" hidden="false" customHeight="false" outlineLevel="0" collapsed="false">
      <c r="A370" s="44" t="s">
        <v>23</v>
      </c>
      <c r="B370" s="37" t="s">
        <v>208</v>
      </c>
      <c r="C370" s="45" t="n">
        <v>610</v>
      </c>
      <c r="D370" s="42" t="n">
        <v>1577645.9</v>
      </c>
      <c r="E370" s="42" t="n">
        <v>1649581.17469</v>
      </c>
      <c r="F370" s="42" t="n">
        <v>1649455.62815</v>
      </c>
      <c r="G370" s="42" t="n">
        <v>1649182.96159</v>
      </c>
      <c r="H370" s="43" t="n">
        <f aca="false">G370/D370*100</f>
        <v>104.534418121963</v>
      </c>
      <c r="I370" s="43" t="n">
        <f aca="false">G370/E370*100</f>
        <v>99.9758597451214</v>
      </c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9"/>
      <c r="U370" s="9"/>
      <c r="V370" s="9"/>
      <c r="W370" s="9"/>
      <c r="X370" s="5"/>
    </row>
    <row r="371" customFormat="false" ht="15.75" hidden="false" customHeight="false" outlineLevel="0" collapsed="false">
      <c r="A371" s="44" t="s">
        <v>37</v>
      </c>
      <c r="B371" s="37" t="s">
        <v>208</v>
      </c>
      <c r="C371" s="45" t="n">
        <v>620</v>
      </c>
      <c r="D371" s="42" t="n">
        <v>125702.4</v>
      </c>
      <c r="E371" s="42" t="n">
        <v>130072.5</v>
      </c>
      <c r="F371" s="42" t="n">
        <v>130072.5</v>
      </c>
      <c r="G371" s="42" t="n">
        <v>130072.5</v>
      </c>
      <c r="H371" s="43" t="n">
        <f aca="false">G371/D371*100</f>
        <v>103.47654460058</v>
      </c>
      <c r="I371" s="43" t="n">
        <f aca="false">G371/E371*100</f>
        <v>100</v>
      </c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9"/>
      <c r="U371" s="9"/>
      <c r="V371" s="9"/>
      <c r="W371" s="9"/>
      <c r="X371" s="5"/>
    </row>
    <row r="372" customFormat="false" ht="15.75" hidden="false" customHeight="false" outlineLevel="0" collapsed="false">
      <c r="A372" s="44" t="s">
        <v>39</v>
      </c>
      <c r="B372" s="37" t="s">
        <v>208</v>
      </c>
      <c r="C372" s="45" t="n">
        <v>800</v>
      </c>
      <c r="D372" s="42" t="n">
        <v>356.5</v>
      </c>
      <c r="E372" s="42" t="n">
        <v>393.015</v>
      </c>
      <c r="F372" s="42" t="n">
        <v>393.015</v>
      </c>
      <c r="G372" s="42" t="n">
        <v>378.81148</v>
      </c>
      <c r="H372" s="43" t="n">
        <f aca="false">G372/D372*100</f>
        <v>106.258479663394</v>
      </c>
      <c r="I372" s="43" t="n">
        <f aca="false">G372/E372*100</f>
        <v>96.3860107120594</v>
      </c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9"/>
      <c r="U372" s="9"/>
      <c r="V372" s="9"/>
      <c r="W372" s="9"/>
      <c r="X372" s="5"/>
    </row>
    <row r="373" customFormat="false" ht="15.75" hidden="false" customHeight="false" outlineLevel="0" collapsed="false">
      <c r="A373" s="44" t="s">
        <v>82</v>
      </c>
      <c r="B373" s="37" t="s">
        <v>208</v>
      </c>
      <c r="C373" s="45" t="n">
        <v>830</v>
      </c>
      <c r="D373" s="42" t="n">
        <v>10</v>
      </c>
      <c r="E373" s="42" t="n">
        <v>42</v>
      </c>
      <c r="F373" s="42" t="n">
        <v>42</v>
      </c>
      <c r="G373" s="42" t="n">
        <v>42</v>
      </c>
      <c r="H373" s="43" t="n">
        <f aca="false">G373/D373*100</f>
        <v>420</v>
      </c>
      <c r="I373" s="43" t="n">
        <f aca="false">G373/E373*100</f>
        <v>100</v>
      </c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9"/>
      <c r="U373" s="9"/>
      <c r="V373" s="9"/>
      <c r="W373" s="9"/>
      <c r="X373" s="5"/>
    </row>
    <row r="374" customFormat="false" ht="15.75" hidden="false" customHeight="false" outlineLevel="0" collapsed="false">
      <c r="A374" s="44" t="s">
        <v>54</v>
      </c>
      <c r="B374" s="37" t="s">
        <v>208</v>
      </c>
      <c r="C374" s="45" t="n">
        <v>850</v>
      </c>
      <c r="D374" s="42" t="n">
        <v>346.5</v>
      </c>
      <c r="E374" s="42" t="n">
        <v>351.015</v>
      </c>
      <c r="F374" s="42" t="n">
        <v>351.015</v>
      </c>
      <c r="G374" s="42" t="n">
        <v>336.81148</v>
      </c>
      <c r="H374" s="43" t="n">
        <f aca="false">G374/D374*100</f>
        <v>97.2038903318903</v>
      </c>
      <c r="I374" s="43" t="n">
        <f aca="false">G374/E374*100</f>
        <v>95.9535860290871</v>
      </c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9"/>
      <c r="U374" s="9"/>
      <c r="V374" s="9"/>
      <c r="W374" s="9"/>
      <c r="X374" s="5"/>
    </row>
    <row r="375" customFormat="false" ht="94.5" hidden="false" customHeight="false" outlineLevel="0" collapsed="false">
      <c r="A375" s="41" t="s">
        <v>96</v>
      </c>
      <c r="B375" s="37" t="s">
        <v>209</v>
      </c>
      <c r="C375" s="38"/>
      <c r="D375" s="42" t="n">
        <v>64000</v>
      </c>
      <c r="E375" s="42" t="n">
        <v>0</v>
      </c>
      <c r="F375" s="42" t="n">
        <v>0</v>
      </c>
      <c r="G375" s="42" t="n">
        <v>0</v>
      </c>
      <c r="H375" s="43" t="n">
        <f aca="false">G375/D375*100</f>
        <v>0</v>
      </c>
      <c r="I375" s="43" t="n">
        <v>0</v>
      </c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9"/>
      <c r="U375" s="9"/>
      <c r="V375" s="9"/>
      <c r="W375" s="9"/>
      <c r="X375" s="5"/>
    </row>
    <row r="376" customFormat="false" ht="15.75" hidden="false" customHeight="false" outlineLevel="0" collapsed="false">
      <c r="A376" s="44" t="s">
        <v>39</v>
      </c>
      <c r="B376" s="37" t="s">
        <v>209</v>
      </c>
      <c r="C376" s="45" t="n">
        <v>800</v>
      </c>
      <c r="D376" s="42" t="n">
        <v>64000</v>
      </c>
      <c r="E376" s="42" t="n">
        <v>0</v>
      </c>
      <c r="F376" s="42" t="n">
        <v>0</v>
      </c>
      <c r="G376" s="42" t="n">
        <v>0</v>
      </c>
      <c r="H376" s="43" t="n">
        <f aca="false">G376/D376*100</f>
        <v>0</v>
      </c>
      <c r="I376" s="43" t="n">
        <v>0</v>
      </c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9"/>
      <c r="U376" s="9"/>
      <c r="V376" s="9"/>
      <c r="W376" s="9"/>
      <c r="X376" s="5"/>
    </row>
    <row r="377" customFormat="false" ht="15.75" hidden="false" customHeight="false" outlineLevel="0" collapsed="false">
      <c r="A377" s="44" t="s">
        <v>98</v>
      </c>
      <c r="B377" s="37" t="s">
        <v>209</v>
      </c>
      <c r="C377" s="45" t="n">
        <v>870</v>
      </c>
      <c r="D377" s="42" t="n">
        <v>64000</v>
      </c>
      <c r="E377" s="42" t="n">
        <v>0</v>
      </c>
      <c r="F377" s="42" t="n">
        <v>0</v>
      </c>
      <c r="G377" s="42" t="n">
        <v>0</v>
      </c>
      <c r="H377" s="43" t="n">
        <f aca="false">G377/D377*100</f>
        <v>0</v>
      </c>
      <c r="I377" s="43" t="n">
        <v>0</v>
      </c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9"/>
      <c r="U377" s="9"/>
      <c r="V377" s="9"/>
      <c r="W377" s="9"/>
      <c r="X377" s="5"/>
    </row>
    <row r="378" customFormat="false" ht="47.25" hidden="false" customHeight="false" outlineLevel="0" collapsed="false">
      <c r="A378" s="41" t="s">
        <v>210</v>
      </c>
      <c r="B378" s="37" t="s">
        <v>211</v>
      </c>
      <c r="C378" s="38"/>
      <c r="D378" s="42" t="n">
        <v>9950</v>
      </c>
      <c r="E378" s="42" t="n">
        <v>9950</v>
      </c>
      <c r="F378" s="42" t="n">
        <v>9950</v>
      </c>
      <c r="G378" s="42" t="n">
        <v>9950</v>
      </c>
      <c r="H378" s="43" t="n">
        <f aca="false">G378/D378*100</f>
        <v>100</v>
      </c>
      <c r="I378" s="43" t="n">
        <f aca="false">G378/E378*100</f>
        <v>100</v>
      </c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9"/>
      <c r="U378" s="9"/>
      <c r="V378" s="9"/>
      <c r="W378" s="9"/>
      <c r="X378" s="5"/>
    </row>
    <row r="379" customFormat="false" ht="37.5" hidden="false" customHeight="true" outlineLevel="0" collapsed="false">
      <c r="A379" s="44" t="s">
        <v>22</v>
      </c>
      <c r="B379" s="37" t="s">
        <v>211</v>
      </c>
      <c r="C379" s="45" t="n">
        <v>600</v>
      </c>
      <c r="D379" s="42" t="n">
        <v>9950</v>
      </c>
      <c r="E379" s="42" t="n">
        <v>9950</v>
      </c>
      <c r="F379" s="42" t="n">
        <v>9950</v>
      </c>
      <c r="G379" s="42" t="n">
        <v>9950</v>
      </c>
      <c r="H379" s="43" t="n">
        <f aca="false">G379/D379*100</f>
        <v>100</v>
      </c>
      <c r="I379" s="43" t="n">
        <f aca="false">G379/E379*100</f>
        <v>100</v>
      </c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9"/>
      <c r="U379" s="9"/>
      <c r="V379" s="9"/>
      <c r="W379" s="9"/>
      <c r="X379" s="5"/>
    </row>
    <row r="380" customFormat="false" ht="15.75" hidden="false" customHeight="false" outlineLevel="0" collapsed="false">
      <c r="A380" s="44" t="s">
        <v>37</v>
      </c>
      <c r="B380" s="37" t="s">
        <v>211</v>
      </c>
      <c r="C380" s="45" t="n">
        <v>620</v>
      </c>
      <c r="D380" s="42" t="n">
        <v>9950</v>
      </c>
      <c r="E380" s="42" t="n">
        <v>9950</v>
      </c>
      <c r="F380" s="42" t="n">
        <v>9950</v>
      </c>
      <c r="G380" s="42" t="n">
        <v>9950</v>
      </c>
      <c r="H380" s="43" t="n">
        <f aca="false">G380/D380*100</f>
        <v>100</v>
      </c>
      <c r="I380" s="43" t="n">
        <f aca="false">G380/E380*100</f>
        <v>100</v>
      </c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9"/>
      <c r="U380" s="9"/>
      <c r="V380" s="9"/>
      <c r="W380" s="9"/>
      <c r="X380" s="5"/>
    </row>
    <row r="381" customFormat="false" ht="31.5" hidden="false" customHeight="false" outlineLevel="0" collapsed="false">
      <c r="A381" s="41" t="s">
        <v>141</v>
      </c>
      <c r="B381" s="37" t="s">
        <v>212</v>
      </c>
      <c r="C381" s="38"/>
      <c r="D381" s="42" t="n">
        <v>31399.9</v>
      </c>
      <c r="E381" s="42" t="n">
        <v>31444.29286</v>
      </c>
      <c r="F381" s="42" t="n">
        <v>31444.29286</v>
      </c>
      <c r="G381" s="42" t="n">
        <v>31421.67686</v>
      </c>
      <c r="H381" s="43" t="n">
        <f aca="false">G381/D381*100</f>
        <v>100.069353278195</v>
      </c>
      <c r="I381" s="43" t="n">
        <f aca="false">G381/E381*100</f>
        <v>99.9280759783637</v>
      </c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9"/>
      <c r="U381" s="9"/>
      <c r="V381" s="9"/>
      <c r="W381" s="9"/>
      <c r="X381" s="5"/>
    </row>
    <row r="382" customFormat="false" ht="31.5" hidden="false" customHeight="false" outlineLevel="0" collapsed="false">
      <c r="A382" s="44" t="s">
        <v>28</v>
      </c>
      <c r="B382" s="37" t="s">
        <v>212</v>
      </c>
      <c r="C382" s="45" t="n">
        <v>200</v>
      </c>
      <c r="D382" s="42" t="n">
        <v>95</v>
      </c>
      <c r="E382" s="42" t="n">
        <v>95</v>
      </c>
      <c r="F382" s="42" t="n">
        <v>95</v>
      </c>
      <c r="G382" s="42" t="n">
        <v>95</v>
      </c>
      <c r="H382" s="43" t="n">
        <f aca="false">G382/D382*100</f>
        <v>100</v>
      </c>
      <c r="I382" s="43" t="n">
        <f aca="false">G382/E382*100</f>
        <v>100</v>
      </c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9"/>
      <c r="U382" s="9"/>
      <c r="V382" s="9"/>
      <c r="W382" s="9"/>
      <c r="X382" s="5"/>
    </row>
    <row r="383" customFormat="false" ht="47.25" hidden="false" customHeight="false" outlineLevel="0" collapsed="false">
      <c r="A383" s="44" t="s">
        <v>29</v>
      </c>
      <c r="B383" s="37" t="s">
        <v>212</v>
      </c>
      <c r="C383" s="45" t="n">
        <v>240</v>
      </c>
      <c r="D383" s="42" t="n">
        <v>95</v>
      </c>
      <c r="E383" s="42" t="n">
        <v>95</v>
      </c>
      <c r="F383" s="42" t="n">
        <v>95</v>
      </c>
      <c r="G383" s="42" t="n">
        <v>95</v>
      </c>
      <c r="H383" s="43" t="n">
        <f aca="false">G383/D383*100</f>
        <v>100</v>
      </c>
      <c r="I383" s="43" t="n">
        <f aca="false">G383/E383*100</f>
        <v>100</v>
      </c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9"/>
      <c r="U383" s="9"/>
      <c r="V383" s="9"/>
      <c r="W383" s="9"/>
      <c r="X383" s="5"/>
    </row>
    <row r="384" customFormat="false" ht="31.5" hidden="false" customHeight="true" outlineLevel="0" collapsed="false">
      <c r="A384" s="44" t="s">
        <v>22</v>
      </c>
      <c r="B384" s="37" t="s">
        <v>212</v>
      </c>
      <c r="C384" s="45" t="n">
        <v>600</v>
      </c>
      <c r="D384" s="42" t="n">
        <v>6497.9</v>
      </c>
      <c r="E384" s="42" t="n">
        <v>3504.11036</v>
      </c>
      <c r="F384" s="42" t="n">
        <v>3504.11036</v>
      </c>
      <c r="G384" s="42" t="n">
        <v>3504.11036</v>
      </c>
      <c r="H384" s="43" t="n">
        <f aca="false">G384/D384*100</f>
        <v>53.9268126625525</v>
      </c>
      <c r="I384" s="43" t="n">
        <f aca="false">G384/E384*100</f>
        <v>100</v>
      </c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9"/>
      <c r="U384" s="9"/>
      <c r="V384" s="9"/>
      <c r="W384" s="9"/>
      <c r="X384" s="5"/>
    </row>
    <row r="385" customFormat="false" ht="47.25" hidden="false" customHeight="false" outlineLevel="0" collapsed="false">
      <c r="A385" s="44" t="s">
        <v>30</v>
      </c>
      <c r="B385" s="37" t="s">
        <v>212</v>
      </c>
      <c r="C385" s="45" t="n">
        <v>630</v>
      </c>
      <c r="D385" s="42" t="n">
        <v>6497.9</v>
      </c>
      <c r="E385" s="42" t="n">
        <v>3504.11036</v>
      </c>
      <c r="F385" s="42" t="n">
        <v>3504.11036</v>
      </c>
      <c r="G385" s="42" t="n">
        <v>3504.11036</v>
      </c>
      <c r="H385" s="43" t="n">
        <f aca="false">G385/D385*100</f>
        <v>53.9268126625525</v>
      </c>
      <c r="I385" s="43" t="n">
        <f aca="false">G385/E385*100</f>
        <v>100</v>
      </c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9"/>
      <c r="U385" s="9"/>
      <c r="V385" s="9"/>
      <c r="W385" s="9"/>
      <c r="X385" s="5"/>
    </row>
    <row r="386" customFormat="false" ht="15.75" hidden="false" customHeight="false" outlineLevel="0" collapsed="false">
      <c r="A386" s="44" t="s">
        <v>39</v>
      </c>
      <c r="B386" s="37" t="s">
        <v>212</v>
      </c>
      <c r="C386" s="45" t="n">
        <v>800</v>
      </c>
      <c r="D386" s="42" t="n">
        <v>24807</v>
      </c>
      <c r="E386" s="42" t="n">
        <v>27845.1825</v>
      </c>
      <c r="F386" s="42" t="n">
        <v>27845.1825</v>
      </c>
      <c r="G386" s="42" t="n">
        <v>27822.5665</v>
      </c>
      <c r="H386" s="43" t="n">
        <f aca="false">G386/D386*100</f>
        <v>112.156111178296</v>
      </c>
      <c r="I386" s="43" t="n">
        <f aca="false">G386/E386*100</f>
        <v>99.9187794872596</v>
      </c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9"/>
      <c r="U386" s="9"/>
      <c r="V386" s="9"/>
      <c r="W386" s="9"/>
      <c r="X386" s="5"/>
    </row>
    <row r="387" customFormat="false" ht="63" hidden="false" customHeight="false" outlineLevel="0" collapsed="false">
      <c r="A387" s="44" t="s">
        <v>40</v>
      </c>
      <c r="B387" s="37" t="s">
        <v>212</v>
      </c>
      <c r="C387" s="45" t="n">
        <v>810</v>
      </c>
      <c r="D387" s="42" t="n">
        <v>24807</v>
      </c>
      <c r="E387" s="42" t="n">
        <v>27845.1825</v>
      </c>
      <c r="F387" s="42" t="n">
        <v>27845.1825</v>
      </c>
      <c r="G387" s="42" t="n">
        <v>27822.5665</v>
      </c>
      <c r="H387" s="43" t="n">
        <f aca="false">G387/D387*100</f>
        <v>112.156111178296</v>
      </c>
      <c r="I387" s="43" t="n">
        <f aca="false">G387/E387*100</f>
        <v>99.9187794872596</v>
      </c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9"/>
      <c r="U387" s="9"/>
      <c r="V387" s="9"/>
      <c r="W387" s="9"/>
      <c r="X387" s="5"/>
    </row>
    <row r="388" customFormat="false" ht="69" hidden="false" customHeight="true" outlineLevel="0" collapsed="false">
      <c r="A388" s="41" t="s">
        <v>213</v>
      </c>
      <c r="B388" s="37" t="s">
        <v>214</v>
      </c>
      <c r="C388" s="38"/>
      <c r="D388" s="42" t="n">
        <v>25</v>
      </c>
      <c r="E388" s="42" t="n">
        <v>25</v>
      </c>
      <c r="F388" s="42" t="n">
        <v>0</v>
      </c>
      <c r="G388" s="42" t="n">
        <v>0</v>
      </c>
      <c r="H388" s="43" t="n">
        <f aca="false">G388/D388*100</f>
        <v>0</v>
      </c>
      <c r="I388" s="43" t="n">
        <f aca="false">G388/E388*100</f>
        <v>0</v>
      </c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9"/>
      <c r="U388" s="9"/>
      <c r="V388" s="9"/>
      <c r="W388" s="9"/>
      <c r="X388" s="5"/>
    </row>
    <row r="389" customFormat="false" ht="36.75" hidden="false" customHeight="true" outlineLevel="0" collapsed="false">
      <c r="A389" s="44" t="s">
        <v>22</v>
      </c>
      <c r="B389" s="37" t="s">
        <v>214</v>
      </c>
      <c r="C389" s="45" t="n">
        <v>600</v>
      </c>
      <c r="D389" s="42" t="n">
        <v>25</v>
      </c>
      <c r="E389" s="42" t="n">
        <v>25</v>
      </c>
      <c r="F389" s="42" t="n">
        <v>0</v>
      </c>
      <c r="G389" s="42" t="n">
        <v>0</v>
      </c>
      <c r="H389" s="43" t="n">
        <f aca="false">G389/D389*100</f>
        <v>0</v>
      </c>
      <c r="I389" s="43" t="n">
        <f aca="false">G389/E389*100</f>
        <v>0</v>
      </c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9"/>
      <c r="U389" s="9"/>
      <c r="V389" s="9"/>
      <c r="W389" s="9"/>
      <c r="X389" s="5"/>
    </row>
    <row r="390" customFormat="false" ht="15.75" hidden="false" customHeight="false" outlineLevel="0" collapsed="false">
      <c r="A390" s="44" t="s">
        <v>23</v>
      </c>
      <c r="B390" s="37" t="s">
        <v>214</v>
      </c>
      <c r="C390" s="45" t="n">
        <v>610</v>
      </c>
      <c r="D390" s="42" t="n">
        <v>25</v>
      </c>
      <c r="E390" s="42" t="n">
        <v>25</v>
      </c>
      <c r="F390" s="42" t="n">
        <v>0</v>
      </c>
      <c r="G390" s="42" t="n">
        <v>0</v>
      </c>
      <c r="H390" s="43" t="n">
        <f aca="false">G390/D390*100</f>
        <v>0</v>
      </c>
      <c r="I390" s="43" t="n">
        <f aca="false">G390/E390*100</f>
        <v>0</v>
      </c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9"/>
      <c r="U390" s="9"/>
      <c r="V390" s="9"/>
      <c r="W390" s="9"/>
      <c r="X390" s="5"/>
    </row>
    <row r="391" customFormat="false" ht="47.25" hidden="false" customHeight="false" outlineLevel="0" collapsed="false">
      <c r="A391" s="41" t="s">
        <v>215</v>
      </c>
      <c r="B391" s="37" t="s">
        <v>216</v>
      </c>
      <c r="C391" s="38"/>
      <c r="D391" s="42" t="n">
        <v>5179.9</v>
      </c>
      <c r="E391" s="42" t="n">
        <v>5179.9</v>
      </c>
      <c r="F391" s="42" t="n">
        <v>5179.9</v>
      </c>
      <c r="G391" s="42" t="n">
        <v>5179.9</v>
      </c>
      <c r="H391" s="43" t="n">
        <f aca="false">G391/D391*100</f>
        <v>100</v>
      </c>
      <c r="I391" s="43" t="n">
        <f aca="false">G391/E391*100</f>
        <v>100</v>
      </c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9"/>
      <c r="U391" s="9"/>
      <c r="V391" s="9"/>
      <c r="W391" s="9"/>
      <c r="X391" s="5"/>
    </row>
    <row r="392" customFormat="false" ht="39" hidden="false" customHeight="true" outlineLevel="0" collapsed="false">
      <c r="A392" s="44" t="s">
        <v>22</v>
      </c>
      <c r="B392" s="37" t="s">
        <v>216</v>
      </c>
      <c r="C392" s="45" t="n">
        <v>600</v>
      </c>
      <c r="D392" s="42" t="n">
        <v>5179.9</v>
      </c>
      <c r="E392" s="42" t="n">
        <v>5179.9</v>
      </c>
      <c r="F392" s="42" t="n">
        <v>5179.9</v>
      </c>
      <c r="G392" s="42" t="n">
        <v>5179.9</v>
      </c>
      <c r="H392" s="43" t="n">
        <f aca="false">G392/D392*100</f>
        <v>100</v>
      </c>
      <c r="I392" s="43" t="n">
        <f aca="false">G392/E392*100</f>
        <v>100</v>
      </c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9"/>
      <c r="U392" s="9"/>
      <c r="V392" s="9"/>
      <c r="W392" s="9"/>
      <c r="X392" s="5"/>
    </row>
    <row r="393" customFormat="false" ht="15.75" hidden="false" customHeight="false" outlineLevel="0" collapsed="false">
      <c r="A393" s="44" t="s">
        <v>23</v>
      </c>
      <c r="B393" s="37" t="s">
        <v>216</v>
      </c>
      <c r="C393" s="45" t="n">
        <v>610</v>
      </c>
      <c r="D393" s="42" t="n">
        <v>5179.9</v>
      </c>
      <c r="E393" s="42" t="n">
        <v>5179.9</v>
      </c>
      <c r="F393" s="42" t="n">
        <v>5179.9</v>
      </c>
      <c r="G393" s="42" t="n">
        <v>5179.9</v>
      </c>
      <c r="H393" s="43" t="n">
        <f aca="false">G393/D393*100</f>
        <v>100</v>
      </c>
      <c r="I393" s="43" t="n">
        <f aca="false">G393/E393*100</f>
        <v>100</v>
      </c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9"/>
      <c r="U393" s="9"/>
      <c r="V393" s="9"/>
      <c r="W393" s="9"/>
      <c r="X393" s="5"/>
    </row>
    <row r="394" customFormat="false" ht="47.25" hidden="false" customHeight="false" outlineLevel="0" collapsed="false">
      <c r="A394" s="41" t="s">
        <v>217</v>
      </c>
      <c r="B394" s="37" t="s">
        <v>218</v>
      </c>
      <c r="C394" s="38"/>
      <c r="D394" s="42" t="n">
        <v>23272.7</v>
      </c>
      <c r="E394" s="42" t="n">
        <v>23272.7</v>
      </c>
      <c r="F394" s="42" t="n">
        <v>23272.7</v>
      </c>
      <c r="G394" s="42" t="n">
        <v>22681.77746</v>
      </c>
      <c r="H394" s="43" t="n">
        <f aca="false">G394/D394*100</f>
        <v>97.4608767354024</v>
      </c>
      <c r="I394" s="43" t="n">
        <f aca="false">G394/E394*100</f>
        <v>97.4608767354024</v>
      </c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9"/>
      <c r="U394" s="9"/>
      <c r="V394" s="9"/>
      <c r="W394" s="9"/>
      <c r="X394" s="5"/>
    </row>
    <row r="395" customFormat="false" ht="15.75" hidden="false" customHeight="false" outlineLevel="0" collapsed="false">
      <c r="A395" s="44" t="s">
        <v>119</v>
      </c>
      <c r="B395" s="37" t="s">
        <v>218</v>
      </c>
      <c r="C395" s="45" t="n">
        <v>500</v>
      </c>
      <c r="D395" s="42" t="n">
        <v>23272.7</v>
      </c>
      <c r="E395" s="42" t="n">
        <v>23272.7</v>
      </c>
      <c r="F395" s="42" t="n">
        <v>23272.7</v>
      </c>
      <c r="G395" s="42" t="n">
        <v>22681.77746</v>
      </c>
      <c r="H395" s="43" t="n">
        <f aca="false">G395/D395*100</f>
        <v>97.4608767354024</v>
      </c>
      <c r="I395" s="43" t="n">
        <f aca="false">G395/E395*100</f>
        <v>97.4608767354024</v>
      </c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9"/>
      <c r="U395" s="9"/>
      <c r="V395" s="9"/>
      <c r="W395" s="9"/>
      <c r="X395" s="5"/>
    </row>
    <row r="396" customFormat="false" ht="15.75" hidden="false" customHeight="false" outlineLevel="0" collapsed="false">
      <c r="A396" s="44" t="s">
        <v>130</v>
      </c>
      <c r="B396" s="37" t="s">
        <v>218</v>
      </c>
      <c r="C396" s="45" t="n">
        <v>530</v>
      </c>
      <c r="D396" s="42" t="n">
        <v>23272.7</v>
      </c>
      <c r="E396" s="42" t="n">
        <v>23272.7</v>
      </c>
      <c r="F396" s="42" t="n">
        <v>23272.7</v>
      </c>
      <c r="G396" s="42" t="n">
        <v>22681.77746</v>
      </c>
      <c r="H396" s="43" t="n">
        <f aca="false">G396/D396*100</f>
        <v>97.4608767354024</v>
      </c>
      <c r="I396" s="43" t="n">
        <f aca="false">G396/E396*100</f>
        <v>97.4608767354024</v>
      </c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9"/>
      <c r="U396" s="9"/>
      <c r="V396" s="9"/>
      <c r="W396" s="9"/>
      <c r="X396" s="5"/>
    </row>
    <row r="397" customFormat="false" ht="15.75" hidden="false" customHeight="false" outlineLevel="0" collapsed="false">
      <c r="A397" s="44"/>
      <c r="B397" s="37"/>
      <c r="C397" s="45"/>
      <c r="D397" s="42"/>
      <c r="E397" s="42"/>
      <c r="F397" s="42"/>
      <c r="G397" s="42"/>
      <c r="H397" s="43"/>
      <c r="I397" s="43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9"/>
      <c r="U397" s="9"/>
      <c r="V397" s="9"/>
      <c r="W397" s="9"/>
      <c r="X397" s="5"/>
    </row>
    <row r="398" customFormat="false" ht="47.25" hidden="false" customHeight="false" outlineLevel="0" collapsed="false">
      <c r="A398" s="46" t="s">
        <v>219</v>
      </c>
      <c r="B398" s="47" t="s">
        <v>220</v>
      </c>
      <c r="C398" s="48"/>
      <c r="D398" s="39" t="n">
        <v>8265619.2</v>
      </c>
      <c r="E398" s="39" t="n">
        <v>8649756.45911</v>
      </c>
      <c r="F398" s="39" t="n">
        <v>8521564.0161</v>
      </c>
      <c r="G398" s="39" t="n">
        <v>8517728.3325</v>
      </c>
      <c r="H398" s="40" t="n">
        <f aca="false">G398/D398*100</f>
        <v>103.050093724376</v>
      </c>
      <c r="I398" s="40" t="n">
        <f aca="false">G398/E398*100</f>
        <v>98.4736203009398</v>
      </c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9"/>
      <c r="U398" s="9"/>
      <c r="V398" s="9"/>
      <c r="W398" s="9"/>
      <c r="X398" s="5"/>
    </row>
    <row r="399" customFormat="false" ht="114.75" hidden="false" customHeight="true" outlineLevel="0" collapsed="false">
      <c r="A399" s="41" t="s">
        <v>221</v>
      </c>
      <c r="B399" s="37" t="s">
        <v>222</v>
      </c>
      <c r="C399" s="38"/>
      <c r="D399" s="42" t="n">
        <v>43141.2</v>
      </c>
      <c r="E399" s="42" t="n">
        <v>43141.2</v>
      </c>
      <c r="F399" s="42" t="n">
        <v>43141.2</v>
      </c>
      <c r="G399" s="42" t="n">
        <v>41800.572</v>
      </c>
      <c r="H399" s="43" t="n">
        <f aca="false">G399/D399*100</f>
        <v>96.8924647436789</v>
      </c>
      <c r="I399" s="43" t="n">
        <f aca="false">G399/E399*100</f>
        <v>96.8924647436789</v>
      </c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9"/>
      <c r="U399" s="9"/>
      <c r="V399" s="9"/>
      <c r="W399" s="9"/>
      <c r="X399" s="5"/>
    </row>
    <row r="400" customFormat="false" ht="19.5" hidden="false" customHeight="true" outlineLevel="0" collapsed="false">
      <c r="A400" s="44" t="s">
        <v>57</v>
      </c>
      <c r="B400" s="37" t="s">
        <v>222</v>
      </c>
      <c r="C400" s="45" t="n">
        <v>300</v>
      </c>
      <c r="D400" s="42" t="n">
        <v>43141.2</v>
      </c>
      <c r="E400" s="42" t="n">
        <v>43141.2</v>
      </c>
      <c r="F400" s="42" t="n">
        <v>43141.2</v>
      </c>
      <c r="G400" s="42" t="n">
        <v>41800.572</v>
      </c>
      <c r="H400" s="43" t="n">
        <f aca="false">G400/D400*100</f>
        <v>96.8924647436789</v>
      </c>
      <c r="I400" s="43" t="n">
        <f aca="false">G400/E400*100</f>
        <v>96.8924647436789</v>
      </c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9"/>
      <c r="U400" s="9"/>
      <c r="V400" s="9"/>
      <c r="W400" s="9"/>
      <c r="X400" s="5"/>
    </row>
    <row r="401" customFormat="false" ht="31.5" hidden="false" customHeight="false" outlineLevel="0" collapsed="false">
      <c r="A401" s="44" t="s">
        <v>58</v>
      </c>
      <c r="B401" s="37" t="s">
        <v>222</v>
      </c>
      <c r="C401" s="45" t="n">
        <v>320</v>
      </c>
      <c r="D401" s="42" t="n">
        <v>43141.2</v>
      </c>
      <c r="E401" s="42" t="n">
        <v>43141.2</v>
      </c>
      <c r="F401" s="42" t="n">
        <v>43141.2</v>
      </c>
      <c r="G401" s="42" t="n">
        <v>41800.572</v>
      </c>
      <c r="H401" s="43" t="n">
        <f aca="false">G401/D401*100</f>
        <v>96.8924647436789</v>
      </c>
      <c r="I401" s="43" t="n">
        <f aca="false">G401/E401*100</f>
        <v>96.8924647436789</v>
      </c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9"/>
      <c r="U401" s="9"/>
      <c r="V401" s="9"/>
      <c r="W401" s="9"/>
      <c r="X401" s="5"/>
    </row>
    <row r="402" customFormat="false" ht="94.5" hidden="false" customHeight="false" outlineLevel="0" collapsed="false">
      <c r="A402" s="41" t="s">
        <v>223</v>
      </c>
      <c r="B402" s="37" t="s">
        <v>224</v>
      </c>
      <c r="C402" s="38"/>
      <c r="D402" s="42" t="n">
        <v>36226.1</v>
      </c>
      <c r="E402" s="42" t="n">
        <v>36226.1</v>
      </c>
      <c r="F402" s="42" t="n">
        <v>35832.24</v>
      </c>
      <c r="G402" s="42" t="n">
        <v>33480.918</v>
      </c>
      <c r="H402" s="43" t="n">
        <f aca="false">G402/D402*100</f>
        <v>92.4220879421191</v>
      </c>
      <c r="I402" s="43" t="n">
        <f aca="false">G402/E402*100</f>
        <v>92.4220879421191</v>
      </c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9"/>
      <c r="U402" s="9"/>
      <c r="V402" s="9"/>
      <c r="W402" s="9"/>
      <c r="X402" s="5"/>
    </row>
    <row r="403" customFormat="false" ht="22.5" hidden="false" customHeight="true" outlineLevel="0" collapsed="false">
      <c r="A403" s="44" t="s">
        <v>57</v>
      </c>
      <c r="B403" s="37" t="s">
        <v>224</v>
      </c>
      <c r="C403" s="45" t="n">
        <v>300</v>
      </c>
      <c r="D403" s="42" t="n">
        <v>36226.1</v>
      </c>
      <c r="E403" s="42" t="n">
        <v>36226.1</v>
      </c>
      <c r="F403" s="42" t="n">
        <v>35832.24</v>
      </c>
      <c r="G403" s="42" t="n">
        <v>33480.918</v>
      </c>
      <c r="H403" s="43" t="n">
        <f aca="false">G403/D403*100</f>
        <v>92.4220879421191</v>
      </c>
      <c r="I403" s="43" t="n">
        <f aca="false">G403/E403*100</f>
        <v>92.4220879421191</v>
      </c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9"/>
      <c r="U403" s="9"/>
      <c r="V403" s="9"/>
      <c r="W403" s="9"/>
      <c r="X403" s="5"/>
    </row>
    <row r="404" customFormat="false" ht="31.5" hidden="false" customHeight="false" outlineLevel="0" collapsed="false">
      <c r="A404" s="44" t="s">
        <v>58</v>
      </c>
      <c r="B404" s="37" t="s">
        <v>224</v>
      </c>
      <c r="C404" s="45" t="n">
        <v>320</v>
      </c>
      <c r="D404" s="42" t="n">
        <v>36226.1</v>
      </c>
      <c r="E404" s="42" t="n">
        <v>36226.1</v>
      </c>
      <c r="F404" s="42" t="n">
        <v>35832.24</v>
      </c>
      <c r="G404" s="42" t="n">
        <v>33480.918</v>
      </c>
      <c r="H404" s="43" t="n">
        <f aca="false">G404/D404*100</f>
        <v>92.4220879421191</v>
      </c>
      <c r="I404" s="43" t="n">
        <f aca="false">G404/E404*100</f>
        <v>92.4220879421191</v>
      </c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9"/>
      <c r="U404" s="9"/>
      <c r="V404" s="9"/>
      <c r="W404" s="9"/>
      <c r="X404" s="5"/>
    </row>
    <row r="405" customFormat="false" ht="63" hidden="false" customHeight="false" outlineLevel="0" collapsed="false">
      <c r="A405" s="41" t="s">
        <v>225</v>
      </c>
      <c r="B405" s="37" t="s">
        <v>226</v>
      </c>
      <c r="C405" s="38"/>
      <c r="D405" s="42" t="n">
        <v>10012.7</v>
      </c>
      <c r="E405" s="42" t="n">
        <v>10012.7</v>
      </c>
      <c r="F405" s="42" t="n">
        <v>10012.7</v>
      </c>
      <c r="G405" s="42" t="n">
        <v>10012.7</v>
      </c>
      <c r="H405" s="43" t="n">
        <f aca="false">G405/D405*100</f>
        <v>100</v>
      </c>
      <c r="I405" s="43" t="n">
        <f aca="false">G405/E405*100</f>
        <v>100</v>
      </c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9"/>
      <c r="U405" s="9"/>
      <c r="V405" s="9"/>
      <c r="W405" s="9"/>
      <c r="X405" s="5"/>
    </row>
    <row r="406" customFormat="false" ht="31.5" hidden="false" customHeight="false" outlineLevel="0" collapsed="false">
      <c r="A406" s="44" t="s">
        <v>28</v>
      </c>
      <c r="B406" s="37" t="s">
        <v>226</v>
      </c>
      <c r="C406" s="45" t="n">
        <v>200</v>
      </c>
      <c r="D406" s="42" t="n">
        <v>0.6</v>
      </c>
      <c r="E406" s="42" t="n">
        <v>0.69524</v>
      </c>
      <c r="F406" s="42" t="n">
        <v>0.69524</v>
      </c>
      <c r="G406" s="42" t="n">
        <v>0.69524</v>
      </c>
      <c r="H406" s="43" t="n">
        <f aca="false">G406/D406*100</f>
        <v>115.873333333333</v>
      </c>
      <c r="I406" s="43" t="n">
        <f aca="false">G406/E406*100</f>
        <v>100</v>
      </c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9"/>
      <c r="U406" s="9"/>
      <c r="V406" s="9"/>
      <c r="W406" s="9"/>
      <c r="X406" s="5"/>
    </row>
    <row r="407" customFormat="false" ht="47.25" hidden="false" customHeight="false" outlineLevel="0" collapsed="false">
      <c r="A407" s="44" t="s">
        <v>29</v>
      </c>
      <c r="B407" s="37" t="s">
        <v>226</v>
      </c>
      <c r="C407" s="45" t="n">
        <v>240</v>
      </c>
      <c r="D407" s="42" t="n">
        <v>0.6</v>
      </c>
      <c r="E407" s="42" t="n">
        <v>0.69524</v>
      </c>
      <c r="F407" s="42" t="n">
        <v>0.69524</v>
      </c>
      <c r="G407" s="42" t="n">
        <v>0.69524</v>
      </c>
      <c r="H407" s="43" t="n">
        <f aca="false">G407/D407*100</f>
        <v>115.873333333333</v>
      </c>
      <c r="I407" s="43" t="n">
        <f aca="false">G407/E407*100</f>
        <v>100</v>
      </c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9"/>
      <c r="U407" s="9"/>
      <c r="V407" s="9"/>
      <c r="W407" s="9"/>
      <c r="X407" s="5"/>
    </row>
    <row r="408" customFormat="false" ht="21" hidden="false" customHeight="true" outlineLevel="0" collapsed="false">
      <c r="A408" s="44" t="s">
        <v>57</v>
      </c>
      <c r="B408" s="37" t="s">
        <v>226</v>
      </c>
      <c r="C408" s="45" t="n">
        <v>300</v>
      </c>
      <c r="D408" s="42" t="n">
        <v>10012.1</v>
      </c>
      <c r="E408" s="42" t="n">
        <v>10012.00476</v>
      </c>
      <c r="F408" s="42" t="n">
        <v>10012.00476</v>
      </c>
      <c r="G408" s="42" t="n">
        <v>10012.00476</v>
      </c>
      <c r="H408" s="43" t="n">
        <f aca="false">G408/D408*100</f>
        <v>99.9990487510113</v>
      </c>
      <c r="I408" s="43" t="n">
        <f aca="false">G408/E408*100</f>
        <v>100</v>
      </c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9"/>
      <c r="U408" s="9"/>
      <c r="V408" s="9"/>
      <c r="W408" s="9"/>
      <c r="X408" s="5"/>
    </row>
    <row r="409" customFormat="false" ht="31.5" hidden="false" customHeight="false" outlineLevel="0" collapsed="false">
      <c r="A409" s="44" t="s">
        <v>137</v>
      </c>
      <c r="B409" s="37" t="s">
        <v>226</v>
      </c>
      <c r="C409" s="45" t="n">
        <v>310</v>
      </c>
      <c r="D409" s="42" t="n">
        <v>10012.1</v>
      </c>
      <c r="E409" s="42" t="n">
        <v>10012.00476</v>
      </c>
      <c r="F409" s="42" t="n">
        <v>10012.00476</v>
      </c>
      <c r="G409" s="42" t="n">
        <v>10012.00476</v>
      </c>
      <c r="H409" s="43" t="n">
        <f aca="false">G409/D409*100</f>
        <v>99.9990487510113</v>
      </c>
      <c r="I409" s="43" t="n">
        <f aca="false">G409/E409*100</f>
        <v>100</v>
      </c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9"/>
      <c r="U409" s="9"/>
      <c r="V409" s="9"/>
      <c r="W409" s="9"/>
      <c r="X409" s="5"/>
    </row>
    <row r="410" customFormat="false" ht="15.75" hidden="false" customHeight="false" outlineLevel="0" collapsed="false">
      <c r="A410" s="41" t="s">
        <v>227</v>
      </c>
      <c r="B410" s="37" t="s">
        <v>228</v>
      </c>
      <c r="C410" s="38"/>
      <c r="D410" s="42" t="n">
        <v>711532.5</v>
      </c>
      <c r="E410" s="42" t="n">
        <v>835703.1</v>
      </c>
      <c r="F410" s="42" t="n">
        <v>835703.1</v>
      </c>
      <c r="G410" s="42" t="n">
        <v>835703.1</v>
      </c>
      <c r="H410" s="43" t="n">
        <f aca="false">G410/D410*100</f>
        <v>117.451149455577</v>
      </c>
      <c r="I410" s="43" t="n">
        <f aca="false">G410/E410*100</f>
        <v>100</v>
      </c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9"/>
      <c r="U410" s="9"/>
      <c r="V410" s="9"/>
      <c r="W410" s="9"/>
      <c r="X410" s="5"/>
    </row>
    <row r="411" customFormat="false" ht="31.5" hidden="false" customHeight="false" outlineLevel="0" collapsed="false">
      <c r="A411" s="44" t="s">
        <v>28</v>
      </c>
      <c r="B411" s="37" t="s">
        <v>228</v>
      </c>
      <c r="C411" s="45" t="n">
        <v>200</v>
      </c>
      <c r="D411" s="42" t="n">
        <v>9463.9</v>
      </c>
      <c r="E411" s="42" t="n">
        <v>10967.38937</v>
      </c>
      <c r="F411" s="42" t="n">
        <v>10967.38937</v>
      </c>
      <c r="G411" s="42" t="n">
        <v>10967.38937</v>
      </c>
      <c r="H411" s="43" t="n">
        <f aca="false">G411/D411*100</f>
        <v>115.886572871649</v>
      </c>
      <c r="I411" s="43" t="n">
        <f aca="false">G411/E411*100</f>
        <v>100</v>
      </c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9"/>
      <c r="U411" s="9"/>
      <c r="V411" s="9"/>
      <c r="W411" s="9"/>
      <c r="X411" s="5"/>
    </row>
    <row r="412" customFormat="false" ht="47.25" hidden="false" customHeight="false" outlineLevel="0" collapsed="false">
      <c r="A412" s="44" t="s">
        <v>29</v>
      </c>
      <c r="B412" s="37" t="s">
        <v>228</v>
      </c>
      <c r="C412" s="45" t="n">
        <v>240</v>
      </c>
      <c r="D412" s="42" t="n">
        <v>9463.9</v>
      </c>
      <c r="E412" s="42" t="n">
        <v>10967.38937</v>
      </c>
      <c r="F412" s="42" t="n">
        <v>10967.38937</v>
      </c>
      <c r="G412" s="42" t="n">
        <v>10967.38937</v>
      </c>
      <c r="H412" s="43" t="n">
        <f aca="false">G412/D412*100</f>
        <v>115.886572871649</v>
      </c>
      <c r="I412" s="43" t="n">
        <f aca="false">G412/E412*100</f>
        <v>100</v>
      </c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9"/>
      <c r="U412" s="9"/>
      <c r="V412" s="9"/>
      <c r="W412" s="9"/>
      <c r="X412" s="5"/>
    </row>
    <row r="413" customFormat="false" ht="18.75" hidden="false" customHeight="true" outlineLevel="0" collapsed="false">
      <c r="A413" s="44" t="s">
        <v>57</v>
      </c>
      <c r="B413" s="37" t="s">
        <v>228</v>
      </c>
      <c r="C413" s="45" t="n">
        <v>300</v>
      </c>
      <c r="D413" s="42" t="n">
        <v>702068.6</v>
      </c>
      <c r="E413" s="42" t="n">
        <v>824735.71063</v>
      </c>
      <c r="F413" s="42" t="n">
        <v>824735.71063</v>
      </c>
      <c r="G413" s="42" t="n">
        <v>824735.71063</v>
      </c>
      <c r="H413" s="43" t="n">
        <f aca="false">G413/D413*100</f>
        <v>117.472239981962</v>
      </c>
      <c r="I413" s="43" t="n">
        <f aca="false">G413/E413*100</f>
        <v>100</v>
      </c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9"/>
      <c r="U413" s="9"/>
      <c r="V413" s="9"/>
      <c r="W413" s="9"/>
      <c r="X413" s="5"/>
    </row>
    <row r="414" customFormat="false" ht="31.5" hidden="false" customHeight="false" outlineLevel="0" collapsed="false">
      <c r="A414" s="44" t="s">
        <v>137</v>
      </c>
      <c r="B414" s="37" t="s">
        <v>228</v>
      </c>
      <c r="C414" s="45" t="n">
        <v>310</v>
      </c>
      <c r="D414" s="42" t="n">
        <v>702068.6</v>
      </c>
      <c r="E414" s="42" t="n">
        <v>824735.71063</v>
      </c>
      <c r="F414" s="42" t="n">
        <v>824735.71063</v>
      </c>
      <c r="G414" s="42" t="n">
        <v>824735.71063</v>
      </c>
      <c r="H414" s="43" t="n">
        <f aca="false">G414/D414*100</f>
        <v>117.472239981962</v>
      </c>
      <c r="I414" s="43" t="n">
        <f aca="false">G414/E414*100</f>
        <v>100</v>
      </c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9"/>
      <c r="U414" s="9"/>
      <c r="V414" s="9"/>
      <c r="W414" s="9"/>
      <c r="X414" s="5"/>
    </row>
    <row r="415" customFormat="false" ht="47.25" hidden="false" customHeight="false" outlineLevel="0" collapsed="false">
      <c r="A415" s="41" t="s">
        <v>229</v>
      </c>
      <c r="B415" s="37" t="s">
        <v>230</v>
      </c>
      <c r="C415" s="38"/>
      <c r="D415" s="42"/>
      <c r="E415" s="42" t="n">
        <v>28.806</v>
      </c>
      <c r="F415" s="42" t="n">
        <v>28.806</v>
      </c>
      <c r="G415" s="42" t="n">
        <v>28.8052</v>
      </c>
      <c r="H415" s="43" t="n">
        <v>0</v>
      </c>
      <c r="I415" s="43" t="n">
        <f aca="false">G415/E415*100</f>
        <v>99.9972228008054</v>
      </c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9"/>
      <c r="U415" s="9"/>
      <c r="V415" s="9"/>
      <c r="W415" s="9"/>
      <c r="X415" s="5"/>
    </row>
    <row r="416" customFormat="false" ht="31.5" hidden="false" customHeight="false" outlineLevel="0" collapsed="false">
      <c r="A416" s="44" t="s">
        <v>28</v>
      </c>
      <c r="B416" s="37" t="s">
        <v>230</v>
      </c>
      <c r="C416" s="45" t="n">
        <v>200</v>
      </c>
      <c r="D416" s="42"/>
      <c r="E416" s="42" t="n">
        <v>0.2852</v>
      </c>
      <c r="F416" s="42" t="n">
        <v>0.2852</v>
      </c>
      <c r="G416" s="42" t="n">
        <v>0.2852</v>
      </c>
      <c r="H416" s="43" t="n">
        <v>0</v>
      </c>
      <c r="I416" s="43" t="n">
        <f aca="false">G416/E416*100</f>
        <v>100</v>
      </c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9"/>
      <c r="U416" s="9"/>
      <c r="V416" s="9"/>
      <c r="W416" s="9"/>
      <c r="X416" s="5"/>
    </row>
    <row r="417" customFormat="false" ht="47.25" hidden="false" customHeight="false" outlineLevel="0" collapsed="false">
      <c r="A417" s="44" t="s">
        <v>29</v>
      </c>
      <c r="B417" s="37" t="s">
        <v>230</v>
      </c>
      <c r="C417" s="45" t="n">
        <v>240</v>
      </c>
      <c r="D417" s="42"/>
      <c r="E417" s="42" t="n">
        <v>0.2852</v>
      </c>
      <c r="F417" s="42" t="n">
        <v>0.2852</v>
      </c>
      <c r="G417" s="42" t="n">
        <v>0.2852</v>
      </c>
      <c r="H417" s="43" t="n">
        <v>0</v>
      </c>
      <c r="I417" s="43" t="n">
        <f aca="false">G417/E417*100</f>
        <v>100</v>
      </c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9"/>
      <c r="U417" s="9"/>
      <c r="V417" s="9"/>
      <c r="W417" s="9"/>
      <c r="X417" s="5"/>
    </row>
    <row r="418" customFormat="false" ht="21.75" hidden="false" customHeight="true" outlineLevel="0" collapsed="false">
      <c r="A418" s="44" t="s">
        <v>57</v>
      </c>
      <c r="B418" s="37" t="s">
        <v>230</v>
      </c>
      <c r="C418" s="45" t="n">
        <v>300</v>
      </c>
      <c r="D418" s="42"/>
      <c r="E418" s="42" t="n">
        <v>28.5208</v>
      </c>
      <c r="F418" s="42" t="n">
        <v>28.5208</v>
      </c>
      <c r="G418" s="42" t="n">
        <v>28.52</v>
      </c>
      <c r="H418" s="43" t="n">
        <v>0</v>
      </c>
      <c r="I418" s="43" t="n">
        <f aca="false">G418/E418*100</f>
        <v>99.9971950295924</v>
      </c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9"/>
      <c r="U418" s="9"/>
      <c r="V418" s="9"/>
      <c r="W418" s="9"/>
      <c r="X418" s="5"/>
    </row>
    <row r="419" customFormat="false" ht="31.5" hidden="false" customHeight="false" outlineLevel="0" collapsed="false">
      <c r="A419" s="44" t="s">
        <v>58</v>
      </c>
      <c r="B419" s="37" t="s">
        <v>230</v>
      </c>
      <c r="C419" s="45" t="n">
        <v>320</v>
      </c>
      <c r="D419" s="42"/>
      <c r="E419" s="42" t="n">
        <v>28.5208</v>
      </c>
      <c r="F419" s="42" t="n">
        <v>28.5208</v>
      </c>
      <c r="G419" s="42" t="n">
        <v>28.52</v>
      </c>
      <c r="H419" s="43" t="n">
        <v>0</v>
      </c>
      <c r="I419" s="43" t="n">
        <f aca="false">G419/E419*100</f>
        <v>99.9971950295924</v>
      </c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9"/>
      <c r="U419" s="9"/>
      <c r="V419" s="9"/>
      <c r="W419" s="9"/>
      <c r="X419" s="5"/>
    </row>
    <row r="420" customFormat="false" ht="62.25" hidden="false" customHeight="true" outlineLevel="0" collapsed="false">
      <c r="A420" s="41" t="s">
        <v>231</v>
      </c>
      <c r="B420" s="37" t="s">
        <v>232</v>
      </c>
      <c r="C420" s="38"/>
      <c r="D420" s="42" t="n">
        <v>113050</v>
      </c>
      <c r="E420" s="42" t="n">
        <v>119168.759</v>
      </c>
      <c r="F420" s="42" t="n">
        <v>119168.759</v>
      </c>
      <c r="G420" s="42" t="n">
        <v>119168.759</v>
      </c>
      <c r="H420" s="43" t="n">
        <f aca="false">G420/D420*100</f>
        <v>105.412436090226</v>
      </c>
      <c r="I420" s="43" t="n">
        <f aca="false">G420/E420*100</f>
        <v>100</v>
      </c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9"/>
      <c r="U420" s="9"/>
      <c r="V420" s="9"/>
      <c r="W420" s="9"/>
      <c r="X420" s="5"/>
    </row>
    <row r="421" customFormat="false" ht="31.5" hidden="false" customHeight="false" outlineLevel="0" collapsed="false">
      <c r="A421" s="44" t="s">
        <v>28</v>
      </c>
      <c r="B421" s="37" t="s">
        <v>232</v>
      </c>
      <c r="C421" s="45" t="n">
        <v>200</v>
      </c>
      <c r="D421" s="42" t="n">
        <v>1450</v>
      </c>
      <c r="E421" s="42" t="n">
        <v>1484.08882</v>
      </c>
      <c r="F421" s="42" t="n">
        <v>1484.08882</v>
      </c>
      <c r="G421" s="42" t="n">
        <v>1484.08882</v>
      </c>
      <c r="H421" s="43" t="n">
        <f aca="false">G421/D421*100</f>
        <v>102.350953103448</v>
      </c>
      <c r="I421" s="43" t="n">
        <f aca="false">G421/E421*100</f>
        <v>100</v>
      </c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9"/>
      <c r="U421" s="9"/>
      <c r="V421" s="9"/>
      <c r="W421" s="9"/>
      <c r="X421" s="5"/>
    </row>
    <row r="422" customFormat="false" ht="47.25" hidden="false" customHeight="false" outlineLevel="0" collapsed="false">
      <c r="A422" s="44" t="s">
        <v>29</v>
      </c>
      <c r="B422" s="37" t="s">
        <v>232</v>
      </c>
      <c r="C422" s="45" t="n">
        <v>240</v>
      </c>
      <c r="D422" s="42" t="n">
        <v>1450</v>
      </c>
      <c r="E422" s="42" t="n">
        <v>1484.08882</v>
      </c>
      <c r="F422" s="42" t="n">
        <v>1484.08882</v>
      </c>
      <c r="G422" s="42" t="n">
        <v>1484.08882</v>
      </c>
      <c r="H422" s="43" t="n">
        <f aca="false">G422/D422*100</f>
        <v>102.350953103448</v>
      </c>
      <c r="I422" s="43" t="n">
        <f aca="false">G422/E422*100</f>
        <v>100</v>
      </c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9"/>
      <c r="U422" s="9"/>
      <c r="V422" s="9"/>
      <c r="W422" s="9"/>
      <c r="X422" s="5"/>
    </row>
    <row r="423" customFormat="false" ht="21" hidden="false" customHeight="true" outlineLevel="0" collapsed="false">
      <c r="A423" s="44" t="s">
        <v>57</v>
      </c>
      <c r="B423" s="37" t="s">
        <v>232</v>
      </c>
      <c r="C423" s="45" t="n">
        <v>300</v>
      </c>
      <c r="D423" s="42" t="n">
        <v>111600</v>
      </c>
      <c r="E423" s="42" t="n">
        <v>117684.67018</v>
      </c>
      <c r="F423" s="42" t="n">
        <v>117684.67018</v>
      </c>
      <c r="G423" s="42" t="n">
        <v>117684.67018</v>
      </c>
      <c r="H423" s="43" t="n">
        <f aca="false">G423/D423*100</f>
        <v>105.452213422939</v>
      </c>
      <c r="I423" s="43" t="n">
        <f aca="false">G423/E423*100</f>
        <v>100</v>
      </c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9"/>
      <c r="U423" s="9"/>
      <c r="V423" s="9"/>
      <c r="W423" s="9"/>
      <c r="X423" s="5"/>
    </row>
    <row r="424" customFormat="false" ht="31.5" hidden="false" customHeight="false" outlineLevel="0" collapsed="false">
      <c r="A424" s="44" t="s">
        <v>137</v>
      </c>
      <c r="B424" s="37" t="s">
        <v>232</v>
      </c>
      <c r="C424" s="45" t="n">
        <v>310</v>
      </c>
      <c r="D424" s="42" t="n">
        <v>111600</v>
      </c>
      <c r="E424" s="42" t="n">
        <v>117684.67018</v>
      </c>
      <c r="F424" s="42" t="n">
        <v>117684.67018</v>
      </c>
      <c r="G424" s="42" t="n">
        <v>117684.67018</v>
      </c>
      <c r="H424" s="43" t="n">
        <f aca="false">G424/D424*100</f>
        <v>105.452213422939</v>
      </c>
      <c r="I424" s="43" t="n">
        <f aca="false">G424/E424*100</f>
        <v>100</v>
      </c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9"/>
      <c r="U424" s="9"/>
      <c r="V424" s="9"/>
      <c r="W424" s="9"/>
      <c r="X424" s="5"/>
    </row>
    <row r="425" customFormat="false" ht="94.5" hidden="false" customHeight="false" outlineLevel="0" collapsed="false">
      <c r="A425" s="41" t="s">
        <v>233</v>
      </c>
      <c r="B425" s="37" t="s">
        <v>234</v>
      </c>
      <c r="C425" s="38"/>
      <c r="D425" s="42" t="n">
        <v>30.2</v>
      </c>
      <c r="E425" s="42" t="n">
        <v>30.2</v>
      </c>
      <c r="F425" s="42" t="n">
        <v>30.2</v>
      </c>
      <c r="G425" s="42" t="n">
        <v>30.2</v>
      </c>
      <c r="H425" s="43" t="n">
        <f aca="false">G425/D425*100</f>
        <v>100</v>
      </c>
      <c r="I425" s="43" t="n">
        <f aca="false">G425/E425*100</f>
        <v>100</v>
      </c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9"/>
      <c r="U425" s="9"/>
      <c r="V425" s="9"/>
      <c r="W425" s="9"/>
      <c r="X425" s="5"/>
    </row>
    <row r="426" customFormat="false" ht="31.5" hidden="false" customHeight="false" outlineLevel="0" collapsed="false">
      <c r="A426" s="44" t="s">
        <v>28</v>
      </c>
      <c r="B426" s="37" t="s">
        <v>234</v>
      </c>
      <c r="C426" s="45" t="n">
        <v>200</v>
      </c>
      <c r="D426" s="42" t="n">
        <v>0.2</v>
      </c>
      <c r="E426" s="42" t="n">
        <v>0.29905</v>
      </c>
      <c r="F426" s="42" t="n">
        <v>0.29905</v>
      </c>
      <c r="G426" s="42" t="n">
        <v>0.29905</v>
      </c>
      <c r="H426" s="43" t="n">
        <f aca="false">G426/D426*100</f>
        <v>149.525</v>
      </c>
      <c r="I426" s="43" t="n">
        <f aca="false">G426/E426*100</f>
        <v>100</v>
      </c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9"/>
      <c r="U426" s="9"/>
      <c r="V426" s="9"/>
      <c r="W426" s="9"/>
      <c r="X426" s="5"/>
    </row>
    <row r="427" customFormat="false" ht="47.25" hidden="false" customHeight="false" outlineLevel="0" collapsed="false">
      <c r="A427" s="44" t="s">
        <v>29</v>
      </c>
      <c r="B427" s="37" t="s">
        <v>234</v>
      </c>
      <c r="C427" s="45" t="n">
        <v>240</v>
      </c>
      <c r="D427" s="42" t="n">
        <v>0.2</v>
      </c>
      <c r="E427" s="42" t="n">
        <v>0.29905</v>
      </c>
      <c r="F427" s="42" t="n">
        <v>0.29905</v>
      </c>
      <c r="G427" s="42" t="n">
        <v>0.29905</v>
      </c>
      <c r="H427" s="43" t="n">
        <f aca="false">G427/D427*100</f>
        <v>149.525</v>
      </c>
      <c r="I427" s="43" t="n">
        <f aca="false">G427/E427*100</f>
        <v>100</v>
      </c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9"/>
      <c r="U427" s="9"/>
      <c r="V427" s="9"/>
      <c r="W427" s="9"/>
      <c r="X427" s="5"/>
    </row>
    <row r="428" customFormat="false" ht="20.25" hidden="false" customHeight="true" outlineLevel="0" collapsed="false">
      <c r="A428" s="44" t="s">
        <v>57</v>
      </c>
      <c r="B428" s="37" t="s">
        <v>234</v>
      </c>
      <c r="C428" s="45" t="n">
        <v>300</v>
      </c>
      <c r="D428" s="42" t="n">
        <v>30</v>
      </c>
      <c r="E428" s="42" t="n">
        <v>29.90095</v>
      </c>
      <c r="F428" s="42" t="n">
        <v>29.90095</v>
      </c>
      <c r="G428" s="42" t="n">
        <v>29.90095</v>
      </c>
      <c r="H428" s="43" t="n">
        <f aca="false">G428/D428*100</f>
        <v>99.6698333333333</v>
      </c>
      <c r="I428" s="43" t="n">
        <f aca="false">G428/E428*100</f>
        <v>100</v>
      </c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9"/>
      <c r="U428" s="9"/>
      <c r="V428" s="9"/>
      <c r="W428" s="9"/>
      <c r="X428" s="5"/>
    </row>
    <row r="429" customFormat="false" ht="31.5" hidden="false" customHeight="false" outlineLevel="0" collapsed="false">
      <c r="A429" s="44" t="s">
        <v>137</v>
      </c>
      <c r="B429" s="37" t="s">
        <v>234</v>
      </c>
      <c r="C429" s="45" t="n">
        <v>310</v>
      </c>
      <c r="D429" s="42" t="n">
        <v>30</v>
      </c>
      <c r="E429" s="42" t="n">
        <v>29.90095</v>
      </c>
      <c r="F429" s="42" t="n">
        <v>29.90095</v>
      </c>
      <c r="G429" s="42" t="n">
        <v>29.90095</v>
      </c>
      <c r="H429" s="43" t="n">
        <f aca="false">G429/D429*100</f>
        <v>99.6698333333333</v>
      </c>
      <c r="I429" s="43" t="n">
        <f aca="false">G429/E429*100</f>
        <v>100</v>
      </c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9"/>
      <c r="U429" s="9"/>
      <c r="V429" s="9"/>
      <c r="W429" s="9"/>
      <c r="X429" s="5"/>
    </row>
    <row r="430" customFormat="false" ht="31.5" hidden="false" customHeight="false" outlineLevel="0" collapsed="false">
      <c r="A430" s="41" t="s">
        <v>235</v>
      </c>
      <c r="B430" s="37" t="s">
        <v>236</v>
      </c>
      <c r="C430" s="38"/>
      <c r="D430" s="42" t="n">
        <v>823828.4</v>
      </c>
      <c r="E430" s="42" t="n">
        <v>1089837.6</v>
      </c>
      <c r="F430" s="42" t="n">
        <v>1029393.74927</v>
      </c>
      <c r="G430" s="42" t="n">
        <v>1029389.84077</v>
      </c>
      <c r="H430" s="43" t="n">
        <f aca="false">G430/D430*100</f>
        <v>124.951973101437</v>
      </c>
      <c r="I430" s="43" t="n">
        <f aca="false">G430/E430*100</f>
        <v>94.4535076391198</v>
      </c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9"/>
      <c r="U430" s="9"/>
      <c r="V430" s="9"/>
      <c r="W430" s="9"/>
      <c r="X430" s="5"/>
    </row>
    <row r="431" customFormat="false" ht="31.5" hidden="false" customHeight="false" outlineLevel="0" collapsed="false">
      <c r="A431" s="44" t="s">
        <v>28</v>
      </c>
      <c r="B431" s="37" t="s">
        <v>236</v>
      </c>
      <c r="C431" s="45" t="n">
        <v>200</v>
      </c>
      <c r="D431" s="42" t="n">
        <v>12000</v>
      </c>
      <c r="E431" s="42" t="n">
        <v>15900</v>
      </c>
      <c r="F431" s="42" t="n">
        <v>14183.69917</v>
      </c>
      <c r="G431" s="42" t="n">
        <v>14183.69917</v>
      </c>
      <c r="H431" s="43" t="n">
        <f aca="false">G431/D431*100</f>
        <v>118.197493083333</v>
      </c>
      <c r="I431" s="43" t="n">
        <f aca="false">G431/E431*100</f>
        <v>89.2056551572327</v>
      </c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9"/>
      <c r="U431" s="9"/>
      <c r="V431" s="9"/>
      <c r="W431" s="9"/>
      <c r="X431" s="5"/>
    </row>
    <row r="432" customFormat="false" ht="47.25" hidden="false" customHeight="false" outlineLevel="0" collapsed="false">
      <c r="A432" s="44" t="s">
        <v>29</v>
      </c>
      <c r="B432" s="37" t="s">
        <v>236</v>
      </c>
      <c r="C432" s="45" t="n">
        <v>240</v>
      </c>
      <c r="D432" s="42" t="n">
        <v>12000</v>
      </c>
      <c r="E432" s="42" t="n">
        <v>15900</v>
      </c>
      <c r="F432" s="42" t="n">
        <v>14183.69917</v>
      </c>
      <c r="G432" s="42" t="n">
        <v>14183.69917</v>
      </c>
      <c r="H432" s="43" t="n">
        <f aca="false">G432/D432*100</f>
        <v>118.197493083333</v>
      </c>
      <c r="I432" s="43" t="n">
        <f aca="false">G432/E432*100</f>
        <v>89.2056551572327</v>
      </c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9"/>
      <c r="U432" s="9"/>
      <c r="V432" s="9"/>
      <c r="W432" s="9"/>
      <c r="X432" s="5"/>
    </row>
    <row r="433" customFormat="false" ht="23.25" hidden="false" customHeight="true" outlineLevel="0" collapsed="false">
      <c r="A433" s="44" t="s">
        <v>57</v>
      </c>
      <c r="B433" s="37" t="s">
        <v>236</v>
      </c>
      <c r="C433" s="45" t="n">
        <v>300</v>
      </c>
      <c r="D433" s="42" t="n">
        <v>811828.4</v>
      </c>
      <c r="E433" s="42" t="n">
        <v>1073937.6</v>
      </c>
      <c r="F433" s="42" t="n">
        <v>1015210.0501</v>
      </c>
      <c r="G433" s="42" t="n">
        <v>1015206.1416</v>
      </c>
      <c r="H433" s="43" t="n">
        <f aca="false">G433/D433*100</f>
        <v>125.051814102586</v>
      </c>
      <c r="I433" s="43" t="n">
        <f aca="false">G433/E433*100</f>
        <v>94.5312038241328</v>
      </c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9"/>
      <c r="U433" s="9"/>
      <c r="V433" s="9"/>
      <c r="W433" s="9"/>
      <c r="X433" s="5"/>
    </row>
    <row r="434" customFormat="false" ht="31.5" hidden="false" customHeight="false" outlineLevel="0" collapsed="false">
      <c r="A434" s="44" t="s">
        <v>58</v>
      </c>
      <c r="B434" s="37" t="s">
        <v>236</v>
      </c>
      <c r="C434" s="45" t="n">
        <v>320</v>
      </c>
      <c r="D434" s="42" t="n">
        <v>811828.4</v>
      </c>
      <c r="E434" s="42" t="n">
        <v>1073937.6</v>
      </c>
      <c r="F434" s="42" t="n">
        <v>1015210.0501</v>
      </c>
      <c r="G434" s="42" t="n">
        <v>1015206.1416</v>
      </c>
      <c r="H434" s="43" t="n">
        <f aca="false">G434/D434*100</f>
        <v>125.051814102586</v>
      </c>
      <c r="I434" s="43" t="n">
        <f aca="false">G434/E434*100</f>
        <v>94.5312038241328</v>
      </c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9"/>
      <c r="U434" s="9"/>
      <c r="V434" s="9"/>
      <c r="W434" s="9"/>
      <c r="X434" s="5"/>
    </row>
    <row r="435" customFormat="false" ht="113.25" hidden="false" customHeight="true" outlineLevel="0" collapsed="false">
      <c r="A435" s="41" t="s">
        <v>237</v>
      </c>
      <c r="B435" s="37" t="s">
        <v>238</v>
      </c>
      <c r="C435" s="38"/>
      <c r="D435" s="42" t="n">
        <v>10166.1</v>
      </c>
      <c r="E435" s="42" t="n">
        <v>7313.9</v>
      </c>
      <c r="F435" s="42" t="n">
        <v>7049.93804</v>
      </c>
      <c r="G435" s="42" t="n">
        <v>7049.93804</v>
      </c>
      <c r="H435" s="43" t="n">
        <f aca="false">G435/D435*100</f>
        <v>69.347518123961</v>
      </c>
      <c r="I435" s="43" t="n">
        <f aca="false">G435/E435*100</f>
        <v>96.3909547573798</v>
      </c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9"/>
      <c r="U435" s="9"/>
      <c r="V435" s="9"/>
      <c r="W435" s="9"/>
      <c r="X435" s="5"/>
    </row>
    <row r="436" customFormat="false" ht="31.5" hidden="false" customHeight="false" outlineLevel="0" collapsed="false">
      <c r="A436" s="44" t="s">
        <v>28</v>
      </c>
      <c r="B436" s="37" t="s">
        <v>238</v>
      </c>
      <c r="C436" s="45" t="n">
        <v>200</v>
      </c>
      <c r="D436" s="42" t="n">
        <v>8</v>
      </c>
      <c r="E436" s="42" t="n">
        <v>6.273</v>
      </c>
      <c r="F436" s="42" t="n">
        <v>4.82829</v>
      </c>
      <c r="G436" s="42" t="n">
        <v>4.82829</v>
      </c>
      <c r="H436" s="43" t="n">
        <f aca="false">G436/D436*100</f>
        <v>60.353625</v>
      </c>
      <c r="I436" s="43" t="n">
        <f aca="false">G436/E436*100</f>
        <v>76.9693926351028</v>
      </c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9"/>
      <c r="U436" s="9"/>
      <c r="V436" s="9"/>
      <c r="W436" s="9"/>
      <c r="X436" s="5"/>
    </row>
    <row r="437" customFormat="false" ht="47.25" hidden="false" customHeight="false" outlineLevel="0" collapsed="false">
      <c r="A437" s="44" t="s">
        <v>29</v>
      </c>
      <c r="B437" s="37" t="s">
        <v>238</v>
      </c>
      <c r="C437" s="45" t="n">
        <v>240</v>
      </c>
      <c r="D437" s="42" t="n">
        <v>8</v>
      </c>
      <c r="E437" s="42" t="n">
        <v>6.273</v>
      </c>
      <c r="F437" s="42" t="n">
        <v>4.82829</v>
      </c>
      <c r="G437" s="42" t="n">
        <v>4.82829</v>
      </c>
      <c r="H437" s="43" t="n">
        <f aca="false">G437/D437*100</f>
        <v>60.353625</v>
      </c>
      <c r="I437" s="43" t="n">
        <f aca="false">G437/E437*100</f>
        <v>76.9693926351028</v>
      </c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9"/>
      <c r="U437" s="9"/>
      <c r="V437" s="9"/>
      <c r="W437" s="9"/>
      <c r="X437" s="5"/>
    </row>
    <row r="438" customFormat="false" ht="21.75" hidden="false" customHeight="true" outlineLevel="0" collapsed="false">
      <c r="A438" s="44" t="s">
        <v>57</v>
      </c>
      <c r="B438" s="37" t="s">
        <v>238</v>
      </c>
      <c r="C438" s="45" t="n">
        <v>300</v>
      </c>
      <c r="D438" s="42" t="n">
        <v>10158.1</v>
      </c>
      <c r="E438" s="42" t="n">
        <v>7307.627</v>
      </c>
      <c r="F438" s="42" t="n">
        <v>7045.10975</v>
      </c>
      <c r="G438" s="42" t="n">
        <v>7045.10975</v>
      </c>
      <c r="H438" s="43" t="n">
        <f aca="false">G438/D438*100</f>
        <v>69.3546012541715</v>
      </c>
      <c r="I438" s="43" t="n">
        <f aca="false">G438/E438*100</f>
        <v>96.4076265797365</v>
      </c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9"/>
      <c r="U438" s="9"/>
      <c r="V438" s="9"/>
      <c r="W438" s="9"/>
      <c r="X438" s="5"/>
    </row>
    <row r="439" customFormat="false" ht="31.5" hidden="false" customHeight="false" outlineLevel="0" collapsed="false">
      <c r="A439" s="44" t="s">
        <v>137</v>
      </c>
      <c r="B439" s="37" t="s">
        <v>238</v>
      </c>
      <c r="C439" s="45" t="n">
        <v>310</v>
      </c>
      <c r="D439" s="42" t="n">
        <v>10158.1</v>
      </c>
      <c r="E439" s="42" t="n">
        <v>7307.627</v>
      </c>
      <c r="F439" s="42" t="n">
        <v>7045.10975</v>
      </c>
      <c r="G439" s="42" t="n">
        <v>7045.10975</v>
      </c>
      <c r="H439" s="43" t="n">
        <f aca="false">G439/D439*100</f>
        <v>69.3546012541715</v>
      </c>
      <c r="I439" s="43" t="n">
        <f aca="false">G439/E439*100</f>
        <v>96.4076265797365</v>
      </c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9"/>
      <c r="U439" s="9"/>
      <c r="V439" s="9"/>
      <c r="W439" s="9"/>
      <c r="X439" s="5"/>
    </row>
    <row r="440" customFormat="false" ht="110.25" hidden="false" customHeight="true" outlineLevel="0" collapsed="false">
      <c r="A440" s="41" t="s">
        <v>239</v>
      </c>
      <c r="B440" s="37" t="s">
        <v>240</v>
      </c>
      <c r="C440" s="38"/>
      <c r="D440" s="42" t="n">
        <v>489.6</v>
      </c>
      <c r="E440" s="42" t="n">
        <v>489.6</v>
      </c>
      <c r="F440" s="42" t="n">
        <v>454.92076</v>
      </c>
      <c r="G440" s="42" t="n">
        <v>454.92076</v>
      </c>
      <c r="H440" s="43" t="n">
        <f aca="false">G440/D440*100</f>
        <v>92.9168218954248</v>
      </c>
      <c r="I440" s="43" t="n">
        <f aca="false">G440/E440*100</f>
        <v>92.9168218954248</v>
      </c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9"/>
      <c r="U440" s="9"/>
      <c r="V440" s="9"/>
      <c r="W440" s="9"/>
      <c r="X440" s="5"/>
    </row>
    <row r="441" customFormat="false" ht="31.5" hidden="false" customHeight="false" outlineLevel="0" collapsed="false">
      <c r="A441" s="44" t="s">
        <v>28</v>
      </c>
      <c r="B441" s="37" t="s">
        <v>240</v>
      </c>
      <c r="C441" s="45" t="n">
        <v>200</v>
      </c>
      <c r="D441" s="42" t="n">
        <v>7.2</v>
      </c>
      <c r="E441" s="42" t="n">
        <v>7.1579</v>
      </c>
      <c r="F441" s="42" t="n">
        <v>3.20574</v>
      </c>
      <c r="G441" s="42" t="n">
        <v>3.20574</v>
      </c>
      <c r="H441" s="43" t="n">
        <f aca="false">G441/D441*100</f>
        <v>44.5241666666667</v>
      </c>
      <c r="I441" s="43" t="n">
        <f aca="false">G441/E441*100</f>
        <v>44.7860405984996</v>
      </c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9"/>
      <c r="U441" s="9"/>
      <c r="V441" s="9"/>
      <c r="W441" s="9"/>
      <c r="X441" s="5"/>
    </row>
    <row r="442" customFormat="false" ht="47.25" hidden="false" customHeight="false" outlineLevel="0" collapsed="false">
      <c r="A442" s="44" t="s">
        <v>29</v>
      </c>
      <c r="B442" s="37" t="s">
        <v>240</v>
      </c>
      <c r="C442" s="45" t="n">
        <v>240</v>
      </c>
      <c r="D442" s="42" t="n">
        <v>7.2</v>
      </c>
      <c r="E442" s="42" t="n">
        <v>7.1579</v>
      </c>
      <c r="F442" s="42" t="n">
        <v>3.20574</v>
      </c>
      <c r="G442" s="42" t="n">
        <v>3.20574</v>
      </c>
      <c r="H442" s="43" t="n">
        <f aca="false">G442/D442*100</f>
        <v>44.5241666666667</v>
      </c>
      <c r="I442" s="43" t="n">
        <f aca="false">G442/E442*100</f>
        <v>44.7860405984996</v>
      </c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9"/>
      <c r="U442" s="9"/>
      <c r="V442" s="9"/>
      <c r="W442" s="9"/>
      <c r="X442" s="5"/>
    </row>
    <row r="443" customFormat="false" ht="21" hidden="false" customHeight="true" outlineLevel="0" collapsed="false">
      <c r="A443" s="44" t="s">
        <v>57</v>
      </c>
      <c r="B443" s="37" t="s">
        <v>240</v>
      </c>
      <c r="C443" s="45" t="n">
        <v>300</v>
      </c>
      <c r="D443" s="42" t="n">
        <v>482.4</v>
      </c>
      <c r="E443" s="42" t="n">
        <v>482.4421</v>
      </c>
      <c r="F443" s="42" t="n">
        <v>451.71502</v>
      </c>
      <c r="G443" s="42" t="n">
        <v>451.71502</v>
      </c>
      <c r="H443" s="43" t="n">
        <f aca="false">G443/D443*100</f>
        <v>93.639100331675</v>
      </c>
      <c r="I443" s="43" t="n">
        <f aca="false">G443/E443*100</f>
        <v>93.6309289757258</v>
      </c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9"/>
      <c r="U443" s="9"/>
      <c r="V443" s="9"/>
      <c r="W443" s="9"/>
      <c r="X443" s="5"/>
    </row>
    <row r="444" customFormat="false" ht="31.5" hidden="false" customHeight="false" outlineLevel="0" collapsed="false">
      <c r="A444" s="44" t="s">
        <v>137</v>
      </c>
      <c r="B444" s="37" t="s">
        <v>240</v>
      </c>
      <c r="C444" s="45" t="n">
        <v>310</v>
      </c>
      <c r="D444" s="42" t="n">
        <v>482.4</v>
      </c>
      <c r="E444" s="42" t="n">
        <v>482.4421</v>
      </c>
      <c r="F444" s="42" t="n">
        <v>451.71502</v>
      </c>
      <c r="G444" s="42" t="n">
        <v>451.71502</v>
      </c>
      <c r="H444" s="43" t="n">
        <f aca="false">G444/D444*100</f>
        <v>93.639100331675</v>
      </c>
      <c r="I444" s="43" t="n">
        <f aca="false">G444/E444*100</f>
        <v>93.6309289757258</v>
      </c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9"/>
      <c r="U444" s="9"/>
      <c r="V444" s="9"/>
      <c r="W444" s="9"/>
      <c r="X444" s="5"/>
    </row>
    <row r="445" customFormat="false" ht="157.5" hidden="false" customHeight="false" outlineLevel="0" collapsed="false">
      <c r="A445" s="41" t="s">
        <v>241</v>
      </c>
      <c r="B445" s="37" t="s">
        <v>242</v>
      </c>
      <c r="C445" s="38"/>
      <c r="D445" s="42" t="n">
        <v>409807.4</v>
      </c>
      <c r="E445" s="42" t="n">
        <v>373530.5</v>
      </c>
      <c r="F445" s="42" t="n">
        <v>372980.17797</v>
      </c>
      <c r="G445" s="42" t="n">
        <v>372980.17578</v>
      </c>
      <c r="H445" s="43" t="n">
        <f aca="false">G445/D445*100</f>
        <v>91.0135287405742</v>
      </c>
      <c r="I445" s="43" t="n">
        <f aca="false">G445/E445*100</f>
        <v>99.8526695356872</v>
      </c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9"/>
      <c r="U445" s="9"/>
      <c r="V445" s="9"/>
      <c r="W445" s="9"/>
      <c r="X445" s="5"/>
    </row>
    <row r="446" customFormat="false" ht="31.5" hidden="false" customHeight="false" outlineLevel="0" collapsed="false">
      <c r="A446" s="44" t="s">
        <v>28</v>
      </c>
      <c r="B446" s="37" t="s">
        <v>242</v>
      </c>
      <c r="C446" s="45" t="n">
        <v>200</v>
      </c>
      <c r="D446" s="42" t="n">
        <v>440</v>
      </c>
      <c r="E446" s="42" t="n">
        <v>390.2</v>
      </c>
      <c r="F446" s="42" t="n">
        <v>380.4653</v>
      </c>
      <c r="G446" s="42" t="n">
        <v>380.4653</v>
      </c>
      <c r="H446" s="43" t="n">
        <f aca="false">G446/D446*100</f>
        <v>86.4693863636364</v>
      </c>
      <c r="I446" s="43" t="n">
        <f aca="false">G446/E446*100</f>
        <v>97.5052024602768</v>
      </c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9"/>
      <c r="U446" s="9"/>
      <c r="V446" s="9"/>
      <c r="W446" s="9"/>
      <c r="X446" s="5"/>
    </row>
    <row r="447" customFormat="false" ht="47.25" hidden="false" customHeight="false" outlineLevel="0" collapsed="false">
      <c r="A447" s="44" t="s">
        <v>29</v>
      </c>
      <c r="B447" s="37" t="s">
        <v>242</v>
      </c>
      <c r="C447" s="45" t="n">
        <v>240</v>
      </c>
      <c r="D447" s="42" t="n">
        <v>440</v>
      </c>
      <c r="E447" s="42" t="n">
        <v>390.2</v>
      </c>
      <c r="F447" s="42" t="n">
        <v>380.4653</v>
      </c>
      <c r="G447" s="42" t="n">
        <v>380.4653</v>
      </c>
      <c r="H447" s="43" t="n">
        <f aca="false">G447/D447*100</f>
        <v>86.4693863636364</v>
      </c>
      <c r="I447" s="43" t="n">
        <f aca="false">G447/E447*100</f>
        <v>97.5052024602768</v>
      </c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9"/>
      <c r="U447" s="9"/>
      <c r="V447" s="9"/>
      <c r="W447" s="9"/>
      <c r="X447" s="5"/>
    </row>
    <row r="448" customFormat="false" ht="23.25" hidden="false" customHeight="true" outlineLevel="0" collapsed="false">
      <c r="A448" s="44" t="s">
        <v>57</v>
      </c>
      <c r="B448" s="37" t="s">
        <v>242</v>
      </c>
      <c r="C448" s="45" t="n">
        <v>300</v>
      </c>
      <c r="D448" s="42" t="n">
        <v>409367.4</v>
      </c>
      <c r="E448" s="42" t="n">
        <v>373140.3</v>
      </c>
      <c r="F448" s="42" t="n">
        <v>372599.71267</v>
      </c>
      <c r="G448" s="42" t="n">
        <v>372599.71048</v>
      </c>
      <c r="H448" s="43" t="n">
        <f aca="false">G448/D448*100</f>
        <v>91.0184129171009</v>
      </c>
      <c r="I448" s="43" t="n">
        <f aca="false">G448/E448*100</f>
        <v>99.8551243272303</v>
      </c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9"/>
      <c r="U448" s="9"/>
      <c r="V448" s="9"/>
      <c r="W448" s="9"/>
      <c r="X448" s="5"/>
    </row>
    <row r="449" customFormat="false" ht="31.5" hidden="false" customHeight="false" outlineLevel="0" collapsed="false">
      <c r="A449" s="44" t="s">
        <v>137</v>
      </c>
      <c r="B449" s="37" t="s">
        <v>242</v>
      </c>
      <c r="C449" s="45" t="n">
        <v>310</v>
      </c>
      <c r="D449" s="42" t="n">
        <v>409367.4</v>
      </c>
      <c r="E449" s="42" t="n">
        <v>373140.3</v>
      </c>
      <c r="F449" s="42" t="n">
        <v>372599.71267</v>
      </c>
      <c r="G449" s="42" t="n">
        <v>372599.71048</v>
      </c>
      <c r="H449" s="43" t="n">
        <f aca="false">G449/D449*100</f>
        <v>91.0184129171009</v>
      </c>
      <c r="I449" s="43" t="n">
        <f aca="false">G449/E449*100</f>
        <v>99.8551243272303</v>
      </c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9"/>
      <c r="U449" s="9"/>
      <c r="V449" s="9"/>
      <c r="W449" s="9"/>
      <c r="X449" s="5"/>
    </row>
    <row r="450" customFormat="false" ht="31.5" hidden="false" customHeight="false" outlineLevel="0" collapsed="false">
      <c r="A450" s="41" t="s">
        <v>141</v>
      </c>
      <c r="B450" s="37" t="s">
        <v>243</v>
      </c>
      <c r="C450" s="38"/>
      <c r="D450" s="42" t="n">
        <v>84</v>
      </c>
      <c r="E450" s="42" t="n">
        <v>84</v>
      </c>
      <c r="F450" s="42" t="n">
        <v>84</v>
      </c>
      <c r="G450" s="42" t="n">
        <v>80.4</v>
      </c>
      <c r="H450" s="43" t="n">
        <f aca="false">G450/D450*100</f>
        <v>95.7142857142857</v>
      </c>
      <c r="I450" s="43" t="n">
        <f aca="false">G450/E450*100</f>
        <v>95.7142857142857</v>
      </c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9"/>
      <c r="U450" s="9"/>
      <c r="V450" s="9"/>
      <c r="W450" s="9"/>
      <c r="X450" s="5"/>
    </row>
    <row r="451" customFormat="false" ht="31.5" hidden="false" customHeight="false" outlineLevel="0" collapsed="false">
      <c r="A451" s="44" t="s">
        <v>28</v>
      </c>
      <c r="B451" s="37" t="s">
        <v>243</v>
      </c>
      <c r="C451" s="45" t="n">
        <v>200</v>
      </c>
      <c r="D451" s="42" t="n">
        <v>84</v>
      </c>
      <c r="E451" s="42" t="n">
        <v>84</v>
      </c>
      <c r="F451" s="42" t="n">
        <v>84</v>
      </c>
      <c r="G451" s="42" t="n">
        <v>80.4</v>
      </c>
      <c r="H451" s="43" t="n">
        <f aca="false">G451/D451*100</f>
        <v>95.7142857142857</v>
      </c>
      <c r="I451" s="43" t="n">
        <f aca="false">G451/E451*100</f>
        <v>95.7142857142857</v>
      </c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9"/>
      <c r="U451" s="9"/>
      <c r="V451" s="9"/>
      <c r="W451" s="9"/>
      <c r="X451" s="5"/>
    </row>
    <row r="452" customFormat="false" ht="47.25" hidden="false" customHeight="false" outlineLevel="0" collapsed="false">
      <c r="A452" s="44" t="s">
        <v>29</v>
      </c>
      <c r="B452" s="37" t="s">
        <v>243</v>
      </c>
      <c r="C452" s="45" t="n">
        <v>240</v>
      </c>
      <c r="D452" s="42" t="n">
        <v>84</v>
      </c>
      <c r="E452" s="42" t="n">
        <v>84</v>
      </c>
      <c r="F452" s="42" t="n">
        <v>84</v>
      </c>
      <c r="G452" s="42" t="n">
        <v>80.4</v>
      </c>
      <c r="H452" s="43" t="n">
        <f aca="false">G452/D452*100</f>
        <v>95.7142857142857</v>
      </c>
      <c r="I452" s="43" t="n">
        <f aca="false">G452/E452*100</f>
        <v>95.7142857142857</v>
      </c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9"/>
      <c r="U452" s="9"/>
      <c r="V452" s="9"/>
      <c r="W452" s="9"/>
      <c r="X452" s="5"/>
    </row>
    <row r="453" customFormat="false" ht="31.5" hidden="false" customHeight="false" outlineLevel="0" collapsed="false">
      <c r="A453" s="41" t="s">
        <v>244</v>
      </c>
      <c r="B453" s="37" t="s">
        <v>245</v>
      </c>
      <c r="C453" s="38"/>
      <c r="D453" s="42" t="n">
        <v>448283</v>
      </c>
      <c r="E453" s="42" t="n">
        <v>448283</v>
      </c>
      <c r="F453" s="42" t="n">
        <v>448207.18326</v>
      </c>
      <c r="G453" s="42" t="n">
        <v>448206.48326</v>
      </c>
      <c r="H453" s="43" t="n">
        <f aca="false">G453/D453*100</f>
        <v>99.9829311528655</v>
      </c>
      <c r="I453" s="43" t="n">
        <f aca="false">G453/E453*100</f>
        <v>99.9829311528655</v>
      </c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9"/>
      <c r="U453" s="9"/>
      <c r="V453" s="9"/>
      <c r="W453" s="9"/>
      <c r="X453" s="5"/>
    </row>
    <row r="454" customFormat="false" ht="31.5" hidden="false" customHeight="false" outlineLevel="0" collapsed="false">
      <c r="A454" s="44" t="s">
        <v>28</v>
      </c>
      <c r="B454" s="37" t="s">
        <v>245</v>
      </c>
      <c r="C454" s="45" t="n">
        <v>200</v>
      </c>
      <c r="D454" s="42" t="n">
        <v>5491.3</v>
      </c>
      <c r="E454" s="42" t="n">
        <v>5491.3</v>
      </c>
      <c r="F454" s="42" t="n">
        <v>5415.48326</v>
      </c>
      <c r="G454" s="42" t="n">
        <v>5415.48326</v>
      </c>
      <c r="H454" s="43" t="n">
        <f aca="false">G454/D454*100</f>
        <v>98.6193298490339</v>
      </c>
      <c r="I454" s="43" t="n">
        <f aca="false">G454/E454*100</f>
        <v>98.6193298490339</v>
      </c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9"/>
      <c r="U454" s="9"/>
      <c r="V454" s="9"/>
      <c r="W454" s="9"/>
      <c r="X454" s="5"/>
    </row>
    <row r="455" customFormat="false" ht="47.25" hidden="false" customHeight="false" outlineLevel="0" collapsed="false">
      <c r="A455" s="44" t="s">
        <v>29</v>
      </c>
      <c r="B455" s="37" t="s">
        <v>245</v>
      </c>
      <c r="C455" s="45" t="n">
        <v>240</v>
      </c>
      <c r="D455" s="42" t="n">
        <v>5491.3</v>
      </c>
      <c r="E455" s="42" t="n">
        <v>5491.3</v>
      </c>
      <c r="F455" s="42" t="n">
        <v>5415.48326</v>
      </c>
      <c r="G455" s="42" t="n">
        <v>5415.48326</v>
      </c>
      <c r="H455" s="43" t="n">
        <f aca="false">G455/D455*100</f>
        <v>98.6193298490339</v>
      </c>
      <c r="I455" s="43" t="n">
        <f aca="false">G455/E455*100</f>
        <v>98.6193298490339</v>
      </c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9"/>
      <c r="U455" s="9"/>
      <c r="V455" s="9"/>
      <c r="W455" s="9"/>
      <c r="X455" s="5"/>
    </row>
    <row r="456" customFormat="false" ht="15" hidden="false" customHeight="true" outlineLevel="0" collapsed="false">
      <c r="A456" s="44" t="s">
        <v>57</v>
      </c>
      <c r="B456" s="37" t="s">
        <v>245</v>
      </c>
      <c r="C456" s="45" t="n">
        <v>300</v>
      </c>
      <c r="D456" s="42" t="n">
        <v>442791.7</v>
      </c>
      <c r="E456" s="42" t="n">
        <v>442791.7</v>
      </c>
      <c r="F456" s="42" t="n">
        <v>442791.7</v>
      </c>
      <c r="G456" s="42" t="n">
        <v>442791</v>
      </c>
      <c r="H456" s="43" t="n">
        <f aca="false">G456/D456*100</f>
        <v>99.9998419121226</v>
      </c>
      <c r="I456" s="43" t="n">
        <f aca="false">G456/E456*100</f>
        <v>99.9998419121226</v>
      </c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9"/>
      <c r="U456" s="9"/>
      <c r="V456" s="9"/>
      <c r="W456" s="9"/>
      <c r="X456" s="5"/>
    </row>
    <row r="457" customFormat="false" ht="31.5" hidden="false" customHeight="false" outlineLevel="0" collapsed="false">
      <c r="A457" s="44" t="s">
        <v>137</v>
      </c>
      <c r="B457" s="37" t="s">
        <v>245</v>
      </c>
      <c r="C457" s="45" t="n">
        <v>310</v>
      </c>
      <c r="D457" s="42" t="n">
        <v>442791.7</v>
      </c>
      <c r="E457" s="42" t="n">
        <v>442791.7</v>
      </c>
      <c r="F457" s="42" t="n">
        <v>442791.7</v>
      </c>
      <c r="G457" s="42" t="n">
        <v>442791</v>
      </c>
      <c r="H457" s="43" t="n">
        <f aca="false">G457/D457*100</f>
        <v>99.9998419121226</v>
      </c>
      <c r="I457" s="43" t="n">
        <f aca="false">G457/E457*100</f>
        <v>99.9998419121226</v>
      </c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9"/>
      <c r="U457" s="9"/>
      <c r="V457" s="9"/>
      <c r="W457" s="9"/>
      <c r="X457" s="5"/>
    </row>
    <row r="458" customFormat="false" ht="47.25" hidden="false" customHeight="false" outlineLevel="0" collapsed="false">
      <c r="A458" s="41" t="s">
        <v>246</v>
      </c>
      <c r="B458" s="37" t="s">
        <v>247</v>
      </c>
      <c r="C458" s="38"/>
      <c r="D458" s="42" t="n">
        <v>9576</v>
      </c>
      <c r="E458" s="42" t="n">
        <v>9576</v>
      </c>
      <c r="F458" s="42" t="n">
        <v>9560.42435</v>
      </c>
      <c r="G458" s="42" t="n">
        <v>9532.74662</v>
      </c>
      <c r="H458" s="43" t="n">
        <f aca="false">G458/D458*100</f>
        <v>99.5483147451963</v>
      </c>
      <c r="I458" s="43" t="n">
        <f aca="false">G458/E458*100</f>
        <v>99.5483147451963</v>
      </c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9"/>
      <c r="U458" s="9"/>
      <c r="V458" s="9"/>
      <c r="W458" s="9"/>
      <c r="X458" s="5"/>
    </row>
    <row r="459" customFormat="false" ht="31.5" hidden="false" customHeight="false" outlineLevel="0" collapsed="false">
      <c r="A459" s="44" t="s">
        <v>28</v>
      </c>
      <c r="B459" s="37" t="s">
        <v>247</v>
      </c>
      <c r="C459" s="45" t="n">
        <v>200</v>
      </c>
      <c r="D459" s="42" t="n">
        <v>110.1</v>
      </c>
      <c r="E459" s="42" t="n">
        <v>110.1</v>
      </c>
      <c r="F459" s="42" t="n">
        <v>110.1</v>
      </c>
      <c r="G459" s="42" t="n">
        <v>109.12107</v>
      </c>
      <c r="H459" s="43" t="n">
        <f aca="false">G459/D459*100</f>
        <v>99.1108719346049</v>
      </c>
      <c r="I459" s="43" t="n">
        <f aca="false">G459/E459*100</f>
        <v>99.1108719346049</v>
      </c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9"/>
      <c r="U459" s="9"/>
      <c r="V459" s="9"/>
      <c r="W459" s="9"/>
      <c r="X459" s="5"/>
    </row>
    <row r="460" customFormat="false" ht="47.25" hidden="false" customHeight="false" outlineLevel="0" collapsed="false">
      <c r="A460" s="44" t="s">
        <v>29</v>
      </c>
      <c r="B460" s="37" t="s">
        <v>247</v>
      </c>
      <c r="C460" s="45" t="n">
        <v>240</v>
      </c>
      <c r="D460" s="42" t="n">
        <v>110.1</v>
      </c>
      <c r="E460" s="42" t="n">
        <v>110.1</v>
      </c>
      <c r="F460" s="42" t="n">
        <v>110.1</v>
      </c>
      <c r="G460" s="42" t="n">
        <v>109.12107</v>
      </c>
      <c r="H460" s="43" t="n">
        <f aca="false">G460/D460*100</f>
        <v>99.1108719346049</v>
      </c>
      <c r="I460" s="43" t="n">
        <f aca="false">G460/E460*100</f>
        <v>99.1108719346049</v>
      </c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9"/>
      <c r="U460" s="9"/>
      <c r="V460" s="9"/>
      <c r="W460" s="9"/>
      <c r="X460" s="5"/>
    </row>
    <row r="461" customFormat="false" ht="21" hidden="false" customHeight="true" outlineLevel="0" collapsed="false">
      <c r="A461" s="44" t="s">
        <v>57</v>
      </c>
      <c r="B461" s="37" t="s">
        <v>247</v>
      </c>
      <c r="C461" s="45" t="n">
        <v>300</v>
      </c>
      <c r="D461" s="42" t="n">
        <v>9465.9</v>
      </c>
      <c r="E461" s="42" t="n">
        <v>9465.9</v>
      </c>
      <c r="F461" s="42" t="n">
        <v>9450.32435</v>
      </c>
      <c r="G461" s="42" t="n">
        <v>9423.62555</v>
      </c>
      <c r="H461" s="43" t="n">
        <f aca="false">G461/D461*100</f>
        <v>99.5534027403628</v>
      </c>
      <c r="I461" s="43" t="n">
        <f aca="false">G461/E461*100</f>
        <v>99.5534027403628</v>
      </c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9"/>
      <c r="U461" s="9"/>
      <c r="V461" s="9"/>
      <c r="W461" s="9"/>
      <c r="X461" s="5"/>
    </row>
    <row r="462" customFormat="false" ht="31.5" hidden="false" customHeight="false" outlineLevel="0" collapsed="false">
      <c r="A462" s="44" t="s">
        <v>137</v>
      </c>
      <c r="B462" s="37" t="s">
        <v>247</v>
      </c>
      <c r="C462" s="45" t="n">
        <v>310</v>
      </c>
      <c r="D462" s="42" t="n">
        <v>8277.8</v>
      </c>
      <c r="E462" s="42" t="n">
        <v>8277.8</v>
      </c>
      <c r="F462" s="42" t="n">
        <v>8265.52498</v>
      </c>
      <c r="G462" s="42" t="n">
        <v>8238.82618</v>
      </c>
      <c r="H462" s="43" t="n">
        <f aca="false">G462/D462*100</f>
        <v>99.5291765928145</v>
      </c>
      <c r="I462" s="43" t="n">
        <f aca="false">G462/E462*100</f>
        <v>99.5291765928145</v>
      </c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9"/>
      <c r="U462" s="9"/>
      <c r="V462" s="9"/>
      <c r="W462" s="9"/>
      <c r="X462" s="5"/>
    </row>
    <row r="463" customFormat="false" ht="31.5" hidden="false" customHeight="false" outlineLevel="0" collapsed="false">
      <c r="A463" s="44" t="s">
        <v>58</v>
      </c>
      <c r="B463" s="37" t="s">
        <v>247</v>
      </c>
      <c r="C463" s="45" t="n">
        <v>320</v>
      </c>
      <c r="D463" s="42" t="n">
        <v>1188.1</v>
      </c>
      <c r="E463" s="42" t="n">
        <v>1188.1</v>
      </c>
      <c r="F463" s="42" t="n">
        <v>1184.79937</v>
      </c>
      <c r="G463" s="42" t="n">
        <v>1184.79937</v>
      </c>
      <c r="H463" s="43" t="n">
        <f aca="false">G463/D463*100</f>
        <v>99.7221925763825</v>
      </c>
      <c r="I463" s="43" t="n">
        <f aca="false">G463/E463*100</f>
        <v>99.7221925763825</v>
      </c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9"/>
      <c r="U463" s="9"/>
      <c r="V463" s="9"/>
      <c r="W463" s="9"/>
      <c r="X463" s="5"/>
    </row>
    <row r="464" customFormat="false" ht="47.25" hidden="false" customHeight="false" outlineLevel="0" collapsed="false">
      <c r="A464" s="41" t="s">
        <v>248</v>
      </c>
      <c r="B464" s="37" t="s">
        <v>249</v>
      </c>
      <c r="C464" s="38"/>
      <c r="D464" s="42" t="n">
        <v>199631.3</v>
      </c>
      <c r="E464" s="42" t="n">
        <v>199631.3</v>
      </c>
      <c r="F464" s="42" t="n">
        <v>194335.50016</v>
      </c>
      <c r="G464" s="42" t="n">
        <v>194332.00912</v>
      </c>
      <c r="H464" s="43" t="n">
        <f aca="false">G464/D464*100</f>
        <v>97.3454609172009</v>
      </c>
      <c r="I464" s="43" t="n">
        <f aca="false">G464/E464*100</f>
        <v>97.3454609172009</v>
      </c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9"/>
      <c r="U464" s="9"/>
      <c r="V464" s="9"/>
      <c r="W464" s="9"/>
      <c r="X464" s="5"/>
    </row>
    <row r="465" customFormat="false" ht="31.5" hidden="false" customHeight="false" outlineLevel="0" collapsed="false">
      <c r="A465" s="44" t="s">
        <v>28</v>
      </c>
      <c r="B465" s="37" t="s">
        <v>249</v>
      </c>
      <c r="C465" s="45" t="n">
        <v>200</v>
      </c>
      <c r="D465" s="42" t="n">
        <v>2422.1</v>
      </c>
      <c r="E465" s="42" t="n">
        <v>2422.1</v>
      </c>
      <c r="F465" s="42" t="n">
        <v>2420.72861</v>
      </c>
      <c r="G465" s="42" t="n">
        <v>2420.72861</v>
      </c>
      <c r="H465" s="43" t="n">
        <f aca="false">G465/D465*100</f>
        <v>99.9433801246852</v>
      </c>
      <c r="I465" s="43" t="n">
        <f aca="false">G465/E465*100</f>
        <v>99.9433801246852</v>
      </c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9"/>
      <c r="U465" s="9"/>
      <c r="V465" s="9"/>
      <c r="W465" s="9"/>
      <c r="X465" s="5"/>
    </row>
    <row r="466" customFormat="false" ht="47.25" hidden="false" customHeight="false" outlineLevel="0" collapsed="false">
      <c r="A466" s="44" t="s">
        <v>29</v>
      </c>
      <c r="B466" s="37" t="s">
        <v>249</v>
      </c>
      <c r="C466" s="45" t="n">
        <v>240</v>
      </c>
      <c r="D466" s="42" t="n">
        <v>2422.1</v>
      </c>
      <c r="E466" s="42" t="n">
        <v>2422.1</v>
      </c>
      <c r="F466" s="42" t="n">
        <v>2420.72861</v>
      </c>
      <c r="G466" s="42" t="n">
        <v>2420.72861</v>
      </c>
      <c r="H466" s="43" t="n">
        <f aca="false">G466/D466*100</f>
        <v>99.9433801246852</v>
      </c>
      <c r="I466" s="43" t="n">
        <f aca="false">G466/E466*100</f>
        <v>99.9433801246852</v>
      </c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9"/>
      <c r="U466" s="9"/>
      <c r="V466" s="9"/>
      <c r="W466" s="9"/>
      <c r="X466" s="5"/>
    </row>
    <row r="467" customFormat="false" ht="22.5" hidden="false" customHeight="true" outlineLevel="0" collapsed="false">
      <c r="A467" s="44" t="s">
        <v>57</v>
      </c>
      <c r="B467" s="37" t="s">
        <v>249</v>
      </c>
      <c r="C467" s="45" t="n">
        <v>300</v>
      </c>
      <c r="D467" s="42" t="n">
        <v>197209.2</v>
      </c>
      <c r="E467" s="42" t="n">
        <v>197209.2</v>
      </c>
      <c r="F467" s="42" t="n">
        <v>191914.77155</v>
      </c>
      <c r="G467" s="42" t="n">
        <v>191911.28051</v>
      </c>
      <c r="H467" s="43" t="n">
        <f aca="false">G467/D467*100</f>
        <v>97.3135535816788</v>
      </c>
      <c r="I467" s="43" t="n">
        <f aca="false">G467/E467*100</f>
        <v>97.3135535816788</v>
      </c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9"/>
      <c r="U467" s="9"/>
      <c r="V467" s="9"/>
      <c r="W467" s="9"/>
      <c r="X467" s="5"/>
    </row>
    <row r="468" customFormat="false" ht="31.5" hidden="false" customHeight="false" outlineLevel="0" collapsed="false">
      <c r="A468" s="44" t="s">
        <v>58</v>
      </c>
      <c r="B468" s="37" t="s">
        <v>249</v>
      </c>
      <c r="C468" s="45" t="n">
        <v>320</v>
      </c>
      <c r="D468" s="42" t="n">
        <v>197209.2</v>
      </c>
      <c r="E468" s="42" t="n">
        <v>197209.2</v>
      </c>
      <c r="F468" s="42" t="n">
        <v>191914.77155</v>
      </c>
      <c r="G468" s="42" t="n">
        <v>191911.28051</v>
      </c>
      <c r="H468" s="43" t="n">
        <f aca="false">G468/D468*100</f>
        <v>97.3135535816788</v>
      </c>
      <c r="I468" s="43" t="n">
        <f aca="false">G468/E468*100</f>
        <v>97.3135535816788</v>
      </c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9"/>
      <c r="U468" s="9"/>
      <c r="V468" s="9"/>
      <c r="W468" s="9"/>
      <c r="X468" s="5"/>
    </row>
    <row r="469" customFormat="false" ht="47.25" hidden="false" customHeight="false" outlineLevel="0" collapsed="false">
      <c r="A469" s="41" t="s">
        <v>250</v>
      </c>
      <c r="B469" s="37" t="s">
        <v>251</v>
      </c>
      <c r="C469" s="38"/>
      <c r="D469" s="42" t="n">
        <v>2180131.2</v>
      </c>
      <c r="E469" s="42" t="n">
        <v>2180131.2</v>
      </c>
      <c r="F469" s="42" t="n">
        <v>2180131.2</v>
      </c>
      <c r="G469" s="42" t="n">
        <v>2180129.61621</v>
      </c>
      <c r="H469" s="43" t="n">
        <f aca="false">G469/D469*100</f>
        <v>99.9999273534547</v>
      </c>
      <c r="I469" s="43" t="n">
        <f aca="false">G469/E469*100</f>
        <v>99.9999273534547</v>
      </c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9"/>
      <c r="U469" s="9"/>
      <c r="V469" s="9"/>
      <c r="W469" s="9"/>
      <c r="X469" s="5"/>
    </row>
    <row r="470" customFormat="false" ht="31.5" hidden="false" customHeight="false" outlineLevel="0" collapsed="false">
      <c r="A470" s="44" t="s">
        <v>28</v>
      </c>
      <c r="B470" s="37" t="s">
        <v>251</v>
      </c>
      <c r="C470" s="45" t="n">
        <v>200</v>
      </c>
      <c r="D470" s="42" t="n">
        <v>30619.4</v>
      </c>
      <c r="E470" s="42" t="n">
        <v>28432.00232</v>
      </c>
      <c r="F470" s="42" t="n">
        <v>28432.00232</v>
      </c>
      <c r="G470" s="42" t="n">
        <v>28432.00232</v>
      </c>
      <c r="H470" s="43" t="n">
        <f aca="false">G470/D470*100</f>
        <v>92.8561706630437</v>
      </c>
      <c r="I470" s="43" t="n">
        <f aca="false">G470/E470*100</f>
        <v>100</v>
      </c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9"/>
      <c r="U470" s="9"/>
      <c r="V470" s="9"/>
      <c r="W470" s="9"/>
      <c r="X470" s="5"/>
    </row>
    <row r="471" customFormat="false" ht="47.25" hidden="false" customHeight="false" outlineLevel="0" collapsed="false">
      <c r="A471" s="44" t="s">
        <v>29</v>
      </c>
      <c r="B471" s="37" t="s">
        <v>251</v>
      </c>
      <c r="C471" s="45" t="n">
        <v>240</v>
      </c>
      <c r="D471" s="42" t="n">
        <v>30619.4</v>
      </c>
      <c r="E471" s="42" t="n">
        <v>28432.00232</v>
      </c>
      <c r="F471" s="42" t="n">
        <v>28432.00232</v>
      </c>
      <c r="G471" s="42" t="n">
        <v>28432.00232</v>
      </c>
      <c r="H471" s="43" t="n">
        <f aca="false">G471/D471*100</f>
        <v>92.8561706630437</v>
      </c>
      <c r="I471" s="43" t="n">
        <f aca="false">G471/E471*100</f>
        <v>100</v>
      </c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9"/>
      <c r="U471" s="9"/>
      <c r="V471" s="9"/>
      <c r="W471" s="9"/>
      <c r="X471" s="5"/>
    </row>
    <row r="472" customFormat="false" ht="22.5" hidden="false" customHeight="true" outlineLevel="0" collapsed="false">
      <c r="A472" s="44" t="s">
        <v>57</v>
      </c>
      <c r="B472" s="37" t="s">
        <v>251</v>
      </c>
      <c r="C472" s="45" t="n">
        <v>300</v>
      </c>
      <c r="D472" s="42" t="n">
        <v>2149511.8</v>
      </c>
      <c r="E472" s="42" t="n">
        <v>2151699.19768</v>
      </c>
      <c r="F472" s="42" t="n">
        <v>2151699.19768</v>
      </c>
      <c r="G472" s="42" t="n">
        <v>2151697.61389</v>
      </c>
      <c r="H472" s="43" t="n">
        <f aca="false">G472/D472*100</f>
        <v>100.10168885279</v>
      </c>
      <c r="I472" s="43" t="n">
        <f aca="false">G472/E472*100</f>
        <v>99.9999263935219</v>
      </c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9"/>
      <c r="U472" s="9"/>
      <c r="V472" s="9"/>
      <c r="W472" s="9"/>
      <c r="X472" s="5"/>
    </row>
    <row r="473" customFormat="false" ht="31.5" hidden="false" customHeight="false" outlineLevel="0" collapsed="false">
      <c r="A473" s="44" t="s">
        <v>58</v>
      </c>
      <c r="B473" s="37" t="s">
        <v>251</v>
      </c>
      <c r="C473" s="45" t="n">
        <v>320</v>
      </c>
      <c r="D473" s="42" t="n">
        <v>2149511.8</v>
      </c>
      <c r="E473" s="42" t="n">
        <v>2151699.19768</v>
      </c>
      <c r="F473" s="42" t="n">
        <v>2151699.19768</v>
      </c>
      <c r="G473" s="42" t="n">
        <v>2151697.61389</v>
      </c>
      <c r="H473" s="43" t="n">
        <f aca="false">G473/D473*100</f>
        <v>100.10168885279</v>
      </c>
      <c r="I473" s="43" t="n">
        <f aca="false">G473/E473*100</f>
        <v>99.9999263935219</v>
      </c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9"/>
      <c r="U473" s="9"/>
      <c r="V473" s="9"/>
      <c r="W473" s="9"/>
      <c r="X473" s="5"/>
    </row>
    <row r="474" customFormat="false" ht="47.25" hidden="false" customHeight="false" outlineLevel="0" collapsed="false">
      <c r="A474" s="41" t="s">
        <v>252</v>
      </c>
      <c r="B474" s="37" t="s">
        <v>253</v>
      </c>
      <c r="C474" s="38"/>
      <c r="D474" s="42" t="n">
        <v>22.2</v>
      </c>
      <c r="E474" s="42" t="n">
        <v>22.2</v>
      </c>
      <c r="F474" s="42" t="n">
        <v>20.62109</v>
      </c>
      <c r="G474" s="42" t="n">
        <v>20.62109</v>
      </c>
      <c r="H474" s="43" t="n">
        <f aca="false">G474/D474*100</f>
        <v>92.8877927927928</v>
      </c>
      <c r="I474" s="43" t="n">
        <f aca="false">G474/E474*100</f>
        <v>92.8877927927928</v>
      </c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9"/>
      <c r="U474" s="9"/>
      <c r="V474" s="9"/>
      <c r="W474" s="9"/>
      <c r="X474" s="5"/>
    </row>
    <row r="475" customFormat="false" ht="18.75" hidden="false" customHeight="true" outlineLevel="0" collapsed="false">
      <c r="A475" s="44" t="s">
        <v>57</v>
      </c>
      <c r="B475" s="37" t="s">
        <v>253</v>
      </c>
      <c r="C475" s="45" t="n">
        <v>300</v>
      </c>
      <c r="D475" s="42" t="n">
        <v>22.2</v>
      </c>
      <c r="E475" s="42" t="n">
        <v>22.2</v>
      </c>
      <c r="F475" s="42" t="n">
        <v>20.62109</v>
      </c>
      <c r="G475" s="42" t="n">
        <v>20.62109</v>
      </c>
      <c r="H475" s="43" t="n">
        <f aca="false">G475/D475*100</f>
        <v>92.8877927927928</v>
      </c>
      <c r="I475" s="43" t="n">
        <f aca="false">G475/E475*100</f>
        <v>92.8877927927928</v>
      </c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9"/>
      <c r="U475" s="9"/>
      <c r="V475" s="9"/>
      <c r="W475" s="9"/>
      <c r="X475" s="5"/>
    </row>
    <row r="476" customFormat="false" ht="31.5" hidden="false" customHeight="false" outlineLevel="0" collapsed="false">
      <c r="A476" s="44" t="s">
        <v>58</v>
      </c>
      <c r="B476" s="37" t="s">
        <v>253</v>
      </c>
      <c r="C476" s="45" t="n">
        <v>320</v>
      </c>
      <c r="D476" s="42" t="n">
        <v>22.2</v>
      </c>
      <c r="E476" s="42" t="n">
        <v>22.2</v>
      </c>
      <c r="F476" s="42" t="n">
        <v>20.62109</v>
      </c>
      <c r="G476" s="42" t="n">
        <v>20.62109</v>
      </c>
      <c r="H476" s="43" t="n">
        <f aca="false">G476/D476*100</f>
        <v>92.8877927927928</v>
      </c>
      <c r="I476" s="43" t="n">
        <f aca="false">G476/E476*100</f>
        <v>92.8877927927928</v>
      </c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9"/>
      <c r="U476" s="9"/>
      <c r="V476" s="9"/>
      <c r="W476" s="9"/>
      <c r="X476" s="5"/>
    </row>
    <row r="477" customFormat="false" ht="64.5" hidden="false" customHeight="true" outlineLevel="0" collapsed="false">
      <c r="A477" s="41" t="s">
        <v>254</v>
      </c>
      <c r="B477" s="37" t="s">
        <v>255</v>
      </c>
      <c r="C477" s="38"/>
      <c r="D477" s="42" t="n">
        <v>17310.9</v>
      </c>
      <c r="E477" s="42" t="n">
        <v>17310.9</v>
      </c>
      <c r="F477" s="42" t="n">
        <v>17310.68733</v>
      </c>
      <c r="G477" s="42" t="n">
        <v>17310.67833</v>
      </c>
      <c r="H477" s="43" t="n">
        <f aca="false">G477/D477*100</f>
        <v>99.9987194773235</v>
      </c>
      <c r="I477" s="43" t="n">
        <f aca="false">G477/E477*100</f>
        <v>99.9987194773235</v>
      </c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9"/>
      <c r="U477" s="9"/>
      <c r="V477" s="9"/>
      <c r="W477" s="9"/>
      <c r="X477" s="5"/>
    </row>
    <row r="478" customFormat="false" ht="31.5" hidden="false" customHeight="false" outlineLevel="0" collapsed="false">
      <c r="A478" s="44" t="s">
        <v>28</v>
      </c>
      <c r="B478" s="37" t="s">
        <v>255</v>
      </c>
      <c r="C478" s="45" t="n">
        <v>200</v>
      </c>
      <c r="D478" s="42" t="n">
        <v>245.8</v>
      </c>
      <c r="E478" s="42" t="n">
        <v>233.4</v>
      </c>
      <c r="F478" s="42" t="n">
        <v>233.25511</v>
      </c>
      <c r="G478" s="42" t="n">
        <v>233.24611</v>
      </c>
      <c r="H478" s="43" t="n">
        <f aca="false">G478/D478*100</f>
        <v>94.8926403580146</v>
      </c>
      <c r="I478" s="43" t="n">
        <f aca="false">G478/E478*100</f>
        <v>99.9340659811482</v>
      </c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9"/>
      <c r="U478" s="9"/>
      <c r="V478" s="9"/>
      <c r="W478" s="9"/>
      <c r="X478" s="5"/>
    </row>
    <row r="479" customFormat="false" ht="47.25" hidden="false" customHeight="false" outlineLevel="0" collapsed="false">
      <c r="A479" s="44" t="s">
        <v>29</v>
      </c>
      <c r="B479" s="37" t="s">
        <v>255</v>
      </c>
      <c r="C479" s="45" t="n">
        <v>240</v>
      </c>
      <c r="D479" s="42" t="n">
        <v>245.8</v>
      </c>
      <c r="E479" s="42" t="n">
        <v>233.4</v>
      </c>
      <c r="F479" s="42" t="n">
        <v>233.25511</v>
      </c>
      <c r="G479" s="42" t="n">
        <v>233.24611</v>
      </c>
      <c r="H479" s="43" t="n">
        <f aca="false">G479/D479*100</f>
        <v>94.8926403580146</v>
      </c>
      <c r="I479" s="43" t="n">
        <f aca="false">G479/E479*100</f>
        <v>99.9340659811482</v>
      </c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9"/>
      <c r="U479" s="9"/>
      <c r="V479" s="9"/>
      <c r="W479" s="9"/>
      <c r="X479" s="5"/>
    </row>
    <row r="480" customFormat="false" ht="19.5" hidden="false" customHeight="true" outlineLevel="0" collapsed="false">
      <c r="A480" s="44" t="s">
        <v>57</v>
      </c>
      <c r="B480" s="37" t="s">
        <v>255</v>
      </c>
      <c r="C480" s="45" t="n">
        <v>300</v>
      </c>
      <c r="D480" s="42" t="n">
        <v>17065.1</v>
      </c>
      <c r="E480" s="42" t="n">
        <v>17077.5</v>
      </c>
      <c r="F480" s="42" t="n">
        <v>17077.43222</v>
      </c>
      <c r="G480" s="42" t="n">
        <v>17077.43222</v>
      </c>
      <c r="H480" s="43" t="n">
        <f aca="false">G480/D480*100</f>
        <v>100.072265735331</v>
      </c>
      <c r="I480" s="43" t="n">
        <f aca="false">G480/E480*100</f>
        <v>99.9996031034987</v>
      </c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9"/>
      <c r="U480" s="9"/>
      <c r="V480" s="9"/>
      <c r="W480" s="9"/>
      <c r="X480" s="5"/>
    </row>
    <row r="481" customFormat="false" ht="31.5" hidden="false" customHeight="false" outlineLevel="0" collapsed="false">
      <c r="A481" s="44" t="s">
        <v>58</v>
      </c>
      <c r="B481" s="37" t="s">
        <v>255</v>
      </c>
      <c r="C481" s="45" t="n">
        <v>320</v>
      </c>
      <c r="D481" s="42" t="n">
        <v>17065.1</v>
      </c>
      <c r="E481" s="42" t="n">
        <v>17077.5</v>
      </c>
      <c r="F481" s="42" t="n">
        <v>17077.43222</v>
      </c>
      <c r="G481" s="42" t="n">
        <v>17077.43222</v>
      </c>
      <c r="H481" s="43" t="n">
        <f aca="false">G481/D481*100</f>
        <v>100.072265735331</v>
      </c>
      <c r="I481" s="43" t="n">
        <f aca="false">G481/E481*100</f>
        <v>99.9996031034987</v>
      </c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9"/>
      <c r="U481" s="9"/>
      <c r="V481" s="9"/>
      <c r="W481" s="9"/>
      <c r="X481" s="5"/>
    </row>
    <row r="482" customFormat="false" ht="31.5" hidden="false" customHeight="false" outlineLevel="0" collapsed="false">
      <c r="A482" s="41" t="s">
        <v>256</v>
      </c>
      <c r="B482" s="37" t="s">
        <v>257</v>
      </c>
      <c r="C482" s="38"/>
      <c r="D482" s="42" t="n">
        <v>60821.7</v>
      </c>
      <c r="E482" s="42" t="n">
        <v>60821.7</v>
      </c>
      <c r="F482" s="42" t="n">
        <v>60820.90153</v>
      </c>
      <c r="G482" s="42" t="n">
        <v>60820.90153</v>
      </c>
      <c r="H482" s="43" t="n">
        <f aca="false">G482/D482*100</f>
        <v>99.998687195524</v>
      </c>
      <c r="I482" s="43" t="n">
        <f aca="false">G482/E482*100</f>
        <v>99.998687195524</v>
      </c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9"/>
      <c r="U482" s="9"/>
      <c r="V482" s="9"/>
      <c r="W482" s="9"/>
      <c r="X482" s="5"/>
    </row>
    <row r="483" customFormat="false" ht="31.5" hidden="false" customHeight="false" outlineLevel="0" collapsed="false">
      <c r="A483" s="44" t="s">
        <v>28</v>
      </c>
      <c r="B483" s="37" t="s">
        <v>257</v>
      </c>
      <c r="C483" s="45" t="n">
        <v>200</v>
      </c>
      <c r="D483" s="42" t="n">
        <v>390.4</v>
      </c>
      <c r="E483" s="42" t="n">
        <v>357.139</v>
      </c>
      <c r="F483" s="42" t="n">
        <v>356.34386</v>
      </c>
      <c r="G483" s="42" t="n">
        <v>356.34386</v>
      </c>
      <c r="H483" s="43" t="n">
        <f aca="false">G483/D483*100</f>
        <v>91.2766034836066</v>
      </c>
      <c r="I483" s="43" t="n">
        <f aca="false">G483/E483*100</f>
        <v>99.7773583954707</v>
      </c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9"/>
      <c r="U483" s="9"/>
      <c r="V483" s="9"/>
      <c r="W483" s="9"/>
      <c r="X483" s="5"/>
    </row>
    <row r="484" customFormat="false" ht="47.25" hidden="false" customHeight="false" outlineLevel="0" collapsed="false">
      <c r="A484" s="44" t="s">
        <v>29</v>
      </c>
      <c r="B484" s="37" t="s">
        <v>257</v>
      </c>
      <c r="C484" s="45" t="n">
        <v>240</v>
      </c>
      <c r="D484" s="42" t="n">
        <v>390.4</v>
      </c>
      <c r="E484" s="42" t="n">
        <v>357.139</v>
      </c>
      <c r="F484" s="42" t="n">
        <v>356.34386</v>
      </c>
      <c r="G484" s="42" t="n">
        <v>356.34386</v>
      </c>
      <c r="H484" s="43" t="n">
        <f aca="false">G484/D484*100</f>
        <v>91.2766034836066</v>
      </c>
      <c r="I484" s="43" t="n">
        <f aca="false">G484/E484*100</f>
        <v>99.7773583954707</v>
      </c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9"/>
      <c r="U484" s="9"/>
      <c r="V484" s="9"/>
      <c r="W484" s="9"/>
      <c r="X484" s="5"/>
    </row>
    <row r="485" customFormat="false" ht="21" hidden="false" customHeight="true" outlineLevel="0" collapsed="false">
      <c r="A485" s="44" t="s">
        <v>57</v>
      </c>
      <c r="B485" s="37" t="s">
        <v>257</v>
      </c>
      <c r="C485" s="45" t="n">
        <v>300</v>
      </c>
      <c r="D485" s="42" t="n">
        <v>60431.3</v>
      </c>
      <c r="E485" s="42" t="n">
        <v>60464.561</v>
      </c>
      <c r="F485" s="42" t="n">
        <v>60464.55767</v>
      </c>
      <c r="G485" s="42" t="n">
        <v>60464.55767</v>
      </c>
      <c r="H485" s="43" t="n">
        <f aca="false">G485/D485*100</f>
        <v>100.055033848353</v>
      </c>
      <c r="I485" s="43" t="n">
        <f aca="false">G485/E485*100</f>
        <v>99.9999944926417</v>
      </c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9"/>
      <c r="U485" s="9"/>
      <c r="V485" s="9"/>
      <c r="W485" s="9"/>
      <c r="X485" s="5"/>
    </row>
    <row r="486" customFormat="false" ht="31.5" hidden="false" customHeight="false" outlineLevel="0" collapsed="false">
      <c r="A486" s="44" t="s">
        <v>58</v>
      </c>
      <c r="B486" s="37" t="s">
        <v>257</v>
      </c>
      <c r="C486" s="45" t="n">
        <v>320</v>
      </c>
      <c r="D486" s="42" t="n">
        <v>60431.3</v>
      </c>
      <c r="E486" s="42" t="n">
        <v>60464.561</v>
      </c>
      <c r="F486" s="42" t="n">
        <v>60464.55767</v>
      </c>
      <c r="G486" s="42" t="n">
        <v>60464.55767</v>
      </c>
      <c r="H486" s="43" t="n">
        <f aca="false">G486/D486*100</f>
        <v>100.055033848353</v>
      </c>
      <c r="I486" s="43" t="n">
        <f aca="false">G486/E486*100</f>
        <v>99.9999944926417</v>
      </c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9"/>
      <c r="U486" s="9"/>
      <c r="V486" s="9"/>
      <c r="W486" s="9"/>
      <c r="X486" s="5"/>
    </row>
    <row r="487" customFormat="false" ht="78.75" hidden="false" customHeight="false" outlineLevel="0" collapsed="false">
      <c r="A487" s="41" t="s">
        <v>258</v>
      </c>
      <c r="B487" s="37" t="s">
        <v>259</v>
      </c>
      <c r="C487" s="38"/>
      <c r="D487" s="42" t="n">
        <v>439.3</v>
      </c>
      <c r="E487" s="42" t="n">
        <v>439.3</v>
      </c>
      <c r="F487" s="42" t="n">
        <v>423.95994</v>
      </c>
      <c r="G487" s="42" t="n">
        <v>423.95994</v>
      </c>
      <c r="H487" s="43" t="n">
        <f aca="false">G487/D487*100</f>
        <v>96.5080673799226</v>
      </c>
      <c r="I487" s="43" t="n">
        <f aca="false">G487/E487*100</f>
        <v>96.5080673799226</v>
      </c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9"/>
      <c r="U487" s="9"/>
      <c r="V487" s="9"/>
      <c r="W487" s="9"/>
      <c r="X487" s="5"/>
    </row>
    <row r="488" customFormat="false" ht="31.5" hidden="false" customHeight="false" outlineLevel="0" collapsed="false">
      <c r="A488" s="44" t="s">
        <v>28</v>
      </c>
      <c r="B488" s="37" t="s">
        <v>259</v>
      </c>
      <c r="C488" s="45" t="n">
        <v>200</v>
      </c>
      <c r="D488" s="42" t="n">
        <v>7</v>
      </c>
      <c r="E488" s="42" t="n">
        <v>7</v>
      </c>
      <c r="F488" s="42" t="n">
        <v>5.21464</v>
      </c>
      <c r="G488" s="42" t="n">
        <v>5.21464</v>
      </c>
      <c r="H488" s="43" t="n">
        <f aca="false">G488/D488*100</f>
        <v>74.4948571428571</v>
      </c>
      <c r="I488" s="43" t="n">
        <f aca="false">G488/E488*100</f>
        <v>74.4948571428571</v>
      </c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9"/>
      <c r="U488" s="9"/>
      <c r="V488" s="9"/>
      <c r="W488" s="9"/>
      <c r="X488" s="5"/>
    </row>
    <row r="489" customFormat="false" ht="47.25" hidden="false" customHeight="false" outlineLevel="0" collapsed="false">
      <c r="A489" s="44" t="s">
        <v>29</v>
      </c>
      <c r="B489" s="37" t="s">
        <v>259</v>
      </c>
      <c r="C489" s="45" t="n">
        <v>240</v>
      </c>
      <c r="D489" s="42" t="n">
        <v>7</v>
      </c>
      <c r="E489" s="42" t="n">
        <v>7</v>
      </c>
      <c r="F489" s="42" t="n">
        <v>5.21464</v>
      </c>
      <c r="G489" s="42" t="n">
        <v>5.21464</v>
      </c>
      <c r="H489" s="43" t="n">
        <f aca="false">G489/D489*100</f>
        <v>74.4948571428571</v>
      </c>
      <c r="I489" s="43" t="n">
        <f aca="false">G489/E489*100</f>
        <v>74.4948571428571</v>
      </c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9"/>
      <c r="U489" s="9"/>
      <c r="V489" s="9"/>
      <c r="W489" s="9"/>
      <c r="X489" s="5"/>
    </row>
    <row r="490" customFormat="false" ht="20.25" hidden="false" customHeight="true" outlineLevel="0" collapsed="false">
      <c r="A490" s="44" t="s">
        <v>57</v>
      </c>
      <c r="B490" s="37" t="s">
        <v>259</v>
      </c>
      <c r="C490" s="45" t="n">
        <v>300</v>
      </c>
      <c r="D490" s="42" t="n">
        <v>432.3</v>
      </c>
      <c r="E490" s="42" t="n">
        <v>432.3</v>
      </c>
      <c r="F490" s="42" t="n">
        <v>418.7453</v>
      </c>
      <c r="G490" s="42" t="n">
        <v>418.7453</v>
      </c>
      <c r="H490" s="43" t="n">
        <f aca="false">G490/D490*100</f>
        <v>96.864515382836</v>
      </c>
      <c r="I490" s="43" t="n">
        <f aca="false">G490/E490*100</f>
        <v>96.864515382836</v>
      </c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9"/>
      <c r="U490" s="9"/>
      <c r="V490" s="9"/>
      <c r="W490" s="9"/>
      <c r="X490" s="5"/>
    </row>
    <row r="491" customFormat="false" ht="31.5" hidden="false" customHeight="false" outlineLevel="0" collapsed="false">
      <c r="A491" s="44" t="s">
        <v>58</v>
      </c>
      <c r="B491" s="37" t="s">
        <v>259</v>
      </c>
      <c r="C491" s="45" t="n">
        <v>320</v>
      </c>
      <c r="D491" s="42" t="n">
        <v>432.3</v>
      </c>
      <c r="E491" s="42" t="n">
        <v>432.3</v>
      </c>
      <c r="F491" s="42" t="n">
        <v>418.7453</v>
      </c>
      <c r="G491" s="42" t="n">
        <v>418.7453</v>
      </c>
      <c r="H491" s="43" t="n">
        <f aca="false">G491/D491*100</f>
        <v>96.864515382836</v>
      </c>
      <c r="I491" s="43" t="n">
        <f aca="false">G491/E491*100</f>
        <v>96.864515382836</v>
      </c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9"/>
      <c r="U491" s="9"/>
      <c r="V491" s="9"/>
      <c r="W491" s="9"/>
      <c r="X491" s="5"/>
    </row>
    <row r="492" customFormat="false" ht="78.75" hidden="false" customHeight="false" outlineLevel="0" collapsed="false">
      <c r="A492" s="41" t="s">
        <v>260</v>
      </c>
      <c r="B492" s="37" t="s">
        <v>261</v>
      </c>
      <c r="C492" s="38"/>
      <c r="D492" s="42" t="n">
        <v>67001.5</v>
      </c>
      <c r="E492" s="42" t="n">
        <v>67001.5</v>
      </c>
      <c r="F492" s="42" t="n">
        <v>66996.76227</v>
      </c>
      <c r="G492" s="42" t="n">
        <v>66996.44789</v>
      </c>
      <c r="H492" s="43" t="n">
        <f aca="false">G492/D492*100</f>
        <v>99.992459706126</v>
      </c>
      <c r="I492" s="43" t="n">
        <f aca="false">G492/E492*100</f>
        <v>99.992459706126</v>
      </c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9"/>
      <c r="U492" s="9"/>
      <c r="V492" s="9"/>
      <c r="W492" s="9"/>
      <c r="X492" s="5"/>
    </row>
    <row r="493" customFormat="false" ht="31.5" hidden="false" customHeight="false" outlineLevel="0" collapsed="false">
      <c r="A493" s="44" t="s">
        <v>28</v>
      </c>
      <c r="B493" s="37" t="s">
        <v>261</v>
      </c>
      <c r="C493" s="45" t="n">
        <v>200</v>
      </c>
      <c r="D493" s="42" t="n">
        <v>4408.3</v>
      </c>
      <c r="E493" s="42" t="n">
        <v>748.3</v>
      </c>
      <c r="F493" s="42" t="n">
        <v>747.63319</v>
      </c>
      <c r="G493" s="42" t="n">
        <v>747.63319</v>
      </c>
      <c r="H493" s="43" t="n">
        <f aca="false">G493/D493*100</f>
        <v>16.9596713018624</v>
      </c>
      <c r="I493" s="43" t="n">
        <f aca="false">G493/E493*100</f>
        <v>99.9108900173727</v>
      </c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9"/>
      <c r="U493" s="9"/>
      <c r="V493" s="9"/>
      <c r="W493" s="9"/>
      <c r="X493" s="5"/>
    </row>
    <row r="494" customFormat="false" ht="47.25" hidden="false" customHeight="false" outlineLevel="0" collapsed="false">
      <c r="A494" s="44" t="s">
        <v>29</v>
      </c>
      <c r="B494" s="37" t="s">
        <v>261</v>
      </c>
      <c r="C494" s="45" t="n">
        <v>240</v>
      </c>
      <c r="D494" s="42" t="n">
        <v>4408.3</v>
      </c>
      <c r="E494" s="42" t="n">
        <v>748.3</v>
      </c>
      <c r="F494" s="42" t="n">
        <v>747.63319</v>
      </c>
      <c r="G494" s="42" t="n">
        <v>747.63319</v>
      </c>
      <c r="H494" s="43" t="n">
        <f aca="false">G494/D494*100</f>
        <v>16.9596713018624</v>
      </c>
      <c r="I494" s="43" t="n">
        <f aca="false">G494/E494*100</f>
        <v>99.9108900173727</v>
      </c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9"/>
      <c r="U494" s="9"/>
      <c r="V494" s="9"/>
      <c r="W494" s="9"/>
      <c r="X494" s="5"/>
    </row>
    <row r="495" customFormat="false" ht="17.25" hidden="false" customHeight="true" outlineLevel="0" collapsed="false">
      <c r="A495" s="44" t="s">
        <v>57</v>
      </c>
      <c r="B495" s="37" t="s">
        <v>261</v>
      </c>
      <c r="C495" s="45" t="n">
        <v>300</v>
      </c>
      <c r="D495" s="42" t="n">
        <v>62593.2</v>
      </c>
      <c r="E495" s="42" t="n">
        <v>66253.2</v>
      </c>
      <c r="F495" s="42" t="n">
        <v>66249.12908</v>
      </c>
      <c r="G495" s="42" t="n">
        <v>66248.8147</v>
      </c>
      <c r="H495" s="43" t="n">
        <f aca="false">G495/D495*100</f>
        <v>105.840274502662</v>
      </c>
      <c r="I495" s="43" t="n">
        <f aca="false">G495/E495*100</f>
        <v>99.9933809989555</v>
      </c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9"/>
      <c r="U495" s="9"/>
      <c r="V495" s="9"/>
      <c r="W495" s="9"/>
      <c r="X495" s="5"/>
    </row>
    <row r="496" customFormat="false" ht="31.5" hidden="false" customHeight="false" outlineLevel="0" collapsed="false">
      <c r="A496" s="44" t="s">
        <v>58</v>
      </c>
      <c r="B496" s="37" t="s">
        <v>261</v>
      </c>
      <c r="C496" s="45" t="n">
        <v>320</v>
      </c>
      <c r="D496" s="42" t="n">
        <v>62593.2</v>
      </c>
      <c r="E496" s="42" t="n">
        <v>66253.2</v>
      </c>
      <c r="F496" s="42" t="n">
        <v>66249.12908</v>
      </c>
      <c r="G496" s="42" t="n">
        <v>66248.8147</v>
      </c>
      <c r="H496" s="43" t="n">
        <f aca="false">G496/D496*100</f>
        <v>105.840274502662</v>
      </c>
      <c r="I496" s="43" t="n">
        <f aca="false">G496/E496*100</f>
        <v>99.9933809989555</v>
      </c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9"/>
      <c r="U496" s="9"/>
      <c r="V496" s="9"/>
      <c r="W496" s="9"/>
      <c r="X496" s="5"/>
    </row>
    <row r="497" customFormat="false" ht="15.75" hidden="false" customHeight="false" outlineLevel="0" collapsed="false">
      <c r="A497" s="41" t="s">
        <v>262</v>
      </c>
      <c r="B497" s="37" t="s">
        <v>263</v>
      </c>
      <c r="C497" s="38"/>
      <c r="D497" s="42" t="n">
        <v>51915.1</v>
      </c>
      <c r="E497" s="42" t="n">
        <v>51915.1</v>
      </c>
      <c r="F497" s="42" t="n">
        <v>51915.09938</v>
      </c>
      <c r="G497" s="42" t="n">
        <v>51914.70588</v>
      </c>
      <c r="H497" s="43" t="n">
        <f aca="false">G497/D497*100</f>
        <v>99.9992408374442</v>
      </c>
      <c r="I497" s="43" t="n">
        <f aca="false">G497/E497*100</f>
        <v>99.9992408374442</v>
      </c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9"/>
      <c r="U497" s="9"/>
      <c r="V497" s="9"/>
      <c r="W497" s="9"/>
      <c r="X497" s="5"/>
    </row>
    <row r="498" customFormat="false" ht="31.5" hidden="false" customHeight="false" outlineLevel="0" collapsed="false">
      <c r="A498" s="44" t="s">
        <v>28</v>
      </c>
      <c r="B498" s="37" t="s">
        <v>263</v>
      </c>
      <c r="C498" s="45" t="n">
        <v>200</v>
      </c>
      <c r="D498" s="42" t="n">
        <v>635.1</v>
      </c>
      <c r="E498" s="42" t="n">
        <v>471.56138</v>
      </c>
      <c r="F498" s="42" t="n">
        <v>471.56138</v>
      </c>
      <c r="G498" s="42" t="n">
        <v>471.16788</v>
      </c>
      <c r="H498" s="43" t="n">
        <f aca="false">G498/D498*100</f>
        <v>74.187982994804</v>
      </c>
      <c r="I498" s="43" t="n">
        <f aca="false">G498/E498*100</f>
        <v>99.9165538110861</v>
      </c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9"/>
      <c r="U498" s="9"/>
      <c r="V498" s="9"/>
      <c r="W498" s="9"/>
      <c r="X498" s="5"/>
    </row>
    <row r="499" customFormat="false" ht="47.25" hidden="false" customHeight="false" outlineLevel="0" collapsed="false">
      <c r="A499" s="44" t="s">
        <v>29</v>
      </c>
      <c r="B499" s="37" t="s">
        <v>263</v>
      </c>
      <c r="C499" s="45" t="n">
        <v>240</v>
      </c>
      <c r="D499" s="42" t="n">
        <v>635.1</v>
      </c>
      <c r="E499" s="42" t="n">
        <v>471.56138</v>
      </c>
      <c r="F499" s="42" t="n">
        <v>471.56138</v>
      </c>
      <c r="G499" s="42" t="n">
        <v>471.16788</v>
      </c>
      <c r="H499" s="43" t="n">
        <f aca="false">G499/D499*100</f>
        <v>74.187982994804</v>
      </c>
      <c r="I499" s="43" t="n">
        <f aca="false">G499/E499*100</f>
        <v>99.9165538110861</v>
      </c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9"/>
      <c r="U499" s="9"/>
      <c r="V499" s="9"/>
      <c r="W499" s="9"/>
      <c r="X499" s="5"/>
    </row>
    <row r="500" customFormat="false" ht="19.5" hidden="false" customHeight="true" outlineLevel="0" collapsed="false">
      <c r="A500" s="44" t="s">
        <v>57</v>
      </c>
      <c r="B500" s="37" t="s">
        <v>263</v>
      </c>
      <c r="C500" s="45" t="n">
        <v>300</v>
      </c>
      <c r="D500" s="42" t="n">
        <v>51280</v>
      </c>
      <c r="E500" s="42" t="n">
        <v>51443.53862</v>
      </c>
      <c r="F500" s="42" t="n">
        <v>51443.538</v>
      </c>
      <c r="G500" s="42" t="n">
        <v>51443.538</v>
      </c>
      <c r="H500" s="43" t="n">
        <f aca="false">G500/D500*100</f>
        <v>100.318911856474</v>
      </c>
      <c r="I500" s="43" t="n">
        <f aca="false">G500/E500*100</f>
        <v>99.9999987947952</v>
      </c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9"/>
      <c r="U500" s="9"/>
      <c r="V500" s="9"/>
      <c r="W500" s="9"/>
      <c r="X500" s="5"/>
    </row>
    <row r="501" customFormat="false" ht="31.5" hidden="false" customHeight="false" outlineLevel="0" collapsed="false">
      <c r="A501" s="44" t="s">
        <v>58</v>
      </c>
      <c r="B501" s="37" t="s">
        <v>263</v>
      </c>
      <c r="C501" s="45" t="n">
        <v>320</v>
      </c>
      <c r="D501" s="42" t="n">
        <v>51280</v>
      </c>
      <c r="E501" s="42" t="n">
        <v>51443.53862</v>
      </c>
      <c r="F501" s="42" t="n">
        <v>51443.538</v>
      </c>
      <c r="G501" s="42" t="n">
        <v>51443.538</v>
      </c>
      <c r="H501" s="43" t="n">
        <f aca="false">G501/D501*100</f>
        <v>100.318911856474</v>
      </c>
      <c r="I501" s="43" t="n">
        <f aca="false">G501/E501*100</f>
        <v>99.9999987947952</v>
      </c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9"/>
      <c r="U501" s="9"/>
      <c r="V501" s="9"/>
      <c r="W501" s="9"/>
      <c r="X501" s="5"/>
    </row>
    <row r="502" customFormat="false" ht="15.75" hidden="false" customHeight="false" outlineLevel="0" collapsed="false">
      <c r="A502" s="41" t="s">
        <v>264</v>
      </c>
      <c r="B502" s="37" t="s">
        <v>265</v>
      </c>
      <c r="C502" s="38"/>
      <c r="D502" s="42" t="n">
        <v>167986.3</v>
      </c>
      <c r="E502" s="42" t="n">
        <v>167984.8</v>
      </c>
      <c r="F502" s="42" t="n">
        <v>166851.81232</v>
      </c>
      <c r="G502" s="42" t="n">
        <v>166849.61632</v>
      </c>
      <c r="H502" s="43" t="n">
        <f aca="false">G502/D502*100</f>
        <v>99.3233473920195</v>
      </c>
      <c r="I502" s="43" t="n">
        <f aca="false">G502/E502*100</f>
        <v>99.3242342878641</v>
      </c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9"/>
      <c r="U502" s="9"/>
      <c r="V502" s="9"/>
      <c r="W502" s="9"/>
      <c r="X502" s="5"/>
    </row>
    <row r="503" customFormat="false" ht="31.5" hidden="false" customHeight="false" outlineLevel="0" collapsed="false">
      <c r="A503" s="44" t="s">
        <v>28</v>
      </c>
      <c r="B503" s="37" t="s">
        <v>265</v>
      </c>
      <c r="C503" s="45" t="n">
        <v>200</v>
      </c>
      <c r="D503" s="42" t="n">
        <v>1967.5</v>
      </c>
      <c r="E503" s="42" t="n">
        <v>1967.5</v>
      </c>
      <c r="F503" s="42" t="n">
        <v>1945.64436</v>
      </c>
      <c r="G503" s="42" t="n">
        <v>1945.64436</v>
      </c>
      <c r="H503" s="43" t="n">
        <f aca="false">G503/D503*100</f>
        <v>98.8891669631512</v>
      </c>
      <c r="I503" s="43" t="n">
        <f aca="false">G503/E503*100</f>
        <v>98.8891669631512</v>
      </c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9"/>
      <c r="U503" s="9"/>
      <c r="V503" s="9"/>
      <c r="W503" s="9"/>
      <c r="X503" s="5"/>
    </row>
    <row r="504" customFormat="false" ht="47.25" hidden="false" customHeight="false" outlineLevel="0" collapsed="false">
      <c r="A504" s="44" t="s">
        <v>29</v>
      </c>
      <c r="B504" s="37" t="s">
        <v>265</v>
      </c>
      <c r="C504" s="45" t="n">
        <v>240</v>
      </c>
      <c r="D504" s="42" t="n">
        <v>1967.5</v>
      </c>
      <c r="E504" s="42" t="n">
        <v>1967.5</v>
      </c>
      <c r="F504" s="42" t="n">
        <v>1945.64436</v>
      </c>
      <c r="G504" s="42" t="n">
        <v>1945.64436</v>
      </c>
      <c r="H504" s="43" t="n">
        <f aca="false">G504/D504*100</f>
        <v>98.8891669631512</v>
      </c>
      <c r="I504" s="43" t="n">
        <f aca="false">G504/E504*100</f>
        <v>98.8891669631512</v>
      </c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9"/>
      <c r="U504" s="9"/>
      <c r="V504" s="9"/>
      <c r="W504" s="9"/>
      <c r="X504" s="5"/>
    </row>
    <row r="505" customFormat="false" ht="19.5" hidden="false" customHeight="true" outlineLevel="0" collapsed="false">
      <c r="A505" s="44" t="s">
        <v>57</v>
      </c>
      <c r="B505" s="37" t="s">
        <v>265</v>
      </c>
      <c r="C505" s="45" t="n">
        <v>300</v>
      </c>
      <c r="D505" s="42" t="n">
        <v>166018.8</v>
      </c>
      <c r="E505" s="42" t="n">
        <v>166017.3</v>
      </c>
      <c r="F505" s="42" t="n">
        <v>164906.16796</v>
      </c>
      <c r="G505" s="42" t="n">
        <v>164903.97196</v>
      </c>
      <c r="H505" s="43" t="n">
        <f aca="false">G505/D505*100</f>
        <v>99.3284928935759</v>
      </c>
      <c r="I505" s="43" t="n">
        <f aca="false">G505/E505*100</f>
        <v>99.3293903466687</v>
      </c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9"/>
      <c r="U505" s="9"/>
      <c r="V505" s="9"/>
      <c r="W505" s="9"/>
      <c r="X505" s="5"/>
    </row>
    <row r="506" customFormat="false" ht="31.5" hidden="false" customHeight="false" outlineLevel="0" collapsed="false">
      <c r="A506" s="44" t="s">
        <v>137</v>
      </c>
      <c r="B506" s="37" t="s">
        <v>265</v>
      </c>
      <c r="C506" s="45" t="n">
        <v>310</v>
      </c>
      <c r="D506" s="42" t="n">
        <v>166018.8</v>
      </c>
      <c r="E506" s="42" t="n">
        <v>166017.3</v>
      </c>
      <c r="F506" s="42" t="n">
        <v>164906.16796</v>
      </c>
      <c r="G506" s="42" t="n">
        <v>164903.97196</v>
      </c>
      <c r="H506" s="43" t="n">
        <f aca="false">G506/D506*100</f>
        <v>99.3284928935759</v>
      </c>
      <c r="I506" s="43" t="n">
        <f aca="false">G506/E506*100</f>
        <v>99.3293903466687</v>
      </c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9"/>
      <c r="U506" s="9"/>
      <c r="V506" s="9"/>
      <c r="W506" s="9"/>
      <c r="X506" s="5"/>
    </row>
    <row r="507" customFormat="false" ht="15.75" hidden="false" customHeight="false" outlineLevel="0" collapsed="false">
      <c r="A507" s="41" t="s">
        <v>266</v>
      </c>
      <c r="B507" s="37" t="s">
        <v>267</v>
      </c>
      <c r="C507" s="38"/>
      <c r="D507" s="42" t="n">
        <v>1477681.9</v>
      </c>
      <c r="E507" s="42" t="n">
        <v>1477681.9</v>
      </c>
      <c r="F507" s="42" t="n">
        <v>1477681.9</v>
      </c>
      <c r="G507" s="42" t="n">
        <v>1477673.37846</v>
      </c>
      <c r="H507" s="43" t="n">
        <f aca="false">G507/D507*100</f>
        <v>99.9994233170211</v>
      </c>
      <c r="I507" s="43" t="n">
        <f aca="false">G507/E507*100</f>
        <v>99.9994233170211</v>
      </c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9"/>
      <c r="U507" s="9"/>
      <c r="V507" s="9"/>
      <c r="W507" s="9"/>
      <c r="X507" s="5"/>
    </row>
    <row r="508" customFormat="false" ht="31.5" hidden="false" customHeight="false" outlineLevel="0" collapsed="false">
      <c r="A508" s="44" t="s">
        <v>28</v>
      </c>
      <c r="B508" s="37" t="s">
        <v>267</v>
      </c>
      <c r="C508" s="45" t="n">
        <v>200</v>
      </c>
      <c r="D508" s="42" t="n">
        <v>20401.9</v>
      </c>
      <c r="E508" s="42" t="n">
        <v>20163.18079</v>
      </c>
      <c r="F508" s="42" t="n">
        <v>20163.18079</v>
      </c>
      <c r="G508" s="42" t="n">
        <v>20163.18079</v>
      </c>
      <c r="H508" s="43" t="n">
        <f aca="false">G508/D508*100</f>
        <v>98.8299167724575</v>
      </c>
      <c r="I508" s="43" t="n">
        <f aca="false">G508/E508*100</f>
        <v>100</v>
      </c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9"/>
      <c r="U508" s="9"/>
      <c r="V508" s="9"/>
      <c r="W508" s="9"/>
      <c r="X508" s="5"/>
    </row>
    <row r="509" customFormat="false" ht="47.25" hidden="false" customHeight="false" outlineLevel="0" collapsed="false">
      <c r="A509" s="44" t="s">
        <v>29</v>
      </c>
      <c r="B509" s="37" t="s">
        <v>267</v>
      </c>
      <c r="C509" s="45" t="n">
        <v>240</v>
      </c>
      <c r="D509" s="42" t="n">
        <v>20401.9</v>
      </c>
      <c r="E509" s="42" t="n">
        <v>20163.18079</v>
      </c>
      <c r="F509" s="42" t="n">
        <v>20163.18079</v>
      </c>
      <c r="G509" s="42" t="n">
        <v>20163.18079</v>
      </c>
      <c r="H509" s="43" t="n">
        <f aca="false">G509/D509*100</f>
        <v>98.8299167724575</v>
      </c>
      <c r="I509" s="43" t="n">
        <f aca="false">G509/E509*100</f>
        <v>100</v>
      </c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9"/>
      <c r="U509" s="9"/>
      <c r="V509" s="9"/>
      <c r="W509" s="9"/>
      <c r="X509" s="5"/>
    </row>
    <row r="510" customFormat="false" ht="21.75" hidden="false" customHeight="true" outlineLevel="0" collapsed="false">
      <c r="A510" s="44" t="s">
        <v>57</v>
      </c>
      <c r="B510" s="37" t="s">
        <v>267</v>
      </c>
      <c r="C510" s="45" t="n">
        <v>300</v>
      </c>
      <c r="D510" s="42" t="n">
        <v>1457280</v>
      </c>
      <c r="E510" s="42" t="n">
        <v>1457518.71921</v>
      </c>
      <c r="F510" s="42" t="n">
        <v>1457518.71921</v>
      </c>
      <c r="G510" s="42" t="n">
        <v>1457510.19767</v>
      </c>
      <c r="H510" s="43" t="n">
        <f aca="false">G510/D510*100</f>
        <v>100.015796392594</v>
      </c>
      <c r="I510" s="43" t="n">
        <f aca="false">G510/E510*100</f>
        <v>99.9994153392414</v>
      </c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9"/>
      <c r="U510" s="9"/>
      <c r="V510" s="9"/>
      <c r="W510" s="9"/>
      <c r="X510" s="5"/>
    </row>
    <row r="511" customFormat="false" ht="31.5" hidden="false" customHeight="false" outlineLevel="0" collapsed="false">
      <c r="A511" s="44" t="s">
        <v>137</v>
      </c>
      <c r="B511" s="37" t="s">
        <v>267</v>
      </c>
      <c r="C511" s="45" t="n">
        <v>310</v>
      </c>
      <c r="D511" s="42" t="n">
        <v>1457280</v>
      </c>
      <c r="E511" s="42" t="n">
        <v>1457518.71921</v>
      </c>
      <c r="F511" s="42" t="n">
        <v>1457518.71921</v>
      </c>
      <c r="G511" s="42" t="n">
        <v>1457510.19767</v>
      </c>
      <c r="H511" s="43" t="n">
        <f aca="false">G511/D511*100</f>
        <v>100.015796392594</v>
      </c>
      <c r="I511" s="43" t="n">
        <f aca="false">G511/E511*100</f>
        <v>99.9994153392414</v>
      </c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9"/>
      <c r="U511" s="9"/>
      <c r="V511" s="9"/>
      <c r="W511" s="9"/>
      <c r="X511" s="5"/>
    </row>
    <row r="512" customFormat="false" ht="15.75" hidden="false" customHeight="false" outlineLevel="0" collapsed="false">
      <c r="A512" s="41" t="s">
        <v>268</v>
      </c>
      <c r="B512" s="37" t="s">
        <v>269</v>
      </c>
      <c r="C512" s="38"/>
      <c r="D512" s="42" t="n">
        <v>175.8</v>
      </c>
      <c r="E512" s="42" t="n">
        <v>175.8</v>
      </c>
      <c r="F512" s="42" t="n">
        <v>175.71954</v>
      </c>
      <c r="G512" s="42" t="n">
        <v>175.71954</v>
      </c>
      <c r="H512" s="43" t="n">
        <f aca="false">G512/D512*100</f>
        <v>99.9542320819113</v>
      </c>
      <c r="I512" s="43" t="n">
        <f aca="false">G512/E512*100</f>
        <v>99.9542320819113</v>
      </c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9"/>
      <c r="U512" s="9"/>
      <c r="V512" s="9"/>
      <c r="W512" s="9"/>
      <c r="X512" s="5"/>
    </row>
    <row r="513" customFormat="false" ht="31.5" hidden="false" customHeight="false" outlineLevel="0" collapsed="false">
      <c r="A513" s="44" t="s">
        <v>28</v>
      </c>
      <c r="B513" s="37" t="s">
        <v>269</v>
      </c>
      <c r="C513" s="45" t="n">
        <v>200</v>
      </c>
      <c r="D513" s="42" t="n">
        <v>3</v>
      </c>
      <c r="E513" s="42" t="n">
        <v>2.976</v>
      </c>
      <c r="F513" s="42" t="n">
        <v>2.89554</v>
      </c>
      <c r="G513" s="42" t="n">
        <v>2.89554</v>
      </c>
      <c r="H513" s="43" t="n">
        <f aca="false">G513/D513*100</f>
        <v>96.518</v>
      </c>
      <c r="I513" s="43" t="n">
        <f aca="false">G513/E513*100</f>
        <v>97.2963709677419</v>
      </c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9"/>
      <c r="U513" s="9"/>
      <c r="V513" s="9"/>
      <c r="W513" s="9"/>
      <c r="X513" s="5"/>
    </row>
    <row r="514" customFormat="false" ht="47.25" hidden="false" customHeight="false" outlineLevel="0" collapsed="false">
      <c r="A514" s="44" t="s">
        <v>29</v>
      </c>
      <c r="B514" s="37" t="s">
        <v>269</v>
      </c>
      <c r="C514" s="45" t="n">
        <v>240</v>
      </c>
      <c r="D514" s="42" t="n">
        <v>3</v>
      </c>
      <c r="E514" s="42" t="n">
        <v>2.976</v>
      </c>
      <c r="F514" s="42" t="n">
        <v>2.89554</v>
      </c>
      <c r="G514" s="42" t="n">
        <v>2.89554</v>
      </c>
      <c r="H514" s="43" t="n">
        <f aca="false">G514/D514*100</f>
        <v>96.518</v>
      </c>
      <c r="I514" s="43" t="n">
        <f aca="false">G514/E514*100</f>
        <v>97.2963709677419</v>
      </c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9"/>
      <c r="U514" s="9"/>
      <c r="V514" s="9"/>
      <c r="W514" s="9"/>
      <c r="X514" s="5"/>
    </row>
    <row r="515" customFormat="false" ht="20.25" hidden="false" customHeight="true" outlineLevel="0" collapsed="false">
      <c r="A515" s="44" t="s">
        <v>57</v>
      </c>
      <c r="B515" s="37" t="s">
        <v>269</v>
      </c>
      <c r="C515" s="45" t="n">
        <v>300</v>
      </c>
      <c r="D515" s="42" t="n">
        <v>172.8</v>
      </c>
      <c r="E515" s="42" t="n">
        <v>172.824</v>
      </c>
      <c r="F515" s="42" t="n">
        <v>172.824</v>
      </c>
      <c r="G515" s="42" t="n">
        <v>172.824</v>
      </c>
      <c r="H515" s="43" t="n">
        <f aca="false">G515/D515*100</f>
        <v>100.013888888889</v>
      </c>
      <c r="I515" s="43" t="n">
        <f aca="false">G515/E515*100</f>
        <v>100</v>
      </c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9"/>
      <c r="U515" s="9"/>
      <c r="V515" s="9"/>
      <c r="W515" s="9"/>
      <c r="X515" s="5"/>
    </row>
    <row r="516" customFormat="false" ht="31.5" hidden="false" customHeight="false" outlineLevel="0" collapsed="false">
      <c r="A516" s="44" t="s">
        <v>137</v>
      </c>
      <c r="B516" s="37" t="s">
        <v>269</v>
      </c>
      <c r="C516" s="45" t="n">
        <v>310</v>
      </c>
      <c r="D516" s="42" t="n">
        <v>172</v>
      </c>
      <c r="E516" s="42" t="n">
        <v>172.824</v>
      </c>
      <c r="F516" s="42" t="n">
        <v>172.824</v>
      </c>
      <c r="G516" s="42" t="n">
        <v>172.824</v>
      </c>
      <c r="H516" s="43" t="n">
        <f aca="false">G516/D516*100</f>
        <v>100.479069767442</v>
      </c>
      <c r="I516" s="43" t="n">
        <f aca="false">G516/E516*100</f>
        <v>100</v>
      </c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9"/>
      <c r="U516" s="9"/>
      <c r="V516" s="9"/>
      <c r="W516" s="9"/>
      <c r="X516" s="5"/>
    </row>
    <row r="517" customFormat="false" ht="47.25" hidden="false" customHeight="false" outlineLevel="0" collapsed="false">
      <c r="A517" s="41" t="s">
        <v>270</v>
      </c>
      <c r="B517" s="37" t="s">
        <v>271</v>
      </c>
      <c r="C517" s="38"/>
      <c r="D517" s="42" t="n">
        <v>10289.5</v>
      </c>
      <c r="E517" s="42" t="n">
        <v>10289.5</v>
      </c>
      <c r="F517" s="42" t="n">
        <v>10271.61811</v>
      </c>
      <c r="G517" s="42" t="n">
        <v>10271.61811</v>
      </c>
      <c r="H517" s="43" t="n">
        <f aca="false">G517/D517*100</f>
        <v>99.8262122552116</v>
      </c>
      <c r="I517" s="43" t="n">
        <f aca="false">G517/E517*100</f>
        <v>99.8262122552116</v>
      </c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9"/>
      <c r="U517" s="9"/>
      <c r="V517" s="9"/>
      <c r="W517" s="9"/>
      <c r="X517" s="5"/>
    </row>
    <row r="518" customFormat="false" ht="31.5" hidden="false" customHeight="false" outlineLevel="0" collapsed="false">
      <c r="A518" s="44" t="s">
        <v>28</v>
      </c>
      <c r="B518" s="37" t="s">
        <v>271</v>
      </c>
      <c r="C518" s="45" t="n">
        <v>200</v>
      </c>
      <c r="D518" s="42" t="n">
        <v>154.6</v>
      </c>
      <c r="E518" s="42" t="n">
        <v>154.6</v>
      </c>
      <c r="F518" s="42" t="n">
        <v>154.00732</v>
      </c>
      <c r="G518" s="42" t="n">
        <v>154.00732</v>
      </c>
      <c r="H518" s="43" t="n">
        <f aca="false">G518/D518*100</f>
        <v>99.6166364812419</v>
      </c>
      <c r="I518" s="43" t="n">
        <f aca="false">G518/E518*100</f>
        <v>99.6166364812419</v>
      </c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9"/>
      <c r="U518" s="9"/>
      <c r="V518" s="9"/>
      <c r="W518" s="9"/>
      <c r="X518" s="5"/>
    </row>
    <row r="519" customFormat="false" ht="47.25" hidden="false" customHeight="false" outlineLevel="0" collapsed="false">
      <c r="A519" s="44" t="s">
        <v>29</v>
      </c>
      <c r="B519" s="37" t="s">
        <v>271</v>
      </c>
      <c r="C519" s="45" t="n">
        <v>240</v>
      </c>
      <c r="D519" s="42" t="n">
        <v>154.6</v>
      </c>
      <c r="E519" s="42" t="n">
        <v>154.6</v>
      </c>
      <c r="F519" s="42" t="n">
        <v>154.00732</v>
      </c>
      <c r="G519" s="42" t="n">
        <v>154.00732</v>
      </c>
      <c r="H519" s="43" t="n">
        <f aca="false">G519/D519*100</f>
        <v>99.6166364812419</v>
      </c>
      <c r="I519" s="43" t="n">
        <f aca="false">G519/E519*100</f>
        <v>99.6166364812419</v>
      </c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9"/>
      <c r="U519" s="9"/>
      <c r="V519" s="9"/>
      <c r="W519" s="9"/>
      <c r="X519" s="5"/>
    </row>
    <row r="520" customFormat="false" ht="19.5" hidden="false" customHeight="true" outlineLevel="0" collapsed="false">
      <c r="A520" s="44" t="s">
        <v>57</v>
      </c>
      <c r="B520" s="37" t="s">
        <v>271</v>
      </c>
      <c r="C520" s="45" t="n">
        <v>300</v>
      </c>
      <c r="D520" s="42" t="n">
        <v>10134.9</v>
      </c>
      <c r="E520" s="42" t="n">
        <v>10134.9</v>
      </c>
      <c r="F520" s="42" t="n">
        <v>10117.61079</v>
      </c>
      <c r="G520" s="42" t="n">
        <v>10117.61079</v>
      </c>
      <c r="H520" s="43" t="n">
        <f aca="false">G520/D520*100</f>
        <v>99.8294091702928</v>
      </c>
      <c r="I520" s="43" t="n">
        <f aca="false">G520/E520*100</f>
        <v>99.8294091702928</v>
      </c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9"/>
      <c r="U520" s="9"/>
      <c r="V520" s="9"/>
      <c r="W520" s="9"/>
      <c r="X520" s="5"/>
    </row>
    <row r="521" customFormat="false" ht="31.5" hidden="false" customHeight="false" outlineLevel="0" collapsed="false">
      <c r="A521" s="44" t="s">
        <v>137</v>
      </c>
      <c r="B521" s="37" t="s">
        <v>271</v>
      </c>
      <c r="C521" s="45" t="n">
        <v>310</v>
      </c>
      <c r="D521" s="42" t="n">
        <v>10134.9</v>
      </c>
      <c r="E521" s="42" t="n">
        <v>10134.9</v>
      </c>
      <c r="F521" s="42" t="n">
        <v>10117.61079</v>
      </c>
      <c r="G521" s="42" t="n">
        <v>10117.61079</v>
      </c>
      <c r="H521" s="43" t="n">
        <f aca="false">G521/D521*100</f>
        <v>99.8294091702928</v>
      </c>
      <c r="I521" s="43" t="n">
        <f aca="false">G521/E521*100</f>
        <v>99.8294091702928</v>
      </c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9"/>
      <c r="U521" s="9"/>
      <c r="V521" s="9"/>
      <c r="W521" s="9"/>
      <c r="X521" s="5"/>
    </row>
    <row r="522" customFormat="false" ht="31.5" hidden="false" customHeight="false" outlineLevel="0" collapsed="false">
      <c r="A522" s="41" t="s">
        <v>272</v>
      </c>
      <c r="B522" s="37" t="s">
        <v>273</v>
      </c>
      <c r="C522" s="38"/>
      <c r="D522" s="42" t="n">
        <v>87997.4</v>
      </c>
      <c r="E522" s="42" t="n">
        <v>87997.4</v>
      </c>
      <c r="F522" s="42" t="n">
        <v>87358.45379</v>
      </c>
      <c r="G522" s="42" t="n">
        <v>87355.24344</v>
      </c>
      <c r="H522" s="43" t="n">
        <f aca="false">G522/D522*100</f>
        <v>99.2702550757182</v>
      </c>
      <c r="I522" s="43" t="n">
        <f aca="false">G522/E522*100</f>
        <v>99.2702550757182</v>
      </c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9"/>
      <c r="U522" s="9"/>
      <c r="V522" s="9"/>
      <c r="W522" s="9"/>
      <c r="X522" s="5"/>
    </row>
    <row r="523" customFormat="false" ht="31.5" hidden="false" customHeight="false" outlineLevel="0" collapsed="false">
      <c r="A523" s="44" t="s">
        <v>28</v>
      </c>
      <c r="B523" s="37" t="s">
        <v>273</v>
      </c>
      <c r="C523" s="45" t="n">
        <v>200</v>
      </c>
      <c r="D523" s="42" t="n">
        <v>830.7</v>
      </c>
      <c r="E523" s="42" t="n">
        <v>946.93756</v>
      </c>
      <c r="F523" s="42" t="n">
        <v>946.93756</v>
      </c>
      <c r="G523" s="42" t="n">
        <v>946.93756</v>
      </c>
      <c r="H523" s="43" t="n">
        <f aca="false">G523/D523*100</f>
        <v>113.992724208499</v>
      </c>
      <c r="I523" s="43" t="n">
        <f aca="false">G523/E523*100</f>
        <v>100</v>
      </c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9"/>
      <c r="U523" s="9"/>
      <c r="V523" s="9"/>
      <c r="W523" s="9"/>
      <c r="X523" s="5"/>
    </row>
    <row r="524" customFormat="false" ht="47.25" hidden="false" customHeight="false" outlineLevel="0" collapsed="false">
      <c r="A524" s="44" t="s">
        <v>29</v>
      </c>
      <c r="B524" s="37" t="s">
        <v>273</v>
      </c>
      <c r="C524" s="45" t="n">
        <v>240</v>
      </c>
      <c r="D524" s="42" t="n">
        <v>830.7</v>
      </c>
      <c r="E524" s="42" t="n">
        <v>946.93756</v>
      </c>
      <c r="F524" s="42" t="n">
        <v>946.93756</v>
      </c>
      <c r="G524" s="42" t="n">
        <v>946.93756</v>
      </c>
      <c r="H524" s="43" t="n">
        <f aca="false">G524/D524*100</f>
        <v>113.992724208499</v>
      </c>
      <c r="I524" s="43" t="n">
        <f aca="false">G524/E524*100</f>
        <v>100</v>
      </c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9"/>
      <c r="U524" s="9"/>
      <c r="V524" s="9"/>
      <c r="W524" s="9"/>
      <c r="X524" s="5"/>
    </row>
    <row r="525" customFormat="false" ht="18.75" hidden="false" customHeight="true" outlineLevel="0" collapsed="false">
      <c r="A525" s="44" t="s">
        <v>57</v>
      </c>
      <c r="B525" s="37" t="s">
        <v>273</v>
      </c>
      <c r="C525" s="45" t="n">
        <v>300</v>
      </c>
      <c r="D525" s="42" t="n">
        <v>87166.7</v>
      </c>
      <c r="E525" s="42" t="n">
        <v>87050.46244</v>
      </c>
      <c r="F525" s="42" t="n">
        <v>86411.51623</v>
      </c>
      <c r="G525" s="42" t="n">
        <v>86408.30588</v>
      </c>
      <c r="H525" s="43" t="n">
        <f aca="false">G525/D525*100</f>
        <v>99.1299497170364</v>
      </c>
      <c r="I525" s="43" t="n">
        <f aca="false">G525/E525*100</f>
        <v>99.262316888388</v>
      </c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9"/>
      <c r="U525" s="9"/>
      <c r="V525" s="9"/>
      <c r="W525" s="9"/>
      <c r="X525" s="5"/>
    </row>
    <row r="526" customFormat="false" ht="31.5" hidden="false" customHeight="false" outlineLevel="0" collapsed="false">
      <c r="A526" s="44" t="s">
        <v>137</v>
      </c>
      <c r="B526" s="37" t="s">
        <v>273</v>
      </c>
      <c r="C526" s="45" t="n">
        <v>310</v>
      </c>
      <c r="D526" s="42" t="n">
        <v>87166.7</v>
      </c>
      <c r="E526" s="42" t="n">
        <v>87050.46244</v>
      </c>
      <c r="F526" s="42" t="n">
        <v>86411.51623</v>
      </c>
      <c r="G526" s="42" t="n">
        <v>86408.30588</v>
      </c>
      <c r="H526" s="43" t="n">
        <f aca="false">G526/D526*100</f>
        <v>99.1299497170364</v>
      </c>
      <c r="I526" s="43" t="n">
        <f aca="false">G526/E526*100</f>
        <v>99.262316888388</v>
      </c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9"/>
      <c r="U526" s="9"/>
      <c r="V526" s="9"/>
      <c r="W526" s="9"/>
      <c r="X526" s="5"/>
    </row>
    <row r="527" customFormat="false" ht="78.75" hidden="false" customHeight="false" outlineLevel="0" collapsed="false">
      <c r="A527" s="41" t="s">
        <v>274</v>
      </c>
      <c r="B527" s="37" t="s">
        <v>275</v>
      </c>
      <c r="C527" s="38"/>
      <c r="D527" s="42" t="n">
        <v>64.5</v>
      </c>
      <c r="E527" s="42" t="n">
        <v>64.5</v>
      </c>
      <c r="F527" s="42" t="n">
        <v>62.74087</v>
      </c>
      <c r="G527" s="42" t="n">
        <v>62.73427</v>
      </c>
      <c r="H527" s="43" t="n">
        <f aca="false">G527/D527*100</f>
        <v>97.2624341085272</v>
      </c>
      <c r="I527" s="43" t="n">
        <f aca="false">G527/E527*100</f>
        <v>97.2624341085272</v>
      </c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9"/>
      <c r="U527" s="9"/>
      <c r="V527" s="9"/>
      <c r="W527" s="9"/>
      <c r="X527" s="5"/>
    </row>
    <row r="528" customFormat="false" ht="31.5" hidden="false" customHeight="false" outlineLevel="0" collapsed="false">
      <c r="A528" s="44" t="s">
        <v>28</v>
      </c>
      <c r="B528" s="37" t="s">
        <v>275</v>
      </c>
      <c r="C528" s="45" t="n">
        <v>200</v>
      </c>
      <c r="D528" s="42" t="n">
        <v>1</v>
      </c>
      <c r="E528" s="42" t="n">
        <v>1</v>
      </c>
      <c r="F528" s="42" t="n">
        <v>0.85517</v>
      </c>
      <c r="G528" s="42" t="n">
        <v>0.85517</v>
      </c>
      <c r="H528" s="43" t="n">
        <f aca="false">G528/D528*100</f>
        <v>85.517</v>
      </c>
      <c r="I528" s="43" t="n">
        <f aca="false">G528/E528*100</f>
        <v>85.517</v>
      </c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9"/>
      <c r="U528" s="9"/>
      <c r="V528" s="9"/>
      <c r="W528" s="9"/>
      <c r="X528" s="5"/>
    </row>
    <row r="529" customFormat="false" ht="47.25" hidden="false" customHeight="false" outlineLevel="0" collapsed="false">
      <c r="A529" s="44" t="s">
        <v>29</v>
      </c>
      <c r="B529" s="37" t="s">
        <v>275</v>
      </c>
      <c r="C529" s="45" t="n">
        <v>240</v>
      </c>
      <c r="D529" s="42" t="n">
        <v>1</v>
      </c>
      <c r="E529" s="42" t="n">
        <v>1</v>
      </c>
      <c r="F529" s="42" t="n">
        <v>0.85517</v>
      </c>
      <c r="G529" s="42" t="n">
        <v>0.85517</v>
      </c>
      <c r="H529" s="43" t="n">
        <f aca="false">G529/D529*100</f>
        <v>85.517</v>
      </c>
      <c r="I529" s="43" t="n">
        <f aca="false">G529/E529*100</f>
        <v>85.517</v>
      </c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9"/>
      <c r="U529" s="9"/>
      <c r="V529" s="9"/>
      <c r="W529" s="9"/>
      <c r="X529" s="5"/>
    </row>
    <row r="530" customFormat="false" ht="20.25" hidden="false" customHeight="true" outlineLevel="0" collapsed="false">
      <c r="A530" s="44" t="s">
        <v>57</v>
      </c>
      <c r="B530" s="37" t="s">
        <v>275</v>
      </c>
      <c r="C530" s="45" t="n">
        <v>300</v>
      </c>
      <c r="D530" s="42" t="n">
        <v>63.5</v>
      </c>
      <c r="E530" s="42" t="n">
        <v>63.5</v>
      </c>
      <c r="F530" s="42" t="n">
        <v>61.8857</v>
      </c>
      <c r="G530" s="42" t="n">
        <v>61.8791</v>
      </c>
      <c r="H530" s="43" t="n">
        <f aca="false">G530/D530*100</f>
        <v>97.4474015748032</v>
      </c>
      <c r="I530" s="43" t="n">
        <f aca="false">G530/E530*100</f>
        <v>97.4474015748032</v>
      </c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9"/>
      <c r="U530" s="9"/>
      <c r="V530" s="9"/>
      <c r="W530" s="9"/>
      <c r="X530" s="5"/>
    </row>
    <row r="531" customFormat="false" ht="31.5" hidden="false" customHeight="false" outlineLevel="0" collapsed="false">
      <c r="A531" s="44" t="s">
        <v>137</v>
      </c>
      <c r="B531" s="37" t="s">
        <v>275</v>
      </c>
      <c r="C531" s="45" t="n">
        <v>310</v>
      </c>
      <c r="D531" s="42" t="n">
        <v>63.5</v>
      </c>
      <c r="E531" s="42" t="n">
        <v>63.5</v>
      </c>
      <c r="F531" s="42" t="n">
        <v>61.8857</v>
      </c>
      <c r="G531" s="42" t="n">
        <v>61.8791</v>
      </c>
      <c r="H531" s="43" t="n">
        <f aca="false">G531/D531*100</f>
        <v>97.4474015748032</v>
      </c>
      <c r="I531" s="43" t="n">
        <f aca="false">G531/E531*100</f>
        <v>97.4474015748032</v>
      </c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9"/>
      <c r="U531" s="9"/>
      <c r="V531" s="9"/>
      <c r="W531" s="9"/>
      <c r="X531" s="5"/>
    </row>
    <row r="532" customFormat="false" ht="63" hidden="false" customHeight="false" outlineLevel="0" collapsed="false">
      <c r="A532" s="41" t="s">
        <v>276</v>
      </c>
      <c r="B532" s="37" t="s">
        <v>277</v>
      </c>
      <c r="C532" s="38"/>
      <c r="D532" s="42" t="n">
        <v>827.7</v>
      </c>
      <c r="E532" s="42" t="n">
        <v>829.2</v>
      </c>
      <c r="F532" s="42" t="n">
        <v>828.8715</v>
      </c>
      <c r="G532" s="42" t="n">
        <v>825.394</v>
      </c>
      <c r="H532" s="43" t="n">
        <f aca="false">G532/D532*100</f>
        <v>99.7213966412951</v>
      </c>
      <c r="I532" s="43" t="n">
        <f aca="false">G532/E532*100</f>
        <v>99.5410033767487</v>
      </c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9"/>
      <c r="U532" s="9"/>
      <c r="V532" s="9"/>
      <c r="W532" s="9"/>
      <c r="X532" s="5"/>
    </row>
    <row r="533" customFormat="false" ht="31.5" hidden="false" customHeight="false" outlineLevel="0" collapsed="false">
      <c r="A533" s="44" t="s">
        <v>28</v>
      </c>
      <c r="B533" s="37" t="s">
        <v>277</v>
      </c>
      <c r="C533" s="45" t="n">
        <v>200</v>
      </c>
      <c r="D533" s="42" t="n">
        <v>9.2</v>
      </c>
      <c r="E533" s="42" t="n">
        <v>9.2</v>
      </c>
      <c r="F533" s="42" t="n">
        <v>8.8715</v>
      </c>
      <c r="G533" s="42" t="n">
        <v>5.394</v>
      </c>
      <c r="H533" s="43" t="n">
        <f aca="false">G533/D533*100</f>
        <v>58.6304347826087</v>
      </c>
      <c r="I533" s="43" t="n">
        <f aca="false">G533/E533*100</f>
        <v>58.6304347826087</v>
      </c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9"/>
      <c r="U533" s="9"/>
      <c r="V533" s="9"/>
      <c r="W533" s="9"/>
      <c r="X533" s="5"/>
    </row>
    <row r="534" customFormat="false" ht="47.25" hidden="false" customHeight="false" outlineLevel="0" collapsed="false">
      <c r="A534" s="44" t="s">
        <v>29</v>
      </c>
      <c r="B534" s="37" t="s">
        <v>277</v>
      </c>
      <c r="C534" s="45" t="n">
        <v>240</v>
      </c>
      <c r="D534" s="42" t="n">
        <v>9.2</v>
      </c>
      <c r="E534" s="42" t="n">
        <v>9.2</v>
      </c>
      <c r="F534" s="42" t="n">
        <v>8.8715</v>
      </c>
      <c r="G534" s="42" t="n">
        <v>5.394</v>
      </c>
      <c r="H534" s="43" t="n">
        <f aca="false">G534/D534*100</f>
        <v>58.6304347826087</v>
      </c>
      <c r="I534" s="43" t="n">
        <f aca="false">G534/E534*100</f>
        <v>58.6304347826087</v>
      </c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9"/>
      <c r="U534" s="9"/>
      <c r="V534" s="9"/>
      <c r="W534" s="9"/>
      <c r="X534" s="5"/>
    </row>
    <row r="535" customFormat="false" ht="23.25" hidden="false" customHeight="true" outlineLevel="0" collapsed="false">
      <c r="A535" s="44" t="s">
        <v>57</v>
      </c>
      <c r="B535" s="37" t="s">
        <v>277</v>
      </c>
      <c r="C535" s="45" t="n">
        <v>300</v>
      </c>
      <c r="D535" s="42" t="n">
        <v>818.5</v>
      </c>
      <c r="E535" s="42" t="n">
        <v>820</v>
      </c>
      <c r="F535" s="42" t="n">
        <v>820</v>
      </c>
      <c r="G535" s="42" t="n">
        <v>820</v>
      </c>
      <c r="H535" s="43" t="n">
        <f aca="false">G535/D535*100</f>
        <v>100.183262064753</v>
      </c>
      <c r="I535" s="43" t="n">
        <f aca="false">G535/E535*100</f>
        <v>100</v>
      </c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9"/>
      <c r="U535" s="9"/>
      <c r="V535" s="9"/>
      <c r="W535" s="9"/>
      <c r="X535" s="5"/>
    </row>
    <row r="536" customFormat="false" ht="31.5" hidden="false" customHeight="false" outlineLevel="0" collapsed="false">
      <c r="A536" s="44" t="s">
        <v>278</v>
      </c>
      <c r="B536" s="37" t="s">
        <v>277</v>
      </c>
      <c r="C536" s="45" t="n">
        <v>330</v>
      </c>
      <c r="D536" s="42" t="n">
        <v>818.5</v>
      </c>
      <c r="E536" s="42" t="n">
        <v>820</v>
      </c>
      <c r="F536" s="42" t="n">
        <v>820</v>
      </c>
      <c r="G536" s="42" t="n">
        <v>820</v>
      </c>
      <c r="H536" s="43" t="n">
        <f aca="false">G536/D536*100</f>
        <v>100.183262064753</v>
      </c>
      <c r="I536" s="43" t="n">
        <f aca="false">G536/E536*100</f>
        <v>100</v>
      </c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9"/>
      <c r="U536" s="9"/>
      <c r="V536" s="9"/>
      <c r="W536" s="9"/>
      <c r="X536" s="5"/>
    </row>
    <row r="537" customFormat="false" ht="31.5" hidden="false" customHeight="false" outlineLevel="0" collapsed="false">
      <c r="A537" s="41" t="s">
        <v>279</v>
      </c>
      <c r="B537" s="37" t="s">
        <v>280</v>
      </c>
      <c r="C537" s="38"/>
      <c r="D537" s="42" t="n">
        <v>222823.7</v>
      </c>
      <c r="E537" s="42" t="n">
        <v>222761.04411</v>
      </c>
      <c r="F537" s="42" t="n">
        <v>222736.01192</v>
      </c>
      <c r="G537" s="42" t="n">
        <v>222736.01192</v>
      </c>
      <c r="H537" s="43" t="n">
        <f aca="false">G537/D537*100</f>
        <v>99.9606468791246</v>
      </c>
      <c r="I537" s="43" t="n">
        <f aca="false">G537/E537*100</f>
        <v>99.9887627614155</v>
      </c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9"/>
      <c r="U537" s="9"/>
      <c r="V537" s="9"/>
      <c r="W537" s="9"/>
      <c r="X537" s="5"/>
    </row>
    <row r="538" customFormat="false" ht="31.5" hidden="false" customHeight="false" outlineLevel="0" collapsed="false">
      <c r="A538" s="44" t="s">
        <v>28</v>
      </c>
      <c r="B538" s="37" t="s">
        <v>280</v>
      </c>
      <c r="C538" s="45" t="n">
        <v>200</v>
      </c>
      <c r="D538" s="42" t="n">
        <v>2375.1</v>
      </c>
      <c r="E538" s="42" t="n">
        <v>2374.83244</v>
      </c>
      <c r="F538" s="42" t="n">
        <v>2349.80025</v>
      </c>
      <c r="G538" s="42" t="n">
        <v>2349.80025</v>
      </c>
      <c r="H538" s="43" t="n">
        <f aca="false">G538/D538*100</f>
        <v>98.934792219275</v>
      </c>
      <c r="I538" s="43" t="n">
        <f aca="false">G538/E538*100</f>
        <v>98.9459386869416</v>
      </c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9"/>
      <c r="U538" s="9"/>
      <c r="V538" s="9"/>
      <c r="W538" s="9"/>
      <c r="X538" s="5"/>
    </row>
    <row r="539" customFormat="false" ht="47.25" hidden="false" customHeight="false" outlineLevel="0" collapsed="false">
      <c r="A539" s="44" t="s">
        <v>29</v>
      </c>
      <c r="B539" s="37" t="s">
        <v>280</v>
      </c>
      <c r="C539" s="45" t="n">
        <v>240</v>
      </c>
      <c r="D539" s="42" t="n">
        <v>2375.1</v>
      </c>
      <c r="E539" s="42" t="n">
        <v>2374.83244</v>
      </c>
      <c r="F539" s="42" t="n">
        <v>2349.80025</v>
      </c>
      <c r="G539" s="42" t="n">
        <v>2349.80025</v>
      </c>
      <c r="H539" s="43" t="n">
        <f aca="false">G539/D539*100</f>
        <v>98.934792219275</v>
      </c>
      <c r="I539" s="43" t="n">
        <f aca="false">G539/E539*100</f>
        <v>98.9459386869416</v>
      </c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9"/>
      <c r="U539" s="9"/>
      <c r="V539" s="9"/>
      <c r="W539" s="9"/>
      <c r="X539" s="5"/>
    </row>
    <row r="540" customFormat="false" ht="15.75" hidden="false" customHeight="true" outlineLevel="0" collapsed="false">
      <c r="A540" s="44" t="s">
        <v>57</v>
      </c>
      <c r="B540" s="37" t="s">
        <v>280</v>
      </c>
      <c r="C540" s="45" t="n">
        <v>300</v>
      </c>
      <c r="D540" s="42" t="n">
        <v>220448.6</v>
      </c>
      <c r="E540" s="42" t="n">
        <v>220386.21167</v>
      </c>
      <c r="F540" s="42" t="n">
        <v>220386.21167</v>
      </c>
      <c r="G540" s="42" t="n">
        <v>220386.21167</v>
      </c>
      <c r="H540" s="43" t="n">
        <f aca="false">G540/D540*100</f>
        <v>99.9716993757275</v>
      </c>
      <c r="I540" s="43" t="n">
        <f aca="false">G540/E540*100</f>
        <v>100</v>
      </c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9"/>
      <c r="U540" s="9"/>
      <c r="V540" s="9"/>
      <c r="W540" s="9"/>
      <c r="X540" s="5"/>
    </row>
    <row r="541" customFormat="false" ht="31.5" hidden="false" customHeight="false" outlineLevel="0" collapsed="false">
      <c r="A541" s="44" t="s">
        <v>137</v>
      </c>
      <c r="B541" s="37" t="s">
        <v>280</v>
      </c>
      <c r="C541" s="45" t="n">
        <v>310</v>
      </c>
      <c r="D541" s="42" t="n">
        <v>220448.6</v>
      </c>
      <c r="E541" s="42" t="n">
        <v>220386.21167</v>
      </c>
      <c r="F541" s="42" t="n">
        <v>220386.21167</v>
      </c>
      <c r="G541" s="42" t="n">
        <v>220386.21167</v>
      </c>
      <c r="H541" s="43" t="n">
        <f aca="false">G541/D541*100</f>
        <v>99.9716993757275</v>
      </c>
      <c r="I541" s="43" t="n">
        <f aca="false">G541/E541*100</f>
        <v>100</v>
      </c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9"/>
      <c r="U541" s="9"/>
      <c r="V541" s="9"/>
      <c r="W541" s="9"/>
      <c r="X541" s="5"/>
    </row>
    <row r="542" customFormat="false" ht="60.75" hidden="false" customHeight="true" outlineLevel="0" collapsed="false">
      <c r="A542" s="41" t="s">
        <v>281</v>
      </c>
      <c r="B542" s="37" t="s">
        <v>282</v>
      </c>
      <c r="C542" s="38"/>
      <c r="D542" s="42" t="n">
        <v>8335.9</v>
      </c>
      <c r="E542" s="42" t="n">
        <v>8336</v>
      </c>
      <c r="F542" s="42" t="n">
        <v>7792.51264</v>
      </c>
      <c r="G542" s="42" t="n">
        <v>7792.51264</v>
      </c>
      <c r="H542" s="43" t="n">
        <f aca="false">G542/D542*100</f>
        <v>93.4813594212982</v>
      </c>
      <c r="I542" s="43" t="n">
        <f aca="false">G542/E542*100</f>
        <v>93.4802380038388</v>
      </c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9"/>
      <c r="U542" s="9"/>
      <c r="V542" s="9"/>
      <c r="W542" s="9"/>
      <c r="X542" s="5"/>
    </row>
    <row r="543" customFormat="false" ht="31.5" hidden="false" customHeight="false" outlineLevel="0" collapsed="false">
      <c r="A543" s="44" t="s">
        <v>28</v>
      </c>
      <c r="B543" s="37" t="s">
        <v>282</v>
      </c>
      <c r="C543" s="45" t="n">
        <v>200</v>
      </c>
      <c r="D543" s="42" t="n">
        <v>8335.9</v>
      </c>
      <c r="E543" s="42" t="n">
        <v>8336</v>
      </c>
      <c r="F543" s="42" t="n">
        <v>7792.51264</v>
      </c>
      <c r="G543" s="42" t="n">
        <v>7792.51264</v>
      </c>
      <c r="H543" s="43" t="n">
        <f aca="false">G543/D543*100</f>
        <v>93.4813594212982</v>
      </c>
      <c r="I543" s="43" t="n">
        <f aca="false">G543/E543*100</f>
        <v>93.4802380038388</v>
      </c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9"/>
      <c r="U543" s="9"/>
      <c r="V543" s="9"/>
      <c r="W543" s="9"/>
      <c r="X543" s="5"/>
    </row>
    <row r="544" customFormat="false" ht="47.25" hidden="false" customHeight="false" outlineLevel="0" collapsed="false">
      <c r="A544" s="44" t="s">
        <v>29</v>
      </c>
      <c r="B544" s="37" t="s">
        <v>282</v>
      </c>
      <c r="C544" s="45" t="n">
        <v>240</v>
      </c>
      <c r="D544" s="42" t="n">
        <v>8335.9</v>
      </c>
      <c r="E544" s="42" t="n">
        <v>8336</v>
      </c>
      <c r="F544" s="42" t="n">
        <v>7792.51264</v>
      </c>
      <c r="G544" s="42" t="n">
        <v>7792.51264</v>
      </c>
      <c r="H544" s="43" t="n">
        <f aca="false">G544/D544*100</f>
        <v>93.4813594212982</v>
      </c>
      <c r="I544" s="43" t="n">
        <f aca="false">G544/E544*100</f>
        <v>93.4802380038388</v>
      </c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9"/>
      <c r="U544" s="9"/>
      <c r="V544" s="9"/>
      <c r="W544" s="9"/>
      <c r="X544" s="5"/>
    </row>
    <row r="545" customFormat="false" ht="78.75" hidden="false" customHeight="false" outlineLevel="0" collapsed="false">
      <c r="A545" s="41" t="s">
        <v>283</v>
      </c>
      <c r="B545" s="37" t="s">
        <v>284</v>
      </c>
      <c r="C545" s="38"/>
      <c r="D545" s="42" t="n">
        <v>607.1</v>
      </c>
      <c r="E545" s="42" t="n">
        <v>607.1</v>
      </c>
      <c r="F545" s="42" t="n">
        <v>607.1</v>
      </c>
      <c r="G545" s="42" t="n">
        <v>607.1</v>
      </c>
      <c r="H545" s="43" t="n">
        <f aca="false">G545/D545*100</f>
        <v>100</v>
      </c>
      <c r="I545" s="43" t="n">
        <f aca="false">G545/E545*100</f>
        <v>100</v>
      </c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9"/>
      <c r="U545" s="9"/>
      <c r="V545" s="9"/>
      <c r="W545" s="9"/>
      <c r="X545" s="5"/>
    </row>
    <row r="546" customFormat="false" ht="31.5" hidden="false" customHeight="false" outlineLevel="0" collapsed="false">
      <c r="A546" s="44" t="s">
        <v>28</v>
      </c>
      <c r="B546" s="37" t="s">
        <v>284</v>
      </c>
      <c r="C546" s="45" t="n">
        <v>200</v>
      </c>
      <c r="D546" s="42" t="n">
        <v>7.1</v>
      </c>
      <c r="E546" s="42" t="n">
        <v>7.10964</v>
      </c>
      <c r="F546" s="42" t="n">
        <v>7.10964</v>
      </c>
      <c r="G546" s="42" t="n">
        <v>7.10964</v>
      </c>
      <c r="H546" s="43" t="n">
        <f aca="false">G546/D546*100</f>
        <v>100.135774647887</v>
      </c>
      <c r="I546" s="43" t="n">
        <f aca="false">G546/E546*100</f>
        <v>100</v>
      </c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9"/>
      <c r="U546" s="9"/>
      <c r="V546" s="9"/>
      <c r="W546" s="9"/>
      <c r="X546" s="5"/>
    </row>
    <row r="547" customFormat="false" ht="47.25" hidden="false" customHeight="false" outlineLevel="0" collapsed="false">
      <c r="A547" s="44" t="s">
        <v>29</v>
      </c>
      <c r="B547" s="37" t="s">
        <v>284</v>
      </c>
      <c r="C547" s="45" t="n">
        <v>240</v>
      </c>
      <c r="D547" s="42" t="n">
        <v>7.1</v>
      </c>
      <c r="E547" s="42" t="n">
        <v>7.10964</v>
      </c>
      <c r="F547" s="42" t="n">
        <v>7.10964</v>
      </c>
      <c r="G547" s="42" t="n">
        <v>7.10964</v>
      </c>
      <c r="H547" s="43" t="n">
        <f aca="false">G547/D547*100</f>
        <v>100.135774647887</v>
      </c>
      <c r="I547" s="43" t="n">
        <f aca="false">G547/E547*100</f>
        <v>100</v>
      </c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9"/>
      <c r="U547" s="9"/>
      <c r="V547" s="9"/>
      <c r="W547" s="9"/>
      <c r="X547" s="5"/>
    </row>
    <row r="548" customFormat="false" ht="20.25" hidden="false" customHeight="true" outlineLevel="0" collapsed="false">
      <c r="A548" s="44" t="s">
        <v>57</v>
      </c>
      <c r="B548" s="37" t="s">
        <v>284</v>
      </c>
      <c r="C548" s="45" t="n">
        <v>300</v>
      </c>
      <c r="D548" s="42" t="n">
        <v>600</v>
      </c>
      <c r="E548" s="42" t="n">
        <v>599.99036</v>
      </c>
      <c r="F548" s="42" t="n">
        <v>599.99036</v>
      </c>
      <c r="G548" s="42" t="n">
        <v>599.99036</v>
      </c>
      <c r="H548" s="43" t="n">
        <f aca="false">G548/D548*100</f>
        <v>99.9983933333333</v>
      </c>
      <c r="I548" s="43" t="n">
        <f aca="false">G548/E548*100</f>
        <v>100</v>
      </c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9"/>
      <c r="U548" s="9"/>
      <c r="V548" s="9"/>
      <c r="W548" s="9"/>
      <c r="X548" s="5"/>
    </row>
    <row r="549" customFormat="false" ht="31.5" hidden="false" customHeight="false" outlineLevel="0" collapsed="false">
      <c r="A549" s="44" t="s">
        <v>137</v>
      </c>
      <c r="B549" s="37" t="s">
        <v>284</v>
      </c>
      <c r="C549" s="45" t="n">
        <v>310</v>
      </c>
      <c r="D549" s="42" t="n">
        <v>600</v>
      </c>
      <c r="E549" s="42" t="n">
        <v>599.99036</v>
      </c>
      <c r="F549" s="42" t="n">
        <v>599.99036</v>
      </c>
      <c r="G549" s="42" t="n">
        <v>599.99036</v>
      </c>
      <c r="H549" s="43" t="n">
        <f aca="false">G549/D549*100</f>
        <v>99.9983933333333</v>
      </c>
      <c r="I549" s="43" t="n">
        <f aca="false">G549/E549*100</f>
        <v>100</v>
      </c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9"/>
      <c r="U549" s="9"/>
      <c r="V549" s="9"/>
      <c r="W549" s="9"/>
      <c r="X549" s="5"/>
    </row>
    <row r="550" customFormat="false" ht="78.75" hidden="false" customHeight="false" outlineLevel="0" collapsed="false">
      <c r="A550" s="41" t="s">
        <v>285</v>
      </c>
      <c r="B550" s="37" t="s">
        <v>286</v>
      </c>
      <c r="C550" s="38"/>
      <c r="D550" s="42" t="n">
        <v>6.1</v>
      </c>
      <c r="E550" s="42" t="n">
        <v>6.1</v>
      </c>
      <c r="F550" s="42" t="n">
        <v>6.09</v>
      </c>
      <c r="G550" s="42" t="n">
        <v>6.09</v>
      </c>
      <c r="H550" s="43" t="n">
        <f aca="false">G550/D550*100</f>
        <v>99.8360655737705</v>
      </c>
      <c r="I550" s="43" t="n">
        <f aca="false">G550/E550*100</f>
        <v>99.8360655737705</v>
      </c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9"/>
      <c r="U550" s="9"/>
      <c r="V550" s="9"/>
      <c r="W550" s="9"/>
      <c r="X550" s="5"/>
    </row>
    <row r="551" customFormat="false" ht="31.5" hidden="false" customHeight="false" outlineLevel="0" collapsed="false">
      <c r="A551" s="44" t="s">
        <v>28</v>
      </c>
      <c r="B551" s="37" t="s">
        <v>286</v>
      </c>
      <c r="C551" s="45" t="n">
        <v>200</v>
      </c>
      <c r="D551" s="42" t="n">
        <v>0.1</v>
      </c>
      <c r="E551" s="42" t="n">
        <v>0.1</v>
      </c>
      <c r="F551" s="42" t="n">
        <v>0.09</v>
      </c>
      <c r="G551" s="42" t="n">
        <v>0.09</v>
      </c>
      <c r="H551" s="43" t="n">
        <f aca="false">G551/D551*100</f>
        <v>90</v>
      </c>
      <c r="I551" s="43" t="n">
        <f aca="false">G551/E551*100</f>
        <v>90</v>
      </c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9"/>
      <c r="U551" s="9"/>
      <c r="V551" s="9"/>
      <c r="W551" s="9"/>
      <c r="X551" s="5"/>
    </row>
    <row r="552" customFormat="false" ht="47.25" hidden="false" customHeight="false" outlineLevel="0" collapsed="false">
      <c r="A552" s="44" t="s">
        <v>29</v>
      </c>
      <c r="B552" s="37" t="s">
        <v>286</v>
      </c>
      <c r="C552" s="45" t="n">
        <v>240</v>
      </c>
      <c r="D552" s="42" t="n">
        <v>0.1</v>
      </c>
      <c r="E552" s="42" t="n">
        <v>0.1</v>
      </c>
      <c r="F552" s="42" t="n">
        <v>0.09</v>
      </c>
      <c r="G552" s="42" t="n">
        <v>0.09</v>
      </c>
      <c r="H552" s="43" t="n">
        <f aca="false">G552/D552*100</f>
        <v>90</v>
      </c>
      <c r="I552" s="43" t="n">
        <f aca="false">G552/E552*100</f>
        <v>90</v>
      </c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9"/>
      <c r="U552" s="9"/>
      <c r="V552" s="9"/>
      <c r="W552" s="9"/>
      <c r="X552" s="5"/>
    </row>
    <row r="553" customFormat="false" ht="20.25" hidden="false" customHeight="true" outlineLevel="0" collapsed="false">
      <c r="A553" s="44" t="s">
        <v>57</v>
      </c>
      <c r="B553" s="37" t="s">
        <v>286</v>
      </c>
      <c r="C553" s="45" t="n">
        <v>300</v>
      </c>
      <c r="D553" s="42" t="n">
        <v>6</v>
      </c>
      <c r="E553" s="42" t="n">
        <v>6</v>
      </c>
      <c r="F553" s="42" t="n">
        <v>6</v>
      </c>
      <c r="G553" s="42" t="n">
        <v>6</v>
      </c>
      <c r="H553" s="43" t="n">
        <f aca="false">G553/D553*100</f>
        <v>100</v>
      </c>
      <c r="I553" s="43" t="n">
        <f aca="false">G553/E553*100</f>
        <v>100</v>
      </c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9"/>
      <c r="U553" s="9"/>
      <c r="V553" s="9"/>
      <c r="W553" s="9"/>
      <c r="X553" s="5"/>
    </row>
    <row r="554" customFormat="false" ht="31.5" hidden="false" customHeight="false" outlineLevel="0" collapsed="false">
      <c r="A554" s="44" t="s">
        <v>137</v>
      </c>
      <c r="B554" s="37" t="s">
        <v>286</v>
      </c>
      <c r="C554" s="45" t="n">
        <v>310</v>
      </c>
      <c r="D554" s="42" t="n">
        <v>6</v>
      </c>
      <c r="E554" s="42" t="n">
        <v>6</v>
      </c>
      <c r="F554" s="42" t="n">
        <v>6</v>
      </c>
      <c r="G554" s="42" t="n">
        <v>6</v>
      </c>
      <c r="H554" s="43" t="n">
        <f aca="false">G554/D554*100</f>
        <v>100</v>
      </c>
      <c r="I554" s="43" t="n">
        <f aca="false">G554/E554*100</f>
        <v>100</v>
      </c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9"/>
      <c r="U554" s="9"/>
      <c r="V554" s="9"/>
      <c r="W554" s="9"/>
      <c r="X554" s="5"/>
    </row>
    <row r="555" customFormat="false" ht="49.5" hidden="false" customHeight="true" outlineLevel="0" collapsed="false">
      <c r="A555" s="41" t="s">
        <v>287</v>
      </c>
      <c r="B555" s="37" t="s">
        <v>288</v>
      </c>
      <c r="C555" s="38"/>
      <c r="D555" s="42" t="n">
        <v>5098</v>
      </c>
      <c r="E555" s="42" t="n">
        <v>5098</v>
      </c>
      <c r="F555" s="42" t="n">
        <v>5094.0305</v>
      </c>
      <c r="G555" s="42" t="n">
        <v>5094.0305</v>
      </c>
      <c r="H555" s="43" t="n">
        <f aca="false">G555/D555*100</f>
        <v>99.9221361318164</v>
      </c>
      <c r="I555" s="43" t="n">
        <f aca="false">G555/E555*100</f>
        <v>99.9221361318164</v>
      </c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9"/>
      <c r="U555" s="9"/>
      <c r="V555" s="9"/>
      <c r="W555" s="9"/>
      <c r="X555" s="5"/>
    </row>
    <row r="556" customFormat="false" ht="31.5" hidden="false" customHeight="false" outlineLevel="0" collapsed="false">
      <c r="A556" s="44" t="s">
        <v>28</v>
      </c>
      <c r="B556" s="37" t="s">
        <v>288</v>
      </c>
      <c r="C556" s="45" t="n">
        <v>200</v>
      </c>
      <c r="D556" s="42" t="n">
        <v>62</v>
      </c>
      <c r="E556" s="42" t="n">
        <v>61.16146</v>
      </c>
      <c r="F556" s="42" t="n">
        <v>57.19196</v>
      </c>
      <c r="G556" s="42" t="n">
        <v>57.19196</v>
      </c>
      <c r="H556" s="43" t="n">
        <f aca="false">G556/D556*100</f>
        <v>92.2450967741935</v>
      </c>
      <c r="I556" s="43" t="n">
        <f aca="false">G556/E556*100</f>
        <v>93.509801760782</v>
      </c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9"/>
      <c r="U556" s="9"/>
      <c r="V556" s="9"/>
      <c r="W556" s="9"/>
      <c r="X556" s="5"/>
    </row>
    <row r="557" customFormat="false" ht="47.25" hidden="false" customHeight="false" outlineLevel="0" collapsed="false">
      <c r="A557" s="44" t="s">
        <v>29</v>
      </c>
      <c r="B557" s="37" t="s">
        <v>288</v>
      </c>
      <c r="C557" s="45" t="n">
        <v>240</v>
      </c>
      <c r="D557" s="42" t="n">
        <v>62</v>
      </c>
      <c r="E557" s="42" t="n">
        <v>61.16146</v>
      </c>
      <c r="F557" s="42" t="n">
        <v>57.19196</v>
      </c>
      <c r="G557" s="42" t="n">
        <v>57.19196</v>
      </c>
      <c r="H557" s="43" t="n">
        <f aca="false">G557/D557*100</f>
        <v>92.2450967741935</v>
      </c>
      <c r="I557" s="43" t="n">
        <f aca="false">G557/E557*100</f>
        <v>93.509801760782</v>
      </c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9"/>
      <c r="U557" s="9"/>
      <c r="V557" s="9"/>
      <c r="W557" s="9"/>
      <c r="X557" s="5"/>
    </row>
    <row r="558" customFormat="false" ht="22.5" hidden="false" customHeight="true" outlineLevel="0" collapsed="false">
      <c r="A558" s="44" t="s">
        <v>57</v>
      </c>
      <c r="B558" s="37" t="s">
        <v>288</v>
      </c>
      <c r="C558" s="45" t="n">
        <v>300</v>
      </c>
      <c r="D558" s="42" t="n">
        <v>5036</v>
      </c>
      <c r="E558" s="42" t="n">
        <v>5036.83854</v>
      </c>
      <c r="F558" s="42" t="n">
        <v>5036.83854</v>
      </c>
      <c r="G558" s="42" t="n">
        <v>5036.83854</v>
      </c>
      <c r="H558" s="43" t="n">
        <f aca="false">G558/D558*100</f>
        <v>100.016650913423</v>
      </c>
      <c r="I558" s="43" t="n">
        <f aca="false">G558/E558*100</f>
        <v>100</v>
      </c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9"/>
      <c r="U558" s="9"/>
      <c r="V558" s="9"/>
      <c r="W558" s="9"/>
      <c r="X558" s="5"/>
    </row>
    <row r="559" customFormat="false" ht="31.5" hidden="false" customHeight="false" outlineLevel="0" collapsed="false">
      <c r="A559" s="44" t="s">
        <v>137</v>
      </c>
      <c r="B559" s="37" t="s">
        <v>288</v>
      </c>
      <c r="C559" s="45" t="n">
        <v>310</v>
      </c>
      <c r="D559" s="42" t="n">
        <v>5036</v>
      </c>
      <c r="E559" s="42" t="n">
        <v>5036.83854</v>
      </c>
      <c r="F559" s="42" t="n">
        <v>5036.83854</v>
      </c>
      <c r="G559" s="42" t="n">
        <v>5036.83854</v>
      </c>
      <c r="H559" s="43" t="n">
        <f aca="false">G559/D559*100</f>
        <v>100.016650913423</v>
      </c>
      <c r="I559" s="43" t="n">
        <f aca="false">G559/E559*100</f>
        <v>100</v>
      </c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9"/>
      <c r="U559" s="9"/>
      <c r="V559" s="9"/>
      <c r="W559" s="9"/>
      <c r="X559" s="5"/>
    </row>
    <row r="560" customFormat="false" ht="47.25" hidden="false" customHeight="false" outlineLevel="0" collapsed="false">
      <c r="A560" s="41" t="s">
        <v>289</v>
      </c>
      <c r="B560" s="37" t="s">
        <v>290</v>
      </c>
      <c r="C560" s="38"/>
      <c r="D560" s="42" t="n">
        <v>9385.2</v>
      </c>
      <c r="E560" s="42" t="n">
        <v>9385.2</v>
      </c>
      <c r="F560" s="42" t="n">
        <v>9375.62067</v>
      </c>
      <c r="G560" s="42" t="n">
        <v>9375.62067</v>
      </c>
      <c r="H560" s="43" t="n">
        <f aca="false">G560/D560*100</f>
        <v>99.8979315304948</v>
      </c>
      <c r="I560" s="43" t="n">
        <f aca="false">G560/E560*100</f>
        <v>99.8979315304948</v>
      </c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9"/>
      <c r="U560" s="9"/>
      <c r="V560" s="9"/>
      <c r="W560" s="9"/>
      <c r="X560" s="5"/>
    </row>
    <row r="561" customFormat="false" ht="31.5" hidden="false" customHeight="false" outlineLevel="0" collapsed="false">
      <c r="A561" s="44" t="s">
        <v>28</v>
      </c>
      <c r="B561" s="37" t="s">
        <v>290</v>
      </c>
      <c r="C561" s="45" t="n">
        <v>200</v>
      </c>
      <c r="D561" s="42" t="n">
        <v>118.7</v>
      </c>
      <c r="E561" s="42" t="n">
        <v>118.7</v>
      </c>
      <c r="F561" s="42" t="n">
        <v>118.42203</v>
      </c>
      <c r="G561" s="42" t="n">
        <v>118.42203</v>
      </c>
      <c r="H561" s="43" t="n">
        <f aca="false">G561/D561*100</f>
        <v>99.7658213984836</v>
      </c>
      <c r="I561" s="43" t="n">
        <f aca="false">G561/E561*100</f>
        <v>99.7658213984836</v>
      </c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9"/>
      <c r="U561" s="9"/>
      <c r="V561" s="9"/>
      <c r="W561" s="9"/>
      <c r="X561" s="5"/>
    </row>
    <row r="562" customFormat="false" ht="47.25" hidden="false" customHeight="false" outlineLevel="0" collapsed="false">
      <c r="A562" s="44" t="s">
        <v>29</v>
      </c>
      <c r="B562" s="37" t="s">
        <v>290</v>
      </c>
      <c r="C562" s="45" t="n">
        <v>240</v>
      </c>
      <c r="D562" s="42" t="n">
        <v>118.7</v>
      </c>
      <c r="E562" s="42" t="n">
        <v>118.7</v>
      </c>
      <c r="F562" s="42" t="n">
        <v>118.42203</v>
      </c>
      <c r="G562" s="42" t="n">
        <v>118.42203</v>
      </c>
      <c r="H562" s="43" t="n">
        <f aca="false">G562/D562*100</f>
        <v>99.7658213984836</v>
      </c>
      <c r="I562" s="43" t="n">
        <f aca="false">G562/E562*100</f>
        <v>99.7658213984836</v>
      </c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9"/>
      <c r="U562" s="9"/>
      <c r="V562" s="9"/>
      <c r="W562" s="9"/>
      <c r="X562" s="5"/>
    </row>
    <row r="563" customFormat="false" ht="17.25" hidden="false" customHeight="true" outlineLevel="0" collapsed="false">
      <c r="A563" s="44" t="s">
        <v>57</v>
      </c>
      <c r="B563" s="37" t="s">
        <v>290</v>
      </c>
      <c r="C563" s="45" t="n">
        <v>300</v>
      </c>
      <c r="D563" s="42" t="n">
        <v>9266.5</v>
      </c>
      <c r="E563" s="42" t="n">
        <v>9266.5</v>
      </c>
      <c r="F563" s="42" t="n">
        <v>9257.19864</v>
      </c>
      <c r="G563" s="42" t="n">
        <v>9257.19864</v>
      </c>
      <c r="H563" s="43" t="n">
        <f aca="false">G563/D563*100</f>
        <v>99.8996238061836</v>
      </c>
      <c r="I563" s="43" t="n">
        <f aca="false">G563/E563*100</f>
        <v>99.8996238061836</v>
      </c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9"/>
      <c r="U563" s="9"/>
      <c r="V563" s="9"/>
      <c r="W563" s="9"/>
      <c r="X563" s="5"/>
    </row>
    <row r="564" customFormat="false" ht="31.5" hidden="false" customHeight="false" outlineLevel="0" collapsed="false">
      <c r="A564" s="44" t="s">
        <v>137</v>
      </c>
      <c r="B564" s="37" t="s">
        <v>290</v>
      </c>
      <c r="C564" s="45" t="n">
        <v>310</v>
      </c>
      <c r="D564" s="42" t="n">
        <v>9266.5</v>
      </c>
      <c r="E564" s="42" t="n">
        <v>9266.5</v>
      </c>
      <c r="F564" s="42" t="n">
        <v>9257.19864</v>
      </c>
      <c r="G564" s="42" t="n">
        <v>9257.19864</v>
      </c>
      <c r="H564" s="43" t="n">
        <f aca="false">G564/D564*100</f>
        <v>99.8996238061836</v>
      </c>
      <c r="I564" s="43" t="n">
        <f aca="false">G564/E564*100</f>
        <v>99.8996238061836</v>
      </c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9"/>
      <c r="U564" s="9"/>
      <c r="V564" s="9"/>
      <c r="W564" s="9"/>
      <c r="X564" s="5"/>
    </row>
    <row r="565" customFormat="false" ht="47.25" hidden="false" customHeight="false" outlineLevel="0" collapsed="false">
      <c r="A565" s="41" t="s">
        <v>291</v>
      </c>
      <c r="B565" s="37" t="s">
        <v>292</v>
      </c>
      <c r="C565" s="38"/>
      <c r="D565" s="42" t="n">
        <v>1029.7</v>
      </c>
      <c r="E565" s="42" t="n">
        <v>1029.7</v>
      </c>
      <c r="F565" s="42" t="n">
        <v>945.94228</v>
      </c>
      <c r="G565" s="42" t="n">
        <v>945.94228</v>
      </c>
      <c r="H565" s="43" t="n">
        <f aca="false">G565/D565*100</f>
        <v>91.8658133436923</v>
      </c>
      <c r="I565" s="43" t="n">
        <f aca="false">G565/E565*100</f>
        <v>91.8658133436923</v>
      </c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9"/>
      <c r="U565" s="9"/>
      <c r="V565" s="9"/>
      <c r="W565" s="9"/>
      <c r="X565" s="5"/>
    </row>
    <row r="566" customFormat="false" ht="31.5" hidden="false" customHeight="false" outlineLevel="0" collapsed="false">
      <c r="A566" s="44" t="s">
        <v>28</v>
      </c>
      <c r="B566" s="37" t="s">
        <v>292</v>
      </c>
      <c r="C566" s="45" t="n">
        <v>200</v>
      </c>
      <c r="D566" s="42" t="n">
        <v>11.9</v>
      </c>
      <c r="E566" s="42" t="n">
        <v>11.9</v>
      </c>
      <c r="F566" s="42" t="n">
        <v>10.74328</v>
      </c>
      <c r="G566" s="42" t="n">
        <v>10.74328</v>
      </c>
      <c r="H566" s="43" t="n">
        <f aca="false">G566/D566*100</f>
        <v>90.2796638655462</v>
      </c>
      <c r="I566" s="43" t="n">
        <f aca="false">G566/E566*100</f>
        <v>90.2796638655462</v>
      </c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9"/>
      <c r="U566" s="9"/>
      <c r="V566" s="9"/>
      <c r="W566" s="9"/>
      <c r="X566" s="5"/>
    </row>
    <row r="567" customFormat="false" ht="47.25" hidden="false" customHeight="false" outlineLevel="0" collapsed="false">
      <c r="A567" s="44" t="s">
        <v>29</v>
      </c>
      <c r="B567" s="37" t="s">
        <v>292</v>
      </c>
      <c r="C567" s="45" t="n">
        <v>240</v>
      </c>
      <c r="D567" s="42" t="n">
        <v>11.9</v>
      </c>
      <c r="E567" s="42" t="n">
        <v>11.9</v>
      </c>
      <c r="F567" s="42" t="n">
        <v>10.74328</v>
      </c>
      <c r="G567" s="42" t="n">
        <v>10.74328</v>
      </c>
      <c r="H567" s="43" t="n">
        <f aca="false">G567/D567*100</f>
        <v>90.2796638655462</v>
      </c>
      <c r="I567" s="43" t="n">
        <f aca="false">G567/E567*100</f>
        <v>90.2796638655462</v>
      </c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9"/>
      <c r="U567" s="9"/>
      <c r="V567" s="9"/>
      <c r="W567" s="9"/>
      <c r="X567" s="5"/>
    </row>
    <row r="568" customFormat="false" ht="19.5" hidden="false" customHeight="true" outlineLevel="0" collapsed="false">
      <c r="A568" s="44" t="s">
        <v>57</v>
      </c>
      <c r="B568" s="37" t="s">
        <v>292</v>
      </c>
      <c r="C568" s="45" t="n">
        <v>300</v>
      </c>
      <c r="D568" s="42" t="n">
        <v>1017.8</v>
      </c>
      <c r="E568" s="42" t="n">
        <v>1017.8</v>
      </c>
      <c r="F568" s="42" t="n">
        <v>935.199</v>
      </c>
      <c r="G568" s="42" t="n">
        <v>935.199</v>
      </c>
      <c r="H568" s="43" t="n">
        <f aca="false">G568/D568*100</f>
        <v>91.8843584201218</v>
      </c>
      <c r="I568" s="43" t="n">
        <f aca="false">G568/E568*100</f>
        <v>91.8843584201218</v>
      </c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9"/>
      <c r="U568" s="9"/>
      <c r="V568" s="9"/>
      <c r="W568" s="9"/>
      <c r="X568" s="5"/>
    </row>
    <row r="569" customFormat="false" ht="31.5" hidden="false" customHeight="false" outlineLevel="0" collapsed="false">
      <c r="A569" s="44" t="s">
        <v>137</v>
      </c>
      <c r="B569" s="37" t="s">
        <v>292</v>
      </c>
      <c r="C569" s="45" t="n">
        <v>310</v>
      </c>
      <c r="D569" s="42" t="n">
        <v>1017.8</v>
      </c>
      <c r="E569" s="42" t="n">
        <v>1017.8</v>
      </c>
      <c r="F569" s="42" t="n">
        <v>935.199</v>
      </c>
      <c r="G569" s="42" t="n">
        <v>935.199</v>
      </c>
      <c r="H569" s="43" t="n">
        <f aca="false">G569/D569*100</f>
        <v>91.8843584201218</v>
      </c>
      <c r="I569" s="43" t="n">
        <f aca="false">G569/E569*100</f>
        <v>91.8843584201218</v>
      </c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9"/>
      <c r="U569" s="9"/>
      <c r="V569" s="9"/>
      <c r="W569" s="9"/>
      <c r="X569" s="5"/>
    </row>
    <row r="570" customFormat="false" ht="63" hidden="false" customHeight="false" outlineLevel="0" collapsed="false">
      <c r="A570" s="41" t="s">
        <v>293</v>
      </c>
      <c r="B570" s="37" t="s">
        <v>294</v>
      </c>
      <c r="C570" s="38"/>
      <c r="D570" s="42" t="n">
        <v>339.5</v>
      </c>
      <c r="E570" s="42" t="n">
        <v>339.5</v>
      </c>
      <c r="F570" s="42" t="n">
        <v>339.5</v>
      </c>
      <c r="G570" s="42" t="n">
        <v>339.5</v>
      </c>
      <c r="H570" s="43" t="n">
        <f aca="false">G570/D570*100</f>
        <v>100</v>
      </c>
      <c r="I570" s="43" t="n">
        <f aca="false">G570/E570*100</f>
        <v>100</v>
      </c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9"/>
      <c r="U570" s="9"/>
      <c r="V570" s="9"/>
      <c r="W570" s="9"/>
      <c r="X570" s="5"/>
    </row>
    <row r="571" customFormat="false" ht="31.5" hidden="false" customHeight="false" outlineLevel="0" collapsed="false">
      <c r="A571" s="44" t="s">
        <v>28</v>
      </c>
      <c r="B571" s="37" t="s">
        <v>294</v>
      </c>
      <c r="C571" s="45" t="n">
        <v>200</v>
      </c>
      <c r="D571" s="42" t="n">
        <v>3.5</v>
      </c>
      <c r="E571" s="42" t="n">
        <v>3.5286</v>
      </c>
      <c r="F571" s="42" t="n">
        <v>3.5286</v>
      </c>
      <c r="G571" s="42" t="n">
        <v>3.5286</v>
      </c>
      <c r="H571" s="43" t="n">
        <f aca="false">G571/D571*100</f>
        <v>100.817142857143</v>
      </c>
      <c r="I571" s="43" t="n">
        <f aca="false">G571/E571*100</f>
        <v>100</v>
      </c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9"/>
      <c r="U571" s="9"/>
      <c r="V571" s="9"/>
      <c r="W571" s="9"/>
      <c r="X571" s="5"/>
    </row>
    <row r="572" customFormat="false" ht="47.25" hidden="false" customHeight="false" outlineLevel="0" collapsed="false">
      <c r="A572" s="44" t="s">
        <v>29</v>
      </c>
      <c r="B572" s="37" t="s">
        <v>294</v>
      </c>
      <c r="C572" s="45" t="n">
        <v>240</v>
      </c>
      <c r="D572" s="42" t="n">
        <v>3.5</v>
      </c>
      <c r="E572" s="42" t="n">
        <v>3.5286</v>
      </c>
      <c r="F572" s="42" t="n">
        <v>3.5286</v>
      </c>
      <c r="G572" s="42" t="n">
        <v>3.5286</v>
      </c>
      <c r="H572" s="43" t="n">
        <f aca="false">G572/D572*100</f>
        <v>100.817142857143</v>
      </c>
      <c r="I572" s="43" t="n">
        <f aca="false">G572/E572*100</f>
        <v>100</v>
      </c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9"/>
      <c r="U572" s="9"/>
      <c r="V572" s="9"/>
      <c r="W572" s="9"/>
      <c r="X572" s="5"/>
    </row>
    <row r="573" customFormat="false" ht="17.25" hidden="false" customHeight="true" outlineLevel="0" collapsed="false">
      <c r="A573" s="44" t="s">
        <v>57</v>
      </c>
      <c r="B573" s="37" t="s">
        <v>294</v>
      </c>
      <c r="C573" s="45" t="n">
        <v>300</v>
      </c>
      <c r="D573" s="42" t="n">
        <v>336</v>
      </c>
      <c r="E573" s="42" t="n">
        <v>335.9714</v>
      </c>
      <c r="F573" s="42" t="n">
        <v>335.9714</v>
      </c>
      <c r="G573" s="42" t="n">
        <v>335.9714</v>
      </c>
      <c r="H573" s="43" t="n">
        <f aca="false">G573/D573*100</f>
        <v>99.9914880952381</v>
      </c>
      <c r="I573" s="43" t="n">
        <f aca="false">G573/E573*100</f>
        <v>100</v>
      </c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9"/>
      <c r="U573" s="9"/>
      <c r="V573" s="9"/>
      <c r="W573" s="9"/>
      <c r="X573" s="5"/>
    </row>
    <row r="574" customFormat="false" ht="31.5" hidden="false" customHeight="false" outlineLevel="0" collapsed="false">
      <c r="A574" s="44" t="s">
        <v>137</v>
      </c>
      <c r="B574" s="37" t="s">
        <v>294</v>
      </c>
      <c r="C574" s="45" t="n">
        <v>310</v>
      </c>
      <c r="D574" s="42" t="n">
        <v>336</v>
      </c>
      <c r="E574" s="42" t="n">
        <v>335.9714</v>
      </c>
      <c r="F574" s="42" t="n">
        <v>335.9714</v>
      </c>
      <c r="G574" s="42" t="n">
        <v>335.9714</v>
      </c>
      <c r="H574" s="43" t="n">
        <f aca="false">G574/D574*100</f>
        <v>99.9914880952381</v>
      </c>
      <c r="I574" s="43" t="n">
        <f aca="false">G574/E574*100</f>
        <v>100</v>
      </c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9"/>
      <c r="U574" s="9"/>
      <c r="V574" s="9"/>
      <c r="W574" s="9"/>
      <c r="X574" s="5"/>
    </row>
    <row r="575" customFormat="false" ht="47.25" hidden="false" customHeight="false" outlineLevel="0" collapsed="false">
      <c r="A575" s="41" t="s">
        <v>295</v>
      </c>
      <c r="B575" s="37" t="s">
        <v>296</v>
      </c>
      <c r="C575" s="38"/>
      <c r="D575" s="42" t="n">
        <v>12950.6</v>
      </c>
      <c r="E575" s="42" t="n">
        <v>12950.6</v>
      </c>
      <c r="F575" s="42" t="n">
        <v>12943.794</v>
      </c>
      <c r="G575" s="42" t="n">
        <v>12943.794</v>
      </c>
      <c r="H575" s="43" t="n">
        <f aca="false">G575/D575*100</f>
        <v>99.9474464503575</v>
      </c>
      <c r="I575" s="43" t="n">
        <f aca="false">G575/E575*100</f>
        <v>99.9474464503575</v>
      </c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9"/>
      <c r="U575" s="9"/>
      <c r="V575" s="9"/>
      <c r="W575" s="9"/>
      <c r="X575" s="5"/>
    </row>
    <row r="576" customFormat="false" ht="31.5" hidden="false" customHeight="false" outlineLevel="0" collapsed="false">
      <c r="A576" s="44" t="s">
        <v>28</v>
      </c>
      <c r="B576" s="37" t="s">
        <v>296</v>
      </c>
      <c r="C576" s="45" t="n">
        <v>200</v>
      </c>
      <c r="D576" s="42" t="n">
        <v>140.6</v>
      </c>
      <c r="E576" s="42" t="n">
        <v>140.6</v>
      </c>
      <c r="F576" s="42" t="n">
        <v>133.794</v>
      </c>
      <c r="G576" s="42" t="n">
        <v>133.794</v>
      </c>
      <c r="H576" s="43" t="n">
        <f aca="false">G576/D576*100</f>
        <v>95.1593172119488</v>
      </c>
      <c r="I576" s="43" t="n">
        <f aca="false">G576/E576*100</f>
        <v>95.1593172119488</v>
      </c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9"/>
      <c r="U576" s="9"/>
      <c r="V576" s="9"/>
      <c r="W576" s="9"/>
      <c r="X576" s="5"/>
    </row>
    <row r="577" customFormat="false" ht="47.25" hidden="false" customHeight="false" outlineLevel="0" collapsed="false">
      <c r="A577" s="44" t="s">
        <v>29</v>
      </c>
      <c r="B577" s="37" t="s">
        <v>296</v>
      </c>
      <c r="C577" s="45" t="n">
        <v>240</v>
      </c>
      <c r="D577" s="42" t="n">
        <v>140.6</v>
      </c>
      <c r="E577" s="42" t="n">
        <v>140.6</v>
      </c>
      <c r="F577" s="42" t="n">
        <v>133.794</v>
      </c>
      <c r="G577" s="42" t="n">
        <v>133.794</v>
      </c>
      <c r="H577" s="43" t="n">
        <f aca="false">G577/D577*100</f>
        <v>95.1593172119488</v>
      </c>
      <c r="I577" s="43" t="n">
        <f aca="false">G577/E577*100</f>
        <v>95.1593172119488</v>
      </c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9"/>
      <c r="U577" s="9"/>
      <c r="V577" s="9"/>
      <c r="W577" s="9"/>
      <c r="X577" s="5"/>
    </row>
    <row r="578" customFormat="false" ht="18.75" hidden="false" customHeight="true" outlineLevel="0" collapsed="false">
      <c r="A578" s="44" t="s">
        <v>57</v>
      </c>
      <c r="B578" s="37" t="s">
        <v>296</v>
      </c>
      <c r="C578" s="45" t="n">
        <v>300</v>
      </c>
      <c r="D578" s="42" t="n">
        <v>12810</v>
      </c>
      <c r="E578" s="42" t="n">
        <v>12810</v>
      </c>
      <c r="F578" s="42" t="n">
        <v>12810</v>
      </c>
      <c r="G578" s="42" t="n">
        <v>12810</v>
      </c>
      <c r="H578" s="43" t="n">
        <f aca="false">G578/D578*100</f>
        <v>100</v>
      </c>
      <c r="I578" s="43" t="n">
        <f aca="false">G578/E578*100</f>
        <v>100</v>
      </c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9"/>
      <c r="U578" s="9"/>
      <c r="V578" s="9"/>
      <c r="W578" s="9"/>
      <c r="X578" s="5"/>
    </row>
    <row r="579" customFormat="false" ht="31.5" hidden="false" customHeight="false" outlineLevel="0" collapsed="false">
      <c r="A579" s="44" t="s">
        <v>137</v>
      </c>
      <c r="B579" s="37" t="s">
        <v>296</v>
      </c>
      <c r="C579" s="45" t="n">
        <v>310</v>
      </c>
      <c r="D579" s="42" t="n">
        <v>12810</v>
      </c>
      <c r="E579" s="42" t="n">
        <v>12810</v>
      </c>
      <c r="F579" s="42" t="n">
        <v>12810</v>
      </c>
      <c r="G579" s="42" t="n">
        <v>12810</v>
      </c>
      <c r="H579" s="43" t="n">
        <f aca="false">G579/D579*100</f>
        <v>100</v>
      </c>
      <c r="I579" s="43" t="n">
        <f aca="false">G579/E579*100</f>
        <v>100</v>
      </c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9"/>
      <c r="U579" s="9"/>
      <c r="V579" s="9"/>
      <c r="W579" s="9"/>
      <c r="X579" s="5"/>
    </row>
    <row r="580" customFormat="false" ht="63" hidden="false" customHeight="false" outlineLevel="0" collapsed="false">
      <c r="A580" s="41" t="s">
        <v>297</v>
      </c>
      <c r="B580" s="37" t="s">
        <v>298</v>
      </c>
      <c r="C580" s="38"/>
      <c r="D580" s="42" t="n">
        <v>5241.9</v>
      </c>
      <c r="E580" s="42" t="n">
        <v>476.9</v>
      </c>
      <c r="F580" s="42" t="n">
        <v>417.06505</v>
      </c>
      <c r="G580" s="42" t="n">
        <v>389.06505</v>
      </c>
      <c r="H580" s="43" t="n">
        <f aca="false">G580/D580*100</f>
        <v>7.42221427345047</v>
      </c>
      <c r="I580" s="43" t="n">
        <f aca="false">G580/E580*100</f>
        <v>81.5821031662822</v>
      </c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9"/>
      <c r="U580" s="9"/>
      <c r="V580" s="9"/>
      <c r="W580" s="9"/>
      <c r="X580" s="5"/>
    </row>
    <row r="581" customFormat="false" ht="31.5" hidden="false" customHeight="false" outlineLevel="0" collapsed="false">
      <c r="A581" s="44" t="s">
        <v>28</v>
      </c>
      <c r="B581" s="37" t="s">
        <v>298</v>
      </c>
      <c r="C581" s="45" t="n">
        <v>200</v>
      </c>
      <c r="D581" s="42" t="n">
        <v>392.8</v>
      </c>
      <c r="E581" s="42" t="n">
        <v>392.8</v>
      </c>
      <c r="F581" s="42" t="n">
        <v>389.06505</v>
      </c>
      <c r="G581" s="42" t="n">
        <v>389.06505</v>
      </c>
      <c r="H581" s="43" t="n">
        <f aca="false">G581/D581*100</f>
        <v>99.0491471486762</v>
      </c>
      <c r="I581" s="43" t="n">
        <f aca="false">G581/E581*100</f>
        <v>99.0491471486762</v>
      </c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9"/>
      <c r="U581" s="9"/>
      <c r="V581" s="9"/>
      <c r="W581" s="9"/>
      <c r="X581" s="5"/>
    </row>
    <row r="582" customFormat="false" ht="47.25" hidden="false" customHeight="false" outlineLevel="0" collapsed="false">
      <c r="A582" s="44" t="s">
        <v>29</v>
      </c>
      <c r="B582" s="37" t="s">
        <v>298</v>
      </c>
      <c r="C582" s="45" t="n">
        <v>240</v>
      </c>
      <c r="D582" s="42" t="n">
        <v>392.8</v>
      </c>
      <c r="E582" s="42" t="n">
        <v>392.8</v>
      </c>
      <c r="F582" s="42" t="n">
        <v>389.06505</v>
      </c>
      <c r="G582" s="42" t="n">
        <v>389.06505</v>
      </c>
      <c r="H582" s="43" t="n">
        <f aca="false">G582/D582*100</f>
        <v>99.0491471486762</v>
      </c>
      <c r="I582" s="43" t="n">
        <f aca="false">G582/E582*100</f>
        <v>99.0491471486762</v>
      </c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9"/>
      <c r="U582" s="9"/>
      <c r="V582" s="9"/>
      <c r="W582" s="9"/>
      <c r="X582" s="5"/>
    </row>
    <row r="583" customFormat="false" ht="19.5" hidden="false" customHeight="true" outlineLevel="0" collapsed="false">
      <c r="A583" s="44" t="s">
        <v>57</v>
      </c>
      <c r="B583" s="37" t="s">
        <v>298</v>
      </c>
      <c r="C583" s="45" t="n">
        <v>300</v>
      </c>
      <c r="D583" s="42" t="n">
        <v>4849.1</v>
      </c>
      <c r="E583" s="42" t="n">
        <v>84.1</v>
      </c>
      <c r="F583" s="42" t="n">
        <v>28</v>
      </c>
      <c r="G583" s="42" t="n">
        <v>0</v>
      </c>
      <c r="H583" s="43" t="n">
        <f aca="false">G583/D583*100</f>
        <v>0</v>
      </c>
      <c r="I583" s="43" t="n">
        <f aca="false">G583/E583*100</f>
        <v>0</v>
      </c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9"/>
      <c r="U583" s="9"/>
      <c r="V583" s="9"/>
      <c r="W583" s="9"/>
      <c r="X583" s="5"/>
    </row>
    <row r="584" customFormat="false" ht="31.5" hidden="false" customHeight="false" outlineLevel="0" collapsed="false">
      <c r="A584" s="44" t="s">
        <v>58</v>
      </c>
      <c r="B584" s="37" t="s">
        <v>298</v>
      </c>
      <c r="C584" s="45" t="n">
        <v>320</v>
      </c>
      <c r="D584" s="42" t="n">
        <v>4849.1</v>
      </c>
      <c r="E584" s="42" t="n">
        <v>84.1</v>
      </c>
      <c r="F584" s="42" t="n">
        <v>28</v>
      </c>
      <c r="G584" s="42" t="n">
        <v>0</v>
      </c>
      <c r="H584" s="43" t="n">
        <f aca="false">G584/D584*100</f>
        <v>0</v>
      </c>
      <c r="I584" s="43" t="n">
        <f aca="false">G584/E584*100</f>
        <v>0</v>
      </c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9"/>
      <c r="U584" s="9"/>
      <c r="V584" s="9"/>
      <c r="W584" s="9"/>
      <c r="X584" s="5"/>
    </row>
    <row r="585" customFormat="false" ht="47.25" hidden="false" customHeight="false" outlineLevel="0" collapsed="false">
      <c r="A585" s="41" t="s">
        <v>299</v>
      </c>
      <c r="B585" s="37" t="s">
        <v>300</v>
      </c>
      <c r="C585" s="38"/>
      <c r="D585" s="42" t="n">
        <v>321354.4</v>
      </c>
      <c r="E585" s="42" t="n">
        <v>321354.4</v>
      </c>
      <c r="F585" s="42" t="n">
        <v>304788.09029</v>
      </c>
      <c r="G585" s="42" t="n">
        <v>304741.45289</v>
      </c>
      <c r="H585" s="43" t="n">
        <f aca="false">G585/D585*100</f>
        <v>94.8303346367749</v>
      </c>
      <c r="I585" s="43" t="n">
        <f aca="false">G585/E585*100</f>
        <v>94.8303346367749</v>
      </c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9"/>
      <c r="U585" s="9"/>
      <c r="V585" s="9"/>
      <c r="W585" s="9"/>
      <c r="X585" s="5"/>
    </row>
    <row r="586" customFormat="false" ht="15.75" hidden="false" customHeight="false" outlineLevel="0" collapsed="false">
      <c r="A586" s="44" t="s">
        <v>119</v>
      </c>
      <c r="B586" s="37" t="s">
        <v>300</v>
      </c>
      <c r="C586" s="45" t="n">
        <v>500</v>
      </c>
      <c r="D586" s="42" t="n">
        <v>321354.4</v>
      </c>
      <c r="E586" s="42" t="n">
        <v>321354.4</v>
      </c>
      <c r="F586" s="42" t="n">
        <v>304788.09029</v>
      </c>
      <c r="G586" s="42" t="n">
        <v>304741.45289</v>
      </c>
      <c r="H586" s="43" t="n">
        <f aca="false">G586/D586*100</f>
        <v>94.8303346367749</v>
      </c>
      <c r="I586" s="43" t="n">
        <f aca="false">G586/E586*100</f>
        <v>94.8303346367749</v>
      </c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9"/>
      <c r="U586" s="9"/>
      <c r="V586" s="9"/>
      <c r="W586" s="9"/>
      <c r="X586" s="5"/>
    </row>
    <row r="587" customFormat="false" ht="15.75" hidden="false" customHeight="false" outlineLevel="0" collapsed="false">
      <c r="A587" s="44" t="s">
        <v>130</v>
      </c>
      <c r="B587" s="37" t="s">
        <v>300</v>
      </c>
      <c r="C587" s="45" t="n">
        <v>530</v>
      </c>
      <c r="D587" s="42" t="n">
        <v>321354.4</v>
      </c>
      <c r="E587" s="42" t="n">
        <v>321354.4</v>
      </c>
      <c r="F587" s="42" t="n">
        <v>304788.09029</v>
      </c>
      <c r="G587" s="42" t="n">
        <v>304741.45289</v>
      </c>
      <c r="H587" s="43" t="n">
        <f aca="false">G587/D587*100</f>
        <v>94.8303346367749</v>
      </c>
      <c r="I587" s="43" t="n">
        <f aca="false">G587/E587*100</f>
        <v>94.8303346367749</v>
      </c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9"/>
      <c r="U587" s="9"/>
      <c r="V587" s="9"/>
      <c r="W587" s="9"/>
      <c r="X587" s="5"/>
    </row>
    <row r="588" customFormat="false" ht="63" hidden="false" customHeight="false" outlineLevel="0" collapsed="false">
      <c r="A588" s="41" t="s">
        <v>301</v>
      </c>
      <c r="B588" s="37" t="s">
        <v>302</v>
      </c>
      <c r="C588" s="38"/>
      <c r="D588" s="42" t="n">
        <v>7720.2</v>
      </c>
      <c r="E588" s="42" t="n">
        <v>7720.2</v>
      </c>
      <c r="F588" s="42" t="n">
        <v>4812.129</v>
      </c>
      <c r="G588" s="42" t="n">
        <v>4802.362</v>
      </c>
      <c r="H588" s="43" t="n">
        <f aca="false">G588/D588*100</f>
        <v>62.2051501256444</v>
      </c>
      <c r="I588" s="43" t="n">
        <f aca="false">G588/E588*100</f>
        <v>62.2051501256444</v>
      </c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9"/>
      <c r="U588" s="9"/>
      <c r="V588" s="9"/>
      <c r="W588" s="9"/>
      <c r="X588" s="5"/>
    </row>
    <row r="589" customFormat="false" ht="15.75" hidden="false" customHeight="false" outlineLevel="0" collapsed="false">
      <c r="A589" s="44" t="s">
        <v>119</v>
      </c>
      <c r="B589" s="37" t="s">
        <v>302</v>
      </c>
      <c r="C589" s="45" t="n">
        <v>500</v>
      </c>
      <c r="D589" s="42" t="n">
        <v>7720.2</v>
      </c>
      <c r="E589" s="42" t="n">
        <v>7720.2</v>
      </c>
      <c r="F589" s="42" t="n">
        <v>4812.129</v>
      </c>
      <c r="G589" s="42" t="n">
        <v>4802.362</v>
      </c>
      <c r="H589" s="43" t="n">
        <f aca="false">G589/D589*100</f>
        <v>62.2051501256444</v>
      </c>
      <c r="I589" s="43" t="n">
        <f aca="false">G589/E589*100</f>
        <v>62.2051501256444</v>
      </c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9"/>
      <c r="U589" s="9"/>
      <c r="V589" s="9"/>
      <c r="W589" s="9"/>
      <c r="X589" s="5"/>
    </row>
    <row r="590" customFormat="false" ht="15.75" hidden="false" customHeight="false" outlineLevel="0" collapsed="false">
      <c r="A590" s="44" t="s">
        <v>125</v>
      </c>
      <c r="B590" s="37" t="s">
        <v>302</v>
      </c>
      <c r="C590" s="45" t="n">
        <v>540</v>
      </c>
      <c r="D590" s="42" t="n">
        <v>7720.2</v>
      </c>
      <c r="E590" s="42" t="n">
        <v>7720.2</v>
      </c>
      <c r="F590" s="42" t="n">
        <v>4812.129</v>
      </c>
      <c r="G590" s="42" t="n">
        <v>4802.362</v>
      </c>
      <c r="H590" s="43" t="n">
        <f aca="false">G590/D590*100</f>
        <v>62.2051501256444</v>
      </c>
      <c r="I590" s="43" t="n">
        <f aca="false">G590/E590*100</f>
        <v>62.2051501256444</v>
      </c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9"/>
      <c r="U590" s="9"/>
      <c r="V590" s="9"/>
      <c r="W590" s="9"/>
      <c r="X590" s="5"/>
    </row>
    <row r="591" customFormat="false" ht="48" hidden="false" customHeight="true" outlineLevel="0" collapsed="false">
      <c r="A591" s="41" t="s">
        <v>303</v>
      </c>
      <c r="B591" s="37" t="s">
        <v>304</v>
      </c>
      <c r="C591" s="38"/>
      <c r="D591" s="42" t="n">
        <v>732203.4</v>
      </c>
      <c r="E591" s="42" t="n">
        <v>732203.3</v>
      </c>
      <c r="F591" s="42" t="n">
        <v>700935.26365</v>
      </c>
      <c r="G591" s="42" t="n">
        <v>700935.26365</v>
      </c>
      <c r="H591" s="43" t="n">
        <f aca="false">G591/D591*100</f>
        <v>95.7295832892882</v>
      </c>
      <c r="I591" s="43" t="n">
        <f aca="false">G591/E591*100</f>
        <v>95.729596363469</v>
      </c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9"/>
      <c r="U591" s="9"/>
      <c r="V591" s="9"/>
      <c r="W591" s="9"/>
      <c r="X591" s="5"/>
    </row>
    <row r="592" customFormat="false" ht="18" hidden="false" customHeight="true" outlineLevel="0" collapsed="false">
      <c r="A592" s="44" t="s">
        <v>57</v>
      </c>
      <c r="B592" s="37" t="s">
        <v>304</v>
      </c>
      <c r="C592" s="45" t="n">
        <v>300</v>
      </c>
      <c r="D592" s="42" t="n">
        <v>732203.4</v>
      </c>
      <c r="E592" s="42" t="n">
        <v>732203.3</v>
      </c>
      <c r="F592" s="42" t="n">
        <v>700935.26365</v>
      </c>
      <c r="G592" s="42" t="n">
        <v>700935.26365</v>
      </c>
      <c r="H592" s="43" t="n">
        <f aca="false">G592/D592*100</f>
        <v>95.7295832892882</v>
      </c>
      <c r="I592" s="43" t="n">
        <f aca="false">G592/E592*100</f>
        <v>95.729596363469</v>
      </c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9"/>
      <c r="U592" s="9"/>
      <c r="V592" s="9"/>
      <c r="W592" s="9"/>
      <c r="X592" s="5"/>
    </row>
    <row r="593" customFormat="false" ht="31.5" hidden="false" customHeight="false" outlineLevel="0" collapsed="false">
      <c r="A593" s="44" t="s">
        <v>137</v>
      </c>
      <c r="B593" s="37" t="s">
        <v>304</v>
      </c>
      <c r="C593" s="45" t="n">
        <v>310</v>
      </c>
      <c r="D593" s="42" t="n">
        <v>732203.4</v>
      </c>
      <c r="E593" s="42" t="n">
        <v>732203.3</v>
      </c>
      <c r="F593" s="42" t="n">
        <v>700935.26365</v>
      </c>
      <c r="G593" s="42" t="n">
        <v>700935.26365</v>
      </c>
      <c r="H593" s="43" t="n">
        <f aca="false">G593/D593*100</f>
        <v>95.7295832892882</v>
      </c>
      <c r="I593" s="43" t="n">
        <f aca="false">G593/E593*100</f>
        <v>95.729596363469</v>
      </c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9"/>
      <c r="U593" s="9"/>
      <c r="V593" s="9"/>
      <c r="W593" s="9"/>
      <c r="X593" s="5"/>
    </row>
    <row r="594" customFormat="false" ht="47.25" hidden="false" customHeight="false" outlineLevel="0" collapsed="false">
      <c r="A594" s="41" t="s">
        <v>305</v>
      </c>
      <c r="B594" s="37" t="s">
        <v>306</v>
      </c>
      <c r="C594" s="38"/>
      <c r="D594" s="42"/>
      <c r="E594" s="42" t="n">
        <v>31766.65</v>
      </c>
      <c r="F594" s="42" t="n">
        <v>23937.61962</v>
      </c>
      <c r="G594" s="42" t="n">
        <v>23937.38334</v>
      </c>
      <c r="H594" s="43" t="n">
        <v>0</v>
      </c>
      <c r="I594" s="43" t="n">
        <f aca="false">G594/E594*100</f>
        <v>75.3538171006386</v>
      </c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9"/>
      <c r="U594" s="9"/>
      <c r="V594" s="9"/>
      <c r="W594" s="9"/>
      <c r="X594" s="5"/>
    </row>
    <row r="595" customFormat="false" ht="31.5" hidden="false" customHeight="false" outlineLevel="0" collapsed="false">
      <c r="A595" s="44" t="s">
        <v>57</v>
      </c>
      <c r="B595" s="37" t="s">
        <v>306</v>
      </c>
      <c r="C595" s="45" t="n">
        <v>300</v>
      </c>
      <c r="D595" s="42"/>
      <c r="E595" s="42" t="n">
        <v>31766.65</v>
      </c>
      <c r="F595" s="42" t="n">
        <v>23937.61962</v>
      </c>
      <c r="G595" s="42" t="n">
        <v>23937.38334</v>
      </c>
      <c r="H595" s="43" t="n">
        <v>0</v>
      </c>
      <c r="I595" s="43" t="n">
        <f aca="false">G595/E595*100</f>
        <v>75.3538171006386</v>
      </c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9"/>
      <c r="U595" s="9"/>
      <c r="V595" s="9"/>
      <c r="W595" s="9"/>
      <c r="X595" s="5"/>
    </row>
    <row r="596" customFormat="false" ht="31.5" hidden="false" customHeight="false" outlineLevel="0" collapsed="false">
      <c r="A596" s="44" t="s">
        <v>58</v>
      </c>
      <c r="B596" s="37" t="s">
        <v>306</v>
      </c>
      <c r="C596" s="45" t="n">
        <v>320</v>
      </c>
      <c r="D596" s="42"/>
      <c r="E596" s="42" t="n">
        <v>31766.65</v>
      </c>
      <c r="F596" s="42" t="n">
        <v>23937.61962</v>
      </c>
      <c r="G596" s="42" t="n">
        <v>23937.38334</v>
      </c>
      <c r="H596" s="43" t="n">
        <v>0</v>
      </c>
      <c r="I596" s="43" t="n">
        <f aca="false">G596/E596*100</f>
        <v>75.3538171006386</v>
      </c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9"/>
      <c r="U596" s="9"/>
      <c r="V596" s="9"/>
      <c r="W596" s="9"/>
      <c r="X596" s="5"/>
    </row>
    <row r="597" customFormat="false" ht="15.75" hidden="false" customHeight="false" outlineLevel="0" collapsed="false">
      <c r="A597" s="44"/>
      <c r="B597" s="37"/>
      <c r="C597" s="45"/>
      <c r="D597" s="42"/>
      <c r="E597" s="42"/>
      <c r="F597" s="42"/>
      <c r="G597" s="42"/>
      <c r="H597" s="43"/>
      <c r="I597" s="43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9"/>
      <c r="U597" s="9"/>
      <c r="V597" s="9"/>
      <c r="W597" s="9"/>
      <c r="X597" s="5"/>
    </row>
    <row r="598" customFormat="false" ht="31.5" hidden="false" customHeight="false" outlineLevel="0" collapsed="false">
      <c r="A598" s="46" t="s">
        <v>307</v>
      </c>
      <c r="B598" s="47" t="s">
        <v>308</v>
      </c>
      <c r="C598" s="48"/>
      <c r="D598" s="39" t="n">
        <v>347370.5</v>
      </c>
      <c r="E598" s="39" t="n">
        <v>347526.76</v>
      </c>
      <c r="F598" s="39" t="n">
        <v>347424.5753</v>
      </c>
      <c r="G598" s="39" t="n">
        <v>346199.72246</v>
      </c>
      <c r="H598" s="40" t="n">
        <f aca="false">G598/D598*100</f>
        <v>99.6629599980424</v>
      </c>
      <c r="I598" s="40" t="n">
        <f aca="false">G598/E598*100</f>
        <v>99.6181480988687</v>
      </c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9"/>
      <c r="U598" s="9"/>
      <c r="V598" s="9"/>
      <c r="W598" s="9"/>
      <c r="X598" s="5"/>
    </row>
    <row r="599" customFormat="false" ht="31.5" hidden="false" customHeight="false" outlineLevel="0" collapsed="false">
      <c r="A599" s="41" t="s">
        <v>24</v>
      </c>
      <c r="B599" s="37" t="s">
        <v>309</v>
      </c>
      <c r="C599" s="38"/>
      <c r="D599" s="42" t="n">
        <v>38238.6</v>
      </c>
      <c r="E599" s="42" t="n">
        <v>121866.04491</v>
      </c>
      <c r="F599" s="42" t="n">
        <v>121763.86021</v>
      </c>
      <c r="G599" s="42" t="n">
        <v>121763.86021</v>
      </c>
      <c r="H599" s="43" t="n">
        <f aca="false">G599/D599*100</f>
        <v>318.431794600221</v>
      </c>
      <c r="I599" s="43" t="n">
        <f aca="false">G599/E599*100</f>
        <v>99.9161499824865</v>
      </c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9"/>
      <c r="U599" s="9"/>
      <c r="V599" s="9"/>
      <c r="W599" s="9"/>
      <c r="X599" s="5"/>
    </row>
    <row r="600" customFormat="false" ht="36.75" hidden="false" customHeight="true" outlineLevel="0" collapsed="false">
      <c r="A600" s="44" t="s">
        <v>22</v>
      </c>
      <c r="B600" s="37" t="s">
        <v>309</v>
      </c>
      <c r="C600" s="45" t="n">
        <v>600</v>
      </c>
      <c r="D600" s="42" t="n">
        <v>38238.6</v>
      </c>
      <c r="E600" s="42" t="n">
        <v>121866.04491</v>
      </c>
      <c r="F600" s="42" t="n">
        <v>121763.86021</v>
      </c>
      <c r="G600" s="42" t="n">
        <v>121763.86021</v>
      </c>
      <c r="H600" s="43" t="n">
        <f aca="false">G600/D600*100</f>
        <v>318.431794600221</v>
      </c>
      <c r="I600" s="43" t="n">
        <f aca="false">G600/E600*100</f>
        <v>99.9161499824865</v>
      </c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9"/>
      <c r="U600" s="9"/>
      <c r="V600" s="9"/>
      <c r="W600" s="9"/>
      <c r="X600" s="5"/>
    </row>
    <row r="601" customFormat="false" ht="15.75" hidden="false" customHeight="false" outlineLevel="0" collapsed="false">
      <c r="A601" s="44" t="s">
        <v>23</v>
      </c>
      <c r="B601" s="37" t="s">
        <v>309</v>
      </c>
      <c r="C601" s="45" t="n">
        <v>610</v>
      </c>
      <c r="D601" s="42" t="n">
        <v>800.3</v>
      </c>
      <c r="E601" s="42" t="n">
        <v>800.3</v>
      </c>
      <c r="F601" s="42" t="n">
        <v>800.3</v>
      </c>
      <c r="G601" s="42" t="n">
        <v>800.3</v>
      </c>
      <c r="H601" s="43" t="n">
        <f aca="false">G601/D601*100</f>
        <v>100</v>
      </c>
      <c r="I601" s="43" t="n">
        <f aca="false">G601/E601*100</f>
        <v>100</v>
      </c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9"/>
      <c r="U601" s="9"/>
      <c r="V601" s="9"/>
      <c r="W601" s="9"/>
      <c r="X601" s="5"/>
    </row>
    <row r="602" customFormat="false" ht="15.75" hidden="false" customHeight="false" outlineLevel="0" collapsed="false">
      <c r="A602" s="44" t="s">
        <v>37</v>
      </c>
      <c r="B602" s="37" t="s">
        <v>309</v>
      </c>
      <c r="C602" s="45" t="n">
        <v>620</v>
      </c>
      <c r="D602" s="42" t="n">
        <v>37438.3</v>
      </c>
      <c r="E602" s="42" t="n">
        <v>121065.74491</v>
      </c>
      <c r="F602" s="42" t="n">
        <v>120963.56021</v>
      </c>
      <c r="G602" s="42" t="n">
        <v>120963.56021</v>
      </c>
      <c r="H602" s="43" t="n">
        <f aca="false">G602/D602*100</f>
        <v>323.101102907985</v>
      </c>
      <c r="I602" s="43" t="n">
        <f aca="false">G602/E602*100</f>
        <v>99.9155956954827</v>
      </c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9"/>
      <c r="U602" s="9"/>
      <c r="V602" s="9"/>
      <c r="W602" s="9"/>
      <c r="X602" s="5"/>
    </row>
    <row r="603" customFormat="false" ht="15.75" hidden="false" customHeight="false" outlineLevel="0" collapsed="false">
      <c r="A603" s="41" t="s">
        <v>310</v>
      </c>
      <c r="B603" s="37" t="s">
        <v>311</v>
      </c>
      <c r="C603" s="38"/>
      <c r="D603" s="42" t="n">
        <v>248306.4</v>
      </c>
      <c r="E603" s="42" t="n">
        <v>164835.21519</v>
      </c>
      <c r="F603" s="42" t="n">
        <v>164835.21519</v>
      </c>
      <c r="G603" s="42" t="n">
        <v>163639.98335</v>
      </c>
      <c r="H603" s="43" t="n">
        <f aca="false">G603/D603*100</f>
        <v>65.9024428488352</v>
      </c>
      <c r="I603" s="43" t="n">
        <f aca="false">G603/E603*100</f>
        <v>99.2748929052434</v>
      </c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9"/>
      <c r="U603" s="9"/>
      <c r="V603" s="9"/>
      <c r="W603" s="9"/>
      <c r="X603" s="5"/>
    </row>
    <row r="604" customFormat="false" ht="21" hidden="false" customHeight="true" outlineLevel="0" collapsed="false">
      <c r="A604" s="44" t="s">
        <v>57</v>
      </c>
      <c r="B604" s="37" t="s">
        <v>311</v>
      </c>
      <c r="C604" s="45" t="n">
        <v>300</v>
      </c>
      <c r="D604" s="42" t="n">
        <v>206506.4</v>
      </c>
      <c r="E604" s="42" t="n">
        <v>0</v>
      </c>
      <c r="F604" s="42" t="n">
        <v>0</v>
      </c>
      <c r="G604" s="42" t="n">
        <v>0</v>
      </c>
      <c r="H604" s="43" t="n">
        <f aca="false">G604/D604*100</f>
        <v>0</v>
      </c>
      <c r="I604" s="43" t="n">
        <v>0</v>
      </c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9"/>
      <c r="U604" s="9"/>
      <c r="V604" s="9"/>
      <c r="W604" s="9"/>
      <c r="X604" s="5"/>
    </row>
    <row r="605" customFormat="false" ht="31.5" hidden="false" customHeight="false" outlineLevel="0" collapsed="false">
      <c r="A605" s="44" t="s">
        <v>58</v>
      </c>
      <c r="B605" s="37" t="s">
        <v>311</v>
      </c>
      <c r="C605" s="45" t="n">
        <v>320</v>
      </c>
      <c r="D605" s="42" t="n">
        <v>206506.4</v>
      </c>
      <c r="E605" s="42" t="n">
        <v>0</v>
      </c>
      <c r="F605" s="42" t="n">
        <v>0</v>
      </c>
      <c r="G605" s="42" t="n">
        <v>0</v>
      </c>
      <c r="H605" s="43" t="n">
        <f aca="false">G605/D605*100</f>
        <v>0</v>
      </c>
      <c r="I605" s="43" t="n">
        <v>0</v>
      </c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9"/>
      <c r="U605" s="9"/>
      <c r="V605" s="9"/>
      <c r="W605" s="9"/>
      <c r="X605" s="5"/>
    </row>
    <row r="606" customFormat="false" ht="35.25" hidden="false" customHeight="true" outlineLevel="0" collapsed="false">
      <c r="A606" s="44" t="s">
        <v>22</v>
      </c>
      <c r="B606" s="37" t="s">
        <v>311</v>
      </c>
      <c r="C606" s="45" t="n">
        <v>600</v>
      </c>
      <c r="D606" s="42" t="n">
        <v>41800</v>
      </c>
      <c r="E606" s="42" t="n">
        <v>108257.30131</v>
      </c>
      <c r="F606" s="42" t="n">
        <v>108257.30131</v>
      </c>
      <c r="G606" s="42" t="n">
        <v>107221.65848</v>
      </c>
      <c r="H606" s="43" t="n">
        <f aca="false">G606/D606*100</f>
        <v>256.511144688995</v>
      </c>
      <c r="I606" s="43" t="n">
        <f aca="false">G606/E606*100</f>
        <v>99.0433505939388</v>
      </c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9"/>
      <c r="U606" s="9"/>
      <c r="V606" s="9"/>
      <c r="W606" s="9"/>
      <c r="X606" s="5"/>
    </row>
    <row r="607" customFormat="false" ht="15.75" hidden="false" customHeight="false" outlineLevel="0" collapsed="false">
      <c r="A607" s="44" t="s">
        <v>23</v>
      </c>
      <c r="B607" s="37" t="s">
        <v>311</v>
      </c>
      <c r="C607" s="45" t="n">
        <v>610</v>
      </c>
      <c r="D607" s="42" t="n">
        <v>41268.1</v>
      </c>
      <c r="E607" s="42" t="n">
        <v>65126.056</v>
      </c>
      <c r="F607" s="42" t="n">
        <v>65126.056</v>
      </c>
      <c r="G607" s="42" t="n">
        <v>64988.87928</v>
      </c>
      <c r="H607" s="43" t="n">
        <f aca="false">G607/D607*100</f>
        <v>157.479698071876</v>
      </c>
      <c r="I607" s="43" t="n">
        <f aca="false">G607/E607*100</f>
        <v>99.7893673770142</v>
      </c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9"/>
      <c r="U607" s="9"/>
      <c r="V607" s="9"/>
      <c r="W607" s="9"/>
      <c r="X607" s="5"/>
    </row>
    <row r="608" customFormat="false" ht="15.75" hidden="false" customHeight="false" outlineLevel="0" collapsed="false">
      <c r="A608" s="44" t="s">
        <v>37</v>
      </c>
      <c r="B608" s="37" t="s">
        <v>311</v>
      </c>
      <c r="C608" s="45" t="n">
        <v>620</v>
      </c>
      <c r="D608" s="42" t="n">
        <v>531.9</v>
      </c>
      <c r="E608" s="42" t="n">
        <v>13027.475</v>
      </c>
      <c r="F608" s="42" t="n">
        <v>13027.475</v>
      </c>
      <c r="G608" s="42" t="n">
        <v>12867.227</v>
      </c>
      <c r="H608" s="43" t="n">
        <f aca="false">G608/D608*100</f>
        <v>2419.10641097951</v>
      </c>
      <c r="I608" s="43" t="n">
        <f aca="false">G608/E608*100</f>
        <v>98.7699227977793</v>
      </c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9"/>
      <c r="U608" s="9"/>
      <c r="V608" s="9"/>
      <c r="W608" s="9"/>
      <c r="X608" s="5"/>
    </row>
    <row r="609" customFormat="false" ht="47.25" hidden="false" customHeight="false" outlineLevel="0" collapsed="false">
      <c r="A609" s="44" t="s">
        <v>30</v>
      </c>
      <c r="B609" s="37" t="s">
        <v>311</v>
      </c>
      <c r="C609" s="45" t="n">
        <v>630</v>
      </c>
      <c r="D609" s="42"/>
      <c r="E609" s="42" t="n">
        <v>30103.77031</v>
      </c>
      <c r="F609" s="42" t="n">
        <v>30103.77031</v>
      </c>
      <c r="G609" s="42" t="n">
        <v>29365.5522</v>
      </c>
      <c r="H609" s="43" t="n">
        <v>0</v>
      </c>
      <c r="I609" s="43" t="n">
        <f aca="false">G609/E609*100</f>
        <v>97.5477553064017</v>
      </c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9"/>
      <c r="U609" s="9"/>
      <c r="V609" s="9"/>
      <c r="W609" s="9"/>
      <c r="X609" s="5"/>
    </row>
    <row r="610" customFormat="false" ht="15.75" hidden="false" customHeight="false" outlineLevel="0" collapsed="false">
      <c r="A610" s="44" t="s">
        <v>39</v>
      </c>
      <c r="B610" s="37" t="s">
        <v>311</v>
      </c>
      <c r="C610" s="45" t="n">
        <v>800</v>
      </c>
      <c r="D610" s="42"/>
      <c r="E610" s="42" t="n">
        <v>56577.91388</v>
      </c>
      <c r="F610" s="42" t="n">
        <v>56577.91388</v>
      </c>
      <c r="G610" s="42" t="n">
        <v>56418.32487</v>
      </c>
      <c r="H610" s="43" t="n">
        <v>0</v>
      </c>
      <c r="I610" s="43" t="n">
        <f aca="false">G610/E610*100</f>
        <v>99.7179305508887</v>
      </c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9"/>
      <c r="U610" s="9"/>
      <c r="V610" s="9"/>
      <c r="W610" s="9"/>
      <c r="X610" s="5"/>
    </row>
    <row r="611" customFormat="false" ht="63" hidden="false" customHeight="false" outlineLevel="0" collapsed="false">
      <c r="A611" s="44" t="s">
        <v>40</v>
      </c>
      <c r="B611" s="37" t="s">
        <v>311</v>
      </c>
      <c r="C611" s="45" t="n">
        <v>810</v>
      </c>
      <c r="D611" s="42"/>
      <c r="E611" s="42" t="n">
        <v>56577.91388</v>
      </c>
      <c r="F611" s="42" t="n">
        <v>56577.91388</v>
      </c>
      <c r="G611" s="42" t="n">
        <v>56418.32487</v>
      </c>
      <c r="H611" s="43" t="n">
        <v>0</v>
      </c>
      <c r="I611" s="43" t="n">
        <f aca="false">G611/E611*100</f>
        <v>99.7179305508887</v>
      </c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9"/>
      <c r="U611" s="9"/>
      <c r="V611" s="9"/>
      <c r="W611" s="9"/>
      <c r="X611" s="5"/>
    </row>
    <row r="612" customFormat="false" ht="31.5" hidden="false" customHeight="false" outlineLevel="0" collapsed="false">
      <c r="A612" s="41" t="s">
        <v>312</v>
      </c>
      <c r="B612" s="37" t="s">
        <v>313</v>
      </c>
      <c r="C612" s="38"/>
      <c r="D612" s="42" t="n">
        <v>60825.4999</v>
      </c>
      <c r="E612" s="42" t="n">
        <v>60825.4999</v>
      </c>
      <c r="F612" s="42" t="n">
        <v>60825.4999</v>
      </c>
      <c r="G612" s="42" t="n">
        <v>60795.8789</v>
      </c>
      <c r="H612" s="43" t="n">
        <f aca="false">G612/D612*100</f>
        <v>99.9513016743821</v>
      </c>
      <c r="I612" s="43" t="n">
        <f aca="false">G612/E612*100</f>
        <v>99.9513016743821</v>
      </c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9"/>
      <c r="U612" s="9"/>
      <c r="V612" s="9"/>
      <c r="W612" s="9"/>
      <c r="X612" s="5"/>
    </row>
    <row r="613" customFormat="false" ht="15.75" hidden="false" customHeight="false" outlineLevel="0" collapsed="false">
      <c r="A613" s="44" t="s">
        <v>119</v>
      </c>
      <c r="B613" s="37" t="s">
        <v>313</v>
      </c>
      <c r="C613" s="45" t="n">
        <v>500</v>
      </c>
      <c r="D613" s="42" t="n">
        <v>60825.4999</v>
      </c>
      <c r="E613" s="42" t="n">
        <v>60825.4999</v>
      </c>
      <c r="F613" s="42" t="n">
        <v>60825.4999</v>
      </c>
      <c r="G613" s="42" t="n">
        <v>60795.8789</v>
      </c>
      <c r="H613" s="43" t="n">
        <f aca="false">G613/D613*100</f>
        <v>99.9513016743821</v>
      </c>
      <c r="I613" s="43" t="n">
        <f aca="false">G613/E613*100</f>
        <v>99.9513016743821</v>
      </c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9"/>
      <c r="U613" s="9"/>
      <c r="V613" s="9"/>
      <c r="W613" s="9"/>
      <c r="X613" s="5"/>
    </row>
    <row r="614" customFormat="false" ht="15.75" hidden="false" customHeight="false" outlineLevel="0" collapsed="false">
      <c r="A614" s="44" t="s">
        <v>120</v>
      </c>
      <c r="B614" s="37" t="s">
        <v>313</v>
      </c>
      <c r="C614" s="45" t="n">
        <v>520</v>
      </c>
      <c r="D614" s="42" t="n">
        <v>60825.4999</v>
      </c>
      <c r="E614" s="42" t="n">
        <v>60825.4999</v>
      </c>
      <c r="F614" s="42" t="n">
        <v>60825.4999</v>
      </c>
      <c r="G614" s="42" t="n">
        <v>60795.8789</v>
      </c>
      <c r="H614" s="43" t="n">
        <f aca="false">G614/D614*100</f>
        <v>99.9513016743821</v>
      </c>
      <c r="I614" s="43" t="n">
        <f aca="false">G614/E614*100</f>
        <v>99.9513016743821</v>
      </c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9"/>
      <c r="U614" s="9"/>
      <c r="V614" s="9"/>
      <c r="W614" s="9"/>
      <c r="X614" s="5"/>
    </row>
    <row r="615" customFormat="false" ht="15.75" hidden="false" customHeight="false" outlineLevel="0" collapsed="false">
      <c r="A615" s="44"/>
      <c r="B615" s="37"/>
      <c r="C615" s="45"/>
      <c r="D615" s="42"/>
      <c r="E615" s="42"/>
      <c r="F615" s="42"/>
      <c r="G615" s="42"/>
      <c r="H615" s="43"/>
      <c r="I615" s="43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9"/>
      <c r="U615" s="9"/>
      <c r="V615" s="9"/>
      <c r="W615" s="9"/>
      <c r="X615" s="5"/>
    </row>
    <row r="616" customFormat="false" ht="31.5" hidden="false" customHeight="false" outlineLevel="0" collapsed="false">
      <c r="A616" s="46" t="s">
        <v>314</v>
      </c>
      <c r="B616" s="47" t="s">
        <v>315</v>
      </c>
      <c r="C616" s="48"/>
      <c r="D616" s="39" t="n">
        <v>19407.4</v>
      </c>
      <c r="E616" s="39" t="n">
        <v>20530.43</v>
      </c>
      <c r="F616" s="39" t="n">
        <v>20530.43</v>
      </c>
      <c r="G616" s="39" t="n">
        <v>20530.43</v>
      </c>
      <c r="H616" s="40" t="n">
        <f aca="false">G616/D616*100</f>
        <v>105.786607170461</v>
      </c>
      <c r="I616" s="40" t="n">
        <f aca="false">G616/E616*100</f>
        <v>100</v>
      </c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9"/>
      <c r="U616" s="9"/>
      <c r="V616" s="9"/>
      <c r="W616" s="9"/>
      <c r="X616" s="5"/>
    </row>
    <row r="617" customFormat="false" ht="31.5" hidden="false" customHeight="false" outlineLevel="0" collapsed="false">
      <c r="A617" s="41" t="s">
        <v>24</v>
      </c>
      <c r="B617" s="37" t="s">
        <v>316</v>
      </c>
      <c r="C617" s="38"/>
      <c r="D617" s="42" t="n">
        <v>19407.4</v>
      </c>
      <c r="E617" s="42" t="n">
        <v>20530.43</v>
      </c>
      <c r="F617" s="42" t="n">
        <v>20530.43</v>
      </c>
      <c r="G617" s="42" t="n">
        <v>20530.43</v>
      </c>
      <c r="H617" s="43" t="n">
        <f aca="false">G617/D617*100</f>
        <v>105.786607170461</v>
      </c>
      <c r="I617" s="43" t="n">
        <f aca="false">G617/E617*100</f>
        <v>100</v>
      </c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9"/>
      <c r="U617" s="9"/>
      <c r="V617" s="9"/>
      <c r="W617" s="9"/>
      <c r="X617" s="5"/>
    </row>
    <row r="618" customFormat="false" ht="31.5" hidden="false" customHeight="false" outlineLevel="0" collapsed="false">
      <c r="A618" s="44" t="s">
        <v>28</v>
      </c>
      <c r="B618" s="37" t="s">
        <v>316</v>
      </c>
      <c r="C618" s="45" t="n">
        <v>200</v>
      </c>
      <c r="D618" s="42" t="n">
        <v>775.4</v>
      </c>
      <c r="E618" s="42" t="n">
        <v>775.39</v>
      </c>
      <c r="F618" s="42" t="n">
        <v>775.39</v>
      </c>
      <c r="G618" s="42" t="n">
        <v>775.39</v>
      </c>
      <c r="H618" s="43" t="n">
        <f aca="false">G618/D618*100</f>
        <v>99.9987103430487</v>
      </c>
      <c r="I618" s="43" t="n">
        <f aca="false">G618/E618*100</f>
        <v>100</v>
      </c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9"/>
      <c r="U618" s="9"/>
      <c r="V618" s="9"/>
      <c r="W618" s="9"/>
      <c r="X618" s="5"/>
    </row>
    <row r="619" customFormat="false" ht="47.25" hidden="false" customHeight="false" outlineLevel="0" collapsed="false">
      <c r="A619" s="44" t="s">
        <v>29</v>
      </c>
      <c r="B619" s="37" t="s">
        <v>316</v>
      </c>
      <c r="C619" s="45" t="n">
        <v>240</v>
      </c>
      <c r="D619" s="42" t="n">
        <v>775.4</v>
      </c>
      <c r="E619" s="42" t="n">
        <v>775.39</v>
      </c>
      <c r="F619" s="42" t="n">
        <v>775.39</v>
      </c>
      <c r="G619" s="42" t="n">
        <v>775.39</v>
      </c>
      <c r="H619" s="43" t="n">
        <f aca="false">G619/D619*100</f>
        <v>99.9987103430487</v>
      </c>
      <c r="I619" s="43" t="n">
        <f aca="false">G619/E619*100</f>
        <v>100</v>
      </c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9"/>
      <c r="U619" s="9"/>
      <c r="V619" s="9"/>
      <c r="W619" s="9"/>
      <c r="X619" s="5"/>
    </row>
    <row r="620" customFormat="false" ht="33.75" hidden="false" customHeight="true" outlineLevel="0" collapsed="false">
      <c r="A620" s="44" t="s">
        <v>22</v>
      </c>
      <c r="B620" s="37" t="s">
        <v>316</v>
      </c>
      <c r="C620" s="45" t="n">
        <v>600</v>
      </c>
      <c r="D620" s="42" t="n">
        <v>18632</v>
      </c>
      <c r="E620" s="42" t="n">
        <v>19755.04</v>
      </c>
      <c r="F620" s="42" t="n">
        <v>19755.04</v>
      </c>
      <c r="G620" s="42" t="n">
        <v>19755.04</v>
      </c>
      <c r="H620" s="43" t="n">
        <f aca="false">G620/D620*100</f>
        <v>106.027479604981</v>
      </c>
      <c r="I620" s="43" t="n">
        <f aca="false">G620/E620*100</f>
        <v>100</v>
      </c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9"/>
      <c r="U620" s="9"/>
      <c r="V620" s="9"/>
      <c r="W620" s="9"/>
      <c r="X620" s="5"/>
    </row>
    <row r="621" customFormat="false" ht="15.75" hidden="false" customHeight="false" outlineLevel="0" collapsed="false">
      <c r="A621" s="44" t="s">
        <v>23</v>
      </c>
      <c r="B621" s="37" t="s">
        <v>316</v>
      </c>
      <c r="C621" s="45" t="n">
        <v>610</v>
      </c>
      <c r="D621" s="42" t="n">
        <v>18632</v>
      </c>
      <c r="E621" s="42" t="n">
        <v>19755.04</v>
      </c>
      <c r="F621" s="42" t="n">
        <v>19755.04</v>
      </c>
      <c r="G621" s="42" t="n">
        <v>19755.04</v>
      </c>
      <c r="H621" s="43" t="n">
        <f aca="false">G621/D621*100</f>
        <v>106.027479604981</v>
      </c>
      <c r="I621" s="43" t="n">
        <f aca="false">G621/E621*100</f>
        <v>100</v>
      </c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9"/>
      <c r="U621" s="9"/>
      <c r="V621" s="9"/>
      <c r="W621" s="9"/>
      <c r="X621" s="5"/>
    </row>
    <row r="622" customFormat="false" ht="15.75" hidden="false" customHeight="false" outlineLevel="0" collapsed="false">
      <c r="A622" s="44"/>
      <c r="B622" s="37"/>
      <c r="C622" s="45"/>
      <c r="D622" s="42"/>
      <c r="E622" s="42"/>
      <c r="F622" s="42"/>
      <c r="G622" s="42"/>
      <c r="H622" s="43"/>
      <c r="I622" s="43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9"/>
      <c r="U622" s="9"/>
      <c r="V622" s="9"/>
      <c r="W622" s="9"/>
      <c r="X622" s="5"/>
    </row>
    <row r="623" customFormat="false" ht="47.25" hidden="false" customHeight="false" outlineLevel="0" collapsed="false">
      <c r="A623" s="46" t="s">
        <v>317</v>
      </c>
      <c r="B623" s="47" t="s">
        <v>318</v>
      </c>
      <c r="C623" s="48"/>
      <c r="D623" s="39" t="n">
        <v>17305.4</v>
      </c>
      <c r="E623" s="39" t="n">
        <v>16274.38834</v>
      </c>
      <c r="F623" s="39" t="n">
        <v>16243.84271</v>
      </c>
      <c r="G623" s="39" t="n">
        <v>16190.69965</v>
      </c>
      <c r="H623" s="40" t="n">
        <f aca="false">G623/D623*100</f>
        <v>93.5586559686572</v>
      </c>
      <c r="I623" s="40" t="n">
        <f aca="false">G623/E623*100</f>
        <v>99.4857644523923</v>
      </c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9"/>
      <c r="U623" s="9"/>
      <c r="V623" s="9"/>
      <c r="W623" s="9"/>
      <c r="X623" s="5"/>
    </row>
    <row r="624" customFormat="false" ht="31.5" hidden="false" customHeight="false" outlineLevel="0" collapsed="false">
      <c r="A624" s="41" t="s">
        <v>24</v>
      </c>
      <c r="B624" s="37" t="s">
        <v>319</v>
      </c>
      <c r="C624" s="38"/>
      <c r="D624" s="42" t="n">
        <v>9953.7</v>
      </c>
      <c r="E624" s="42" t="n">
        <v>8859.99245</v>
      </c>
      <c r="F624" s="42" t="n">
        <v>8859.99245</v>
      </c>
      <c r="G624" s="42" t="n">
        <v>8809.16907</v>
      </c>
      <c r="H624" s="43" t="n">
        <f aca="false">G624/D624*100</f>
        <v>88.5014524247265</v>
      </c>
      <c r="I624" s="43" t="n">
        <f aca="false">G624/E624*100</f>
        <v>99.4263721974165</v>
      </c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9"/>
      <c r="U624" s="9"/>
      <c r="V624" s="9"/>
      <c r="W624" s="9"/>
      <c r="X624" s="5"/>
    </row>
    <row r="625" customFormat="false" ht="36" hidden="false" customHeight="true" outlineLevel="0" collapsed="false">
      <c r="A625" s="44" t="s">
        <v>22</v>
      </c>
      <c r="B625" s="37" t="s">
        <v>319</v>
      </c>
      <c r="C625" s="45" t="n">
        <v>600</v>
      </c>
      <c r="D625" s="42" t="n">
        <v>9953.7</v>
      </c>
      <c r="E625" s="42" t="n">
        <v>8859.99245</v>
      </c>
      <c r="F625" s="42" t="n">
        <v>8859.99245</v>
      </c>
      <c r="G625" s="42" t="n">
        <v>8809.16907</v>
      </c>
      <c r="H625" s="43" t="n">
        <f aca="false">G625/D625*100</f>
        <v>88.5014524247265</v>
      </c>
      <c r="I625" s="43" t="n">
        <f aca="false">G625/E625*100</f>
        <v>99.4263721974165</v>
      </c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9"/>
      <c r="U625" s="9"/>
      <c r="V625" s="9"/>
      <c r="W625" s="9"/>
      <c r="X625" s="5"/>
    </row>
    <row r="626" customFormat="false" ht="15.75" hidden="false" customHeight="false" outlineLevel="0" collapsed="false">
      <c r="A626" s="44" t="s">
        <v>23</v>
      </c>
      <c r="B626" s="37" t="s">
        <v>319</v>
      </c>
      <c r="C626" s="45" t="n">
        <v>610</v>
      </c>
      <c r="D626" s="42" t="n">
        <v>9953.7</v>
      </c>
      <c r="E626" s="42" t="n">
        <v>8859.99245</v>
      </c>
      <c r="F626" s="42" t="n">
        <v>8859.99245</v>
      </c>
      <c r="G626" s="42" t="n">
        <v>8809.16907</v>
      </c>
      <c r="H626" s="43" t="n">
        <f aca="false">G626/D626*100</f>
        <v>88.5014524247265</v>
      </c>
      <c r="I626" s="43" t="n">
        <f aca="false">G626/E626*100</f>
        <v>99.4263721974165</v>
      </c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9"/>
      <c r="U626" s="9"/>
      <c r="V626" s="9"/>
      <c r="W626" s="9"/>
      <c r="X626" s="5"/>
    </row>
    <row r="627" customFormat="false" ht="113.25" hidden="false" customHeight="true" outlineLevel="0" collapsed="false">
      <c r="A627" s="41" t="s">
        <v>320</v>
      </c>
      <c r="B627" s="37" t="s">
        <v>321</v>
      </c>
      <c r="C627" s="38"/>
      <c r="D627" s="42" t="n">
        <v>2761.1</v>
      </c>
      <c r="E627" s="42" t="n">
        <v>2823.79589</v>
      </c>
      <c r="F627" s="42" t="n">
        <v>2823.79589</v>
      </c>
      <c r="G627" s="42" t="n">
        <v>2823.79589</v>
      </c>
      <c r="H627" s="43" t="n">
        <f aca="false">G627/D627*100</f>
        <v>102.270685234146</v>
      </c>
      <c r="I627" s="43" t="n">
        <f aca="false">G627/E627*100</f>
        <v>100</v>
      </c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9"/>
      <c r="U627" s="9"/>
      <c r="V627" s="9"/>
      <c r="W627" s="9"/>
      <c r="X627" s="5"/>
    </row>
    <row r="628" customFormat="false" ht="31.5" hidden="false" customHeight="false" outlineLevel="0" collapsed="false">
      <c r="A628" s="44" t="s">
        <v>28</v>
      </c>
      <c r="B628" s="37" t="s">
        <v>321</v>
      </c>
      <c r="C628" s="45" t="n">
        <v>200</v>
      </c>
      <c r="D628" s="42" t="n">
        <v>39.8</v>
      </c>
      <c r="E628" s="42" t="n">
        <v>40.61624</v>
      </c>
      <c r="F628" s="42" t="n">
        <v>40.61624</v>
      </c>
      <c r="G628" s="42" t="n">
        <v>40.61624</v>
      </c>
      <c r="H628" s="43" t="n">
        <f aca="false">G628/D628*100</f>
        <v>102.050854271357</v>
      </c>
      <c r="I628" s="43" t="n">
        <f aca="false">G628/E628*100</f>
        <v>100</v>
      </c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9"/>
      <c r="U628" s="9"/>
      <c r="V628" s="9"/>
      <c r="W628" s="9"/>
      <c r="X628" s="5"/>
    </row>
    <row r="629" customFormat="false" ht="47.25" hidden="false" customHeight="false" outlineLevel="0" collapsed="false">
      <c r="A629" s="44" t="s">
        <v>29</v>
      </c>
      <c r="B629" s="37" t="s">
        <v>321</v>
      </c>
      <c r="C629" s="45" t="n">
        <v>240</v>
      </c>
      <c r="D629" s="42" t="n">
        <v>39.8</v>
      </c>
      <c r="E629" s="42" t="n">
        <v>40.61624</v>
      </c>
      <c r="F629" s="42" t="n">
        <v>40.61624</v>
      </c>
      <c r="G629" s="42" t="n">
        <v>40.61624</v>
      </c>
      <c r="H629" s="43" t="n">
        <f aca="false">G629/D629*100</f>
        <v>102.050854271357</v>
      </c>
      <c r="I629" s="43" t="n">
        <f aca="false">G629/E629*100</f>
        <v>100</v>
      </c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9"/>
      <c r="U629" s="9"/>
      <c r="V629" s="9"/>
      <c r="W629" s="9"/>
      <c r="X629" s="5"/>
    </row>
    <row r="630" customFormat="false" ht="20.25" hidden="false" customHeight="true" outlineLevel="0" collapsed="false">
      <c r="A630" s="44" t="s">
        <v>57</v>
      </c>
      <c r="B630" s="37" t="s">
        <v>321</v>
      </c>
      <c r="C630" s="45" t="n">
        <v>300</v>
      </c>
      <c r="D630" s="42" t="n">
        <v>2721.3</v>
      </c>
      <c r="E630" s="42" t="n">
        <v>2783.17965</v>
      </c>
      <c r="F630" s="42" t="n">
        <v>2783.17965</v>
      </c>
      <c r="G630" s="42" t="n">
        <v>2783.17965</v>
      </c>
      <c r="H630" s="43" t="n">
        <f aca="false">G630/D630*100</f>
        <v>102.273900341748</v>
      </c>
      <c r="I630" s="43" t="n">
        <f aca="false">G630/E630*100</f>
        <v>100</v>
      </c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9"/>
      <c r="U630" s="9"/>
      <c r="V630" s="9"/>
      <c r="W630" s="9"/>
      <c r="X630" s="5"/>
    </row>
    <row r="631" customFormat="false" ht="31.5" hidden="false" customHeight="false" outlineLevel="0" collapsed="false">
      <c r="A631" s="44" t="s">
        <v>137</v>
      </c>
      <c r="B631" s="37" t="s">
        <v>321</v>
      </c>
      <c r="C631" s="45" t="n">
        <v>310</v>
      </c>
      <c r="D631" s="42" t="n">
        <v>2721.3</v>
      </c>
      <c r="E631" s="42" t="n">
        <v>2783.17965</v>
      </c>
      <c r="F631" s="42" t="n">
        <v>2783.17965</v>
      </c>
      <c r="G631" s="42" t="n">
        <v>2783.17965</v>
      </c>
      <c r="H631" s="43" t="n">
        <f aca="false">G631/D631*100</f>
        <v>102.273900341748</v>
      </c>
      <c r="I631" s="43" t="n">
        <f aca="false">G631/E631*100</f>
        <v>100</v>
      </c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9"/>
      <c r="U631" s="9"/>
      <c r="V631" s="9"/>
      <c r="W631" s="9"/>
      <c r="X631" s="5"/>
    </row>
    <row r="632" customFormat="false" ht="47.25" hidden="false" customHeight="false" outlineLevel="0" collapsed="false">
      <c r="A632" s="41" t="s">
        <v>322</v>
      </c>
      <c r="B632" s="37" t="s">
        <v>323</v>
      </c>
      <c r="C632" s="38"/>
      <c r="D632" s="42" t="n">
        <v>4590.6</v>
      </c>
      <c r="E632" s="42" t="n">
        <v>4590.6</v>
      </c>
      <c r="F632" s="42" t="n">
        <v>4560.05437</v>
      </c>
      <c r="G632" s="42" t="n">
        <v>4557.73469</v>
      </c>
      <c r="H632" s="43" t="n">
        <f aca="false">G632/D632*100</f>
        <v>99.2840737594214</v>
      </c>
      <c r="I632" s="43" t="n">
        <f aca="false">G632/E632*100</f>
        <v>99.2840737594214</v>
      </c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9"/>
      <c r="U632" s="9"/>
      <c r="V632" s="9"/>
      <c r="W632" s="9"/>
      <c r="X632" s="5"/>
    </row>
    <row r="633" customFormat="false" ht="15.75" hidden="false" customHeight="false" outlineLevel="0" collapsed="false">
      <c r="A633" s="44" t="s">
        <v>119</v>
      </c>
      <c r="B633" s="37" t="s">
        <v>323</v>
      </c>
      <c r="C633" s="45" t="n">
        <v>500</v>
      </c>
      <c r="D633" s="42" t="n">
        <v>4590.6</v>
      </c>
      <c r="E633" s="42" t="n">
        <v>4590.6</v>
      </c>
      <c r="F633" s="42" t="n">
        <v>4560.05437</v>
      </c>
      <c r="G633" s="42" t="n">
        <v>4557.73469</v>
      </c>
      <c r="H633" s="43" t="n">
        <f aca="false">G633/D633*100</f>
        <v>99.2840737594214</v>
      </c>
      <c r="I633" s="43" t="n">
        <f aca="false">G633/E633*100</f>
        <v>99.2840737594214</v>
      </c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9"/>
      <c r="U633" s="9"/>
      <c r="V633" s="9"/>
      <c r="W633" s="9"/>
      <c r="X633" s="5"/>
    </row>
    <row r="634" customFormat="false" ht="15.75" hidden="false" customHeight="false" outlineLevel="0" collapsed="false">
      <c r="A634" s="44" t="s">
        <v>130</v>
      </c>
      <c r="B634" s="37" t="s">
        <v>323</v>
      </c>
      <c r="C634" s="45" t="n">
        <v>530</v>
      </c>
      <c r="D634" s="42" t="n">
        <v>4590.6</v>
      </c>
      <c r="E634" s="42" t="n">
        <v>4590.6</v>
      </c>
      <c r="F634" s="42" t="n">
        <v>4560.05437</v>
      </c>
      <c r="G634" s="42" t="n">
        <v>4557.73469</v>
      </c>
      <c r="H634" s="43" t="n">
        <f aca="false">G634/D634*100</f>
        <v>99.2840737594214</v>
      </c>
      <c r="I634" s="43" t="n">
        <f aca="false">G634/E634*100</f>
        <v>99.2840737594214</v>
      </c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9"/>
      <c r="U634" s="9"/>
      <c r="V634" s="9"/>
      <c r="W634" s="9"/>
      <c r="X634" s="5"/>
    </row>
    <row r="635" customFormat="false" ht="15.75" hidden="false" customHeight="false" outlineLevel="0" collapsed="false">
      <c r="A635" s="44"/>
      <c r="B635" s="37"/>
      <c r="C635" s="45"/>
      <c r="D635" s="42"/>
      <c r="E635" s="42"/>
      <c r="F635" s="42"/>
      <c r="G635" s="42"/>
      <c r="H635" s="43"/>
      <c r="I635" s="43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9"/>
      <c r="U635" s="9"/>
      <c r="V635" s="9"/>
      <c r="W635" s="9"/>
      <c r="X635" s="5"/>
    </row>
    <row r="636" customFormat="false" ht="47.25" hidden="false" customHeight="false" outlineLevel="0" collapsed="false">
      <c r="A636" s="46" t="s">
        <v>324</v>
      </c>
      <c r="B636" s="47" t="s">
        <v>325</v>
      </c>
      <c r="C636" s="48"/>
      <c r="D636" s="39" t="n">
        <v>760.7</v>
      </c>
      <c r="E636" s="39" t="n">
        <v>780.7</v>
      </c>
      <c r="F636" s="39" t="n">
        <v>750.74455</v>
      </c>
      <c r="G636" s="39" t="n">
        <v>750.74455</v>
      </c>
      <c r="H636" s="40" t="n">
        <f aca="false">G636/D636*100</f>
        <v>98.6912777704746</v>
      </c>
      <c r="I636" s="40" t="n">
        <f aca="false">G636/E636*100</f>
        <v>96.1630011528116</v>
      </c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9"/>
      <c r="U636" s="9"/>
      <c r="V636" s="9"/>
      <c r="W636" s="9"/>
      <c r="X636" s="5"/>
    </row>
    <row r="637" customFormat="false" ht="31.5" hidden="false" customHeight="false" outlineLevel="0" collapsed="false">
      <c r="A637" s="41" t="s">
        <v>141</v>
      </c>
      <c r="B637" s="37" t="s">
        <v>326</v>
      </c>
      <c r="C637" s="38"/>
      <c r="D637" s="42" t="n">
        <v>50</v>
      </c>
      <c r="E637" s="42" t="n">
        <v>50</v>
      </c>
      <c r="F637" s="42" t="n">
        <v>20.04455</v>
      </c>
      <c r="G637" s="42" t="n">
        <v>20.04455</v>
      </c>
      <c r="H637" s="43" t="n">
        <f aca="false">G637/D637*100</f>
        <v>40.0891</v>
      </c>
      <c r="I637" s="43" t="n">
        <f aca="false">G637/E637*100</f>
        <v>40.0891</v>
      </c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9"/>
      <c r="U637" s="9"/>
      <c r="V637" s="9"/>
      <c r="W637" s="9"/>
      <c r="X637" s="5"/>
    </row>
    <row r="638" customFormat="false" ht="31.5" hidden="false" customHeight="false" outlineLevel="0" collapsed="false">
      <c r="A638" s="44" t="s">
        <v>28</v>
      </c>
      <c r="B638" s="37" t="s">
        <v>326</v>
      </c>
      <c r="C638" s="45" t="n">
        <v>200</v>
      </c>
      <c r="D638" s="42" t="n">
        <v>50</v>
      </c>
      <c r="E638" s="42" t="n">
        <v>50</v>
      </c>
      <c r="F638" s="42" t="n">
        <v>20.04455</v>
      </c>
      <c r="G638" s="42" t="n">
        <v>20.04455</v>
      </c>
      <c r="H638" s="43" t="n">
        <f aca="false">G638/D638*100</f>
        <v>40.0891</v>
      </c>
      <c r="I638" s="43" t="n">
        <f aca="false">G638/E638*100</f>
        <v>40.0891</v>
      </c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9"/>
      <c r="U638" s="9"/>
      <c r="V638" s="9"/>
      <c r="W638" s="9"/>
      <c r="X638" s="5"/>
    </row>
    <row r="639" customFormat="false" ht="47.25" hidden="false" customHeight="false" outlineLevel="0" collapsed="false">
      <c r="A639" s="44" t="s">
        <v>29</v>
      </c>
      <c r="B639" s="37" t="s">
        <v>326</v>
      </c>
      <c r="C639" s="45" t="n">
        <v>240</v>
      </c>
      <c r="D639" s="42" t="n">
        <v>50</v>
      </c>
      <c r="E639" s="42" t="n">
        <v>50</v>
      </c>
      <c r="F639" s="42" t="n">
        <v>20.04455</v>
      </c>
      <c r="G639" s="42" t="n">
        <v>20.04455</v>
      </c>
      <c r="H639" s="43" t="n">
        <f aca="false">G639/D639*100</f>
        <v>40.0891</v>
      </c>
      <c r="I639" s="43" t="n">
        <f aca="false">G639/E639*100</f>
        <v>40.0891</v>
      </c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9"/>
      <c r="U639" s="9"/>
      <c r="V639" s="9"/>
      <c r="W639" s="9"/>
      <c r="X639" s="5"/>
    </row>
    <row r="640" customFormat="false" ht="35.25" hidden="false" customHeight="true" outlineLevel="0" collapsed="false">
      <c r="A640" s="41" t="s">
        <v>143</v>
      </c>
      <c r="B640" s="37" t="s">
        <v>327</v>
      </c>
      <c r="C640" s="38"/>
      <c r="D640" s="42" t="n">
        <v>710.7</v>
      </c>
      <c r="E640" s="42" t="n">
        <v>730.7</v>
      </c>
      <c r="F640" s="42" t="n">
        <v>730.7</v>
      </c>
      <c r="G640" s="42" t="n">
        <v>730.7</v>
      </c>
      <c r="H640" s="43" t="n">
        <f aca="false">G640/D640*100</f>
        <v>102.814126917124</v>
      </c>
      <c r="I640" s="43" t="n">
        <f aca="false">G640/E640*100</f>
        <v>100</v>
      </c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9"/>
      <c r="U640" s="9"/>
      <c r="V640" s="9"/>
      <c r="W640" s="9"/>
      <c r="X640" s="5"/>
    </row>
    <row r="641" customFormat="false" ht="36.75" hidden="false" customHeight="true" outlineLevel="0" collapsed="false">
      <c r="A641" s="44" t="s">
        <v>22</v>
      </c>
      <c r="B641" s="37" t="s">
        <v>327</v>
      </c>
      <c r="C641" s="45" t="n">
        <v>600</v>
      </c>
      <c r="D641" s="42" t="n">
        <v>710.7</v>
      </c>
      <c r="E641" s="42" t="n">
        <v>730.7</v>
      </c>
      <c r="F641" s="42" t="n">
        <v>730.7</v>
      </c>
      <c r="G641" s="42" t="n">
        <v>730.7</v>
      </c>
      <c r="H641" s="43" t="n">
        <f aca="false">G641/D641*100</f>
        <v>102.814126917124</v>
      </c>
      <c r="I641" s="43" t="n">
        <f aca="false">G641/E641*100</f>
        <v>100</v>
      </c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9"/>
      <c r="U641" s="9"/>
      <c r="V641" s="9"/>
      <c r="W641" s="9"/>
      <c r="X641" s="5"/>
    </row>
    <row r="642" customFormat="false" ht="15.75" hidden="false" customHeight="false" outlineLevel="0" collapsed="false">
      <c r="A642" s="44" t="s">
        <v>37</v>
      </c>
      <c r="B642" s="37" t="s">
        <v>327</v>
      </c>
      <c r="C642" s="45" t="n">
        <v>620</v>
      </c>
      <c r="D642" s="42" t="n">
        <v>710.7</v>
      </c>
      <c r="E642" s="42" t="n">
        <v>730.7</v>
      </c>
      <c r="F642" s="42" t="n">
        <v>730.7</v>
      </c>
      <c r="G642" s="42" t="n">
        <v>730.7</v>
      </c>
      <c r="H642" s="43" t="n">
        <f aca="false">G642/D642*100</f>
        <v>102.814126917124</v>
      </c>
      <c r="I642" s="43" t="n">
        <f aca="false">G642/E642*100</f>
        <v>100</v>
      </c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9"/>
      <c r="U642" s="9"/>
      <c r="V642" s="9"/>
      <c r="W642" s="9"/>
      <c r="X642" s="5"/>
    </row>
    <row r="643" customFormat="false" ht="15.75" hidden="false" customHeight="false" outlineLevel="0" collapsed="false">
      <c r="A643" s="49"/>
      <c r="B643" s="47"/>
      <c r="C643" s="50"/>
      <c r="D643" s="39"/>
      <c r="E643" s="39"/>
      <c r="F643" s="39"/>
      <c r="G643" s="39"/>
      <c r="H643" s="40"/>
      <c r="I643" s="40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9"/>
      <c r="U643" s="9"/>
      <c r="V643" s="9"/>
      <c r="W643" s="9"/>
      <c r="X643" s="5"/>
    </row>
    <row r="644" customFormat="false" ht="15.75" hidden="false" customHeight="false" outlineLevel="0" collapsed="false">
      <c r="A644" s="46" t="s">
        <v>328</v>
      </c>
      <c r="B644" s="47" t="s">
        <v>329</v>
      </c>
      <c r="C644" s="48"/>
      <c r="D644" s="39" t="n">
        <v>12240</v>
      </c>
      <c r="E644" s="39" t="n">
        <v>19527.4</v>
      </c>
      <c r="F644" s="39" t="n">
        <v>19521.77247</v>
      </c>
      <c r="G644" s="39" t="n">
        <v>19521.56791</v>
      </c>
      <c r="H644" s="40" t="n">
        <f aca="false">G644/D644*100</f>
        <v>159.489933905229</v>
      </c>
      <c r="I644" s="40" t="n">
        <f aca="false">G644/E644*100</f>
        <v>99.970133811977</v>
      </c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9"/>
      <c r="U644" s="9"/>
      <c r="V644" s="9"/>
      <c r="W644" s="9"/>
      <c r="X644" s="5"/>
    </row>
    <row r="645" customFormat="false" ht="31.5" hidden="false" customHeight="false" outlineLevel="0" collapsed="false">
      <c r="A645" s="41" t="s">
        <v>24</v>
      </c>
      <c r="B645" s="37" t="s">
        <v>330</v>
      </c>
      <c r="C645" s="38"/>
      <c r="D645" s="42" t="n">
        <v>275</v>
      </c>
      <c r="E645" s="42" t="n">
        <v>0</v>
      </c>
      <c r="F645" s="42" t="n">
        <v>0</v>
      </c>
      <c r="G645" s="42" t="n">
        <v>0</v>
      </c>
      <c r="H645" s="43" t="n">
        <f aca="false">G645/D645*100</f>
        <v>0</v>
      </c>
      <c r="I645" s="43" t="n">
        <v>0</v>
      </c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9"/>
      <c r="U645" s="9"/>
      <c r="V645" s="9"/>
      <c r="W645" s="9"/>
      <c r="X645" s="5"/>
    </row>
    <row r="646" customFormat="false" ht="31.5" hidden="false" customHeight="true" outlineLevel="0" collapsed="false">
      <c r="A646" s="44" t="s">
        <v>22</v>
      </c>
      <c r="B646" s="37" t="s">
        <v>330</v>
      </c>
      <c r="C646" s="45" t="n">
        <v>600</v>
      </c>
      <c r="D646" s="42" t="n">
        <v>275</v>
      </c>
      <c r="E646" s="42" t="n">
        <v>0</v>
      </c>
      <c r="F646" s="42" t="n">
        <v>0</v>
      </c>
      <c r="G646" s="42" t="n">
        <v>0</v>
      </c>
      <c r="H646" s="43" t="n">
        <f aca="false">G646/D646*100</f>
        <v>0</v>
      </c>
      <c r="I646" s="43" t="n">
        <v>0</v>
      </c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9"/>
      <c r="U646" s="9"/>
      <c r="V646" s="9"/>
      <c r="W646" s="9"/>
      <c r="X646" s="5"/>
    </row>
    <row r="647" customFormat="false" ht="15.75" hidden="false" customHeight="false" outlineLevel="0" collapsed="false">
      <c r="A647" s="44" t="s">
        <v>37</v>
      </c>
      <c r="B647" s="37" t="s">
        <v>330</v>
      </c>
      <c r="C647" s="45" t="n">
        <v>620</v>
      </c>
      <c r="D647" s="42" t="n">
        <v>275</v>
      </c>
      <c r="E647" s="42" t="n">
        <v>0</v>
      </c>
      <c r="F647" s="42" t="n">
        <v>0</v>
      </c>
      <c r="G647" s="42" t="n">
        <v>0</v>
      </c>
      <c r="H647" s="43" t="n">
        <f aca="false">G647/D647*100</f>
        <v>0</v>
      </c>
      <c r="I647" s="43" t="n">
        <v>0</v>
      </c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9"/>
      <c r="U647" s="9"/>
      <c r="V647" s="9"/>
      <c r="W647" s="9"/>
      <c r="X647" s="5"/>
    </row>
    <row r="648" customFormat="false" ht="31.5" hidden="false" customHeight="false" outlineLevel="0" collapsed="false">
      <c r="A648" s="41" t="s">
        <v>331</v>
      </c>
      <c r="B648" s="37" t="s">
        <v>332</v>
      </c>
      <c r="C648" s="38"/>
      <c r="D648" s="42" t="n">
        <v>450</v>
      </c>
      <c r="E648" s="42" t="n">
        <v>0</v>
      </c>
      <c r="F648" s="42" t="n">
        <v>0</v>
      </c>
      <c r="G648" s="42" t="n">
        <v>0</v>
      </c>
      <c r="H648" s="43" t="n">
        <f aca="false">G648/D648*100</f>
        <v>0</v>
      </c>
      <c r="I648" s="43" t="n">
        <v>0</v>
      </c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9"/>
      <c r="U648" s="9"/>
      <c r="V648" s="9"/>
      <c r="W648" s="9"/>
      <c r="X648" s="5"/>
    </row>
    <row r="649" customFormat="false" ht="31.5" hidden="false" customHeight="false" outlineLevel="0" collapsed="false">
      <c r="A649" s="44" t="s">
        <v>28</v>
      </c>
      <c r="B649" s="37" t="s">
        <v>332</v>
      </c>
      <c r="C649" s="45" t="n">
        <v>200</v>
      </c>
      <c r="D649" s="42" t="n">
        <v>450</v>
      </c>
      <c r="E649" s="42" t="n">
        <v>0</v>
      </c>
      <c r="F649" s="42" t="n">
        <v>0</v>
      </c>
      <c r="G649" s="42" t="n">
        <v>0</v>
      </c>
      <c r="H649" s="43" t="n">
        <f aca="false">G649/D649*100</f>
        <v>0</v>
      </c>
      <c r="I649" s="43" t="n">
        <v>0</v>
      </c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9"/>
      <c r="U649" s="9"/>
      <c r="V649" s="9"/>
      <c r="W649" s="9"/>
      <c r="X649" s="5"/>
    </row>
    <row r="650" customFormat="false" ht="47.25" hidden="false" customHeight="false" outlineLevel="0" collapsed="false">
      <c r="A650" s="44" t="s">
        <v>29</v>
      </c>
      <c r="B650" s="37" t="s">
        <v>332</v>
      </c>
      <c r="C650" s="45" t="n">
        <v>240</v>
      </c>
      <c r="D650" s="42" t="n">
        <v>450</v>
      </c>
      <c r="E650" s="42" t="n">
        <v>0</v>
      </c>
      <c r="F650" s="42" t="n">
        <v>0</v>
      </c>
      <c r="G650" s="42" t="n">
        <v>0</v>
      </c>
      <c r="H650" s="43" t="n">
        <f aca="false">G650/D650*100</f>
        <v>0</v>
      </c>
      <c r="I650" s="43" t="n">
        <v>0</v>
      </c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9"/>
      <c r="U650" s="9"/>
      <c r="V650" s="9"/>
      <c r="W650" s="9"/>
      <c r="X650" s="5"/>
    </row>
    <row r="651" customFormat="false" ht="30.75" hidden="false" customHeight="true" outlineLevel="0" collapsed="false">
      <c r="A651" s="41" t="s">
        <v>333</v>
      </c>
      <c r="B651" s="37" t="s">
        <v>334</v>
      </c>
      <c r="C651" s="38"/>
      <c r="D651" s="42" t="n">
        <v>6240</v>
      </c>
      <c r="E651" s="42" t="n">
        <v>0</v>
      </c>
      <c r="F651" s="42" t="n">
        <v>0</v>
      </c>
      <c r="G651" s="42" t="n">
        <v>0</v>
      </c>
      <c r="H651" s="43" t="n">
        <f aca="false">G651/D651*100</f>
        <v>0</v>
      </c>
      <c r="I651" s="43" t="n">
        <v>0</v>
      </c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9"/>
      <c r="U651" s="9"/>
      <c r="V651" s="9"/>
      <c r="W651" s="9"/>
      <c r="X651" s="5"/>
    </row>
    <row r="652" customFormat="false" ht="15.75" hidden="false" customHeight="false" outlineLevel="0" collapsed="false">
      <c r="A652" s="44" t="s">
        <v>39</v>
      </c>
      <c r="B652" s="37" t="s">
        <v>334</v>
      </c>
      <c r="C652" s="45" t="n">
        <v>800</v>
      </c>
      <c r="D652" s="42" t="n">
        <v>6240</v>
      </c>
      <c r="E652" s="42" t="n">
        <v>0</v>
      </c>
      <c r="F652" s="42" t="n">
        <v>0</v>
      </c>
      <c r="G652" s="42" t="n">
        <v>0</v>
      </c>
      <c r="H652" s="43" t="n">
        <f aca="false">G652/D652*100</f>
        <v>0</v>
      </c>
      <c r="I652" s="43" t="n">
        <v>0</v>
      </c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9"/>
      <c r="U652" s="9"/>
      <c r="V652" s="9"/>
      <c r="W652" s="9"/>
      <c r="X652" s="5"/>
    </row>
    <row r="653" customFormat="false" ht="63" hidden="false" customHeight="false" outlineLevel="0" collapsed="false">
      <c r="A653" s="44" t="s">
        <v>40</v>
      </c>
      <c r="B653" s="37" t="s">
        <v>334</v>
      </c>
      <c r="C653" s="45" t="n">
        <v>810</v>
      </c>
      <c r="D653" s="42" t="n">
        <v>6240</v>
      </c>
      <c r="E653" s="42" t="n">
        <v>0</v>
      </c>
      <c r="F653" s="42" t="n">
        <v>0</v>
      </c>
      <c r="G653" s="42" t="n">
        <v>0</v>
      </c>
      <c r="H653" s="43" t="n">
        <f aca="false">G653/D653*100</f>
        <v>0</v>
      </c>
      <c r="I653" s="43" t="n">
        <v>0</v>
      </c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9"/>
      <c r="U653" s="9"/>
      <c r="V653" s="9"/>
      <c r="W653" s="9"/>
      <c r="X653" s="5"/>
    </row>
    <row r="654" customFormat="false" ht="47.25" hidden="false" customHeight="false" outlineLevel="0" collapsed="false">
      <c r="A654" s="41" t="s">
        <v>335</v>
      </c>
      <c r="B654" s="37" t="s">
        <v>336</v>
      </c>
      <c r="C654" s="38"/>
      <c r="D654" s="42" t="n">
        <v>5275</v>
      </c>
      <c r="E654" s="42" t="n">
        <v>462.67</v>
      </c>
      <c r="F654" s="42" t="n">
        <v>462.67</v>
      </c>
      <c r="G654" s="42" t="n">
        <v>462.67</v>
      </c>
      <c r="H654" s="43" t="n">
        <f aca="false">G654/D654*100</f>
        <v>8.77099526066351</v>
      </c>
      <c r="I654" s="43" t="n">
        <f aca="false">G654/E654*100</f>
        <v>100</v>
      </c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9"/>
      <c r="U654" s="9"/>
      <c r="V654" s="9"/>
      <c r="W654" s="9"/>
      <c r="X654" s="5"/>
    </row>
    <row r="655" customFormat="false" ht="31.5" hidden="false" customHeight="false" outlineLevel="0" collapsed="false">
      <c r="A655" s="44" t="s">
        <v>28</v>
      </c>
      <c r="B655" s="37" t="s">
        <v>336</v>
      </c>
      <c r="C655" s="45" t="n">
        <v>200</v>
      </c>
      <c r="D655" s="42" t="n">
        <v>1000</v>
      </c>
      <c r="E655" s="42" t="n">
        <v>462.67</v>
      </c>
      <c r="F655" s="42" t="n">
        <v>462.67</v>
      </c>
      <c r="G655" s="42" t="n">
        <v>462.67</v>
      </c>
      <c r="H655" s="43" t="n">
        <f aca="false">G655/D655*100</f>
        <v>46.267</v>
      </c>
      <c r="I655" s="43" t="n">
        <f aca="false">G655/E655*100</f>
        <v>100</v>
      </c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9"/>
      <c r="U655" s="9"/>
      <c r="V655" s="9"/>
      <c r="W655" s="9"/>
      <c r="X655" s="5"/>
    </row>
    <row r="656" customFormat="false" ht="47.25" hidden="false" customHeight="false" outlineLevel="0" collapsed="false">
      <c r="A656" s="44" t="s">
        <v>29</v>
      </c>
      <c r="B656" s="37" t="s">
        <v>336</v>
      </c>
      <c r="C656" s="45" t="n">
        <v>240</v>
      </c>
      <c r="D656" s="42" t="n">
        <v>1000</v>
      </c>
      <c r="E656" s="42" t="n">
        <v>462.67</v>
      </c>
      <c r="F656" s="42" t="n">
        <v>462.67</v>
      </c>
      <c r="G656" s="42" t="n">
        <v>462.67</v>
      </c>
      <c r="H656" s="43" t="n">
        <f aca="false">G656/D656*100</f>
        <v>46.267</v>
      </c>
      <c r="I656" s="43" t="n">
        <f aca="false">G656/E656*100</f>
        <v>100</v>
      </c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9"/>
      <c r="U656" s="9"/>
      <c r="V656" s="9"/>
      <c r="W656" s="9"/>
      <c r="X656" s="5"/>
    </row>
    <row r="657" customFormat="false" ht="15.75" hidden="false" customHeight="false" outlineLevel="0" collapsed="false">
      <c r="A657" s="44" t="s">
        <v>119</v>
      </c>
      <c r="B657" s="37" t="s">
        <v>336</v>
      </c>
      <c r="C657" s="45" t="n">
        <v>500</v>
      </c>
      <c r="D657" s="42" t="n">
        <v>1400</v>
      </c>
      <c r="E657" s="42" t="n">
        <v>0</v>
      </c>
      <c r="F657" s="42" t="n">
        <v>0</v>
      </c>
      <c r="G657" s="42" t="n">
        <v>0</v>
      </c>
      <c r="H657" s="43" t="n">
        <f aca="false">G657/D657*100</f>
        <v>0</v>
      </c>
      <c r="I657" s="43" t="n">
        <v>0</v>
      </c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9"/>
      <c r="U657" s="9"/>
      <c r="V657" s="9"/>
      <c r="W657" s="9"/>
      <c r="X657" s="5"/>
    </row>
    <row r="658" customFormat="false" ht="15.75" hidden="false" customHeight="false" outlineLevel="0" collapsed="false">
      <c r="A658" s="44" t="s">
        <v>120</v>
      </c>
      <c r="B658" s="37" t="s">
        <v>336</v>
      </c>
      <c r="C658" s="45" t="n">
        <v>520</v>
      </c>
      <c r="D658" s="42" t="n">
        <v>1400</v>
      </c>
      <c r="E658" s="42" t="n">
        <v>0</v>
      </c>
      <c r="F658" s="42" t="n">
        <v>0</v>
      </c>
      <c r="G658" s="42" t="n">
        <v>0</v>
      </c>
      <c r="H658" s="43" t="n">
        <f aca="false">G658/D658*100</f>
        <v>0</v>
      </c>
      <c r="I658" s="43" t="n">
        <v>0</v>
      </c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9"/>
      <c r="U658" s="9"/>
      <c r="V658" s="9"/>
      <c r="W658" s="9"/>
      <c r="X658" s="5"/>
    </row>
    <row r="659" customFormat="false" ht="36.75" hidden="false" customHeight="true" outlineLevel="0" collapsed="false">
      <c r="A659" s="44" t="s">
        <v>22</v>
      </c>
      <c r="B659" s="37" t="s">
        <v>336</v>
      </c>
      <c r="C659" s="45" t="n">
        <v>600</v>
      </c>
      <c r="D659" s="42" t="n">
        <v>2875</v>
      </c>
      <c r="E659" s="42" t="n">
        <v>0</v>
      </c>
      <c r="F659" s="42" t="n">
        <v>0</v>
      </c>
      <c r="G659" s="42" t="n">
        <v>0</v>
      </c>
      <c r="H659" s="43" t="n">
        <f aca="false">G659/D659*100</f>
        <v>0</v>
      </c>
      <c r="I659" s="43" t="n">
        <v>0</v>
      </c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9"/>
      <c r="U659" s="9"/>
      <c r="V659" s="9"/>
      <c r="W659" s="9"/>
      <c r="X659" s="5"/>
    </row>
    <row r="660" customFormat="false" ht="15.75" hidden="false" customHeight="false" outlineLevel="0" collapsed="false">
      <c r="A660" s="44" t="s">
        <v>23</v>
      </c>
      <c r="B660" s="37" t="s">
        <v>336</v>
      </c>
      <c r="C660" s="45" t="n">
        <v>610</v>
      </c>
      <c r="D660" s="42" t="n">
        <v>2875</v>
      </c>
      <c r="E660" s="42" t="n">
        <v>0</v>
      </c>
      <c r="F660" s="42" t="n">
        <v>0</v>
      </c>
      <c r="G660" s="42" t="n">
        <v>0</v>
      </c>
      <c r="H660" s="43" t="n">
        <f aca="false">G660/D660*100</f>
        <v>0</v>
      </c>
      <c r="I660" s="43" t="n">
        <v>0</v>
      </c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9"/>
      <c r="U660" s="9"/>
      <c r="V660" s="9"/>
      <c r="W660" s="9"/>
      <c r="X660" s="5"/>
    </row>
    <row r="661" customFormat="false" ht="116.25" hidden="false" customHeight="true" outlineLevel="0" collapsed="false">
      <c r="A661" s="41" t="s">
        <v>337</v>
      </c>
      <c r="B661" s="37" t="s">
        <v>338</v>
      </c>
      <c r="C661" s="38"/>
      <c r="D661" s="42"/>
      <c r="E661" s="42" t="n">
        <v>19064.73</v>
      </c>
      <c r="F661" s="42" t="n">
        <v>19059.10247</v>
      </c>
      <c r="G661" s="42" t="n">
        <v>19058.89791</v>
      </c>
      <c r="H661" s="43" t="n">
        <v>0</v>
      </c>
      <c r="I661" s="43" t="n">
        <f aca="false">G661/E661*100</f>
        <v>99.9694090081528</v>
      </c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9"/>
      <c r="U661" s="9"/>
      <c r="V661" s="9"/>
      <c r="W661" s="9"/>
      <c r="X661" s="5"/>
    </row>
    <row r="662" customFormat="false" ht="31.5" hidden="false" customHeight="false" outlineLevel="0" collapsed="false">
      <c r="A662" s="44" t="s">
        <v>28</v>
      </c>
      <c r="B662" s="37" t="s">
        <v>338</v>
      </c>
      <c r="C662" s="45" t="n">
        <v>200</v>
      </c>
      <c r="D662" s="42"/>
      <c r="E662" s="42" t="n">
        <v>1831.86932</v>
      </c>
      <c r="F662" s="42" t="n">
        <v>1831.86932</v>
      </c>
      <c r="G662" s="42" t="n">
        <v>1831.77194</v>
      </c>
      <c r="H662" s="43" t="n">
        <v>0</v>
      </c>
      <c r="I662" s="43" t="n">
        <f aca="false">G662/E662*100</f>
        <v>99.9946841186248</v>
      </c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9"/>
      <c r="U662" s="9"/>
      <c r="V662" s="9"/>
      <c r="W662" s="9"/>
      <c r="X662" s="5"/>
    </row>
    <row r="663" customFormat="false" ht="47.25" hidden="false" customHeight="false" outlineLevel="0" collapsed="false">
      <c r="A663" s="44" t="s">
        <v>29</v>
      </c>
      <c r="B663" s="37" t="s">
        <v>338</v>
      </c>
      <c r="C663" s="45" t="n">
        <v>240</v>
      </c>
      <c r="D663" s="42"/>
      <c r="E663" s="42" t="n">
        <v>1831.86932</v>
      </c>
      <c r="F663" s="42" t="n">
        <v>1831.86932</v>
      </c>
      <c r="G663" s="42" t="n">
        <v>1831.77194</v>
      </c>
      <c r="H663" s="43" t="n">
        <v>0</v>
      </c>
      <c r="I663" s="43" t="n">
        <f aca="false">G663/E663*100</f>
        <v>99.9946841186248</v>
      </c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9"/>
      <c r="U663" s="9"/>
      <c r="V663" s="9"/>
      <c r="W663" s="9"/>
      <c r="X663" s="5"/>
    </row>
    <row r="664" customFormat="false" ht="15.75" hidden="false" customHeight="false" outlineLevel="0" collapsed="false">
      <c r="A664" s="44" t="s">
        <v>119</v>
      </c>
      <c r="B664" s="37" t="s">
        <v>338</v>
      </c>
      <c r="C664" s="45" t="n">
        <v>500</v>
      </c>
      <c r="D664" s="42"/>
      <c r="E664" s="42" t="n">
        <v>5164.62143</v>
      </c>
      <c r="F664" s="42" t="n">
        <v>5159.41426</v>
      </c>
      <c r="G664" s="42" t="n">
        <v>5159.41426</v>
      </c>
      <c r="H664" s="43" t="n">
        <v>0</v>
      </c>
      <c r="I664" s="43" t="n">
        <f aca="false">G664/E664*100</f>
        <v>99.8991761531687</v>
      </c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9"/>
      <c r="U664" s="9"/>
      <c r="V664" s="9"/>
      <c r="W664" s="9"/>
      <c r="X664" s="5"/>
    </row>
    <row r="665" customFormat="false" ht="15.75" hidden="false" customHeight="false" outlineLevel="0" collapsed="false">
      <c r="A665" s="44" t="s">
        <v>120</v>
      </c>
      <c r="B665" s="37" t="s">
        <v>338</v>
      </c>
      <c r="C665" s="45" t="n">
        <v>520</v>
      </c>
      <c r="D665" s="42"/>
      <c r="E665" s="42" t="n">
        <v>5164.62143</v>
      </c>
      <c r="F665" s="42" t="n">
        <v>5159.41426</v>
      </c>
      <c r="G665" s="42" t="n">
        <v>5159.41426</v>
      </c>
      <c r="H665" s="43" t="n">
        <v>0</v>
      </c>
      <c r="I665" s="43" t="n">
        <f aca="false">G665/E665*100</f>
        <v>99.8991761531687</v>
      </c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9"/>
      <c r="U665" s="9"/>
      <c r="V665" s="9"/>
      <c r="W665" s="9"/>
      <c r="X665" s="5"/>
    </row>
    <row r="666" customFormat="false" ht="31.5" hidden="false" customHeight="true" outlineLevel="0" collapsed="false">
      <c r="A666" s="44" t="s">
        <v>22</v>
      </c>
      <c r="B666" s="37" t="s">
        <v>338</v>
      </c>
      <c r="C666" s="45" t="n">
        <v>600</v>
      </c>
      <c r="D666" s="42"/>
      <c r="E666" s="42" t="n">
        <v>12068.23925</v>
      </c>
      <c r="F666" s="42" t="n">
        <v>12067.81889</v>
      </c>
      <c r="G666" s="42" t="n">
        <v>12067.71171</v>
      </c>
      <c r="H666" s="43" t="n">
        <v>0</v>
      </c>
      <c r="I666" s="43" t="n">
        <f aca="false">G666/E666*100</f>
        <v>99.995628691236</v>
      </c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9"/>
      <c r="U666" s="9"/>
      <c r="V666" s="9"/>
      <c r="W666" s="9"/>
      <c r="X666" s="5"/>
    </row>
    <row r="667" customFormat="false" ht="15.75" hidden="false" customHeight="false" outlineLevel="0" collapsed="false">
      <c r="A667" s="44" t="s">
        <v>23</v>
      </c>
      <c r="B667" s="37" t="s">
        <v>338</v>
      </c>
      <c r="C667" s="45" t="n">
        <v>610</v>
      </c>
      <c r="D667" s="42"/>
      <c r="E667" s="42" t="n">
        <v>9311.71523</v>
      </c>
      <c r="F667" s="42" t="n">
        <v>9311.50923</v>
      </c>
      <c r="G667" s="42" t="n">
        <v>9311.50923</v>
      </c>
      <c r="H667" s="43" t="n">
        <v>0</v>
      </c>
      <c r="I667" s="43" t="n">
        <f aca="false">G667/E667*100</f>
        <v>99.997787733034</v>
      </c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9"/>
      <c r="U667" s="9"/>
      <c r="V667" s="9"/>
      <c r="W667" s="9"/>
      <c r="X667" s="5"/>
    </row>
    <row r="668" customFormat="false" ht="15.75" hidden="false" customHeight="false" outlineLevel="0" collapsed="false">
      <c r="A668" s="44" t="s">
        <v>37</v>
      </c>
      <c r="B668" s="37" t="s">
        <v>338</v>
      </c>
      <c r="C668" s="45" t="n">
        <v>620</v>
      </c>
      <c r="D668" s="42"/>
      <c r="E668" s="42" t="n">
        <v>2756.52402</v>
      </c>
      <c r="F668" s="42" t="n">
        <v>2756.30966</v>
      </c>
      <c r="G668" s="42" t="n">
        <v>2756.20248</v>
      </c>
      <c r="H668" s="43" t="n">
        <v>0</v>
      </c>
      <c r="I668" s="43" t="n">
        <f aca="false">G668/E668*100</f>
        <v>99.9883353093364</v>
      </c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9"/>
      <c r="U668" s="9"/>
      <c r="V668" s="9"/>
      <c r="W668" s="9"/>
      <c r="X668" s="5"/>
    </row>
    <row r="669" customFormat="false" ht="15.75" hidden="false" customHeight="false" outlineLevel="0" collapsed="false">
      <c r="A669" s="44"/>
      <c r="B669" s="37"/>
      <c r="C669" s="45"/>
      <c r="D669" s="42"/>
      <c r="E669" s="42"/>
      <c r="F669" s="42"/>
      <c r="G669" s="42"/>
      <c r="H669" s="43"/>
      <c r="I669" s="43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9"/>
      <c r="U669" s="9"/>
      <c r="V669" s="9"/>
      <c r="W669" s="9"/>
      <c r="X669" s="5"/>
    </row>
    <row r="670" customFormat="false" ht="15.75" hidden="false" customHeight="false" outlineLevel="0" collapsed="false">
      <c r="A670" s="46" t="s">
        <v>339</v>
      </c>
      <c r="B670" s="47" t="s">
        <v>340</v>
      </c>
      <c r="C670" s="48"/>
      <c r="D670" s="39" t="n">
        <v>10808.9</v>
      </c>
      <c r="E670" s="39" t="n">
        <v>12281.4</v>
      </c>
      <c r="F670" s="39" t="n">
        <v>12281.4</v>
      </c>
      <c r="G670" s="39" t="n">
        <v>12281.4</v>
      </c>
      <c r="H670" s="40" t="n">
        <f aca="false">G670/D670*100</f>
        <v>113.62303287106</v>
      </c>
      <c r="I670" s="40" t="n">
        <f aca="false">G670/E670*100</f>
        <v>100</v>
      </c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9"/>
      <c r="U670" s="9"/>
      <c r="V670" s="9"/>
      <c r="W670" s="9"/>
      <c r="X670" s="5"/>
    </row>
    <row r="671" customFormat="false" ht="31.5" hidden="false" customHeight="false" outlineLevel="0" collapsed="false">
      <c r="A671" s="41" t="s">
        <v>24</v>
      </c>
      <c r="B671" s="37" t="s">
        <v>341</v>
      </c>
      <c r="C671" s="38"/>
      <c r="D671" s="42" t="n">
        <v>10608.9</v>
      </c>
      <c r="E671" s="42" t="n">
        <v>12081.4</v>
      </c>
      <c r="F671" s="42" t="n">
        <v>12081.4</v>
      </c>
      <c r="G671" s="42" t="n">
        <v>12081.4</v>
      </c>
      <c r="H671" s="43" t="n">
        <f aca="false">G671/D671*100</f>
        <v>113.879855592946</v>
      </c>
      <c r="I671" s="43" t="n">
        <f aca="false">G671/E671*100</f>
        <v>100</v>
      </c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9"/>
      <c r="U671" s="9"/>
      <c r="V671" s="9"/>
      <c r="W671" s="9"/>
      <c r="X671" s="5"/>
    </row>
    <row r="672" customFormat="false" ht="36.75" hidden="false" customHeight="true" outlineLevel="0" collapsed="false">
      <c r="A672" s="44" t="s">
        <v>22</v>
      </c>
      <c r="B672" s="37" t="s">
        <v>341</v>
      </c>
      <c r="C672" s="45" t="n">
        <v>600</v>
      </c>
      <c r="D672" s="42" t="n">
        <v>10608.9</v>
      </c>
      <c r="E672" s="42" t="n">
        <v>12081.4</v>
      </c>
      <c r="F672" s="42" t="n">
        <v>12081.4</v>
      </c>
      <c r="G672" s="42" t="n">
        <v>12081.4</v>
      </c>
      <c r="H672" s="43" t="n">
        <f aca="false">G672/D672*100</f>
        <v>113.879855592946</v>
      </c>
      <c r="I672" s="43" t="n">
        <f aca="false">G672/E672*100</f>
        <v>100</v>
      </c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9"/>
      <c r="U672" s="9"/>
      <c r="V672" s="9"/>
      <c r="W672" s="9"/>
      <c r="X672" s="5"/>
    </row>
    <row r="673" customFormat="false" ht="15.75" hidden="false" customHeight="false" outlineLevel="0" collapsed="false">
      <c r="A673" s="44" t="s">
        <v>23</v>
      </c>
      <c r="B673" s="37" t="s">
        <v>341</v>
      </c>
      <c r="C673" s="45" t="n">
        <v>610</v>
      </c>
      <c r="D673" s="42" t="n">
        <v>10608.9</v>
      </c>
      <c r="E673" s="42" t="n">
        <v>11981.4</v>
      </c>
      <c r="F673" s="42" t="n">
        <v>11981.4</v>
      </c>
      <c r="G673" s="42" t="n">
        <v>11981.4</v>
      </c>
      <c r="H673" s="43" t="n">
        <f aca="false">G673/D673*100</f>
        <v>112.937250798858</v>
      </c>
      <c r="I673" s="43" t="n">
        <f aca="false">G673/E673*100</f>
        <v>100</v>
      </c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9"/>
      <c r="U673" s="9"/>
      <c r="V673" s="9"/>
      <c r="W673" s="9"/>
      <c r="X673" s="5"/>
    </row>
    <row r="674" customFormat="false" ht="15.75" hidden="false" customHeight="false" outlineLevel="0" collapsed="false">
      <c r="A674" s="44" t="s">
        <v>37</v>
      </c>
      <c r="B674" s="37" t="s">
        <v>341</v>
      </c>
      <c r="C674" s="45" t="n">
        <v>620</v>
      </c>
      <c r="D674" s="42"/>
      <c r="E674" s="42" t="n">
        <v>100</v>
      </c>
      <c r="F674" s="42" t="n">
        <v>100</v>
      </c>
      <c r="G674" s="42" t="n">
        <v>100</v>
      </c>
      <c r="H674" s="43" t="n">
        <v>0</v>
      </c>
      <c r="I674" s="43" t="n">
        <f aca="false">G674/E674*100</f>
        <v>100</v>
      </c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9"/>
      <c r="U674" s="9"/>
      <c r="V674" s="9"/>
      <c r="W674" s="9"/>
      <c r="X674" s="5"/>
    </row>
    <row r="675" customFormat="false" ht="15.75" hidden="false" customHeight="false" outlineLevel="0" collapsed="false">
      <c r="A675" s="41" t="s">
        <v>113</v>
      </c>
      <c r="B675" s="37" t="s">
        <v>342</v>
      </c>
      <c r="C675" s="38"/>
      <c r="D675" s="42" t="n">
        <v>200</v>
      </c>
      <c r="E675" s="42" t="n">
        <v>200</v>
      </c>
      <c r="F675" s="42" t="n">
        <v>200</v>
      </c>
      <c r="G675" s="42" t="n">
        <v>200</v>
      </c>
      <c r="H675" s="43" t="n">
        <f aca="false">G675/D675*100</f>
        <v>100</v>
      </c>
      <c r="I675" s="43" t="n">
        <f aca="false">G675/E675*100</f>
        <v>100</v>
      </c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9"/>
      <c r="U675" s="9"/>
      <c r="V675" s="9"/>
      <c r="W675" s="9"/>
      <c r="X675" s="5"/>
    </row>
    <row r="676" customFormat="false" ht="36.75" hidden="false" customHeight="true" outlineLevel="0" collapsed="false">
      <c r="A676" s="44" t="s">
        <v>22</v>
      </c>
      <c r="B676" s="37" t="s">
        <v>342</v>
      </c>
      <c r="C676" s="45" t="n">
        <v>600</v>
      </c>
      <c r="D676" s="42" t="n">
        <v>200</v>
      </c>
      <c r="E676" s="42" t="n">
        <v>200</v>
      </c>
      <c r="F676" s="42" t="n">
        <v>200</v>
      </c>
      <c r="G676" s="42" t="n">
        <v>200</v>
      </c>
      <c r="H676" s="43" t="n">
        <f aca="false">G676/D676*100</f>
        <v>100</v>
      </c>
      <c r="I676" s="43" t="n">
        <f aca="false">G676/E676*100</f>
        <v>100</v>
      </c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9"/>
      <c r="U676" s="9"/>
      <c r="V676" s="9"/>
      <c r="W676" s="9"/>
      <c r="X676" s="5"/>
    </row>
    <row r="677" customFormat="false" ht="15.75" hidden="false" customHeight="false" outlineLevel="0" collapsed="false">
      <c r="A677" s="44" t="s">
        <v>23</v>
      </c>
      <c r="B677" s="37" t="s">
        <v>342</v>
      </c>
      <c r="C677" s="45" t="n">
        <v>610</v>
      </c>
      <c r="D677" s="42" t="n">
        <v>150</v>
      </c>
      <c r="E677" s="42" t="n">
        <v>150.01838</v>
      </c>
      <c r="F677" s="42" t="n">
        <v>150.01838</v>
      </c>
      <c r="G677" s="42" t="n">
        <v>150.01838</v>
      </c>
      <c r="H677" s="43" t="n">
        <f aca="false">G677/D677*100</f>
        <v>100.012253333333</v>
      </c>
      <c r="I677" s="43" t="n">
        <f aca="false">G677/E677*100</f>
        <v>100</v>
      </c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9"/>
      <c r="U677" s="9"/>
      <c r="V677" s="9"/>
      <c r="W677" s="9"/>
      <c r="X677" s="5"/>
    </row>
    <row r="678" customFormat="false" ht="15.75" hidden="false" customHeight="false" outlineLevel="0" collapsed="false">
      <c r="A678" s="44" t="s">
        <v>37</v>
      </c>
      <c r="B678" s="37" t="s">
        <v>342</v>
      </c>
      <c r="C678" s="45" t="n">
        <v>620</v>
      </c>
      <c r="D678" s="42" t="n">
        <v>50</v>
      </c>
      <c r="E678" s="42" t="n">
        <v>49.98162</v>
      </c>
      <c r="F678" s="42" t="n">
        <v>49.98162</v>
      </c>
      <c r="G678" s="42" t="n">
        <v>49.98162</v>
      </c>
      <c r="H678" s="43" t="n">
        <f aca="false">G678/D678*100</f>
        <v>99.96324</v>
      </c>
      <c r="I678" s="43" t="n">
        <f aca="false">G678/E678*100</f>
        <v>100</v>
      </c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9"/>
      <c r="U678" s="9"/>
      <c r="V678" s="9"/>
      <c r="W678" s="9"/>
      <c r="X678" s="5"/>
    </row>
    <row r="679" customFormat="false" ht="15.75" hidden="false" customHeight="false" outlineLevel="0" collapsed="false">
      <c r="A679" s="44"/>
      <c r="B679" s="37"/>
      <c r="C679" s="45"/>
      <c r="D679" s="42"/>
      <c r="E679" s="42"/>
      <c r="F679" s="42"/>
      <c r="G679" s="42"/>
      <c r="H679" s="43"/>
      <c r="I679" s="43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9"/>
      <c r="U679" s="9"/>
      <c r="V679" s="9"/>
      <c r="W679" s="9"/>
      <c r="X679" s="5"/>
    </row>
    <row r="680" customFormat="false" ht="47.25" hidden="false" customHeight="false" outlineLevel="0" collapsed="false">
      <c r="A680" s="32" t="s">
        <v>343</v>
      </c>
      <c r="B680" s="33" t="s">
        <v>344</v>
      </c>
      <c r="C680" s="34"/>
      <c r="D680" s="30" t="n">
        <v>1912065.6</v>
      </c>
      <c r="E680" s="30" t="n">
        <v>1979008.08443</v>
      </c>
      <c r="F680" s="30" t="n">
        <v>1950043.37429</v>
      </c>
      <c r="G680" s="30" t="n">
        <v>1949745.34275</v>
      </c>
      <c r="H680" s="31" t="n">
        <f aca="false">G680/D680*100</f>
        <v>101.970630230992</v>
      </c>
      <c r="I680" s="31" t="n">
        <f aca="false">G680/E680*100</f>
        <v>98.5213429944917</v>
      </c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9"/>
      <c r="U680" s="9"/>
      <c r="V680" s="9"/>
      <c r="W680" s="9"/>
      <c r="X680" s="5"/>
    </row>
    <row r="681" customFormat="false" ht="15.75" hidden="false" customHeight="false" outlineLevel="0" collapsed="false">
      <c r="A681" s="41" t="s">
        <v>345</v>
      </c>
      <c r="B681" s="37" t="s">
        <v>346</v>
      </c>
      <c r="C681" s="38"/>
      <c r="D681" s="42" t="n">
        <v>1689.5</v>
      </c>
      <c r="E681" s="42" t="n">
        <v>0</v>
      </c>
      <c r="F681" s="42" t="n">
        <v>0</v>
      </c>
      <c r="G681" s="42" t="n">
        <v>0</v>
      </c>
      <c r="H681" s="43" t="n">
        <f aca="false">G681/D681*100</f>
        <v>0</v>
      </c>
      <c r="I681" s="43" t="n">
        <v>0</v>
      </c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9"/>
      <c r="U681" s="9"/>
      <c r="V681" s="9"/>
      <c r="W681" s="9"/>
      <c r="X681" s="5"/>
    </row>
    <row r="682" customFormat="false" ht="15.75" hidden="false" customHeight="false" outlineLevel="0" collapsed="false">
      <c r="A682" s="44" t="s">
        <v>119</v>
      </c>
      <c r="B682" s="37" t="s">
        <v>346</v>
      </c>
      <c r="C682" s="45" t="n">
        <v>500</v>
      </c>
      <c r="D682" s="42" t="n">
        <v>1689.5</v>
      </c>
      <c r="E682" s="42" t="n">
        <v>0</v>
      </c>
      <c r="F682" s="42" t="n">
        <v>0</v>
      </c>
      <c r="G682" s="42" t="n">
        <v>0</v>
      </c>
      <c r="H682" s="43" t="n">
        <f aca="false">G682/D682*100</f>
        <v>0</v>
      </c>
      <c r="I682" s="43" t="n">
        <v>0</v>
      </c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9"/>
      <c r="U682" s="9"/>
      <c r="V682" s="9"/>
      <c r="W682" s="9"/>
      <c r="X682" s="5"/>
    </row>
    <row r="683" customFormat="false" ht="15.75" hidden="false" customHeight="false" outlineLevel="0" collapsed="false">
      <c r="A683" s="44" t="s">
        <v>120</v>
      </c>
      <c r="B683" s="37" t="s">
        <v>346</v>
      </c>
      <c r="C683" s="45" t="n">
        <v>520</v>
      </c>
      <c r="D683" s="42" t="n">
        <v>1689.5</v>
      </c>
      <c r="E683" s="42" t="n">
        <v>0</v>
      </c>
      <c r="F683" s="42" t="n">
        <v>0</v>
      </c>
      <c r="G683" s="42" t="n">
        <v>0</v>
      </c>
      <c r="H683" s="43" t="n">
        <f aca="false">G683/D683*100</f>
        <v>0</v>
      </c>
      <c r="I683" s="43" t="n">
        <v>0</v>
      </c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9"/>
      <c r="U683" s="9"/>
      <c r="V683" s="9"/>
      <c r="W683" s="9"/>
      <c r="X683" s="5"/>
    </row>
    <row r="684" customFormat="false" ht="126" hidden="false" customHeight="false" outlineLevel="0" collapsed="false">
      <c r="A684" s="41" t="s">
        <v>347</v>
      </c>
      <c r="B684" s="37" t="s">
        <v>348</v>
      </c>
      <c r="C684" s="38"/>
      <c r="D684" s="42" t="n">
        <v>10955.9</v>
      </c>
      <c r="E684" s="42" t="n">
        <v>10955.9</v>
      </c>
      <c r="F684" s="42" t="n">
        <v>8959.71511</v>
      </c>
      <c r="G684" s="42" t="n">
        <v>8671.62872</v>
      </c>
      <c r="H684" s="43" t="n">
        <f aca="false">G684/D684*100</f>
        <v>79.1503091484953</v>
      </c>
      <c r="I684" s="43" t="n">
        <f aca="false">G684/E684*100</f>
        <v>79.1503091484953</v>
      </c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9"/>
      <c r="U684" s="9"/>
      <c r="V684" s="9"/>
      <c r="W684" s="9"/>
      <c r="X684" s="5"/>
    </row>
    <row r="685" customFormat="false" ht="78.75" hidden="false" customHeight="false" outlineLevel="0" collapsed="false">
      <c r="A685" s="44" t="s">
        <v>52</v>
      </c>
      <c r="B685" s="37" t="s">
        <v>348</v>
      </c>
      <c r="C685" s="45" t="n">
        <v>100</v>
      </c>
      <c r="D685" s="42" t="n">
        <v>9773.8</v>
      </c>
      <c r="E685" s="42" t="n">
        <v>9611.8</v>
      </c>
      <c r="F685" s="42" t="n">
        <v>7695.78524</v>
      </c>
      <c r="G685" s="42" t="n">
        <v>7496.00519</v>
      </c>
      <c r="H685" s="43" t="n">
        <f aca="false">G685/D685*100</f>
        <v>76.6948903190162</v>
      </c>
      <c r="I685" s="43" t="n">
        <f aca="false">G685/E685*100</f>
        <v>77.9875277263364</v>
      </c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9"/>
      <c r="U685" s="9"/>
      <c r="V685" s="9"/>
      <c r="W685" s="9"/>
      <c r="X685" s="5"/>
    </row>
    <row r="686" customFormat="false" ht="31.5" hidden="false" customHeight="false" outlineLevel="0" collapsed="false">
      <c r="A686" s="44" t="s">
        <v>92</v>
      </c>
      <c r="B686" s="37" t="s">
        <v>348</v>
      </c>
      <c r="C686" s="45" t="n">
        <v>120</v>
      </c>
      <c r="D686" s="42" t="n">
        <v>9773.8</v>
      </c>
      <c r="E686" s="42" t="n">
        <v>9611.8</v>
      </c>
      <c r="F686" s="42" t="n">
        <v>7695.78524</v>
      </c>
      <c r="G686" s="42" t="n">
        <v>7496.00519</v>
      </c>
      <c r="H686" s="43" t="n">
        <f aca="false">G686/D686*100</f>
        <v>76.6948903190162</v>
      </c>
      <c r="I686" s="43" t="n">
        <f aca="false">G686/E686*100</f>
        <v>77.9875277263364</v>
      </c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9"/>
      <c r="U686" s="9"/>
      <c r="V686" s="9"/>
      <c r="W686" s="9"/>
      <c r="X686" s="5"/>
    </row>
    <row r="687" customFormat="false" ht="31.5" hidden="false" customHeight="false" outlineLevel="0" collapsed="false">
      <c r="A687" s="44" t="s">
        <v>28</v>
      </c>
      <c r="B687" s="37" t="s">
        <v>348</v>
      </c>
      <c r="C687" s="45" t="n">
        <v>200</v>
      </c>
      <c r="D687" s="42" t="n">
        <v>1181.3</v>
      </c>
      <c r="E687" s="42" t="n">
        <v>1341.3</v>
      </c>
      <c r="F687" s="42" t="n">
        <v>1262.77573</v>
      </c>
      <c r="G687" s="42" t="n">
        <v>1174.46939</v>
      </c>
      <c r="H687" s="43" t="n">
        <f aca="false">G687/D687*100</f>
        <v>99.421771776856</v>
      </c>
      <c r="I687" s="43" t="n">
        <f aca="false">G687/E687*100</f>
        <v>87.5620211734884</v>
      </c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9"/>
      <c r="U687" s="9"/>
      <c r="V687" s="9"/>
      <c r="W687" s="9"/>
      <c r="X687" s="5"/>
    </row>
    <row r="688" customFormat="false" ht="47.25" hidden="false" customHeight="false" outlineLevel="0" collapsed="false">
      <c r="A688" s="44" t="s">
        <v>29</v>
      </c>
      <c r="B688" s="37" t="s">
        <v>348</v>
      </c>
      <c r="C688" s="45" t="n">
        <v>240</v>
      </c>
      <c r="D688" s="42" t="n">
        <v>1181.3</v>
      </c>
      <c r="E688" s="42" t="n">
        <v>1341.3</v>
      </c>
      <c r="F688" s="42" t="n">
        <v>1262.77573</v>
      </c>
      <c r="G688" s="42" t="n">
        <v>1174.46939</v>
      </c>
      <c r="H688" s="43" t="n">
        <f aca="false">G688/D688*100</f>
        <v>99.421771776856</v>
      </c>
      <c r="I688" s="43" t="n">
        <f aca="false">G688/E688*100</f>
        <v>87.5620211734884</v>
      </c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9"/>
      <c r="U688" s="9"/>
      <c r="V688" s="9"/>
      <c r="W688" s="9"/>
      <c r="X688" s="5"/>
    </row>
    <row r="689" customFormat="false" ht="15.75" hidden="false" customHeight="false" outlineLevel="0" collapsed="false">
      <c r="A689" s="44" t="s">
        <v>39</v>
      </c>
      <c r="B689" s="37" t="s">
        <v>348</v>
      </c>
      <c r="C689" s="45" t="n">
        <v>800</v>
      </c>
      <c r="D689" s="42" t="n">
        <v>0.8</v>
      </c>
      <c r="E689" s="42" t="n">
        <v>2.8</v>
      </c>
      <c r="F689" s="42" t="n">
        <v>1.15414</v>
      </c>
      <c r="G689" s="42" t="n">
        <v>1.15414</v>
      </c>
      <c r="H689" s="43" t="n">
        <f aca="false">G689/D689*100</f>
        <v>144.2675</v>
      </c>
      <c r="I689" s="43" t="n">
        <f aca="false">G689/E689*100</f>
        <v>41.2192857142857</v>
      </c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9"/>
      <c r="U689" s="9"/>
      <c r="V689" s="9"/>
      <c r="W689" s="9"/>
      <c r="X689" s="5"/>
    </row>
    <row r="690" customFormat="false" ht="15.75" hidden="false" customHeight="false" outlineLevel="0" collapsed="false">
      <c r="A690" s="44" t="s">
        <v>54</v>
      </c>
      <c r="B690" s="37" t="s">
        <v>348</v>
      </c>
      <c r="C690" s="45" t="n">
        <v>850</v>
      </c>
      <c r="D690" s="42" t="n">
        <v>0.8</v>
      </c>
      <c r="E690" s="42" t="n">
        <v>2.8</v>
      </c>
      <c r="F690" s="42" t="n">
        <v>1.15414</v>
      </c>
      <c r="G690" s="42" t="n">
        <v>1.15414</v>
      </c>
      <c r="H690" s="43" t="n">
        <f aca="false">G690/D690*100</f>
        <v>144.2675</v>
      </c>
      <c r="I690" s="43" t="n">
        <f aca="false">G690/E690*100</f>
        <v>41.2192857142857</v>
      </c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9"/>
      <c r="U690" s="9"/>
      <c r="V690" s="9"/>
      <c r="W690" s="9"/>
      <c r="X690" s="5"/>
    </row>
    <row r="691" customFormat="false" ht="31.5" hidden="false" customHeight="false" outlineLevel="0" collapsed="false">
      <c r="A691" s="41" t="s">
        <v>93</v>
      </c>
      <c r="B691" s="37" t="s">
        <v>349</v>
      </c>
      <c r="C691" s="38"/>
      <c r="D691" s="42" t="n">
        <v>34524.5</v>
      </c>
      <c r="E691" s="42" t="n">
        <v>34524.5</v>
      </c>
      <c r="F691" s="42" t="n">
        <v>34482.5</v>
      </c>
      <c r="G691" s="42" t="n">
        <v>34472.55485</v>
      </c>
      <c r="H691" s="43" t="n">
        <f aca="false">G691/D691*100</f>
        <v>99.849541195383</v>
      </c>
      <c r="I691" s="43" t="n">
        <f aca="false">G691/E691*100</f>
        <v>99.849541195383</v>
      </c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9"/>
      <c r="U691" s="9"/>
      <c r="V691" s="9"/>
      <c r="W691" s="9"/>
      <c r="X691" s="5"/>
    </row>
    <row r="692" customFormat="false" ht="78.75" hidden="false" customHeight="false" outlineLevel="0" collapsed="false">
      <c r="A692" s="44" t="s">
        <v>52</v>
      </c>
      <c r="B692" s="37" t="s">
        <v>349</v>
      </c>
      <c r="C692" s="45" t="n">
        <v>100</v>
      </c>
      <c r="D692" s="42" t="n">
        <v>32873.9</v>
      </c>
      <c r="E692" s="42" t="n">
        <v>32823.9</v>
      </c>
      <c r="F692" s="42" t="n">
        <v>32781.9</v>
      </c>
      <c r="G692" s="42" t="n">
        <v>32780.00721</v>
      </c>
      <c r="H692" s="43" t="n">
        <f aca="false">G692/D692*100</f>
        <v>99.7143849984334</v>
      </c>
      <c r="I692" s="43" t="n">
        <f aca="false">G692/E692*100</f>
        <v>99.8662779560016</v>
      </c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9"/>
      <c r="U692" s="9"/>
      <c r="V692" s="9"/>
      <c r="W692" s="9"/>
      <c r="X692" s="5"/>
    </row>
    <row r="693" customFormat="false" ht="31.5" hidden="false" customHeight="false" outlineLevel="0" collapsed="false">
      <c r="A693" s="44" t="s">
        <v>92</v>
      </c>
      <c r="B693" s="37" t="s">
        <v>349</v>
      </c>
      <c r="C693" s="45" t="n">
        <v>120</v>
      </c>
      <c r="D693" s="42" t="n">
        <v>32873.9</v>
      </c>
      <c r="E693" s="42" t="n">
        <v>32823.9</v>
      </c>
      <c r="F693" s="42" t="n">
        <v>32781.9</v>
      </c>
      <c r="G693" s="42" t="n">
        <v>32780.00721</v>
      </c>
      <c r="H693" s="43" t="n">
        <f aca="false">G693/D693*100</f>
        <v>99.7143849984334</v>
      </c>
      <c r="I693" s="43" t="n">
        <f aca="false">G693/E693*100</f>
        <v>99.8662779560016</v>
      </c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9"/>
      <c r="U693" s="9"/>
      <c r="V693" s="9"/>
      <c r="W693" s="9"/>
      <c r="X693" s="5"/>
    </row>
    <row r="694" customFormat="false" ht="31.5" hidden="false" customHeight="false" outlineLevel="0" collapsed="false">
      <c r="A694" s="44" t="s">
        <v>28</v>
      </c>
      <c r="B694" s="37" t="s">
        <v>349</v>
      </c>
      <c r="C694" s="45" t="n">
        <v>200</v>
      </c>
      <c r="D694" s="42" t="n">
        <v>1649.2</v>
      </c>
      <c r="E694" s="42" t="n">
        <v>1649.2</v>
      </c>
      <c r="F694" s="42" t="n">
        <v>1649.2</v>
      </c>
      <c r="G694" s="42" t="n">
        <v>1642.54764</v>
      </c>
      <c r="H694" s="43" t="n">
        <f aca="false">G694/D694*100</f>
        <v>99.5966310938637</v>
      </c>
      <c r="I694" s="43" t="n">
        <f aca="false">G694/E694*100</f>
        <v>99.5966310938637</v>
      </c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9"/>
      <c r="U694" s="9"/>
      <c r="V694" s="9"/>
      <c r="W694" s="9"/>
      <c r="X694" s="5"/>
    </row>
    <row r="695" customFormat="false" ht="47.25" hidden="false" customHeight="false" outlineLevel="0" collapsed="false">
      <c r="A695" s="44" t="s">
        <v>29</v>
      </c>
      <c r="B695" s="37" t="s">
        <v>349</v>
      </c>
      <c r="C695" s="45" t="n">
        <v>240</v>
      </c>
      <c r="D695" s="42" t="n">
        <v>1649.2</v>
      </c>
      <c r="E695" s="42" t="n">
        <v>1649.2</v>
      </c>
      <c r="F695" s="42" t="n">
        <v>1649.2</v>
      </c>
      <c r="G695" s="42" t="n">
        <v>1642.54764</v>
      </c>
      <c r="H695" s="43" t="n">
        <f aca="false">G695/D695*100</f>
        <v>99.5966310938637</v>
      </c>
      <c r="I695" s="43" t="n">
        <f aca="false">G695/E695*100</f>
        <v>99.5966310938637</v>
      </c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9"/>
      <c r="U695" s="9"/>
      <c r="V695" s="9"/>
      <c r="W695" s="9"/>
      <c r="X695" s="5"/>
    </row>
    <row r="696" customFormat="false" ht="15.75" hidden="false" customHeight="false" outlineLevel="0" collapsed="false">
      <c r="A696" s="44" t="s">
        <v>39</v>
      </c>
      <c r="B696" s="37" t="s">
        <v>349</v>
      </c>
      <c r="C696" s="45" t="n">
        <v>800</v>
      </c>
      <c r="D696" s="42" t="n">
        <v>1.4</v>
      </c>
      <c r="E696" s="42" t="n">
        <v>51.4</v>
      </c>
      <c r="F696" s="42" t="n">
        <v>51.4</v>
      </c>
      <c r="G696" s="42" t="n">
        <v>50</v>
      </c>
      <c r="H696" s="43" t="n">
        <f aca="false">G696/D696*100</f>
        <v>3571.42857142857</v>
      </c>
      <c r="I696" s="43" t="n">
        <f aca="false">G696/E696*100</f>
        <v>97.2762645914397</v>
      </c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9"/>
      <c r="U696" s="9"/>
      <c r="V696" s="9"/>
      <c r="W696" s="9"/>
      <c r="X696" s="5"/>
    </row>
    <row r="697" customFormat="false" ht="15.75" hidden="false" customHeight="false" outlineLevel="0" collapsed="false">
      <c r="A697" s="44" t="s">
        <v>54</v>
      </c>
      <c r="B697" s="37" t="s">
        <v>349</v>
      </c>
      <c r="C697" s="45" t="n">
        <v>850</v>
      </c>
      <c r="D697" s="42" t="n">
        <v>1.4</v>
      </c>
      <c r="E697" s="42" t="n">
        <v>51.4</v>
      </c>
      <c r="F697" s="42" t="n">
        <v>51.4</v>
      </c>
      <c r="G697" s="42" t="n">
        <v>50</v>
      </c>
      <c r="H697" s="43" t="n">
        <f aca="false">G697/D697*100</f>
        <v>3571.42857142857</v>
      </c>
      <c r="I697" s="43" t="n">
        <f aca="false">G697/E697*100</f>
        <v>97.2762645914397</v>
      </c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9"/>
      <c r="U697" s="9"/>
      <c r="V697" s="9"/>
      <c r="W697" s="9"/>
      <c r="X697" s="5"/>
    </row>
    <row r="698" customFormat="false" ht="31.5" hidden="false" customHeight="false" outlineLevel="0" collapsed="false">
      <c r="A698" s="41" t="s">
        <v>24</v>
      </c>
      <c r="B698" s="37" t="s">
        <v>350</v>
      </c>
      <c r="C698" s="38"/>
      <c r="D698" s="42" t="n">
        <v>867294.5</v>
      </c>
      <c r="E698" s="42" t="n">
        <v>867247.42008</v>
      </c>
      <c r="F698" s="42" t="n">
        <v>867247.41942</v>
      </c>
      <c r="G698" s="42" t="n">
        <v>867247.41942</v>
      </c>
      <c r="H698" s="43" t="n">
        <f aca="false">G698/D698*100</f>
        <v>99.9945715578734</v>
      </c>
      <c r="I698" s="43" t="n">
        <f aca="false">G698/E698*100</f>
        <v>99.9999999238972</v>
      </c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9"/>
      <c r="U698" s="9"/>
      <c r="V698" s="9"/>
      <c r="W698" s="9"/>
      <c r="X698" s="5"/>
    </row>
    <row r="699" customFormat="false" ht="31.5" hidden="false" customHeight="false" outlineLevel="0" collapsed="false">
      <c r="A699" s="44" t="s">
        <v>28</v>
      </c>
      <c r="B699" s="37" t="s">
        <v>350</v>
      </c>
      <c r="C699" s="45" t="n">
        <v>200</v>
      </c>
      <c r="D699" s="42" t="n">
        <v>18.2</v>
      </c>
      <c r="E699" s="42" t="n">
        <v>18.23688</v>
      </c>
      <c r="F699" s="42" t="n">
        <v>18.23622</v>
      </c>
      <c r="G699" s="42" t="n">
        <v>18.23622</v>
      </c>
      <c r="H699" s="43" t="n">
        <f aca="false">G699/D699*100</f>
        <v>100.199010989011</v>
      </c>
      <c r="I699" s="43" t="n">
        <f aca="false">G699/E699*100</f>
        <v>99.996380959901</v>
      </c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9"/>
      <c r="U699" s="9"/>
      <c r="V699" s="9"/>
      <c r="W699" s="9"/>
      <c r="X699" s="5"/>
    </row>
    <row r="700" customFormat="false" ht="47.25" hidden="false" customHeight="false" outlineLevel="0" collapsed="false">
      <c r="A700" s="44" t="s">
        <v>29</v>
      </c>
      <c r="B700" s="37" t="s">
        <v>350</v>
      </c>
      <c r="C700" s="45" t="n">
        <v>240</v>
      </c>
      <c r="D700" s="42" t="n">
        <v>18.2</v>
      </c>
      <c r="E700" s="42" t="n">
        <v>18.23688</v>
      </c>
      <c r="F700" s="42" t="n">
        <v>18.23622</v>
      </c>
      <c r="G700" s="42" t="n">
        <v>18.23622</v>
      </c>
      <c r="H700" s="43" t="n">
        <f aca="false">G700/D700*100</f>
        <v>100.199010989011</v>
      </c>
      <c r="I700" s="43" t="n">
        <f aca="false">G700/E700*100</f>
        <v>99.996380959901</v>
      </c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9"/>
      <c r="U700" s="9"/>
      <c r="V700" s="9"/>
      <c r="W700" s="9"/>
      <c r="X700" s="5"/>
    </row>
    <row r="701" customFormat="false" ht="35.25" hidden="false" customHeight="true" outlineLevel="0" collapsed="false">
      <c r="A701" s="44" t="s">
        <v>22</v>
      </c>
      <c r="B701" s="37" t="s">
        <v>350</v>
      </c>
      <c r="C701" s="45" t="n">
        <v>600</v>
      </c>
      <c r="D701" s="42" t="n">
        <v>867276.3</v>
      </c>
      <c r="E701" s="42" t="n">
        <v>867229.1832</v>
      </c>
      <c r="F701" s="42" t="n">
        <v>867229.1832</v>
      </c>
      <c r="G701" s="42" t="n">
        <v>867229.1832</v>
      </c>
      <c r="H701" s="43" t="n">
        <f aca="false">G701/D701*100</f>
        <v>99.9945672676631</v>
      </c>
      <c r="I701" s="43" t="n">
        <f aca="false">G701/E701*100</f>
        <v>100</v>
      </c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9"/>
      <c r="U701" s="9"/>
      <c r="V701" s="9"/>
      <c r="W701" s="9"/>
      <c r="X701" s="5"/>
    </row>
    <row r="702" customFormat="false" ht="15.75" hidden="false" customHeight="false" outlineLevel="0" collapsed="false">
      <c r="A702" s="44" t="s">
        <v>23</v>
      </c>
      <c r="B702" s="37" t="s">
        <v>350</v>
      </c>
      <c r="C702" s="45" t="n">
        <v>610</v>
      </c>
      <c r="D702" s="42" t="n">
        <v>841492.7</v>
      </c>
      <c r="E702" s="42" t="n">
        <v>838527.15346</v>
      </c>
      <c r="F702" s="42" t="n">
        <v>838527.15346</v>
      </c>
      <c r="G702" s="42" t="n">
        <v>838527.15346</v>
      </c>
      <c r="H702" s="43" t="n">
        <f aca="false">G702/D702*100</f>
        <v>99.6475849950927</v>
      </c>
      <c r="I702" s="43" t="n">
        <f aca="false">G702/E702*100</f>
        <v>100</v>
      </c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9"/>
      <c r="U702" s="9"/>
      <c r="V702" s="9"/>
      <c r="W702" s="9"/>
      <c r="X702" s="5"/>
    </row>
    <row r="703" customFormat="false" ht="15.75" hidden="false" customHeight="false" outlineLevel="0" collapsed="false">
      <c r="A703" s="44" t="s">
        <v>37</v>
      </c>
      <c r="B703" s="37" t="s">
        <v>350</v>
      </c>
      <c r="C703" s="45" t="n">
        <v>620</v>
      </c>
      <c r="D703" s="42" t="n">
        <v>25783.6</v>
      </c>
      <c r="E703" s="42" t="n">
        <v>28702.02974</v>
      </c>
      <c r="F703" s="42" t="n">
        <v>28702.02974</v>
      </c>
      <c r="G703" s="42" t="n">
        <v>28702.02974</v>
      </c>
      <c r="H703" s="43" t="n">
        <f aca="false">G703/D703*100</f>
        <v>111.318938162243</v>
      </c>
      <c r="I703" s="43" t="n">
        <f aca="false">G703/E703*100</f>
        <v>100</v>
      </c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9"/>
      <c r="U703" s="9"/>
      <c r="V703" s="9"/>
      <c r="W703" s="9"/>
      <c r="X703" s="5"/>
    </row>
    <row r="704" customFormat="false" ht="47.25" hidden="false" customHeight="false" outlineLevel="0" collapsed="false">
      <c r="A704" s="41" t="s">
        <v>99</v>
      </c>
      <c r="B704" s="37" t="s">
        <v>351</v>
      </c>
      <c r="C704" s="38"/>
      <c r="D704" s="42" t="n">
        <v>311474.39135</v>
      </c>
      <c r="E704" s="42" t="n">
        <v>311474.39135</v>
      </c>
      <c r="F704" s="42" t="n">
        <v>306851.81676</v>
      </c>
      <c r="G704" s="42" t="n">
        <v>306851.81676</v>
      </c>
      <c r="H704" s="43" t="n">
        <f aca="false">G704/D704*100</f>
        <v>98.5159054104048</v>
      </c>
      <c r="I704" s="43" t="n">
        <f aca="false">G704/E704*100</f>
        <v>98.5159054104048</v>
      </c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9"/>
      <c r="U704" s="9"/>
      <c r="V704" s="9"/>
      <c r="W704" s="9"/>
      <c r="X704" s="5"/>
    </row>
    <row r="705" customFormat="false" ht="31.5" hidden="false" customHeight="false" outlineLevel="0" collapsed="false">
      <c r="A705" s="44" t="s">
        <v>101</v>
      </c>
      <c r="B705" s="37" t="s">
        <v>351</v>
      </c>
      <c r="C705" s="45" t="n">
        <v>400</v>
      </c>
      <c r="D705" s="42" t="n">
        <v>311474.39135</v>
      </c>
      <c r="E705" s="42" t="n">
        <v>311474.39135</v>
      </c>
      <c r="F705" s="42" t="n">
        <v>306851.81676</v>
      </c>
      <c r="G705" s="42" t="n">
        <v>306851.81676</v>
      </c>
      <c r="H705" s="43" t="n">
        <f aca="false">G705/D705*100</f>
        <v>98.5159054104048</v>
      </c>
      <c r="I705" s="43" t="n">
        <f aca="false">G705/E705*100</f>
        <v>98.5159054104048</v>
      </c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9"/>
      <c r="U705" s="9"/>
      <c r="V705" s="9"/>
      <c r="W705" s="9"/>
      <c r="X705" s="5"/>
    </row>
    <row r="706" customFormat="false" ht="15.75" hidden="false" customHeight="false" outlineLevel="0" collapsed="false">
      <c r="A706" s="44" t="s">
        <v>102</v>
      </c>
      <c r="B706" s="37" t="s">
        <v>351</v>
      </c>
      <c r="C706" s="45" t="n">
        <v>410</v>
      </c>
      <c r="D706" s="42" t="n">
        <v>310790.58021</v>
      </c>
      <c r="E706" s="42" t="n">
        <v>310790.58021</v>
      </c>
      <c r="F706" s="42" t="n">
        <v>306168.00562</v>
      </c>
      <c r="G706" s="42" t="n">
        <v>306168.00562</v>
      </c>
      <c r="H706" s="43" t="n">
        <f aca="false">G706/D706*100</f>
        <v>98.5126400591432</v>
      </c>
      <c r="I706" s="43" t="n">
        <f aca="false">G706/E706*100</f>
        <v>98.5126400591432</v>
      </c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9"/>
      <c r="U706" s="9"/>
      <c r="V706" s="9"/>
      <c r="W706" s="9"/>
      <c r="X706" s="5"/>
    </row>
    <row r="707" customFormat="false" ht="126" hidden="false" customHeight="false" outlineLevel="0" collapsed="false">
      <c r="A707" s="44" t="s">
        <v>352</v>
      </c>
      <c r="B707" s="37" t="s">
        <v>351</v>
      </c>
      <c r="C707" s="45" t="n">
        <v>460</v>
      </c>
      <c r="D707" s="42" t="n">
        <v>683.81114</v>
      </c>
      <c r="E707" s="42" t="n">
        <v>683.81114</v>
      </c>
      <c r="F707" s="42" t="n">
        <v>683.81114</v>
      </c>
      <c r="G707" s="42" t="n">
        <v>683.81114</v>
      </c>
      <c r="H707" s="43" t="n">
        <f aca="false">G707/D707*100</f>
        <v>100</v>
      </c>
      <c r="I707" s="43" t="n">
        <f aca="false">G707/E707*100</f>
        <v>100</v>
      </c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9"/>
      <c r="U707" s="9"/>
      <c r="V707" s="9"/>
      <c r="W707" s="9"/>
      <c r="X707" s="5"/>
    </row>
    <row r="708" customFormat="false" ht="48.75" hidden="false" customHeight="true" outlineLevel="0" collapsed="false">
      <c r="A708" s="41" t="s">
        <v>198</v>
      </c>
      <c r="B708" s="37" t="s">
        <v>353</v>
      </c>
      <c r="C708" s="38"/>
      <c r="D708" s="42" t="n">
        <v>100003.3</v>
      </c>
      <c r="E708" s="42" t="n">
        <v>21000</v>
      </c>
      <c r="F708" s="42" t="n">
        <v>0</v>
      </c>
      <c r="G708" s="42" t="n">
        <v>0</v>
      </c>
      <c r="H708" s="43" t="n">
        <f aca="false">G708/D708*100</f>
        <v>0</v>
      </c>
      <c r="I708" s="43" t="n">
        <f aca="false">G708/E708*100</f>
        <v>0</v>
      </c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9"/>
      <c r="U708" s="9"/>
      <c r="V708" s="9"/>
      <c r="W708" s="9"/>
      <c r="X708" s="5"/>
    </row>
    <row r="709" customFormat="false" ht="15.75" hidden="false" customHeight="false" outlineLevel="0" collapsed="false">
      <c r="A709" s="44" t="s">
        <v>119</v>
      </c>
      <c r="B709" s="37" t="s">
        <v>353</v>
      </c>
      <c r="C709" s="45" t="n">
        <v>500</v>
      </c>
      <c r="D709" s="42" t="n">
        <v>100003.3</v>
      </c>
      <c r="E709" s="42" t="n">
        <v>21000</v>
      </c>
      <c r="F709" s="42" t="n">
        <v>0</v>
      </c>
      <c r="G709" s="42" t="n">
        <v>0</v>
      </c>
      <c r="H709" s="43" t="n">
        <f aca="false">G709/D709*100</f>
        <v>0</v>
      </c>
      <c r="I709" s="43" t="n">
        <f aca="false">G709/E709*100</f>
        <v>0</v>
      </c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9"/>
      <c r="U709" s="9"/>
      <c r="V709" s="9"/>
      <c r="W709" s="9"/>
      <c r="X709" s="5"/>
    </row>
    <row r="710" customFormat="false" ht="15.75" hidden="false" customHeight="false" outlineLevel="0" collapsed="false">
      <c r="A710" s="44" t="s">
        <v>120</v>
      </c>
      <c r="B710" s="37" t="s">
        <v>353</v>
      </c>
      <c r="C710" s="45" t="n">
        <v>520</v>
      </c>
      <c r="D710" s="42" t="n">
        <v>100003.3</v>
      </c>
      <c r="E710" s="42" t="n">
        <v>21000</v>
      </c>
      <c r="F710" s="42" t="n">
        <v>0</v>
      </c>
      <c r="G710" s="42" t="n">
        <v>0</v>
      </c>
      <c r="H710" s="43" t="n">
        <f aca="false">G710/D710*100</f>
        <v>0</v>
      </c>
      <c r="I710" s="43" t="n">
        <f aca="false">G710/E710*100</f>
        <v>0</v>
      </c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9"/>
      <c r="U710" s="9"/>
      <c r="V710" s="9"/>
      <c r="W710" s="9"/>
      <c r="X710" s="5"/>
    </row>
    <row r="711" customFormat="false" ht="15.75" hidden="false" customHeight="false" outlineLevel="0" collapsed="false">
      <c r="A711" s="41" t="s">
        <v>354</v>
      </c>
      <c r="B711" s="37" t="s">
        <v>355</v>
      </c>
      <c r="C711" s="38"/>
      <c r="D711" s="42" t="n">
        <v>6960.6</v>
      </c>
      <c r="E711" s="42" t="n">
        <v>5692.78</v>
      </c>
      <c r="F711" s="42" t="n">
        <v>5692.78</v>
      </c>
      <c r="G711" s="42" t="n">
        <v>5692.78</v>
      </c>
      <c r="H711" s="43" t="n">
        <f aca="false">G711/D711*100</f>
        <v>81.78576559492</v>
      </c>
      <c r="I711" s="43" t="n">
        <f aca="false">G711/E711*100</f>
        <v>100</v>
      </c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9"/>
      <c r="U711" s="9"/>
      <c r="V711" s="9"/>
      <c r="W711" s="9"/>
      <c r="X711" s="5"/>
    </row>
    <row r="712" customFormat="false" ht="31.5" hidden="false" customHeight="false" outlineLevel="0" collapsed="false">
      <c r="A712" s="44" t="s">
        <v>28</v>
      </c>
      <c r="B712" s="37" t="s">
        <v>355</v>
      </c>
      <c r="C712" s="45" t="n">
        <v>200</v>
      </c>
      <c r="D712" s="42" t="n">
        <v>412.5</v>
      </c>
      <c r="E712" s="42" t="n">
        <v>237.5</v>
      </c>
      <c r="F712" s="42" t="n">
        <v>237.5</v>
      </c>
      <c r="G712" s="42" t="n">
        <v>237.5</v>
      </c>
      <c r="H712" s="43" t="n">
        <f aca="false">G712/D712*100</f>
        <v>57.5757575757576</v>
      </c>
      <c r="I712" s="43" t="n">
        <f aca="false">G712/E712*100</f>
        <v>100</v>
      </c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9"/>
      <c r="U712" s="9"/>
      <c r="V712" s="9"/>
      <c r="W712" s="9"/>
      <c r="X712" s="5"/>
    </row>
    <row r="713" customFormat="false" ht="47.25" hidden="false" customHeight="false" outlineLevel="0" collapsed="false">
      <c r="A713" s="44" t="s">
        <v>29</v>
      </c>
      <c r="B713" s="37" t="s">
        <v>355</v>
      </c>
      <c r="C713" s="45" t="n">
        <v>240</v>
      </c>
      <c r="D713" s="42" t="n">
        <v>412.5</v>
      </c>
      <c r="E713" s="42" t="n">
        <v>237.5</v>
      </c>
      <c r="F713" s="42" t="n">
        <v>237.5</v>
      </c>
      <c r="G713" s="42" t="n">
        <v>237.5</v>
      </c>
      <c r="H713" s="43" t="n">
        <f aca="false">G713/D713*100</f>
        <v>57.5757575757576</v>
      </c>
      <c r="I713" s="43" t="n">
        <f aca="false">G713/E713*100</f>
        <v>100</v>
      </c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9"/>
      <c r="U713" s="9"/>
      <c r="V713" s="9"/>
      <c r="W713" s="9"/>
      <c r="X713" s="5"/>
    </row>
    <row r="714" customFormat="false" ht="16.5" hidden="false" customHeight="true" outlineLevel="0" collapsed="false">
      <c r="A714" s="44" t="s">
        <v>57</v>
      </c>
      <c r="B714" s="37" t="s">
        <v>355</v>
      </c>
      <c r="C714" s="45" t="n">
        <v>300</v>
      </c>
      <c r="D714" s="42" t="n">
        <v>919</v>
      </c>
      <c r="E714" s="42" t="n">
        <v>778.18</v>
      </c>
      <c r="F714" s="42" t="n">
        <v>778.18</v>
      </c>
      <c r="G714" s="42" t="n">
        <v>778.18</v>
      </c>
      <c r="H714" s="43" t="n">
        <f aca="false">G714/D714*100</f>
        <v>84.6768226332971</v>
      </c>
      <c r="I714" s="43" t="n">
        <f aca="false">G714/E714*100</f>
        <v>100</v>
      </c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9"/>
      <c r="U714" s="9"/>
      <c r="V714" s="9"/>
      <c r="W714" s="9"/>
      <c r="X714" s="5"/>
    </row>
    <row r="715" customFormat="false" ht="15.75" hidden="false" customHeight="false" outlineLevel="0" collapsed="false">
      <c r="A715" s="44" t="s">
        <v>176</v>
      </c>
      <c r="B715" s="37" t="s">
        <v>355</v>
      </c>
      <c r="C715" s="45" t="n">
        <v>350</v>
      </c>
      <c r="D715" s="42" t="n">
        <v>250</v>
      </c>
      <c r="E715" s="42" t="n">
        <v>250</v>
      </c>
      <c r="F715" s="42" t="n">
        <v>250</v>
      </c>
      <c r="G715" s="42" t="n">
        <v>250</v>
      </c>
      <c r="H715" s="43" t="n">
        <f aca="false">G715/D715*100</f>
        <v>100</v>
      </c>
      <c r="I715" s="43" t="n">
        <f aca="false">G715/E715*100</f>
        <v>100</v>
      </c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9"/>
      <c r="U715" s="9"/>
      <c r="V715" s="9"/>
      <c r="W715" s="9"/>
      <c r="X715" s="5"/>
    </row>
    <row r="716" customFormat="false" ht="15.75" hidden="false" customHeight="false" outlineLevel="0" collapsed="false">
      <c r="A716" s="44" t="s">
        <v>69</v>
      </c>
      <c r="B716" s="37" t="s">
        <v>355</v>
      </c>
      <c r="C716" s="45" t="n">
        <v>360</v>
      </c>
      <c r="D716" s="42" t="n">
        <v>669</v>
      </c>
      <c r="E716" s="42" t="n">
        <v>528.18</v>
      </c>
      <c r="F716" s="42" t="n">
        <v>528.18</v>
      </c>
      <c r="G716" s="42" t="n">
        <v>528.18</v>
      </c>
      <c r="H716" s="43" t="n">
        <f aca="false">G716/D716*100</f>
        <v>78.9506726457399</v>
      </c>
      <c r="I716" s="43" t="n">
        <f aca="false">G716/E716*100</f>
        <v>100</v>
      </c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9"/>
      <c r="U716" s="9"/>
      <c r="V716" s="9"/>
      <c r="W716" s="9"/>
      <c r="X716" s="5"/>
    </row>
    <row r="717" customFormat="false" ht="33.75" hidden="false" customHeight="true" outlineLevel="0" collapsed="false">
      <c r="A717" s="44" t="s">
        <v>22</v>
      </c>
      <c r="B717" s="37" t="s">
        <v>355</v>
      </c>
      <c r="C717" s="45" t="n">
        <v>600</v>
      </c>
      <c r="D717" s="42" t="n">
        <v>5629.1</v>
      </c>
      <c r="E717" s="42" t="n">
        <v>4677.1</v>
      </c>
      <c r="F717" s="42" t="n">
        <v>4677.1</v>
      </c>
      <c r="G717" s="42" t="n">
        <v>4677.1</v>
      </c>
      <c r="H717" s="43" t="n">
        <f aca="false">G717/D717*100</f>
        <v>83.0878826100087</v>
      </c>
      <c r="I717" s="43" t="n">
        <f aca="false">G717/E717*100</f>
        <v>100</v>
      </c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9"/>
      <c r="U717" s="9"/>
      <c r="V717" s="9"/>
      <c r="W717" s="9"/>
      <c r="X717" s="5"/>
    </row>
    <row r="718" customFormat="false" ht="47.25" hidden="false" customHeight="false" outlineLevel="0" collapsed="false">
      <c r="A718" s="44" t="s">
        <v>30</v>
      </c>
      <c r="B718" s="37" t="s">
        <v>355</v>
      </c>
      <c r="C718" s="45" t="n">
        <v>630</v>
      </c>
      <c r="D718" s="42" t="n">
        <v>5629.1</v>
      </c>
      <c r="E718" s="42" t="n">
        <v>4677.1</v>
      </c>
      <c r="F718" s="42" t="n">
        <v>4677.1</v>
      </c>
      <c r="G718" s="42" t="n">
        <v>4677.1</v>
      </c>
      <c r="H718" s="43" t="n">
        <f aca="false">G718/D718*100</f>
        <v>83.0878826100087</v>
      </c>
      <c r="I718" s="43" t="n">
        <f aca="false">G718/E718*100</f>
        <v>100</v>
      </c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9"/>
      <c r="U718" s="9"/>
      <c r="V718" s="9"/>
      <c r="W718" s="9"/>
      <c r="X718" s="5"/>
    </row>
    <row r="719" customFormat="false" ht="78.75" hidden="false" customHeight="false" outlineLevel="0" collapsed="false">
      <c r="A719" s="41" t="s">
        <v>356</v>
      </c>
      <c r="B719" s="37" t="s">
        <v>357</v>
      </c>
      <c r="C719" s="38"/>
      <c r="D719" s="42" t="n">
        <v>9343</v>
      </c>
      <c r="E719" s="42" t="n">
        <v>9342.95</v>
      </c>
      <c r="F719" s="42" t="n">
        <v>8039</v>
      </c>
      <c r="G719" s="42" t="n">
        <v>8039</v>
      </c>
      <c r="H719" s="43" t="n">
        <f aca="false">G719/D719*100</f>
        <v>86.0430268650326</v>
      </c>
      <c r="I719" s="43" t="n">
        <f aca="false">G719/E719*100</f>
        <v>86.0434873353705</v>
      </c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9"/>
      <c r="U719" s="9"/>
      <c r="V719" s="9"/>
      <c r="W719" s="9"/>
      <c r="X719" s="5"/>
    </row>
    <row r="720" customFormat="false" ht="31.5" hidden="false" customHeight="false" outlineLevel="0" collapsed="false">
      <c r="A720" s="44" t="s">
        <v>28</v>
      </c>
      <c r="B720" s="37" t="s">
        <v>357</v>
      </c>
      <c r="C720" s="45" t="n">
        <v>200</v>
      </c>
      <c r="D720" s="42" t="n">
        <v>9343</v>
      </c>
      <c r="E720" s="42" t="n">
        <v>9342.95</v>
      </c>
      <c r="F720" s="42" t="n">
        <v>8039</v>
      </c>
      <c r="G720" s="42" t="n">
        <v>8039</v>
      </c>
      <c r="H720" s="43" t="n">
        <f aca="false">G720/D720*100</f>
        <v>86.0430268650326</v>
      </c>
      <c r="I720" s="43" t="n">
        <f aca="false">G720/E720*100</f>
        <v>86.0434873353705</v>
      </c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9"/>
      <c r="U720" s="9"/>
      <c r="V720" s="9"/>
      <c r="W720" s="9"/>
      <c r="X720" s="5"/>
    </row>
    <row r="721" customFormat="false" ht="47.25" hidden="false" customHeight="false" outlineLevel="0" collapsed="false">
      <c r="A721" s="44" t="s">
        <v>29</v>
      </c>
      <c r="B721" s="37" t="s">
        <v>357</v>
      </c>
      <c r="C721" s="45" t="n">
        <v>240</v>
      </c>
      <c r="D721" s="42" t="n">
        <v>9434</v>
      </c>
      <c r="E721" s="42" t="n">
        <v>9342.95</v>
      </c>
      <c r="F721" s="42" t="n">
        <v>8039</v>
      </c>
      <c r="G721" s="42" t="n">
        <v>8039</v>
      </c>
      <c r="H721" s="43" t="n">
        <f aca="false">G721/D721*100</f>
        <v>85.2130591477634</v>
      </c>
      <c r="I721" s="43" t="n">
        <f aca="false">G721/E721*100</f>
        <v>86.0434873353705</v>
      </c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9"/>
      <c r="U721" s="9"/>
      <c r="V721" s="9"/>
      <c r="W721" s="9"/>
      <c r="X721" s="5"/>
    </row>
    <row r="722" customFormat="false" ht="94.5" hidden="false" customHeight="false" outlineLevel="0" collapsed="false">
      <c r="A722" s="41" t="s">
        <v>358</v>
      </c>
      <c r="B722" s="37" t="s">
        <v>359</v>
      </c>
      <c r="C722" s="38"/>
      <c r="D722" s="42" t="n">
        <v>362241.7</v>
      </c>
      <c r="E722" s="42" t="n">
        <v>362241.688</v>
      </c>
      <c r="F722" s="42" t="n">
        <v>362241.688</v>
      </c>
      <c r="G722" s="42" t="n">
        <v>362241.688</v>
      </c>
      <c r="H722" s="43" t="n">
        <f aca="false">G722/D722*100</f>
        <v>99.9999966872947</v>
      </c>
      <c r="I722" s="43" t="n">
        <f aca="false">G722/E722*100</f>
        <v>100</v>
      </c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9"/>
      <c r="U722" s="9"/>
      <c r="V722" s="9"/>
      <c r="W722" s="9"/>
      <c r="X722" s="5"/>
    </row>
    <row r="723" customFormat="false" ht="15.75" hidden="false" customHeight="false" outlineLevel="0" collapsed="false">
      <c r="A723" s="44" t="s">
        <v>119</v>
      </c>
      <c r="B723" s="37" t="s">
        <v>359</v>
      </c>
      <c r="C723" s="45" t="n">
        <v>500</v>
      </c>
      <c r="D723" s="42" t="n">
        <v>362241.7</v>
      </c>
      <c r="E723" s="42" t="n">
        <v>362241.688</v>
      </c>
      <c r="F723" s="42" t="n">
        <v>362241.688</v>
      </c>
      <c r="G723" s="42" t="n">
        <v>362241.688</v>
      </c>
      <c r="H723" s="43" t="n">
        <f aca="false">G723/D723*100</f>
        <v>99.9999966872947</v>
      </c>
      <c r="I723" s="43" t="n">
        <f aca="false">G723/E723*100</f>
        <v>100</v>
      </c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9"/>
      <c r="U723" s="9"/>
      <c r="V723" s="9"/>
      <c r="W723" s="9"/>
      <c r="X723" s="5"/>
    </row>
    <row r="724" customFormat="false" ht="15.75" hidden="false" customHeight="false" outlineLevel="0" collapsed="false">
      <c r="A724" s="44" t="s">
        <v>120</v>
      </c>
      <c r="B724" s="37" t="s">
        <v>359</v>
      </c>
      <c r="C724" s="45" t="n">
        <v>520</v>
      </c>
      <c r="D724" s="42" t="n">
        <v>362241.7</v>
      </c>
      <c r="E724" s="42" t="n">
        <v>362241.688</v>
      </c>
      <c r="F724" s="42" t="n">
        <v>362241.688</v>
      </c>
      <c r="G724" s="42" t="n">
        <v>362241.688</v>
      </c>
      <c r="H724" s="43" t="n">
        <f aca="false">G724/D724*100</f>
        <v>99.9999966872947</v>
      </c>
      <c r="I724" s="43" t="n">
        <f aca="false">G724/E724*100</f>
        <v>100</v>
      </c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9"/>
      <c r="U724" s="9"/>
      <c r="V724" s="9"/>
      <c r="W724" s="9"/>
      <c r="X724" s="5"/>
    </row>
    <row r="725" customFormat="false" ht="31.5" hidden="false" customHeight="false" outlineLevel="0" collapsed="false">
      <c r="A725" s="41" t="s">
        <v>360</v>
      </c>
      <c r="B725" s="37" t="s">
        <v>361</v>
      </c>
      <c r="C725" s="38"/>
      <c r="D725" s="42" t="n">
        <v>3000</v>
      </c>
      <c r="E725" s="42" t="n">
        <v>3000</v>
      </c>
      <c r="F725" s="42" t="n">
        <v>3000</v>
      </c>
      <c r="G725" s="42" t="n">
        <v>3000</v>
      </c>
      <c r="H725" s="43" t="n">
        <f aca="false">G725/D725*100</f>
        <v>100</v>
      </c>
      <c r="I725" s="43" t="n">
        <f aca="false">G725/E725*100</f>
        <v>100</v>
      </c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9"/>
      <c r="U725" s="9"/>
      <c r="V725" s="9"/>
      <c r="W725" s="9"/>
      <c r="X725" s="5"/>
    </row>
    <row r="726" customFormat="false" ht="15.75" hidden="false" customHeight="false" outlineLevel="0" collapsed="false">
      <c r="A726" s="44" t="s">
        <v>119</v>
      </c>
      <c r="B726" s="37" t="s">
        <v>361</v>
      </c>
      <c r="C726" s="45" t="n">
        <v>500</v>
      </c>
      <c r="D726" s="42" t="n">
        <v>3000</v>
      </c>
      <c r="E726" s="42" t="n">
        <v>3000</v>
      </c>
      <c r="F726" s="42" t="n">
        <v>3000</v>
      </c>
      <c r="G726" s="42" t="n">
        <v>3000</v>
      </c>
      <c r="H726" s="43" t="n">
        <f aca="false">G726/D726*100</f>
        <v>100</v>
      </c>
      <c r="I726" s="43" t="n">
        <f aca="false">G726/E726*100</f>
        <v>100</v>
      </c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9"/>
      <c r="U726" s="9"/>
      <c r="V726" s="9"/>
      <c r="W726" s="9"/>
      <c r="X726" s="5"/>
    </row>
    <row r="727" customFormat="false" ht="15.75" hidden="false" customHeight="false" outlineLevel="0" collapsed="false">
      <c r="A727" s="44" t="s">
        <v>120</v>
      </c>
      <c r="B727" s="37" t="s">
        <v>361</v>
      </c>
      <c r="C727" s="45" t="n">
        <v>520</v>
      </c>
      <c r="D727" s="42" t="n">
        <v>3000</v>
      </c>
      <c r="E727" s="42" t="n">
        <v>3000</v>
      </c>
      <c r="F727" s="42" t="n">
        <v>3000</v>
      </c>
      <c r="G727" s="42" t="n">
        <v>3000</v>
      </c>
      <c r="H727" s="43" t="n">
        <f aca="false">G727/D727*100</f>
        <v>100</v>
      </c>
      <c r="I727" s="43" t="n">
        <f aca="false">G727/E727*100</f>
        <v>100</v>
      </c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9"/>
      <c r="U727" s="9"/>
      <c r="V727" s="9"/>
      <c r="W727" s="9"/>
      <c r="X727" s="5"/>
    </row>
    <row r="728" customFormat="false" ht="31.5" hidden="false" customHeight="false" outlineLevel="0" collapsed="false">
      <c r="A728" s="41" t="s">
        <v>362</v>
      </c>
      <c r="B728" s="37" t="s">
        <v>363</v>
      </c>
      <c r="C728" s="38"/>
      <c r="D728" s="42" t="n">
        <v>187780</v>
      </c>
      <c r="E728" s="42" t="n">
        <v>187780</v>
      </c>
      <c r="F728" s="42" t="n">
        <v>187780</v>
      </c>
      <c r="G728" s="42" t="n">
        <v>187780</v>
      </c>
      <c r="H728" s="43" t="n">
        <f aca="false">G728/D728*100</f>
        <v>100</v>
      </c>
      <c r="I728" s="43" t="n">
        <f aca="false">G728/E728*100</f>
        <v>100</v>
      </c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9"/>
      <c r="U728" s="9"/>
      <c r="V728" s="9"/>
      <c r="W728" s="9"/>
      <c r="X728" s="5"/>
    </row>
    <row r="729" customFormat="false" ht="31.5" hidden="false" customHeight="false" outlineLevel="0" collapsed="false">
      <c r="A729" s="44" t="s">
        <v>101</v>
      </c>
      <c r="B729" s="37" t="s">
        <v>363</v>
      </c>
      <c r="C729" s="45" t="n">
        <v>400</v>
      </c>
      <c r="D729" s="42" t="n">
        <v>187780</v>
      </c>
      <c r="E729" s="42" t="n">
        <v>187780</v>
      </c>
      <c r="F729" s="42" t="n">
        <v>187780</v>
      </c>
      <c r="G729" s="42" t="n">
        <v>187780</v>
      </c>
      <c r="H729" s="43" t="n">
        <f aca="false">G729/D729*100</f>
        <v>100</v>
      </c>
      <c r="I729" s="43" t="n">
        <f aca="false">G729/E729*100</f>
        <v>100</v>
      </c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9"/>
      <c r="U729" s="9"/>
      <c r="V729" s="9"/>
      <c r="W729" s="9"/>
      <c r="X729" s="5"/>
    </row>
    <row r="730" customFormat="false" ht="15.75" hidden="false" customHeight="false" outlineLevel="0" collapsed="false">
      <c r="A730" s="44" t="s">
        <v>102</v>
      </c>
      <c r="B730" s="37" t="s">
        <v>363</v>
      </c>
      <c r="C730" s="45" t="n">
        <v>410</v>
      </c>
      <c r="D730" s="42" t="n">
        <v>187780</v>
      </c>
      <c r="E730" s="42" t="n">
        <v>187780</v>
      </c>
      <c r="F730" s="42" t="n">
        <v>187780</v>
      </c>
      <c r="G730" s="42" t="n">
        <v>187780</v>
      </c>
      <c r="H730" s="43" t="n">
        <f aca="false">G730/D730*100</f>
        <v>100</v>
      </c>
      <c r="I730" s="43" t="n">
        <f aca="false">G730/E730*100</f>
        <v>100</v>
      </c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9"/>
      <c r="U730" s="9"/>
      <c r="V730" s="9"/>
      <c r="W730" s="9"/>
      <c r="X730" s="5"/>
    </row>
    <row r="731" customFormat="false" ht="63" hidden="false" customHeight="false" outlineLevel="0" collapsed="false">
      <c r="A731" s="41" t="s">
        <v>364</v>
      </c>
      <c r="B731" s="37" t="s">
        <v>365</v>
      </c>
      <c r="C731" s="38"/>
      <c r="D731" s="42"/>
      <c r="E731" s="42" t="n">
        <v>142416.855</v>
      </c>
      <c r="F731" s="42" t="n">
        <v>142416.855</v>
      </c>
      <c r="G731" s="42" t="n">
        <v>142416.855</v>
      </c>
      <c r="H731" s="43" t="n">
        <v>0</v>
      </c>
      <c r="I731" s="43" t="n">
        <f aca="false">G731/E731*100</f>
        <v>100</v>
      </c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9"/>
      <c r="U731" s="9"/>
      <c r="V731" s="9"/>
      <c r="W731" s="9"/>
      <c r="X731" s="5"/>
    </row>
    <row r="732" customFormat="false" ht="15.75" hidden="false" customHeight="false" outlineLevel="0" collapsed="false">
      <c r="A732" s="44" t="s">
        <v>119</v>
      </c>
      <c r="B732" s="37" t="s">
        <v>365</v>
      </c>
      <c r="C732" s="45" t="n">
        <v>500</v>
      </c>
      <c r="D732" s="42"/>
      <c r="E732" s="42" t="n">
        <v>142416.855</v>
      </c>
      <c r="F732" s="42" t="n">
        <v>142416.855</v>
      </c>
      <c r="G732" s="42" t="n">
        <v>142416.855</v>
      </c>
      <c r="H732" s="43" t="n">
        <v>0</v>
      </c>
      <c r="I732" s="43" t="n">
        <f aca="false">G732/E732*100</f>
        <v>100</v>
      </c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9"/>
      <c r="U732" s="9"/>
      <c r="V732" s="9"/>
      <c r="W732" s="9"/>
      <c r="X732" s="5"/>
    </row>
    <row r="733" customFormat="false" ht="15.75" hidden="false" customHeight="false" outlineLevel="0" collapsed="false">
      <c r="A733" s="44" t="s">
        <v>120</v>
      </c>
      <c r="B733" s="37" t="s">
        <v>365</v>
      </c>
      <c r="C733" s="45" t="n">
        <v>520</v>
      </c>
      <c r="D733" s="42"/>
      <c r="E733" s="42" t="n">
        <v>142416.855</v>
      </c>
      <c r="F733" s="42" t="n">
        <v>142416.855</v>
      </c>
      <c r="G733" s="42" t="n">
        <v>142416.855</v>
      </c>
      <c r="H733" s="43" t="n">
        <v>0</v>
      </c>
      <c r="I733" s="43" t="n">
        <f aca="false">G733/E733*100</f>
        <v>100</v>
      </c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9"/>
      <c r="U733" s="9"/>
      <c r="V733" s="9"/>
      <c r="W733" s="9"/>
      <c r="X733" s="5"/>
    </row>
    <row r="734" customFormat="false" ht="31.5" hidden="false" customHeight="false" outlineLevel="0" collapsed="false">
      <c r="A734" s="41" t="s">
        <v>366</v>
      </c>
      <c r="B734" s="37" t="s">
        <v>367</v>
      </c>
      <c r="C734" s="38"/>
      <c r="D734" s="42"/>
      <c r="E734" s="42" t="n">
        <v>3921</v>
      </c>
      <c r="F734" s="42" t="n">
        <v>3921</v>
      </c>
      <c r="G734" s="42" t="n">
        <v>3921</v>
      </c>
      <c r="H734" s="43" t="n">
        <v>0</v>
      </c>
      <c r="I734" s="43" t="n">
        <f aca="false">G734/E734*100</f>
        <v>100</v>
      </c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9"/>
      <c r="U734" s="9"/>
      <c r="V734" s="9"/>
      <c r="W734" s="9"/>
      <c r="X734" s="5"/>
    </row>
    <row r="735" customFormat="false" ht="36.75" hidden="false" customHeight="true" outlineLevel="0" collapsed="false">
      <c r="A735" s="44" t="s">
        <v>22</v>
      </c>
      <c r="B735" s="37" t="s">
        <v>367</v>
      </c>
      <c r="C735" s="45" t="n">
        <v>600</v>
      </c>
      <c r="D735" s="42"/>
      <c r="E735" s="42" t="n">
        <v>3921</v>
      </c>
      <c r="F735" s="42" t="n">
        <v>3921</v>
      </c>
      <c r="G735" s="42" t="n">
        <v>3921</v>
      </c>
      <c r="H735" s="43" t="n">
        <v>0</v>
      </c>
      <c r="I735" s="43" t="n">
        <f aca="false">G735/E735*100</f>
        <v>100</v>
      </c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9"/>
      <c r="U735" s="9"/>
      <c r="V735" s="9"/>
      <c r="W735" s="9"/>
      <c r="X735" s="5"/>
    </row>
    <row r="736" customFormat="false" ht="15.75" hidden="false" customHeight="false" outlineLevel="0" collapsed="false">
      <c r="A736" s="44" t="s">
        <v>23</v>
      </c>
      <c r="B736" s="37" t="s">
        <v>367</v>
      </c>
      <c r="C736" s="45" t="n">
        <v>610</v>
      </c>
      <c r="D736" s="42"/>
      <c r="E736" s="42" t="n">
        <v>1000</v>
      </c>
      <c r="F736" s="42" t="n">
        <v>1000</v>
      </c>
      <c r="G736" s="42" t="n">
        <v>1000</v>
      </c>
      <c r="H736" s="43" t="n">
        <v>0</v>
      </c>
      <c r="I736" s="43" t="n">
        <f aca="false">G736/E736*100</f>
        <v>100</v>
      </c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9"/>
      <c r="U736" s="9"/>
      <c r="V736" s="9"/>
      <c r="W736" s="9"/>
      <c r="X736" s="5"/>
    </row>
    <row r="737" customFormat="false" ht="15.75" hidden="false" customHeight="false" outlineLevel="0" collapsed="false">
      <c r="A737" s="44" t="s">
        <v>37</v>
      </c>
      <c r="B737" s="37" t="s">
        <v>367</v>
      </c>
      <c r="C737" s="45" t="n">
        <v>620</v>
      </c>
      <c r="D737" s="42"/>
      <c r="E737" s="42" t="n">
        <v>2921</v>
      </c>
      <c r="F737" s="42" t="n">
        <v>2921</v>
      </c>
      <c r="G737" s="42" t="n">
        <v>2921</v>
      </c>
      <c r="H737" s="43" t="n">
        <v>0</v>
      </c>
      <c r="I737" s="43" t="n">
        <f aca="false">G737/E737*100</f>
        <v>100</v>
      </c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9"/>
      <c r="U737" s="9"/>
      <c r="V737" s="9"/>
      <c r="W737" s="9"/>
      <c r="X737" s="5"/>
    </row>
    <row r="738" customFormat="false" ht="15.75" hidden="false" customHeight="false" outlineLevel="0" collapsed="false">
      <c r="A738" s="41" t="s">
        <v>345</v>
      </c>
      <c r="B738" s="37" t="s">
        <v>368</v>
      </c>
      <c r="C738" s="38"/>
      <c r="D738" s="42" t="n">
        <v>292.3</v>
      </c>
      <c r="E738" s="42" t="n">
        <v>1987.7</v>
      </c>
      <c r="F738" s="42" t="n">
        <v>1987.7</v>
      </c>
      <c r="G738" s="42" t="n">
        <v>1987.7</v>
      </c>
      <c r="H738" s="43" t="n">
        <f aca="false">G738/D738*100</f>
        <v>680.02052685597</v>
      </c>
      <c r="I738" s="43" t="n">
        <f aca="false">G738/E738*100</f>
        <v>100</v>
      </c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9"/>
      <c r="U738" s="9"/>
      <c r="V738" s="9"/>
      <c r="W738" s="9"/>
      <c r="X738" s="5"/>
    </row>
    <row r="739" customFormat="false" ht="15.75" hidden="false" customHeight="false" outlineLevel="0" collapsed="false">
      <c r="A739" s="44" t="s">
        <v>119</v>
      </c>
      <c r="B739" s="37" t="s">
        <v>368</v>
      </c>
      <c r="C739" s="45" t="n">
        <v>500</v>
      </c>
      <c r="D739" s="42" t="n">
        <v>292.3</v>
      </c>
      <c r="E739" s="42" t="n">
        <v>1987.7</v>
      </c>
      <c r="F739" s="42" t="n">
        <v>1987.7</v>
      </c>
      <c r="G739" s="42" t="n">
        <v>1987.7</v>
      </c>
      <c r="H739" s="43" t="n">
        <f aca="false">G739/D739*100</f>
        <v>680.02052685597</v>
      </c>
      <c r="I739" s="43" t="n">
        <f aca="false">G739/E739*100</f>
        <v>100</v>
      </c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9"/>
      <c r="U739" s="9"/>
      <c r="V739" s="9"/>
      <c r="W739" s="9"/>
      <c r="X739" s="5"/>
    </row>
    <row r="740" customFormat="false" ht="15.75" hidden="false" customHeight="false" outlineLevel="0" collapsed="false">
      <c r="A740" s="44" t="s">
        <v>120</v>
      </c>
      <c r="B740" s="37" t="s">
        <v>368</v>
      </c>
      <c r="C740" s="45" t="n">
        <v>520</v>
      </c>
      <c r="D740" s="42" t="n">
        <v>292.3</v>
      </c>
      <c r="E740" s="42" t="n">
        <v>1987.7</v>
      </c>
      <c r="F740" s="42" t="n">
        <v>1987.7</v>
      </c>
      <c r="G740" s="42" t="n">
        <v>1987.7</v>
      </c>
      <c r="H740" s="43" t="n">
        <f aca="false">G740/D740*100</f>
        <v>680.02052685597</v>
      </c>
      <c r="I740" s="43" t="n">
        <f aca="false">G740/E740*100</f>
        <v>100</v>
      </c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9"/>
      <c r="U740" s="9"/>
      <c r="V740" s="9"/>
      <c r="W740" s="9"/>
      <c r="X740" s="5"/>
    </row>
    <row r="741" customFormat="false" ht="78.75" hidden="false" customHeight="false" outlineLevel="0" collapsed="false">
      <c r="A741" s="41" t="s">
        <v>369</v>
      </c>
      <c r="B741" s="37" t="s">
        <v>370</v>
      </c>
      <c r="C741" s="38"/>
      <c r="D741" s="42" t="n">
        <v>16505.9</v>
      </c>
      <c r="E741" s="42" t="n">
        <v>17422.9</v>
      </c>
      <c r="F741" s="42" t="n">
        <v>17422.9</v>
      </c>
      <c r="G741" s="42" t="n">
        <v>17422.9</v>
      </c>
      <c r="H741" s="43" t="n">
        <f aca="false">G741/D741*100</f>
        <v>105.555589213554</v>
      </c>
      <c r="I741" s="43" t="n">
        <f aca="false">G741/E741*100</f>
        <v>100</v>
      </c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9"/>
      <c r="U741" s="9"/>
      <c r="V741" s="9"/>
      <c r="W741" s="9"/>
      <c r="X741" s="5"/>
    </row>
    <row r="742" customFormat="false" ht="15.75" hidden="false" customHeight="false" outlineLevel="0" collapsed="false">
      <c r="A742" s="44" t="s">
        <v>119</v>
      </c>
      <c r="B742" s="37" t="s">
        <v>370</v>
      </c>
      <c r="C742" s="45" t="n">
        <v>500</v>
      </c>
      <c r="D742" s="42" t="n">
        <v>16505.9</v>
      </c>
      <c r="E742" s="42" t="n">
        <v>17422.9</v>
      </c>
      <c r="F742" s="42" t="n">
        <v>17422.9</v>
      </c>
      <c r="G742" s="42" t="n">
        <v>17422.9</v>
      </c>
      <c r="H742" s="43" t="n">
        <f aca="false">G742/D742*100</f>
        <v>105.555589213554</v>
      </c>
      <c r="I742" s="43" t="n">
        <f aca="false">G742/E742*100</f>
        <v>100</v>
      </c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9"/>
      <c r="U742" s="9"/>
      <c r="V742" s="9"/>
      <c r="W742" s="9"/>
      <c r="X742" s="5"/>
    </row>
    <row r="743" customFormat="false" ht="15.75" hidden="false" customHeight="false" outlineLevel="0" collapsed="false">
      <c r="A743" s="44" t="s">
        <v>120</v>
      </c>
      <c r="B743" s="37" t="s">
        <v>370</v>
      </c>
      <c r="C743" s="45" t="n">
        <v>520</v>
      </c>
      <c r="D743" s="42" t="n">
        <v>16505.9</v>
      </c>
      <c r="E743" s="42" t="n">
        <v>17422.9</v>
      </c>
      <c r="F743" s="42" t="n">
        <v>17422.9</v>
      </c>
      <c r="G743" s="42" t="n">
        <v>17422.9</v>
      </c>
      <c r="H743" s="43" t="n">
        <f aca="false">G743/D743*100</f>
        <v>105.555589213554</v>
      </c>
      <c r="I743" s="43" t="n">
        <f aca="false">G743/E743*100</f>
        <v>100</v>
      </c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9"/>
      <c r="U743" s="9"/>
      <c r="V743" s="9"/>
      <c r="W743" s="9"/>
      <c r="X743" s="5"/>
    </row>
    <row r="744" customFormat="false" ht="15.75" hidden="false" customHeight="false" outlineLevel="0" collapsed="false">
      <c r="A744" s="44"/>
      <c r="B744" s="37"/>
      <c r="C744" s="45"/>
      <c r="D744" s="42"/>
      <c r="E744" s="42"/>
      <c r="F744" s="42"/>
      <c r="G744" s="42"/>
      <c r="H744" s="43"/>
      <c r="I744" s="43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9"/>
      <c r="U744" s="9"/>
      <c r="V744" s="9"/>
      <c r="W744" s="9"/>
      <c r="X744" s="5"/>
    </row>
    <row r="745" customFormat="false" ht="78.75" hidden="false" customHeight="false" outlineLevel="0" collapsed="false">
      <c r="A745" s="32" t="s">
        <v>371</v>
      </c>
      <c r="B745" s="33" t="s">
        <v>372</v>
      </c>
      <c r="C745" s="34"/>
      <c r="D745" s="30" t="n">
        <v>1095205.2</v>
      </c>
      <c r="E745" s="30" t="n">
        <v>1150098.93288</v>
      </c>
      <c r="F745" s="30" t="n">
        <v>1149431.55642</v>
      </c>
      <c r="G745" s="30" t="n">
        <v>1149117.5905</v>
      </c>
      <c r="H745" s="31" t="n">
        <f aca="false">G745/D745*100</f>
        <v>104.922583503073</v>
      </c>
      <c r="I745" s="31" t="n">
        <f aca="false">G745/E745*100</f>
        <v>99.9146732205426</v>
      </c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9"/>
      <c r="U745" s="9"/>
      <c r="V745" s="9"/>
      <c r="W745" s="9"/>
      <c r="X745" s="5"/>
    </row>
    <row r="746" customFormat="false" ht="47.25" hidden="false" customHeight="false" outlineLevel="0" collapsed="false">
      <c r="A746" s="46" t="s">
        <v>373</v>
      </c>
      <c r="B746" s="47" t="s">
        <v>374</v>
      </c>
      <c r="C746" s="48"/>
      <c r="D746" s="39" t="n">
        <v>767594.7</v>
      </c>
      <c r="E746" s="39" t="n">
        <v>811055.79585</v>
      </c>
      <c r="F746" s="39" t="n">
        <v>810941.16758</v>
      </c>
      <c r="G746" s="39" t="n">
        <v>810662.15425</v>
      </c>
      <c r="H746" s="40" t="n">
        <f aca="false">G746/D746*100</f>
        <v>105.610702399326</v>
      </c>
      <c r="I746" s="40" t="n">
        <f aca="false">G746/E746*100</f>
        <v>99.9514655339356</v>
      </c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9"/>
      <c r="U746" s="9"/>
      <c r="V746" s="9"/>
      <c r="W746" s="9"/>
      <c r="X746" s="5"/>
    </row>
    <row r="747" customFormat="false" ht="94.5" hidden="false" customHeight="false" outlineLevel="0" collapsed="false">
      <c r="A747" s="41" t="s">
        <v>375</v>
      </c>
      <c r="B747" s="37" t="s">
        <v>376</v>
      </c>
      <c r="C747" s="38"/>
      <c r="D747" s="42" t="n">
        <v>3973.15841</v>
      </c>
      <c r="E747" s="42" t="n">
        <v>3973.15841</v>
      </c>
      <c r="F747" s="42" t="n">
        <v>3973.14841</v>
      </c>
      <c r="G747" s="42" t="n">
        <v>3973.14841</v>
      </c>
      <c r="H747" s="43" t="n">
        <f aca="false">G747/D747*100</f>
        <v>99.9997483110672</v>
      </c>
      <c r="I747" s="43" t="n">
        <f aca="false">G747/E747*100</f>
        <v>99.9997483110672</v>
      </c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9"/>
      <c r="U747" s="9"/>
      <c r="V747" s="9"/>
      <c r="W747" s="9"/>
      <c r="X747" s="5"/>
    </row>
    <row r="748" customFormat="false" ht="15.75" hidden="false" customHeight="false" outlineLevel="0" collapsed="false">
      <c r="A748" s="44" t="s">
        <v>39</v>
      </c>
      <c r="B748" s="37" t="s">
        <v>376</v>
      </c>
      <c r="C748" s="45" t="n">
        <v>800</v>
      </c>
      <c r="D748" s="42" t="n">
        <v>3973.15841</v>
      </c>
      <c r="E748" s="42" t="n">
        <v>3973.15841</v>
      </c>
      <c r="F748" s="42" t="n">
        <v>3973.14841</v>
      </c>
      <c r="G748" s="42" t="n">
        <v>3973.14841</v>
      </c>
      <c r="H748" s="43" t="n">
        <f aca="false">G748/D748*100</f>
        <v>99.9997483110672</v>
      </c>
      <c r="I748" s="43" t="n">
        <f aca="false">G748/E748*100</f>
        <v>99.9997483110672</v>
      </c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9"/>
      <c r="U748" s="9"/>
      <c r="V748" s="9"/>
      <c r="W748" s="9"/>
      <c r="X748" s="5"/>
    </row>
    <row r="749" customFormat="false" ht="15.75" hidden="false" customHeight="false" outlineLevel="0" collapsed="false">
      <c r="A749" s="44" t="s">
        <v>54</v>
      </c>
      <c r="B749" s="37" t="s">
        <v>376</v>
      </c>
      <c r="C749" s="45" t="n">
        <v>850</v>
      </c>
      <c r="D749" s="42" t="n">
        <v>3973.15841</v>
      </c>
      <c r="E749" s="42" t="n">
        <v>3973.15841</v>
      </c>
      <c r="F749" s="42" t="n">
        <v>3973.14841</v>
      </c>
      <c r="G749" s="42" t="n">
        <v>3973.14841</v>
      </c>
      <c r="H749" s="43" t="n">
        <f aca="false">G749/D749*100</f>
        <v>99.9997483110672</v>
      </c>
      <c r="I749" s="43" t="n">
        <f aca="false">G749/E749*100</f>
        <v>99.9997483110672</v>
      </c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9"/>
      <c r="U749" s="9"/>
      <c r="V749" s="9"/>
      <c r="W749" s="9"/>
      <c r="X749" s="5"/>
    </row>
    <row r="750" customFormat="false" ht="15.75" hidden="false" customHeight="false" outlineLevel="0" collapsed="false">
      <c r="A750" s="41" t="s">
        <v>377</v>
      </c>
      <c r="B750" s="37" t="s">
        <v>378</v>
      </c>
      <c r="C750" s="38"/>
      <c r="D750" s="42" t="n">
        <v>27214.59705</v>
      </c>
      <c r="E750" s="42" t="n">
        <v>27214.59705</v>
      </c>
      <c r="F750" s="42" t="n">
        <v>27214.59705</v>
      </c>
      <c r="G750" s="42" t="n">
        <v>27214.59705</v>
      </c>
      <c r="H750" s="43" t="n">
        <f aca="false">G750/D750*100</f>
        <v>100</v>
      </c>
      <c r="I750" s="43" t="n">
        <f aca="false">G750/E750*100</f>
        <v>100</v>
      </c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9"/>
      <c r="U750" s="9"/>
      <c r="V750" s="9"/>
      <c r="W750" s="9"/>
      <c r="X750" s="5"/>
    </row>
    <row r="751" customFormat="false" ht="15.75" hidden="false" customHeight="false" outlineLevel="0" collapsed="false">
      <c r="A751" s="44" t="s">
        <v>39</v>
      </c>
      <c r="B751" s="37" t="s">
        <v>378</v>
      </c>
      <c r="C751" s="45" t="n">
        <v>800</v>
      </c>
      <c r="D751" s="42" t="n">
        <v>27214.59705</v>
      </c>
      <c r="E751" s="42" t="n">
        <v>27214.59705</v>
      </c>
      <c r="F751" s="42" t="n">
        <v>27214.59705</v>
      </c>
      <c r="G751" s="42" t="n">
        <v>27214.59705</v>
      </c>
      <c r="H751" s="43" t="n">
        <f aca="false">G751/D751*100</f>
        <v>100</v>
      </c>
      <c r="I751" s="43" t="n">
        <f aca="false">G751/E751*100</f>
        <v>100</v>
      </c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9"/>
      <c r="U751" s="9"/>
      <c r="V751" s="9"/>
      <c r="W751" s="9"/>
      <c r="X751" s="5"/>
    </row>
    <row r="752" customFormat="false" ht="63" hidden="false" customHeight="false" outlineLevel="0" collapsed="false">
      <c r="A752" s="44" t="s">
        <v>40</v>
      </c>
      <c r="B752" s="37" t="s">
        <v>378</v>
      </c>
      <c r="C752" s="45" t="n">
        <v>810</v>
      </c>
      <c r="D752" s="42" t="n">
        <v>27214.59705</v>
      </c>
      <c r="E752" s="42" t="n">
        <v>27214.59705</v>
      </c>
      <c r="F752" s="42" t="n">
        <v>27214.59705</v>
      </c>
      <c r="G752" s="42" t="n">
        <v>27214.59705</v>
      </c>
      <c r="H752" s="43" t="n">
        <f aca="false">G752/D752*100</f>
        <v>100</v>
      </c>
      <c r="I752" s="43" t="n">
        <f aca="false">G752/E752*100</f>
        <v>100</v>
      </c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9"/>
      <c r="U752" s="9"/>
      <c r="V752" s="9"/>
      <c r="W752" s="9"/>
      <c r="X752" s="5"/>
    </row>
    <row r="753" customFormat="false" ht="31.5" hidden="false" customHeight="false" outlineLevel="0" collapsed="false">
      <c r="A753" s="41" t="s">
        <v>379</v>
      </c>
      <c r="B753" s="37" t="s">
        <v>380</v>
      </c>
      <c r="C753" s="38"/>
      <c r="D753" s="42" t="n">
        <v>351800</v>
      </c>
      <c r="E753" s="42" t="n">
        <v>351800</v>
      </c>
      <c r="F753" s="42" t="n">
        <v>351800</v>
      </c>
      <c r="G753" s="42" t="n">
        <v>351800</v>
      </c>
      <c r="H753" s="43" t="n">
        <f aca="false">G753/D753*100</f>
        <v>100</v>
      </c>
      <c r="I753" s="43" t="n">
        <f aca="false">G753/E753*100</f>
        <v>100</v>
      </c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9"/>
      <c r="U753" s="9"/>
      <c r="V753" s="9"/>
      <c r="W753" s="9"/>
      <c r="X753" s="5"/>
    </row>
    <row r="754" customFormat="false" ht="15.75" hidden="false" customHeight="false" outlineLevel="0" collapsed="false">
      <c r="A754" s="44" t="s">
        <v>39</v>
      </c>
      <c r="B754" s="37" t="s">
        <v>380</v>
      </c>
      <c r="C754" s="45" t="n">
        <v>800</v>
      </c>
      <c r="D754" s="42" t="n">
        <v>351800</v>
      </c>
      <c r="E754" s="42" t="n">
        <v>351800</v>
      </c>
      <c r="F754" s="42" t="n">
        <v>351800</v>
      </c>
      <c r="G754" s="42" t="n">
        <v>351800</v>
      </c>
      <c r="H754" s="43" t="n">
        <f aca="false">G754/D754*100</f>
        <v>100</v>
      </c>
      <c r="I754" s="43" t="n">
        <f aca="false">G754/E754*100</f>
        <v>100</v>
      </c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9"/>
      <c r="U754" s="9"/>
      <c r="V754" s="9"/>
      <c r="W754" s="9"/>
      <c r="X754" s="5"/>
    </row>
    <row r="755" customFormat="false" ht="63" hidden="false" customHeight="false" outlineLevel="0" collapsed="false">
      <c r="A755" s="44" t="s">
        <v>40</v>
      </c>
      <c r="B755" s="37" t="s">
        <v>380</v>
      </c>
      <c r="C755" s="45" t="n">
        <v>810</v>
      </c>
      <c r="D755" s="42" t="n">
        <v>351800</v>
      </c>
      <c r="E755" s="42" t="n">
        <v>351800</v>
      </c>
      <c r="F755" s="42" t="n">
        <v>351800</v>
      </c>
      <c r="G755" s="42" t="n">
        <v>351800</v>
      </c>
      <c r="H755" s="43" t="n">
        <f aca="false">G755/D755*100</f>
        <v>100</v>
      </c>
      <c r="I755" s="43" t="n">
        <f aca="false">G755/E755*100</f>
        <v>100</v>
      </c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9"/>
      <c r="U755" s="9"/>
      <c r="V755" s="9"/>
      <c r="W755" s="9"/>
      <c r="X755" s="5"/>
    </row>
    <row r="756" customFormat="false" ht="15.75" hidden="false" customHeight="false" outlineLevel="0" collapsed="false">
      <c r="A756" s="41" t="s">
        <v>381</v>
      </c>
      <c r="B756" s="37" t="s">
        <v>382</v>
      </c>
      <c r="C756" s="38"/>
      <c r="D756" s="42" t="n">
        <v>1876.6749</v>
      </c>
      <c r="E756" s="42" t="n">
        <v>1876.6749</v>
      </c>
      <c r="F756" s="42" t="n">
        <v>1876.6599</v>
      </c>
      <c r="G756" s="42" t="n">
        <v>1876.6599</v>
      </c>
      <c r="H756" s="43" t="n">
        <f aca="false">G756/D756*100</f>
        <v>99.9992007139862</v>
      </c>
      <c r="I756" s="43" t="n">
        <f aca="false">G756/E756*100</f>
        <v>99.9992007139862</v>
      </c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9"/>
      <c r="U756" s="9"/>
      <c r="V756" s="9"/>
      <c r="W756" s="9"/>
      <c r="X756" s="5"/>
    </row>
    <row r="757" customFormat="false" ht="15.75" hidden="false" customHeight="false" outlineLevel="0" collapsed="false">
      <c r="A757" s="44" t="s">
        <v>39</v>
      </c>
      <c r="B757" s="37" t="s">
        <v>382</v>
      </c>
      <c r="C757" s="45" t="n">
        <v>800</v>
      </c>
      <c r="D757" s="42" t="n">
        <v>1876.6749</v>
      </c>
      <c r="E757" s="42" t="n">
        <v>1876.6749</v>
      </c>
      <c r="F757" s="42" t="n">
        <v>1876.6599</v>
      </c>
      <c r="G757" s="42" t="n">
        <v>1876.6599</v>
      </c>
      <c r="H757" s="43" t="n">
        <f aca="false">G757/D757*100</f>
        <v>99.9992007139862</v>
      </c>
      <c r="I757" s="43" t="n">
        <f aca="false">G757/E757*100</f>
        <v>99.9992007139862</v>
      </c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9"/>
      <c r="U757" s="9"/>
      <c r="V757" s="9"/>
      <c r="W757" s="9"/>
      <c r="X757" s="5"/>
    </row>
    <row r="758" customFormat="false" ht="63" hidden="false" customHeight="false" outlineLevel="0" collapsed="false">
      <c r="A758" s="44" t="s">
        <v>40</v>
      </c>
      <c r="B758" s="37" t="s">
        <v>382</v>
      </c>
      <c r="C758" s="45" t="n">
        <v>810</v>
      </c>
      <c r="D758" s="42" t="n">
        <v>1876.6749</v>
      </c>
      <c r="E758" s="42" t="n">
        <v>1876.6749</v>
      </c>
      <c r="F758" s="42" t="n">
        <v>1876.6599</v>
      </c>
      <c r="G758" s="42" t="n">
        <v>1876.6599</v>
      </c>
      <c r="H758" s="43" t="n">
        <f aca="false">G758/D758*100</f>
        <v>99.9992007139862</v>
      </c>
      <c r="I758" s="43" t="n">
        <f aca="false">G758/E758*100</f>
        <v>99.9992007139862</v>
      </c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9"/>
      <c r="U758" s="9"/>
      <c r="V758" s="9"/>
      <c r="W758" s="9"/>
      <c r="X758" s="5"/>
    </row>
    <row r="759" customFormat="false" ht="31.5" hidden="false" customHeight="false" outlineLevel="0" collapsed="false">
      <c r="A759" s="41" t="s">
        <v>383</v>
      </c>
      <c r="B759" s="37" t="s">
        <v>384</v>
      </c>
      <c r="C759" s="38"/>
      <c r="D759" s="42" t="n">
        <v>5354.9</v>
      </c>
      <c r="E759" s="42" t="n">
        <v>5354.99085</v>
      </c>
      <c r="F759" s="42" t="n">
        <v>5340.43648</v>
      </c>
      <c r="G759" s="42" t="n">
        <v>5287.14139</v>
      </c>
      <c r="H759" s="43" t="n">
        <f aca="false">G759/D759*100</f>
        <v>98.7346428504734</v>
      </c>
      <c r="I759" s="43" t="n">
        <f aca="false">G759/E759*100</f>
        <v>98.7329677696835</v>
      </c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9"/>
      <c r="U759" s="9"/>
      <c r="V759" s="9"/>
      <c r="W759" s="9"/>
      <c r="X759" s="5"/>
    </row>
    <row r="760" customFormat="false" ht="31.5" hidden="false" customHeight="false" outlineLevel="0" collapsed="false">
      <c r="A760" s="44" t="s">
        <v>28</v>
      </c>
      <c r="B760" s="37" t="s">
        <v>384</v>
      </c>
      <c r="C760" s="45" t="n">
        <v>200</v>
      </c>
      <c r="D760" s="42" t="n">
        <v>642.6</v>
      </c>
      <c r="E760" s="42" t="n">
        <v>642.64985</v>
      </c>
      <c r="F760" s="42" t="n">
        <v>642.64985</v>
      </c>
      <c r="G760" s="42" t="n">
        <v>642.64915</v>
      </c>
      <c r="H760" s="43" t="n">
        <f aca="false">G760/D760*100</f>
        <v>100.007648615002</v>
      </c>
      <c r="I760" s="43" t="n">
        <f aca="false">G760/E760*100</f>
        <v>99.999891075988</v>
      </c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9"/>
      <c r="U760" s="9"/>
      <c r="V760" s="9"/>
      <c r="W760" s="9"/>
      <c r="X760" s="5"/>
    </row>
    <row r="761" customFormat="false" ht="47.25" hidden="false" customHeight="false" outlineLevel="0" collapsed="false">
      <c r="A761" s="44" t="s">
        <v>29</v>
      </c>
      <c r="B761" s="37" t="s">
        <v>384</v>
      </c>
      <c r="C761" s="45" t="n">
        <v>240</v>
      </c>
      <c r="D761" s="42" t="n">
        <v>642.6</v>
      </c>
      <c r="E761" s="42" t="n">
        <v>642.64985</v>
      </c>
      <c r="F761" s="42" t="n">
        <v>642.64985</v>
      </c>
      <c r="G761" s="42" t="n">
        <v>642.64915</v>
      </c>
      <c r="H761" s="43" t="n">
        <f aca="false">G761/D761*100</f>
        <v>100.007648615002</v>
      </c>
      <c r="I761" s="43" t="n">
        <f aca="false">G761/E761*100</f>
        <v>99.999891075988</v>
      </c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9"/>
      <c r="U761" s="9"/>
      <c r="V761" s="9"/>
      <c r="W761" s="9"/>
      <c r="X761" s="5"/>
    </row>
    <row r="762" customFormat="false" ht="15.75" hidden="false" customHeight="false" outlineLevel="0" collapsed="false">
      <c r="A762" s="44" t="s">
        <v>39</v>
      </c>
      <c r="B762" s="37" t="s">
        <v>384</v>
      </c>
      <c r="C762" s="45" t="n">
        <v>800</v>
      </c>
      <c r="D762" s="42" t="n">
        <v>4712.3</v>
      </c>
      <c r="E762" s="42" t="n">
        <v>4712.341</v>
      </c>
      <c r="F762" s="42" t="n">
        <v>4697.78663</v>
      </c>
      <c r="G762" s="42" t="n">
        <v>4644.49224</v>
      </c>
      <c r="H762" s="43" t="n">
        <f aca="false">G762/D762*100</f>
        <v>98.5610474715107</v>
      </c>
      <c r="I762" s="43" t="n">
        <f aca="false">G762/E762*100</f>
        <v>98.5601899353209</v>
      </c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9"/>
      <c r="U762" s="9"/>
      <c r="V762" s="9"/>
      <c r="W762" s="9"/>
      <c r="X762" s="5"/>
    </row>
    <row r="763" customFormat="false" ht="63" hidden="false" customHeight="false" outlineLevel="0" collapsed="false">
      <c r="A763" s="44" t="s">
        <v>40</v>
      </c>
      <c r="B763" s="37" t="s">
        <v>384</v>
      </c>
      <c r="C763" s="45" t="n">
        <v>810</v>
      </c>
      <c r="D763" s="42" t="n">
        <v>4712.3</v>
      </c>
      <c r="E763" s="42" t="n">
        <v>4712.341</v>
      </c>
      <c r="F763" s="42" t="n">
        <v>4697.78663</v>
      </c>
      <c r="G763" s="42" t="n">
        <v>4644.49224</v>
      </c>
      <c r="H763" s="43" t="n">
        <f aca="false">G763/D763*100</f>
        <v>98.5610474715107</v>
      </c>
      <c r="I763" s="43" t="n">
        <f aca="false">G763/E763*100</f>
        <v>98.5601899353209</v>
      </c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9"/>
      <c r="U763" s="9"/>
      <c r="V763" s="9"/>
      <c r="W763" s="9"/>
      <c r="X763" s="5"/>
    </row>
    <row r="764" customFormat="false" ht="31.5" hidden="false" customHeight="false" outlineLevel="0" collapsed="false">
      <c r="A764" s="41" t="s">
        <v>385</v>
      </c>
      <c r="B764" s="37" t="s">
        <v>386</v>
      </c>
      <c r="C764" s="38"/>
      <c r="D764" s="42" t="n">
        <v>4824</v>
      </c>
      <c r="E764" s="42" t="n">
        <v>4824</v>
      </c>
      <c r="F764" s="42" t="n">
        <v>4824</v>
      </c>
      <c r="G764" s="42" t="n">
        <v>4824</v>
      </c>
      <c r="H764" s="43" t="n">
        <f aca="false">G764/D764*100</f>
        <v>100</v>
      </c>
      <c r="I764" s="43" t="n">
        <f aca="false">G764/E764*100</f>
        <v>100</v>
      </c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9"/>
      <c r="U764" s="9"/>
      <c r="V764" s="9"/>
      <c r="W764" s="9"/>
      <c r="X764" s="5"/>
    </row>
    <row r="765" customFormat="false" ht="15.75" hidden="false" customHeight="false" outlineLevel="0" collapsed="false">
      <c r="A765" s="44" t="s">
        <v>39</v>
      </c>
      <c r="B765" s="37" t="s">
        <v>386</v>
      </c>
      <c r="C765" s="45" t="n">
        <v>800</v>
      </c>
      <c r="D765" s="42" t="n">
        <v>4824</v>
      </c>
      <c r="E765" s="42" t="n">
        <v>4824</v>
      </c>
      <c r="F765" s="42" t="n">
        <v>4824</v>
      </c>
      <c r="G765" s="42" t="n">
        <v>4824</v>
      </c>
      <c r="H765" s="43" t="n">
        <f aca="false">G765/D765*100</f>
        <v>100</v>
      </c>
      <c r="I765" s="43" t="n">
        <f aca="false">G765/E765*100</f>
        <v>100</v>
      </c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9"/>
      <c r="U765" s="9"/>
      <c r="V765" s="9"/>
      <c r="W765" s="9"/>
      <c r="X765" s="5"/>
    </row>
    <row r="766" customFormat="false" ht="63" hidden="false" customHeight="false" outlineLevel="0" collapsed="false">
      <c r="A766" s="44" t="s">
        <v>40</v>
      </c>
      <c r="B766" s="37" t="s">
        <v>386</v>
      </c>
      <c r="C766" s="45" t="n">
        <v>810</v>
      </c>
      <c r="D766" s="42" t="n">
        <v>4824</v>
      </c>
      <c r="E766" s="42" t="n">
        <v>4824</v>
      </c>
      <c r="F766" s="42" t="n">
        <v>4824</v>
      </c>
      <c r="G766" s="42" t="n">
        <v>4824</v>
      </c>
      <c r="H766" s="43" t="n">
        <f aca="false">G766/D766*100</f>
        <v>100</v>
      </c>
      <c r="I766" s="43" t="n">
        <f aca="false">G766/E766*100</f>
        <v>100</v>
      </c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9"/>
      <c r="U766" s="9"/>
      <c r="V766" s="9"/>
      <c r="W766" s="9"/>
      <c r="X766" s="5"/>
    </row>
    <row r="767" customFormat="false" ht="15.75" hidden="false" customHeight="false" outlineLevel="0" collapsed="false">
      <c r="A767" s="41" t="s">
        <v>387</v>
      </c>
      <c r="B767" s="37" t="s">
        <v>388</v>
      </c>
      <c r="C767" s="38"/>
      <c r="D767" s="42" t="n">
        <v>10628.94943</v>
      </c>
      <c r="E767" s="42" t="n">
        <v>10628.94943</v>
      </c>
      <c r="F767" s="42" t="n">
        <v>10628.94943</v>
      </c>
      <c r="G767" s="42" t="n">
        <v>10628.94943</v>
      </c>
      <c r="H767" s="43" t="n">
        <f aca="false">G767/D767*100</f>
        <v>100</v>
      </c>
      <c r="I767" s="43" t="n">
        <f aca="false">G767/E767*100</f>
        <v>100</v>
      </c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9"/>
      <c r="U767" s="9"/>
      <c r="V767" s="9"/>
      <c r="W767" s="9"/>
      <c r="X767" s="5"/>
    </row>
    <row r="768" customFormat="false" ht="15.75" hidden="false" customHeight="false" outlineLevel="0" collapsed="false">
      <c r="A768" s="44" t="s">
        <v>39</v>
      </c>
      <c r="B768" s="37" t="s">
        <v>388</v>
      </c>
      <c r="C768" s="45" t="n">
        <v>800</v>
      </c>
      <c r="D768" s="42" t="n">
        <v>10628.94943</v>
      </c>
      <c r="E768" s="42" t="n">
        <v>10628.94943</v>
      </c>
      <c r="F768" s="42" t="n">
        <v>10628.94943</v>
      </c>
      <c r="G768" s="42" t="n">
        <v>10628.94943</v>
      </c>
      <c r="H768" s="43" t="n">
        <f aca="false">G768/D768*100</f>
        <v>100</v>
      </c>
      <c r="I768" s="43" t="n">
        <f aca="false">G768/E768*100</f>
        <v>100</v>
      </c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9"/>
      <c r="U768" s="9"/>
      <c r="V768" s="9"/>
      <c r="W768" s="9"/>
      <c r="X768" s="5"/>
    </row>
    <row r="769" customFormat="false" ht="63" hidden="false" customHeight="false" outlineLevel="0" collapsed="false">
      <c r="A769" s="44" t="s">
        <v>40</v>
      </c>
      <c r="B769" s="37" t="s">
        <v>388</v>
      </c>
      <c r="C769" s="45" t="n">
        <v>810</v>
      </c>
      <c r="D769" s="42" t="n">
        <v>10628.94943</v>
      </c>
      <c r="E769" s="42" t="n">
        <v>10628.94943</v>
      </c>
      <c r="F769" s="42" t="n">
        <v>10628.94943</v>
      </c>
      <c r="G769" s="42" t="n">
        <v>10628.94943</v>
      </c>
      <c r="H769" s="43" t="n">
        <f aca="false">G769/D769*100</f>
        <v>100</v>
      </c>
      <c r="I769" s="43" t="n">
        <f aca="false">G769/E769*100</f>
        <v>100</v>
      </c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9"/>
      <c r="U769" s="9"/>
      <c r="V769" s="9"/>
      <c r="W769" s="9"/>
      <c r="X769" s="5"/>
    </row>
    <row r="770" customFormat="false" ht="47.25" hidden="false" customHeight="false" outlineLevel="0" collapsed="false">
      <c r="A770" s="41" t="s">
        <v>389</v>
      </c>
      <c r="B770" s="37" t="s">
        <v>390</v>
      </c>
      <c r="C770" s="38"/>
      <c r="D770" s="42" t="n">
        <v>7041</v>
      </c>
      <c r="E770" s="42" t="n">
        <v>7041</v>
      </c>
      <c r="F770" s="42" t="n">
        <v>7041</v>
      </c>
      <c r="G770" s="42" t="n">
        <v>7041</v>
      </c>
      <c r="H770" s="43" t="n">
        <f aca="false">G770/D770*100</f>
        <v>100</v>
      </c>
      <c r="I770" s="43" t="n">
        <f aca="false">G770/E770*100</f>
        <v>100</v>
      </c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9"/>
      <c r="U770" s="9"/>
      <c r="V770" s="9"/>
      <c r="W770" s="9"/>
      <c r="X770" s="5"/>
    </row>
    <row r="771" customFormat="false" ht="15.75" hidden="false" customHeight="false" outlineLevel="0" collapsed="false">
      <c r="A771" s="44" t="s">
        <v>39</v>
      </c>
      <c r="B771" s="37" t="s">
        <v>390</v>
      </c>
      <c r="C771" s="45" t="n">
        <v>800</v>
      </c>
      <c r="D771" s="42" t="n">
        <v>7041</v>
      </c>
      <c r="E771" s="42" t="n">
        <v>7041</v>
      </c>
      <c r="F771" s="42" t="n">
        <v>7041</v>
      </c>
      <c r="G771" s="42" t="n">
        <v>7041</v>
      </c>
      <c r="H771" s="43" t="n">
        <f aca="false">G771/D771*100</f>
        <v>100</v>
      </c>
      <c r="I771" s="43" t="n">
        <f aca="false">G771/E771*100</f>
        <v>100</v>
      </c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9"/>
      <c r="U771" s="9"/>
      <c r="V771" s="9"/>
      <c r="W771" s="9"/>
      <c r="X771" s="5"/>
    </row>
    <row r="772" customFormat="false" ht="63" hidden="false" customHeight="false" outlineLevel="0" collapsed="false">
      <c r="A772" s="44" t="s">
        <v>40</v>
      </c>
      <c r="B772" s="37" t="s">
        <v>390</v>
      </c>
      <c r="C772" s="45" t="n">
        <v>810</v>
      </c>
      <c r="D772" s="42" t="n">
        <v>7041</v>
      </c>
      <c r="E772" s="42" t="n">
        <v>7041</v>
      </c>
      <c r="F772" s="42" t="n">
        <v>7041</v>
      </c>
      <c r="G772" s="42" t="n">
        <v>7041</v>
      </c>
      <c r="H772" s="43" t="n">
        <f aca="false">G772/D772*100</f>
        <v>100</v>
      </c>
      <c r="I772" s="43" t="n">
        <f aca="false">G772/E772*100</f>
        <v>100</v>
      </c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9"/>
      <c r="U772" s="9"/>
      <c r="V772" s="9"/>
      <c r="W772" s="9"/>
      <c r="X772" s="5"/>
    </row>
    <row r="773" customFormat="false" ht="31.5" hidden="false" customHeight="false" outlineLevel="0" collapsed="false">
      <c r="A773" s="41" t="s">
        <v>391</v>
      </c>
      <c r="B773" s="37" t="s">
        <v>392</v>
      </c>
      <c r="C773" s="38"/>
      <c r="D773" s="42" t="n">
        <v>500</v>
      </c>
      <c r="E773" s="42" t="n">
        <v>500</v>
      </c>
      <c r="F773" s="42" t="n">
        <v>500</v>
      </c>
      <c r="G773" s="42" t="n">
        <v>500</v>
      </c>
      <c r="H773" s="43" t="n">
        <f aca="false">G773/D773*100</f>
        <v>100</v>
      </c>
      <c r="I773" s="43" t="n">
        <f aca="false">G773/E773*100</f>
        <v>100</v>
      </c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9"/>
      <c r="U773" s="9"/>
      <c r="V773" s="9"/>
      <c r="W773" s="9"/>
      <c r="X773" s="5"/>
    </row>
    <row r="774" customFormat="false" ht="31.5" hidden="false" customHeight="false" outlineLevel="0" collapsed="false">
      <c r="A774" s="44" t="s">
        <v>28</v>
      </c>
      <c r="B774" s="37" t="s">
        <v>392</v>
      </c>
      <c r="C774" s="45" t="n">
        <v>200</v>
      </c>
      <c r="D774" s="42" t="n">
        <v>500</v>
      </c>
      <c r="E774" s="42" t="n">
        <v>500</v>
      </c>
      <c r="F774" s="42" t="n">
        <v>500</v>
      </c>
      <c r="G774" s="42" t="n">
        <v>500</v>
      </c>
      <c r="H774" s="43" t="n">
        <f aca="false">G774/D774*100</f>
        <v>100</v>
      </c>
      <c r="I774" s="43" t="n">
        <f aca="false">G774/E774*100</f>
        <v>100</v>
      </c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9"/>
      <c r="U774" s="9"/>
      <c r="V774" s="9"/>
      <c r="W774" s="9"/>
      <c r="X774" s="5"/>
    </row>
    <row r="775" customFormat="false" ht="47.25" hidden="false" customHeight="false" outlineLevel="0" collapsed="false">
      <c r="A775" s="44" t="s">
        <v>29</v>
      </c>
      <c r="B775" s="37" t="s">
        <v>392</v>
      </c>
      <c r="C775" s="45" t="n">
        <v>240</v>
      </c>
      <c r="D775" s="42" t="n">
        <v>500</v>
      </c>
      <c r="E775" s="42" t="n">
        <v>500</v>
      </c>
      <c r="F775" s="42" t="n">
        <v>500</v>
      </c>
      <c r="G775" s="42" t="n">
        <v>500</v>
      </c>
      <c r="H775" s="43" t="n">
        <f aca="false">G775/D775*100</f>
        <v>100</v>
      </c>
      <c r="I775" s="43" t="n">
        <f aca="false">G775/E775*100</f>
        <v>100</v>
      </c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9"/>
      <c r="U775" s="9"/>
      <c r="V775" s="9"/>
      <c r="W775" s="9"/>
      <c r="X775" s="5"/>
    </row>
    <row r="776" customFormat="false" ht="15.75" hidden="false" customHeight="false" outlineLevel="0" collapsed="false">
      <c r="A776" s="41" t="s">
        <v>393</v>
      </c>
      <c r="B776" s="37" t="s">
        <v>394</v>
      </c>
      <c r="C776" s="38"/>
      <c r="D776" s="42" t="n">
        <v>5000</v>
      </c>
      <c r="E776" s="42" t="n">
        <v>5000</v>
      </c>
      <c r="F776" s="42" t="n">
        <v>4900</v>
      </c>
      <c r="G776" s="42" t="n">
        <v>4719.56353</v>
      </c>
      <c r="H776" s="43" t="n">
        <f aca="false">G776/D776*100</f>
        <v>94.3912706</v>
      </c>
      <c r="I776" s="43" t="n">
        <f aca="false">G776/E776*100</f>
        <v>94.3912706</v>
      </c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9"/>
      <c r="U776" s="9"/>
      <c r="V776" s="9"/>
      <c r="W776" s="9"/>
      <c r="X776" s="5"/>
    </row>
    <row r="777" customFormat="false" ht="31.5" hidden="false" customHeight="false" outlineLevel="0" collapsed="false">
      <c r="A777" s="44" t="s">
        <v>28</v>
      </c>
      <c r="B777" s="37" t="s">
        <v>394</v>
      </c>
      <c r="C777" s="45" t="n">
        <v>200</v>
      </c>
      <c r="D777" s="42" t="n">
        <v>5000</v>
      </c>
      <c r="E777" s="42" t="n">
        <v>5000</v>
      </c>
      <c r="F777" s="42" t="n">
        <v>4900</v>
      </c>
      <c r="G777" s="42" t="n">
        <v>4719.56353</v>
      </c>
      <c r="H777" s="43" t="n">
        <f aca="false">G777/D777*100</f>
        <v>94.3912706</v>
      </c>
      <c r="I777" s="43" t="n">
        <f aca="false">G777/E777*100</f>
        <v>94.3912706</v>
      </c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9"/>
      <c r="U777" s="9"/>
      <c r="V777" s="9"/>
      <c r="W777" s="9"/>
      <c r="X777" s="5"/>
    </row>
    <row r="778" customFormat="false" ht="47.25" hidden="false" customHeight="false" outlineLevel="0" collapsed="false">
      <c r="A778" s="44" t="s">
        <v>29</v>
      </c>
      <c r="B778" s="37" t="s">
        <v>394</v>
      </c>
      <c r="C778" s="45" t="n">
        <v>240</v>
      </c>
      <c r="D778" s="42" t="n">
        <v>5000</v>
      </c>
      <c r="E778" s="42" t="n">
        <v>5000</v>
      </c>
      <c r="F778" s="42" t="n">
        <v>4900</v>
      </c>
      <c r="G778" s="42" t="n">
        <v>4719.56353</v>
      </c>
      <c r="H778" s="43" t="n">
        <f aca="false">G778/D778*100</f>
        <v>94.3912706</v>
      </c>
      <c r="I778" s="43" t="n">
        <f aca="false">G778/E778*100</f>
        <v>94.3912706</v>
      </c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9"/>
      <c r="U778" s="9"/>
      <c r="V778" s="9"/>
      <c r="W778" s="9"/>
      <c r="X778" s="5"/>
    </row>
    <row r="779" customFormat="false" ht="78.75" hidden="false" customHeight="false" outlineLevel="0" collapsed="false">
      <c r="A779" s="41" t="s">
        <v>395</v>
      </c>
      <c r="B779" s="37" t="s">
        <v>396</v>
      </c>
      <c r="C779" s="38"/>
      <c r="D779" s="42" t="n">
        <v>3722.1</v>
      </c>
      <c r="E779" s="42" t="n">
        <v>1859.02633</v>
      </c>
      <c r="F779" s="42" t="n">
        <v>1859.02633</v>
      </c>
      <c r="G779" s="42" t="n">
        <v>1859.02633</v>
      </c>
      <c r="H779" s="43" t="n">
        <f aca="false">G779/D779*100</f>
        <v>49.9456309610166</v>
      </c>
      <c r="I779" s="43" t="n">
        <f aca="false">G779/E779*100</f>
        <v>100</v>
      </c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9"/>
      <c r="U779" s="9"/>
      <c r="V779" s="9"/>
      <c r="W779" s="9"/>
      <c r="X779" s="5"/>
    </row>
    <row r="780" customFormat="false" ht="15.75" hidden="false" customHeight="false" outlineLevel="0" collapsed="false">
      <c r="A780" s="44" t="s">
        <v>39</v>
      </c>
      <c r="B780" s="37" t="s">
        <v>396</v>
      </c>
      <c r="C780" s="45" t="n">
        <v>800</v>
      </c>
      <c r="D780" s="42" t="n">
        <v>3722.1</v>
      </c>
      <c r="E780" s="42" t="n">
        <v>1859.02633</v>
      </c>
      <c r="F780" s="42" t="n">
        <v>1859.02633</v>
      </c>
      <c r="G780" s="42" t="n">
        <v>1859.02633</v>
      </c>
      <c r="H780" s="43" t="n">
        <f aca="false">G780/D780*100</f>
        <v>49.9456309610166</v>
      </c>
      <c r="I780" s="43" t="n">
        <f aca="false">G780/E780*100</f>
        <v>100</v>
      </c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9"/>
      <c r="U780" s="9"/>
      <c r="V780" s="9"/>
      <c r="W780" s="9"/>
      <c r="X780" s="5"/>
    </row>
    <row r="781" customFormat="false" ht="63" hidden="false" customHeight="false" outlineLevel="0" collapsed="false">
      <c r="A781" s="44" t="s">
        <v>40</v>
      </c>
      <c r="B781" s="37" t="s">
        <v>396</v>
      </c>
      <c r="C781" s="45" t="n">
        <v>810</v>
      </c>
      <c r="D781" s="42" t="n">
        <v>3722.1</v>
      </c>
      <c r="E781" s="42" t="n">
        <v>1859.02633</v>
      </c>
      <c r="F781" s="42" t="n">
        <v>1859.02633</v>
      </c>
      <c r="G781" s="42" t="n">
        <v>1859.02633</v>
      </c>
      <c r="H781" s="43" t="n">
        <f aca="false">G781/D781*100</f>
        <v>49.9456309610166</v>
      </c>
      <c r="I781" s="43" t="n">
        <f aca="false">G781/E781*100</f>
        <v>100</v>
      </c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9"/>
      <c r="U781" s="9"/>
      <c r="V781" s="9"/>
      <c r="W781" s="9"/>
      <c r="X781" s="5"/>
    </row>
    <row r="782" customFormat="false" ht="63" hidden="false" customHeight="false" outlineLevel="0" collapsed="false">
      <c r="A782" s="41" t="s">
        <v>397</v>
      </c>
      <c r="B782" s="37" t="s">
        <v>398</v>
      </c>
      <c r="C782" s="38"/>
      <c r="D782" s="42" t="n">
        <v>14393.5</v>
      </c>
      <c r="E782" s="42" t="n">
        <v>13880.25687</v>
      </c>
      <c r="F782" s="42" t="n">
        <v>13880.25687</v>
      </c>
      <c r="G782" s="42" t="n">
        <v>13878.65318</v>
      </c>
      <c r="H782" s="43" t="n">
        <f aca="false">G782/D782*100</f>
        <v>96.4230602702609</v>
      </c>
      <c r="I782" s="43" t="n">
        <f aca="false">G782/E782*100</f>
        <v>99.9884462512833</v>
      </c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9"/>
      <c r="U782" s="9"/>
      <c r="V782" s="9"/>
      <c r="W782" s="9"/>
      <c r="X782" s="5"/>
    </row>
    <row r="783" customFormat="false" ht="15.75" hidden="false" customHeight="false" outlineLevel="0" collapsed="false">
      <c r="A783" s="44" t="s">
        <v>39</v>
      </c>
      <c r="B783" s="37" t="s">
        <v>398</v>
      </c>
      <c r="C783" s="45" t="n">
        <v>800</v>
      </c>
      <c r="D783" s="42" t="n">
        <v>14393.5</v>
      </c>
      <c r="E783" s="42" t="n">
        <v>13880.25687</v>
      </c>
      <c r="F783" s="42" t="n">
        <v>13880.25687</v>
      </c>
      <c r="G783" s="42" t="n">
        <v>13878.65318</v>
      </c>
      <c r="H783" s="43" t="n">
        <f aca="false">G783/D783*100</f>
        <v>96.4230602702609</v>
      </c>
      <c r="I783" s="43" t="n">
        <f aca="false">G783/E783*100</f>
        <v>99.9884462512833</v>
      </c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9"/>
      <c r="U783" s="9"/>
      <c r="V783" s="9"/>
      <c r="W783" s="9"/>
      <c r="X783" s="5"/>
    </row>
    <row r="784" customFormat="false" ht="63" hidden="false" customHeight="false" outlineLevel="0" collapsed="false">
      <c r="A784" s="44" t="s">
        <v>40</v>
      </c>
      <c r="B784" s="37" t="s">
        <v>398</v>
      </c>
      <c r="C784" s="45" t="n">
        <v>810</v>
      </c>
      <c r="D784" s="42" t="n">
        <v>14393.5</v>
      </c>
      <c r="E784" s="42" t="n">
        <v>13880.25687</v>
      </c>
      <c r="F784" s="42" t="n">
        <v>13880.25687</v>
      </c>
      <c r="G784" s="42" t="n">
        <v>13878.65318</v>
      </c>
      <c r="H784" s="43" t="n">
        <f aca="false">G784/D784*100</f>
        <v>96.4230602702609</v>
      </c>
      <c r="I784" s="43" t="n">
        <f aca="false">G784/E784*100</f>
        <v>99.9884462512833</v>
      </c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9"/>
      <c r="U784" s="9"/>
      <c r="V784" s="9"/>
      <c r="W784" s="9"/>
      <c r="X784" s="5"/>
    </row>
    <row r="785" customFormat="false" ht="47.25" hidden="false" customHeight="false" outlineLevel="0" collapsed="false">
      <c r="A785" s="41" t="s">
        <v>399</v>
      </c>
      <c r="B785" s="37" t="s">
        <v>400</v>
      </c>
      <c r="C785" s="38"/>
      <c r="D785" s="42" t="n">
        <v>2100</v>
      </c>
      <c r="E785" s="42" t="n">
        <v>2100</v>
      </c>
      <c r="F785" s="42" t="n">
        <v>2100</v>
      </c>
      <c r="G785" s="42" t="n">
        <v>2100</v>
      </c>
      <c r="H785" s="43" t="n">
        <f aca="false">G785/D785*100</f>
        <v>100</v>
      </c>
      <c r="I785" s="43" t="n">
        <f aca="false">G785/E785*100</f>
        <v>100</v>
      </c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9"/>
      <c r="U785" s="9"/>
      <c r="V785" s="9"/>
      <c r="W785" s="9"/>
      <c r="X785" s="5"/>
    </row>
    <row r="786" customFormat="false" ht="15.75" hidden="false" customHeight="false" outlineLevel="0" collapsed="false">
      <c r="A786" s="44" t="s">
        <v>39</v>
      </c>
      <c r="B786" s="37" t="s">
        <v>400</v>
      </c>
      <c r="C786" s="45" t="n">
        <v>800</v>
      </c>
      <c r="D786" s="42" t="n">
        <v>2100</v>
      </c>
      <c r="E786" s="42" t="n">
        <v>2100</v>
      </c>
      <c r="F786" s="42" t="n">
        <v>2100</v>
      </c>
      <c r="G786" s="42" t="n">
        <v>2100</v>
      </c>
      <c r="H786" s="43" t="n">
        <f aca="false">G786/D786*100</f>
        <v>100</v>
      </c>
      <c r="I786" s="43" t="n">
        <f aca="false">G786/E786*100</f>
        <v>100</v>
      </c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9"/>
      <c r="U786" s="9"/>
      <c r="V786" s="9"/>
      <c r="W786" s="9"/>
      <c r="X786" s="5"/>
    </row>
    <row r="787" customFormat="false" ht="63" hidden="false" customHeight="false" outlineLevel="0" collapsed="false">
      <c r="A787" s="44" t="s">
        <v>40</v>
      </c>
      <c r="B787" s="37" t="s">
        <v>400</v>
      </c>
      <c r="C787" s="45" t="n">
        <v>810</v>
      </c>
      <c r="D787" s="42" t="n">
        <v>2100</v>
      </c>
      <c r="E787" s="42" t="n">
        <v>2100</v>
      </c>
      <c r="F787" s="42" t="n">
        <v>2100</v>
      </c>
      <c r="G787" s="42" t="n">
        <v>2100</v>
      </c>
      <c r="H787" s="43" t="n">
        <f aca="false">G787/D787*100</f>
        <v>100</v>
      </c>
      <c r="I787" s="43" t="n">
        <f aca="false">G787/E787*100</f>
        <v>100</v>
      </c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9"/>
      <c r="U787" s="9"/>
      <c r="V787" s="9"/>
      <c r="W787" s="9"/>
      <c r="X787" s="5"/>
    </row>
    <row r="788" customFormat="false" ht="47.25" hidden="false" customHeight="false" outlineLevel="0" collapsed="false">
      <c r="A788" s="41" t="s">
        <v>401</v>
      </c>
      <c r="B788" s="37" t="s">
        <v>402</v>
      </c>
      <c r="C788" s="38"/>
      <c r="D788" s="42" t="n">
        <v>22743.6</v>
      </c>
      <c r="E788" s="42" t="n">
        <v>22743.6</v>
      </c>
      <c r="F788" s="42" t="n">
        <v>22743.6</v>
      </c>
      <c r="G788" s="42" t="n">
        <v>22702.74443</v>
      </c>
      <c r="H788" s="43" t="n">
        <f aca="false">G788/D788*100</f>
        <v>99.820364542113</v>
      </c>
      <c r="I788" s="43" t="n">
        <f aca="false">G788/E788*100</f>
        <v>99.820364542113</v>
      </c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9"/>
      <c r="U788" s="9"/>
      <c r="V788" s="9"/>
      <c r="W788" s="9"/>
      <c r="X788" s="5"/>
    </row>
    <row r="789" customFormat="false" ht="15.75" hidden="false" customHeight="false" outlineLevel="0" collapsed="false">
      <c r="A789" s="44" t="s">
        <v>39</v>
      </c>
      <c r="B789" s="37" t="s">
        <v>402</v>
      </c>
      <c r="C789" s="45" t="n">
        <v>800</v>
      </c>
      <c r="D789" s="42" t="n">
        <v>22743.6</v>
      </c>
      <c r="E789" s="42" t="n">
        <v>22743.6</v>
      </c>
      <c r="F789" s="42" t="n">
        <v>22743.6</v>
      </c>
      <c r="G789" s="42" t="n">
        <v>22702.74443</v>
      </c>
      <c r="H789" s="43" t="n">
        <f aca="false">G789/D789*100</f>
        <v>99.820364542113</v>
      </c>
      <c r="I789" s="43" t="n">
        <f aca="false">G789/E789*100</f>
        <v>99.820364542113</v>
      </c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9"/>
      <c r="U789" s="9"/>
      <c r="V789" s="9"/>
      <c r="W789" s="9"/>
      <c r="X789" s="5"/>
    </row>
    <row r="790" customFormat="false" ht="63" hidden="false" customHeight="false" outlineLevel="0" collapsed="false">
      <c r="A790" s="44" t="s">
        <v>40</v>
      </c>
      <c r="B790" s="37" t="s">
        <v>402</v>
      </c>
      <c r="C790" s="45" t="n">
        <v>810</v>
      </c>
      <c r="D790" s="42" t="n">
        <v>22743.6</v>
      </c>
      <c r="E790" s="42" t="n">
        <v>22743.6</v>
      </c>
      <c r="F790" s="42" t="n">
        <v>22743.6</v>
      </c>
      <c r="G790" s="42" t="n">
        <v>22702.74443</v>
      </c>
      <c r="H790" s="43" t="n">
        <f aca="false">G790/D790*100</f>
        <v>99.820364542113</v>
      </c>
      <c r="I790" s="43" t="n">
        <f aca="false">G790/E790*100</f>
        <v>99.820364542113</v>
      </c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9"/>
      <c r="U790" s="9"/>
      <c r="V790" s="9"/>
      <c r="W790" s="9"/>
      <c r="X790" s="5"/>
    </row>
    <row r="791" customFormat="false" ht="31.5" hidden="false" customHeight="false" outlineLevel="0" collapsed="false">
      <c r="A791" s="41" t="s">
        <v>403</v>
      </c>
      <c r="B791" s="37" t="s">
        <v>404</v>
      </c>
      <c r="C791" s="38"/>
      <c r="D791" s="42" t="n">
        <v>83444.6</v>
      </c>
      <c r="E791" s="42" t="n">
        <v>83444.6</v>
      </c>
      <c r="F791" s="42" t="n">
        <v>83444.6</v>
      </c>
      <c r="G791" s="42" t="n">
        <v>83444.6</v>
      </c>
      <c r="H791" s="43" t="n">
        <f aca="false">G791/D791*100</f>
        <v>100</v>
      </c>
      <c r="I791" s="43" t="n">
        <f aca="false">G791/E791*100</f>
        <v>100</v>
      </c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9"/>
      <c r="U791" s="9"/>
      <c r="V791" s="9"/>
      <c r="W791" s="9"/>
      <c r="X791" s="5"/>
    </row>
    <row r="792" customFormat="false" ht="15.75" hidden="false" customHeight="false" outlineLevel="0" collapsed="false">
      <c r="A792" s="44" t="s">
        <v>39</v>
      </c>
      <c r="B792" s="37" t="s">
        <v>404</v>
      </c>
      <c r="C792" s="45" t="n">
        <v>800</v>
      </c>
      <c r="D792" s="42" t="n">
        <v>83444.6</v>
      </c>
      <c r="E792" s="42" t="n">
        <v>83444.6</v>
      </c>
      <c r="F792" s="42" t="n">
        <v>83444.6</v>
      </c>
      <c r="G792" s="42" t="n">
        <v>83444.6</v>
      </c>
      <c r="H792" s="43" t="n">
        <f aca="false">G792/D792*100</f>
        <v>100</v>
      </c>
      <c r="I792" s="43" t="n">
        <f aca="false">G792/E792*100</f>
        <v>100</v>
      </c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9"/>
      <c r="U792" s="9"/>
      <c r="V792" s="9"/>
      <c r="W792" s="9"/>
      <c r="X792" s="5"/>
    </row>
    <row r="793" customFormat="false" ht="63" hidden="false" customHeight="false" outlineLevel="0" collapsed="false">
      <c r="A793" s="44" t="s">
        <v>40</v>
      </c>
      <c r="B793" s="37" t="s">
        <v>404</v>
      </c>
      <c r="C793" s="45" t="n">
        <v>810</v>
      </c>
      <c r="D793" s="42" t="n">
        <v>83444.6</v>
      </c>
      <c r="E793" s="42" t="n">
        <v>83444.6</v>
      </c>
      <c r="F793" s="42" t="n">
        <v>83444.6</v>
      </c>
      <c r="G793" s="42" t="n">
        <v>83444.6</v>
      </c>
      <c r="H793" s="43" t="n">
        <f aca="false">G793/D793*100</f>
        <v>100</v>
      </c>
      <c r="I793" s="43" t="n">
        <f aca="false">G793/E793*100</f>
        <v>100</v>
      </c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9"/>
      <c r="U793" s="9"/>
      <c r="V793" s="9"/>
      <c r="W793" s="9"/>
      <c r="X793" s="5"/>
    </row>
    <row r="794" customFormat="false" ht="47.25" hidden="false" customHeight="false" outlineLevel="0" collapsed="false">
      <c r="A794" s="41" t="s">
        <v>405</v>
      </c>
      <c r="B794" s="37" t="s">
        <v>406</v>
      </c>
      <c r="C794" s="38"/>
      <c r="D794" s="42" t="n">
        <v>121655.9</v>
      </c>
      <c r="E794" s="42" t="n">
        <v>131920.843</v>
      </c>
      <c r="F794" s="42" t="n">
        <v>131920.83372</v>
      </c>
      <c r="G794" s="42" t="n">
        <v>131919.77495</v>
      </c>
      <c r="H794" s="43" t="n">
        <f aca="false">G794/D794*100</f>
        <v>108.436808202479</v>
      </c>
      <c r="I794" s="43" t="n">
        <f aca="false">G794/E794*100</f>
        <v>99.9991903857073</v>
      </c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9"/>
      <c r="U794" s="9"/>
      <c r="V794" s="9"/>
      <c r="W794" s="9"/>
      <c r="X794" s="5"/>
    </row>
    <row r="795" customFormat="false" ht="15.75" hidden="false" customHeight="false" outlineLevel="0" collapsed="false">
      <c r="A795" s="44" t="s">
        <v>39</v>
      </c>
      <c r="B795" s="37" t="s">
        <v>406</v>
      </c>
      <c r="C795" s="45" t="n">
        <v>800</v>
      </c>
      <c r="D795" s="42" t="n">
        <v>121655.9</v>
      </c>
      <c r="E795" s="42" t="n">
        <v>131920.843</v>
      </c>
      <c r="F795" s="42" t="n">
        <v>131920.83372</v>
      </c>
      <c r="G795" s="42" t="n">
        <v>131919.77495</v>
      </c>
      <c r="H795" s="43" t="n">
        <f aca="false">G795/D795*100</f>
        <v>108.436808202479</v>
      </c>
      <c r="I795" s="43" t="n">
        <f aca="false">G795/E795*100</f>
        <v>99.9991903857073</v>
      </c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9"/>
      <c r="U795" s="9"/>
      <c r="V795" s="9"/>
      <c r="W795" s="9"/>
      <c r="X795" s="5"/>
    </row>
    <row r="796" customFormat="false" ht="63" hidden="false" customHeight="false" outlineLevel="0" collapsed="false">
      <c r="A796" s="44" t="s">
        <v>40</v>
      </c>
      <c r="B796" s="37" t="s">
        <v>406</v>
      </c>
      <c r="C796" s="45" t="n">
        <v>810</v>
      </c>
      <c r="D796" s="42" t="n">
        <v>121655.9</v>
      </c>
      <c r="E796" s="42" t="n">
        <v>131920.843</v>
      </c>
      <c r="F796" s="42" t="n">
        <v>131920.83372</v>
      </c>
      <c r="G796" s="42" t="n">
        <v>131919.77495</v>
      </c>
      <c r="H796" s="43" t="n">
        <f aca="false">G796/D796*100</f>
        <v>108.436808202479</v>
      </c>
      <c r="I796" s="43" t="n">
        <f aca="false">G796/E796*100</f>
        <v>99.9991903857073</v>
      </c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9"/>
      <c r="U796" s="9"/>
      <c r="V796" s="9"/>
      <c r="W796" s="9"/>
      <c r="X796" s="5"/>
    </row>
    <row r="797" customFormat="false" ht="47.25" hidden="false" customHeight="false" outlineLevel="0" collapsed="false">
      <c r="A797" s="41" t="s">
        <v>407</v>
      </c>
      <c r="B797" s="37" t="s">
        <v>408</v>
      </c>
      <c r="C797" s="38"/>
      <c r="D797" s="42" t="n">
        <v>48044.83479</v>
      </c>
      <c r="E797" s="42" t="n">
        <v>48044.83479</v>
      </c>
      <c r="F797" s="42" t="n">
        <v>48044.83476</v>
      </c>
      <c r="G797" s="42" t="n">
        <v>48044.83476</v>
      </c>
      <c r="H797" s="43" t="n">
        <f aca="false">G797/D797*100</f>
        <v>99.9999999375583</v>
      </c>
      <c r="I797" s="43" t="n">
        <f aca="false">G797/E797*100</f>
        <v>99.9999999375583</v>
      </c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9"/>
      <c r="U797" s="9"/>
      <c r="V797" s="9"/>
      <c r="W797" s="9"/>
      <c r="X797" s="5"/>
    </row>
    <row r="798" customFormat="false" ht="15.75" hidden="false" customHeight="false" outlineLevel="0" collapsed="false">
      <c r="A798" s="44" t="s">
        <v>39</v>
      </c>
      <c r="B798" s="37" t="s">
        <v>408</v>
      </c>
      <c r="C798" s="45" t="n">
        <v>800</v>
      </c>
      <c r="D798" s="42" t="n">
        <v>48044.83479</v>
      </c>
      <c r="E798" s="42" t="n">
        <v>48044.83479</v>
      </c>
      <c r="F798" s="42" t="n">
        <v>48044.83476</v>
      </c>
      <c r="G798" s="42" t="n">
        <v>48044.83476</v>
      </c>
      <c r="H798" s="43" t="n">
        <f aca="false">G798/D798*100</f>
        <v>99.9999999375583</v>
      </c>
      <c r="I798" s="43" t="n">
        <f aca="false">G798/E798*100</f>
        <v>99.9999999375583</v>
      </c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9"/>
      <c r="U798" s="9"/>
      <c r="V798" s="9"/>
      <c r="W798" s="9"/>
      <c r="X798" s="5"/>
    </row>
    <row r="799" customFormat="false" ht="63" hidden="false" customHeight="false" outlineLevel="0" collapsed="false">
      <c r="A799" s="44" t="s">
        <v>40</v>
      </c>
      <c r="B799" s="37" t="s">
        <v>408</v>
      </c>
      <c r="C799" s="45" t="n">
        <v>810</v>
      </c>
      <c r="D799" s="42" t="n">
        <v>48044.83479</v>
      </c>
      <c r="E799" s="42" t="n">
        <v>48044.83479</v>
      </c>
      <c r="F799" s="42" t="n">
        <v>48044.83476</v>
      </c>
      <c r="G799" s="42" t="n">
        <v>48044.83476</v>
      </c>
      <c r="H799" s="43" t="n">
        <f aca="false">G799/D799*100</f>
        <v>99.9999999375583</v>
      </c>
      <c r="I799" s="43" t="n">
        <f aca="false">G799/E799*100</f>
        <v>99.9999999375583</v>
      </c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9"/>
      <c r="U799" s="9"/>
      <c r="V799" s="9"/>
      <c r="W799" s="9"/>
      <c r="X799" s="5"/>
    </row>
    <row r="800" customFormat="false" ht="63" hidden="false" customHeight="false" outlineLevel="0" collapsed="false">
      <c r="A800" s="41" t="s">
        <v>409</v>
      </c>
      <c r="B800" s="37" t="s">
        <v>410</v>
      </c>
      <c r="C800" s="38"/>
      <c r="D800" s="42" t="n">
        <v>53276.9</v>
      </c>
      <c r="E800" s="42" t="n">
        <v>64217.69936</v>
      </c>
      <c r="F800" s="42" t="n">
        <v>64217.65977</v>
      </c>
      <c r="G800" s="42" t="n">
        <v>64215.94879</v>
      </c>
      <c r="H800" s="43" t="n">
        <f aca="false">G800/D800*100</f>
        <v>120.532442371835</v>
      </c>
      <c r="I800" s="43" t="n">
        <f aca="false">G800/E800*100</f>
        <v>99.9972740069834</v>
      </c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9"/>
      <c r="U800" s="9"/>
      <c r="V800" s="9"/>
      <c r="W800" s="9"/>
      <c r="X800" s="5"/>
    </row>
    <row r="801" customFormat="false" ht="15.75" hidden="false" customHeight="false" outlineLevel="0" collapsed="false">
      <c r="A801" s="44" t="s">
        <v>39</v>
      </c>
      <c r="B801" s="37" t="s">
        <v>410</v>
      </c>
      <c r="C801" s="45" t="n">
        <v>800</v>
      </c>
      <c r="D801" s="42" t="n">
        <v>53276.9</v>
      </c>
      <c r="E801" s="42" t="n">
        <v>64217.69936</v>
      </c>
      <c r="F801" s="42" t="n">
        <v>64217.65977</v>
      </c>
      <c r="G801" s="42" t="n">
        <v>64215.94879</v>
      </c>
      <c r="H801" s="43" t="n">
        <f aca="false">G801/D801*100</f>
        <v>120.532442371835</v>
      </c>
      <c r="I801" s="43" t="n">
        <f aca="false">G801/E801*100</f>
        <v>99.9972740069834</v>
      </c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9"/>
      <c r="U801" s="9"/>
      <c r="V801" s="9"/>
      <c r="W801" s="9"/>
      <c r="X801" s="5"/>
    </row>
    <row r="802" customFormat="false" ht="63" hidden="false" customHeight="false" outlineLevel="0" collapsed="false">
      <c r="A802" s="44" t="s">
        <v>40</v>
      </c>
      <c r="B802" s="37" t="s">
        <v>410</v>
      </c>
      <c r="C802" s="45" t="n">
        <v>810</v>
      </c>
      <c r="D802" s="42" t="n">
        <v>53276.9</v>
      </c>
      <c r="E802" s="42" t="n">
        <v>64217.69936</v>
      </c>
      <c r="F802" s="42" t="n">
        <v>64217.65977</v>
      </c>
      <c r="G802" s="42" t="n">
        <v>64215.94879</v>
      </c>
      <c r="H802" s="43" t="n">
        <f aca="false">G802/D802*100</f>
        <v>120.532442371835</v>
      </c>
      <c r="I802" s="43" t="n">
        <f aca="false">G802/E802*100</f>
        <v>99.9972740069834</v>
      </c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9"/>
      <c r="U802" s="9"/>
      <c r="V802" s="9"/>
      <c r="W802" s="9"/>
      <c r="X802" s="5"/>
    </row>
    <row r="803" customFormat="false" ht="63" hidden="false" customHeight="false" outlineLevel="0" collapsed="false">
      <c r="A803" s="41" t="s">
        <v>409</v>
      </c>
      <c r="B803" s="37" t="s">
        <v>411</v>
      </c>
      <c r="C803" s="38"/>
      <c r="D803" s="42"/>
      <c r="E803" s="42" t="n">
        <v>24631.56486</v>
      </c>
      <c r="F803" s="42" t="n">
        <v>24631.56486</v>
      </c>
      <c r="G803" s="42" t="n">
        <v>24631.5121</v>
      </c>
      <c r="H803" s="43"/>
      <c r="I803" s="43" t="n">
        <f aca="false">G803/E803*100</f>
        <v>99.9997858032963</v>
      </c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9"/>
      <c r="U803" s="9"/>
      <c r="V803" s="9"/>
      <c r="W803" s="9"/>
      <c r="X803" s="5"/>
    </row>
    <row r="804" customFormat="false" ht="15.75" hidden="false" customHeight="false" outlineLevel="0" collapsed="false">
      <c r="A804" s="44" t="s">
        <v>39</v>
      </c>
      <c r="B804" s="37" t="s">
        <v>411</v>
      </c>
      <c r="C804" s="45" t="n">
        <v>800</v>
      </c>
      <c r="D804" s="42"/>
      <c r="E804" s="42" t="n">
        <v>24631.56486</v>
      </c>
      <c r="F804" s="42" t="n">
        <v>24631.56486</v>
      </c>
      <c r="G804" s="42" t="n">
        <v>24631.5121</v>
      </c>
      <c r="H804" s="43"/>
      <c r="I804" s="43" t="n">
        <f aca="false">G804/E804*100</f>
        <v>99.9997858032963</v>
      </c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9"/>
      <c r="U804" s="9"/>
      <c r="V804" s="9"/>
      <c r="W804" s="9"/>
      <c r="X804" s="5"/>
    </row>
    <row r="805" customFormat="false" ht="63" hidden="false" customHeight="false" outlineLevel="0" collapsed="false">
      <c r="A805" s="44" t="s">
        <v>40</v>
      </c>
      <c r="B805" s="37" t="s">
        <v>411</v>
      </c>
      <c r="C805" s="45" t="n">
        <v>810</v>
      </c>
      <c r="D805" s="42"/>
      <c r="E805" s="42" t="n">
        <v>24631.56486</v>
      </c>
      <c r="F805" s="42" t="n">
        <v>24631.56486</v>
      </c>
      <c r="G805" s="42" t="n">
        <v>24631.5121</v>
      </c>
      <c r="H805" s="43"/>
      <c r="I805" s="43" t="n">
        <f aca="false">G805/E805*100</f>
        <v>99.9997858032963</v>
      </c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9"/>
      <c r="U805" s="9"/>
      <c r="V805" s="9"/>
      <c r="W805" s="9"/>
      <c r="X805" s="5"/>
    </row>
    <row r="806" customFormat="false" ht="15.75" hidden="false" customHeight="false" outlineLevel="0" collapsed="false">
      <c r="A806" s="44"/>
      <c r="B806" s="37"/>
      <c r="C806" s="45"/>
      <c r="D806" s="42"/>
      <c r="E806" s="42"/>
      <c r="F806" s="42"/>
      <c r="G806" s="42"/>
      <c r="H806" s="43"/>
      <c r="I806" s="43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9"/>
      <c r="U806" s="9"/>
      <c r="V806" s="9"/>
      <c r="W806" s="9"/>
      <c r="X806" s="5"/>
    </row>
    <row r="807" customFormat="false" ht="31.5" hidden="false" customHeight="false" outlineLevel="0" collapsed="false">
      <c r="A807" s="46" t="s">
        <v>412</v>
      </c>
      <c r="B807" s="47" t="s">
        <v>413</v>
      </c>
      <c r="C807" s="48"/>
      <c r="D807" s="39" t="n">
        <v>2753.1</v>
      </c>
      <c r="E807" s="39" t="n">
        <v>2753.1</v>
      </c>
      <c r="F807" s="39" t="n">
        <v>2753.1</v>
      </c>
      <c r="G807" s="39" t="n">
        <v>2753.1</v>
      </c>
      <c r="H807" s="40" t="n">
        <f aca="false">G807/D807*100</f>
        <v>100</v>
      </c>
      <c r="I807" s="40" t="n">
        <f aca="false">G807/E807*100</f>
        <v>100</v>
      </c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9"/>
      <c r="U807" s="9"/>
      <c r="V807" s="9"/>
      <c r="W807" s="9"/>
      <c r="X807" s="5"/>
    </row>
    <row r="808" customFormat="false" ht="110.25" hidden="false" customHeight="false" outlineLevel="0" collapsed="false">
      <c r="A808" s="41" t="s">
        <v>414</v>
      </c>
      <c r="B808" s="37" t="s">
        <v>415</v>
      </c>
      <c r="C808" s="38"/>
      <c r="D808" s="42" t="n">
        <v>465</v>
      </c>
      <c r="E808" s="42" t="n">
        <v>465</v>
      </c>
      <c r="F808" s="42" t="n">
        <v>465</v>
      </c>
      <c r="G808" s="42" t="n">
        <v>465</v>
      </c>
      <c r="H808" s="43" t="n">
        <f aca="false">G808/D808*100</f>
        <v>100</v>
      </c>
      <c r="I808" s="43" t="n">
        <f aca="false">G808/E808*100</f>
        <v>100</v>
      </c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9"/>
      <c r="U808" s="9"/>
      <c r="V808" s="9"/>
      <c r="W808" s="9"/>
      <c r="X808" s="5"/>
    </row>
    <row r="809" customFormat="false" ht="31.5" hidden="false" customHeight="false" outlineLevel="0" collapsed="false">
      <c r="A809" s="44" t="s">
        <v>28</v>
      </c>
      <c r="B809" s="37" t="s">
        <v>415</v>
      </c>
      <c r="C809" s="45" t="n">
        <v>200</v>
      </c>
      <c r="D809" s="42" t="n">
        <v>465</v>
      </c>
      <c r="E809" s="42" t="n">
        <v>465</v>
      </c>
      <c r="F809" s="42" t="n">
        <v>465</v>
      </c>
      <c r="G809" s="42" t="n">
        <v>465</v>
      </c>
      <c r="H809" s="43" t="n">
        <f aca="false">G809/D809*100</f>
        <v>100</v>
      </c>
      <c r="I809" s="43" t="n">
        <f aca="false">G809/E809*100</f>
        <v>100</v>
      </c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9"/>
      <c r="U809" s="9"/>
      <c r="V809" s="9"/>
      <c r="W809" s="9"/>
      <c r="X809" s="5"/>
    </row>
    <row r="810" customFormat="false" ht="47.25" hidden="false" customHeight="false" outlineLevel="0" collapsed="false">
      <c r="A810" s="44" t="s">
        <v>29</v>
      </c>
      <c r="B810" s="37" t="s">
        <v>415</v>
      </c>
      <c r="C810" s="45" t="n">
        <v>240</v>
      </c>
      <c r="D810" s="42" t="n">
        <v>465</v>
      </c>
      <c r="E810" s="42" t="n">
        <v>465</v>
      </c>
      <c r="F810" s="42" t="n">
        <v>465</v>
      </c>
      <c r="G810" s="42" t="n">
        <v>465</v>
      </c>
      <c r="H810" s="43" t="n">
        <f aca="false">G810/D810*100</f>
        <v>100</v>
      </c>
      <c r="I810" s="43" t="n">
        <f aca="false">G810/E810*100</f>
        <v>100</v>
      </c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9"/>
      <c r="U810" s="9"/>
      <c r="V810" s="9"/>
      <c r="W810" s="9"/>
      <c r="X810" s="5"/>
    </row>
    <row r="811" customFormat="false" ht="47.25" hidden="false" customHeight="false" outlineLevel="0" collapsed="false">
      <c r="A811" s="41" t="s">
        <v>416</v>
      </c>
      <c r="B811" s="37" t="s">
        <v>417</v>
      </c>
      <c r="C811" s="38"/>
      <c r="D811" s="42" t="n">
        <v>2288.1</v>
      </c>
      <c r="E811" s="42" t="n">
        <v>2288.1</v>
      </c>
      <c r="F811" s="42" t="n">
        <v>2288.1</v>
      </c>
      <c r="G811" s="42" t="n">
        <v>2288.1</v>
      </c>
      <c r="H811" s="43" t="n">
        <f aca="false">G811/D811*100</f>
        <v>100</v>
      </c>
      <c r="I811" s="43" t="n">
        <f aca="false">G811/E811*100</f>
        <v>100</v>
      </c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9"/>
      <c r="U811" s="9"/>
      <c r="V811" s="9"/>
      <c r="W811" s="9"/>
      <c r="X811" s="5"/>
    </row>
    <row r="812" customFormat="false" ht="15.75" hidden="false" customHeight="false" outlineLevel="0" collapsed="false">
      <c r="A812" s="44" t="s">
        <v>39</v>
      </c>
      <c r="B812" s="37" t="s">
        <v>417</v>
      </c>
      <c r="C812" s="45" t="n">
        <v>800</v>
      </c>
      <c r="D812" s="42" t="n">
        <v>2288.1</v>
      </c>
      <c r="E812" s="42" t="n">
        <v>2288.1</v>
      </c>
      <c r="F812" s="42" t="n">
        <v>2288.1</v>
      </c>
      <c r="G812" s="42" t="n">
        <v>2288.1</v>
      </c>
      <c r="H812" s="43" t="n">
        <f aca="false">G812/D812*100</f>
        <v>100</v>
      </c>
      <c r="I812" s="43" t="n">
        <f aca="false">G812/E812*100</f>
        <v>100</v>
      </c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9"/>
      <c r="U812" s="9"/>
      <c r="V812" s="9"/>
      <c r="W812" s="9"/>
      <c r="X812" s="5"/>
    </row>
    <row r="813" customFormat="false" ht="63" hidden="false" customHeight="false" outlineLevel="0" collapsed="false">
      <c r="A813" s="44" t="s">
        <v>40</v>
      </c>
      <c r="B813" s="37" t="s">
        <v>417</v>
      </c>
      <c r="C813" s="45" t="n">
        <v>810</v>
      </c>
      <c r="D813" s="42" t="n">
        <v>2288.1</v>
      </c>
      <c r="E813" s="42" t="n">
        <v>2288.1</v>
      </c>
      <c r="F813" s="42" t="n">
        <v>2288.1</v>
      </c>
      <c r="G813" s="42" t="n">
        <v>2288.1</v>
      </c>
      <c r="H813" s="43" t="n">
        <f aca="false">G813/D813*100</f>
        <v>100</v>
      </c>
      <c r="I813" s="43" t="n">
        <f aca="false">G813/E813*100</f>
        <v>100</v>
      </c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9"/>
      <c r="U813" s="9"/>
      <c r="V813" s="9"/>
      <c r="W813" s="9"/>
      <c r="X813" s="5"/>
    </row>
    <row r="814" customFormat="false" ht="15.75" hidden="false" customHeight="false" outlineLevel="0" collapsed="false">
      <c r="A814" s="44"/>
      <c r="B814" s="37"/>
      <c r="C814" s="45"/>
      <c r="D814" s="42"/>
      <c r="E814" s="42"/>
      <c r="F814" s="42"/>
      <c r="G814" s="42"/>
      <c r="H814" s="43"/>
      <c r="I814" s="43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9"/>
      <c r="U814" s="9"/>
      <c r="V814" s="9"/>
      <c r="W814" s="9"/>
      <c r="X814" s="5"/>
    </row>
    <row r="815" customFormat="false" ht="31.5" hidden="false" customHeight="false" outlineLevel="0" collapsed="false">
      <c r="A815" s="46" t="s">
        <v>418</v>
      </c>
      <c r="B815" s="47" t="s">
        <v>419</v>
      </c>
      <c r="C815" s="48"/>
      <c r="D815" s="39" t="n">
        <v>222658.5</v>
      </c>
      <c r="E815" s="39" t="n">
        <v>234091.13703</v>
      </c>
      <c r="F815" s="39" t="n">
        <v>234066.77712</v>
      </c>
      <c r="G815" s="39" t="n">
        <v>234031.82453</v>
      </c>
      <c r="H815" s="40" t="n">
        <f aca="false">G815/D815*100</f>
        <v>105.107967820676</v>
      </c>
      <c r="I815" s="40" t="n">
        <f aca="false">G815/E815*100</f>
        <v>99.9746626460307</v>
      </c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9"/>
      <c r="U815" s="9"/>
      <c r="V815" s="9"/>
      <c r="W815" s="9"/>
      <c r="X815" s="5"/>
    </row>
    <row r="816" customFormat="false" ht="63" hidden="false" customHeight="false" outlineLevel="0" collapsed="false">
      <c r="A816" s="41" t="s">
        <v>420</v>
      </c>
      <c r="B816" s="37" t="s">
        <v>421</v>
      </c>
      <c r="C816" s="38"/>
      <c r="D816" s="42"/>
      <c r="E816" s="42" t="n">
        <v>11432.6</v>
      </c>
      <c r="F816" s="42" t="n">
        <v>11432.6</v>
      </c>
      <c r="G816" s="42" t="n">
        <v>11432.6</v>
      </c>
      <c r="H816" s="43" t="n">
        <v>0</v>
      </c>
      <c r="I816" s="43" t="n">
        <f aca="false">G816/E816*100</f>
        <v>100</v>
      </c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9"/>
      <c r="U816" s="9"/>
      <c r="V816" s="9"/>
      <c r="W816" s="9"/>
      <c r="X816" s="5"/>
    </row>
    <row r="817" customFormat="false" ht="15.75" hidden="false" customHeight="false" outlineLevel="0" collapsed="false">
      <c r="A817" s="44" t="s">
        <v>39</v>
      </c>
      <c r="B817" s="37" t="s">
        <v>421</v>
      </c>
      <c r="C817" s="45" t="n">
        <v>800</v>
      </c>
      <c r="D817" s="42"/>
      <c r="E817" s="42" t="n">
        <v>11432.6</v>
      </c>
      <c r="F817" s="42" t="n">
        <v>11432.6</v>
      </c>
      <c r="G817" s="42" t="n">
        <v>11432.6</v>
      </c>
      <c r="H817" s="43" t="n">
        <v>0</v>
      </c>
      <c r="I817" s="43" t="n">
        <f aca="false">G817/E817*100</f>
        <v>100</v>
      </c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9"/>
      <c r="U817" s="9"/>
      <c r="V817" s="9"/>
      <c r="W817" s="9"/>
      <c r="X817" s="5"/>
    </row>
    <row r="818" customFormat="false" ht="63" hidden="false" customHeight="false" outlineLevel="0" collapsed="false">
      <c r="A818" s="44" t="s">
        <v>40</v>
      </c>
      <c r="B818" s="37" t="s">
        <v>421</v>
      </c>
      <c r="C818" s="45" t="n">
        <v>810</v>
      </c>
      <c r="D818" s="42"/>
      <c r="E818" s="42" t="n">
        <v>11432.6</v>
      </c>
      <c r="F818" s="42" t="n">
        <v>11432.6</v>
      </c>
      <c r="G818" s="42" t="n">
        <v>11432.6</v>
      </c>
      <c r="H818" s="43" t="n">
        <v>0</v>
      </c>
      <c r="I818" s="43" t="n">
        <f aca="false">G818/E818*100</f>
        <v>100</v>
      </c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9"/>
      <c r="U818" s="9"/>
      <c r="V818" s="9"/>
      <c r="W818" s="9"/>
      <c r="X818" s="5"/>
    </row>
    <row r="819" customFormat="false" ht="31.5" hidden="false" customHeight="false" outlineLevel="0" collapsed="false">
      <c r="A819" s="41" t="s">
        <v>93</v>
      </c>
      <c r="B819" s="37" t="s">
        <v>422</v>
      </c>
      <c r="C819" s="38"/>
      <c r="D819" s="42" t="n">
        <v>56618.3</v>
      </c>
      <c r="E819" s="42" t="n">
        <v>56618.3</v>
      </c>
      <c r="F819" s="42" t="n">
        <v>56593.94009</v>
      </c>
      <c r="G819" s="42" t="n">
        <v>56558.9875</v>
      </c>
      <c r="H819" s="43" t="n">
        <f aca="false">G819/D819*100</f>
        <v>99.8952414678646</v>
      </c>
      <c r="I819" s="43" t="n">
        <f aca="false">G819/E819*100</f>
        <v>99.8952414678646</v>
      </c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9"/>
      <c r="U819" s="9"/>
      <c r="V819" s="9"/>
      <c r="W819" s="9"/>
      <c r="X819" s="5"/>
    </row>
    <row r="820" customFormat="false" ht="78.75" hidden="false" customHeight="false" outlineLevel="0" collapsed="false">
      <c r="A820" s="44" t="s">
        <v>52</v>
      </c>
      <c r="B820" s="37" t="s">
        <v>422</v>
      </c>
      <c r="C820" s="45" t="n">
        <v>100</v>
      </c>
      <c r="D820" s="42" t="n">
        <v>55112</v>
      </c>
      <c r="E820" s="42" t="n">
        <v>54661.10492</v>
      </c>
      <c r="F820" s="42" t="n">
        <v>54646.10492</v>
      </c>
      <c r="G820" s="42" t="n">
        <v>54644.33132</v>
      </c>
      <c r="H820" s="43" t="n">
        <f aca="false">G820/D820*100</f>
        <v>99.1514213238496</v>
      </c>
      <c r="I820" s="43" t="n">
        <f aca="false">G820/E820*100</f>
        <v>99.9693134633401</v>
      </c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9"/>
      <c r="U820" s="9"/>
      <c r="V820" s="9"/>
      <c r="W820" s="9"/>
      <c r="X820" s="5"/>
    </row>
    <row r="821" customFormat="false" ht="31.5" hidden="false" customHeight="false" outlineLevel="0" collapsed="false">
      <c r="A821" s="44" t="s">
        <v>92</v>
      </c>
      <c r="B821" s="37" t="s">
        <v>422</v>
      </c>
      <c r="C821" s="45" t="n">
        <v>120</v>
      </c>
      <c r="D821" s="42" t="n">
        <v>55112</v>
      </c>
      <c r="E821" s="42" t="n">
        <v>54661.10492</v>
      </c>
      <c r="F821" s="42" t="n">
        <v>54646.10492</v>
      </c>
      <c r="G821" s="42" t="n">
        <v>54644.33132</v>
      </c>
      <c r="H821" s="43" t="n">
        <f aca="false">G821/D821*100</f>
        <v>99.1514213238496</v>
      </c>
      <c r="I821" s="43" t="n">
        <f aca="false">G821/E821*100</f>
        <v>99.9693134633401</v>
      </c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9"/>
      <c r="U821" s="9"/>
      <c r="V821" s="9"/>
      <c r="W821" s="9"/>
      <c r="X821" s="5"/>
    </row>
    <row r="822" customFormat="false" ht="31.5" hidden="false" customHeight="false" outlineLevel="0" collapsed="false">
      <c r="A822" s="44" t="s">
        <v>28</v>
      </c>
      <c r="B822" s="37" t="s">
        <v>422</v>
      </c>
      <c r="C822" s="45" t="n">
        <v>200</v>
      </c>
      <c r="D822" s="42" t="n">
        <v>1409.3</v>
      </c>
      <c r="E822" s="42" t="n">
        <v>1542.43721</v>
      </c>
      <c r="F822" s="42" t="n">
        <v>1542.43721</v>
      </c>
      <c r="G822" s="42" t="n">
        <v>1509.25822</v>
      </c>
      <c r="H822" s="43" t="n">
        <f aca="false">G822/D822*100</f>
        <v>107.092756687717</v>
      </c>
      <c r="I822" s="43" t="n">
        <f aca="false">G822/E822*100</f>
        <v>97.8489244304473</v>
      </c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9"/>
      <c r="U822" s="9"/>
      <c r="V822" s="9"/>
      <c r="W822" s="9"/>
      <c r="X822" s="5"/>
    </row>
    <row r="823" customFormat="false" ht="47.25" hidden="false" customHeight="false" outlineLevel="0" collapsed="false">
      <c r="A823" s="44" t="s">
        <v>29</v>
      </c>
      <c r="B823" s="37" t="s">
        <v>422</v>
      </c>
      <c r="C823" s="45" t="n">
        <v>240</v>
      </c>
      <c r="D823" s="42" t="n">
        <v>1409.3</v>
      </c>
      <c r="E823" s="42" t="n">
        <v>1542.43721</v>
      </c>
      <c r="F823" s="42" t="n">
        <v>1542.43721</v>
      </c>
      <c r="G823" s="42" t="n">
        <v>1509.25822</v>
      </c>
      <c r="H823" s="43" t="n">
        <f aca="false">G823/D823*100</f>
        <v>107.092756687717</v>
      </c>
      <c r="I823" s="43" t="n">
        <f aca="false">G823/E823*100</f>
        <v>97.8489244304473</v>
      </c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9"/>
      <c r="U823" s="9"/>
      <c r="V823" s="9"/>
      <c r="W823" s="9"/>
      <c r="X823" s="5"/>
    </row>
    <row r="824" customFormat="false" ht="31.5" hidden="false" customHeight="false" outlineLevel="0" collapsed="false">
      <c r="A824" s="44" t="s">
        <v>57</v>
      </c>
      <c r="B824" s="37" t="s">
        <v>422</v>
      </c>
      <c r="C824" s="45" t="n">
        <v>300</v>
      </c>
      <c r="D824" s="42" t="n">
        <v>60</v>
      </c>
      <c r="E824" s="42" t="n">
        <v>298.09764</v>
      </c>
      <c r="F824" s="42" t="n">
        <v>298.09764</v>
      </c>
      <c r="G824" s="42" t="n">
        <v>298.09764</v>
      </c>
      <c r="H824" s="43" t="n">
        <f aca="false">G824/D824*100</f>
        <v>496.8294</v>
      </c>
      <c r="I824" s="43" t="n">
        <f aca="false">G824/E824*100</f>
        <v>100</v>
      </c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9"/>
      <c r="U824" s="9"/>
      <c r="V824" s="9"/>
      <c r="W824" s="9"/>
      <c r="X824" s="5"/>
    </row>
    <row r="825" customFormat="false" ht="31.5" hidden="false" customHeight="false" outlineLevel="0" collapsed="false">
      <c r="A825" s="44" t="s">
        <v>58</v>
      </c>
      <c r="B825" s="37" t="s">
        <v>422</v>
      </c>
      <c r="C825" s="45" t="n">
        <v>320</v>
      </c>
      <c r="D825" s="42"/>
      <c r="E825" s="42" t="n">
        <v>238.09764</v>
      </c>
      <c r="F825" s="42" t="n">
        <v>238.09764</v>
      </c>
      <c r="G825" s="42" t="n">
        <v>238.09764</v>
      </c>
      <c r="H825" s="43" t="n">
        <v>0</v>
      </c>
      <c r="I825" s="43" t="n">
        <f aca="false">G825/E825*100</f>
        <v>100</v>
      </c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9"/>
      <c r="U825" s="9"/>
      <c r="V825" s="9"/>
      <c r="W825" s="9"/>
      <c r="X825" s="5"/>
    </row>
    <row r="826" customFormat="false" ht="15.75" hidden="false" customHeight="false" outlineLevel="0" collapsed="false">
      <c r="A826" s="44" t="s">
        <v>69</v>
      </c>
      <c r="B826" s="37" t="s">
        <v>422</v>
      </c>
      <c r="C826" s="45" t="n">
        <v>360</v>
      </c>
      <c r="D826" s="42" t="n">
        <v>60</v>
      </c>
      <c r="E826" s="42" t="n">
        <v>60</v>
      </c>
      <c r="F826" s="42" t="n">
        <v>60</v>
      </c>
      <c r="G826" s="42" t="n">
        <v>60</v>
      </c>
      <c r="H826" s="43" t="n">
        <f aca="false">G826/D826*100</f>
        <v>100</v>
      </c>
      <c r="I826" s="43" t="n">
        <f aca="false">G826/E826*100</f>
        <v>100</v>
      </c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9"/>
      <c r="U826" s="9"/>
      <c r="V826" s="9"/>
      <c r="W826" s="9"/>
      <c r="X826" s="5"/>
    </row>
    <row r="827" customFormat="false" ht="15.75" hidden="false" customHeight="false" outlineLevel="0" collapsed="false">
      <c r="A827" s="44" t="s">
        <v>39</v>
      </c>
      <c r="B827" s="37" t="s">
        <v>422</v>
      </c>
      <c r="C827" s="45" t="n">
        <v>800</v>
      </c>
      <c r="D827" s="42" t="n">
        <v>37</v>
      </c>
      <c r="E827" s="42" t="n">
        <v>116.66023</v>
      </c>
      <c r="F827" s="42" t="n">
        <v>107.30032</v>
      </c>
      <c r="G827" s="42" t="n">
        <v>107.30032</v>
      </c>
      <c r="H827" s="43" t="n">
        <f aca="false">G827/D827*100</f>
        <v>290.000864864865</v>
      </c>
      <c r="I827" s="43" t="n">
        <f aca="false">G827/E827*100</f>
        <v>91.9767773473445</v>
      </c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9"/>
      <c r="U827" s="9"/>
      <c r="V827" s="9"/>
      <c r="W827" s="9"/>
      <c r="X827" s="5"/>
    </row>
    <row r="828" customFormat="false" ht="15.75" hidden="false" customHeight="false" outlineLevel="0" collapsed="false">
      <c r="A828" s="44" t="s">
        <v>82</v>
      </c>
      <c r="B828" s="37" t="s">
        <v>422</v>
      </c>
      <c r="C828" s="45" t="n">
        <v>830</v>
      </c>
      <c r="D828" s="42" t="n">
        <v>10</v>
      </c>
      <c r="E828" s="42" t="n">
        <v>84.84914</v>
      </c>
      <c r="F828" s="42" t="n">
        <v>82.66023</v>
      </c>
      <c r="G828" s="42" t="n">
        <v>82.66023</v>
      </c>
      <c r="H828" s="43" t="n">
        <f aca="false">G828/D828*100</f>
        <v>826.6023</v>
      </c>
      <c r="I828" s="43" t="n">
        <f aca="false">G828/E828*100</f>
        <v>97.4202331337713</v>
      </c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9"/>
      <c r="U828" s="9"/>
      <c r="V828" s="9"/>
      <c r="W828" s="9"/>
      <c r="X828" s="5"/>
    </row>
    <row r="829" customFormat="false" ht="15.75" hidden="false" customHeight="false" outlineLevel="0" collapsed="false">
      <c r="A829" s="44" t="s">
        <v>54</v>
      </c>
      <c r="B829" s="37" t="s">
        <v>422</v>
      </c>
      <c r="C829" s="45" t="n">
        <v>850</v>
      </c>
      <c r="D829" s="42" t="n">
        <v>27</v>
      </c>
      <c r="E829" s="42" t="n">
        <v>31.81109</v>
      </c>
      <c r="F829" s="42" t="n">
        <v>24.64009</v>
      </c>
      <c r="G829" s="42" t="n">
        <v>24.64009</v>
      </c>
      <c r="H829" s="43" t="n">
        <f aca="false">G829/D829*100</f>
        <v>91.2595925925926</v>
      </c>
      <c r="I829" s="43" t="n">
        <f aca="false">G829/E829*100</f>
        <v>77.4575470378412</v>
      </c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9"/>
      <c r="U829" s="9"/>
      <c r="V829" s="9"/>
      <c r="W829" s="9"/>
      <c r="X829" s="5"/>
    </row>
    <row r="830" customFormat="false" ht="31.5" hidden="false" customHeight="false" outlineLevel="0" collapsed="false">
      <c r="A830" s="41" t="s">
        <v>24</v>
      </c>
      <c r="B830" s="37" t="s">
        <v>423</v>
      </c>
      <c r="C830" s="38"/>
      <c r="D830" s="42" t="n">
        <v>151040.2</v>
      </c>
      <c r="E830" s="42" t="n">
        <v>151040.23703</v>
      </c>
      <c r="F830" s="42" t="n">
        <v>151040.23703</v>
      </c>
      <c r="G830" s="42" t="n">
        <v>151040.23703</v>
      </c>
      <c r="H830" s="43" t="n">
        <f aca="false">G830/D830*100</f>
        <v>100.000024516652</v>
      </c>
      <c r="I830" s="43" t="n">
        <f aca="false">G830/E830*100</f>
        <v>100</v>
      </c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9"/>
      <c r="U830" s="9"/>
      <c r="V830" s="9"/>
      <c r="W830" s="9"/>
      <c r="X830" s="5"/>
    </row>
    <row r="831" customFormat="false" ht="32.25" hidden="false" customHeight="true" outlineLevel="0" collapsed="false">
      <c r="A831" s="44" t="s">
        <v>22</v>
      </c>
      <c r="B831" s="37" t="s">
        <v>423</v>
      </c>
      <c r="C831" s="45" t="n">
        <v>600</v>
      </c>
      <c r="D831" s="42" t="n">
        <v>151040.2</v>
      </c>
      <c r="E831" s="42" t="n">
        <v>151040.23703</v>
      </c>
      <c r="F831" s="42" t="n">
        <v>151040.23703</v>
      </c>
      <c r="G831" s="42" t="n">
        <v>151040.23703</v>
      </c>
      <c r="H831" s="43" t="n">
        <f aca="false">G831/D831*100</f>
        <v>100.000024516652</v>
      </c>
      <c r="I831" s="43" t="n">
        <f aca="false">G831/E831*100</f>
        <v>100</v>
      </c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9"/>
      <c r="U831" s="9"/>
      <c r="V831" s="9"/>
      <c r="W831" s="9"/>
      <c r="X831" s="5"/>
    </row>
    <row r="832" customFormat="false" ht="15.75" hidden="false" customHeight="false" outlineLevel="0" collapsed="false">
      <c r="A832" s="44" t="s">
        <v>23</v>
      </c>
      <c r="B832" s="37" t="s">
        <v>423</v>
      </c>
      <c r="C832" s="45" t="n">
        <v>610</v>
      </c>
      <c r="D832" s="42" t="n">
        <v>151040.2</v>
      </c>
      <c r="E832" s="42" t="n">
        <v>150425.63703</v>
      </c>
      <c r="F832" s="42" t="n">
        <v>150425.63703</v>
      </c>
      <c r="G832" s="42" t="n">
        <v>150425.63703</v>
      </c>
      <c r="H832" s="43" t="n">
        <f aca="false">G832/D832*100</f>
        <v>99.5931129791936</v>
      </c>
      <c r="I832" s="43" t="n">
        <f aca="false">G832/E832*100</f>
        <v>100</v>
      </c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9"/>
      <c r="U832" s="9"/>
      <c r="V832" s="9"/>
      <c r="W832" s="9"/>
      <c r="X832" s="5"/>
    </row>
    <row r="833" customFormat="false" ht="15.75" hidden="false" customHeight="false" outlineLevel="0" collapsed="false">
      <c r="A833" s="44" t="s">
        <v>37</v>
      </c>
      <c r="B833" s="37" t="s">
        <v>423</v>
      </c>
      <c r="C833" s="45" t="n">
        <v>620</v>
      </c>
      <c r="D833" s="42"/>
      <c r="E833" s="42" t="n">
        <v>614.6</v>
      </c>
      <c r="F833" s="42" t="n">
        <v>614.6</v>
      </c>
      <c r="G833" s="42" t="n">
        <v>614.6</v>
      </c>
      <c r="H833" s="43" t="n">
        <v>0</v>
      </c>
      <c r="I833" s="43" t="n">
        <f aca="false">G833/E833*100</f>
        <v>100</v>
      </c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9"/>
      <c r="U833" s="9"/>
      <c r="V833" s="9"/>
      <c r="W833" s="9"/>
      <c r="X833" s="5"/>
    </row>
    <row r="834" customFormat="false" ht="78.75" hidden="false" customHeight="false" outlineLevel="0" collapsed="false">
      <c r="A834" s="41" t="s">
        <v>424</v>
      </c>
      <c r="B834" s="37" t="s">
        <v>425</v>
      </c>
      <c r="C834" s="38"/>
      <c r="D834" s="42" t="n">
        <v>15000</v>
      </c>
      <c r="E834" s="42" t="n">
        <v>15000</v>
      </c>
      <c r="F834" s="42" t="n">
        <v>15000</v>
      </c>
      <c r="G834" s="42" t="n">
        <v>15000</v>
      </c>
      <c r="H834" s="43" t="n">
        <f aca="false">G834/D834*100</f>
        <v>100</v>
      </c>
      <c r="I834" s="43" t="n">
        <f aca="false">G834/E834*100</f>
        <v>100</v>
      </c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9"/>
      <c r="U834" s="9"/>
      <c r="V834" s="9"/>
      <c r="W834" s="9"/>
      <c r="X834" s="5"/>
    </row>
    <row r="835" customFormat="false" ht="15.75" hidden="false" customHeight="false" outlineLevel="0" collapsed="false">
      <c r="A835" s="44" t="s">
        <v>39</v>
      </c>
      <c r="B835" s="37" t="s">
        <v>425</v>
      </c>
      <c r="C835" s="45" t="n">
        <v>800</v>
      </c>
      <c r="D835" s="42" t="n">
        <v>15000</v>
      </c>
      <c r="E835" s="42" t="n">
        <v>15000</v>
      </c>
      <c r="F835" s="42" t="n">
        <v>15000</v>
      </c>
      <c r="G835" s="42" t="n">
        <v>15000</v>
      </c>
      <c r="H835" s="43" t="n">
        <f aca="false">G835/D835*100</f>
        <v>100</v>
      </c>
      <c r="I835" s="43" t="n">
        <f aca="false">G835/E835*100</f>
        <v>100</v>
      </c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9"/>
      <c r="U835" s="9"/>
      <c r="V835" s="9"/>
      <c r="W835" s="9"/>
      <c r="X835" s="5"/>
    </row>
    <row r="836" customFormat="false" ht="15.75" hidden="false" customHeight="false" outlineLevel="0" collapsed="false">
      <c r="A836" s="44" t="s">
        <v>54</v>
      </c>
      <c r="B836" s="37" t="s">
        <v>425</v>
      </c>
      <c r="C836" s="45" t="n">
        <v>850</v>
      </c>
      <c r="D836" s="42" t="n">
        <v>15000</v>
      </c>
      <c r="E836" s="42" t="n">
        <v>15000</v>
      </c>
      <c r="F836" s="42" t="n">
        <v>15000</v>
      </c>
      <c r="G836" s="42" t="n">
        <v>15000</v>
      </c>
      <c r="H836" s="43" t="n">
        <f aca="false">G836/D836*100</f>
        <v>100</v>
      </c>
      <c r="I836" s="43" t="n">
        <f aca="false">G836/E836*100</f>
        <v>100</v>
      </c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9"/>
      <c r="U836" s="9"/>
      <c r="V836" s="9"/>
      <c r="W836" s="9"/>
      <c r="X836" s="5"/>
    </row>
    <row r="837" customFormat="false" ht="15.75" hidden="false" customHeight="false" outlineLevel="0" collapsed="false">
      <c r="A837" s="44"/>
      <c r="B837" s="37"/>
      <c r="C837" s="45"/>
      <c r="D837" s="42"/>
      <c r="E837" s="42"/>
      <c r="F837" s="42"/>
      <c r="G837" s="42"/>
      <c r="H837" s="43"/>
      <c r="I837" s="43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9"/>
      <c r="U837" s="9"/>
      <c r="V837" s="9"/>
      <c r="W837" s="9"/>
      <c r="X837" s="5"/>
    </row>
    <row r="838" customFormat="false" ht="47.25" hidden="false" customHeight="false" outlineLevel="0" collapsed="false">
      <c r="A838" s="46" t="s">
        <v>426</v>
      </c>
      <c r="B838" s="47" t="s">
        <v>427</v>
      </c>
      <c r="C838" s="48"/>
      <c r="D838" s="39" t="n">
        <v>102198.9</v>
      </c>
      <c r="E838" s="39" t="n">
        <v>102198.9</v>
      </c>
      <c r="F838" s="39" t="n">
        <v>101670.51172</v>
      </c>
      <c r="G838" s="39" t="n">
        <v>101670.51172</v>
      </c>
      <c r="H838" s="40" t="n">
        <f aca="false">G838/D838*100</f>
        <v>99.4829804626077</v>
      </c>
      <c r="I838" s="40" t="n">
        <f aca="false">G838/E838*100</f>
        <v>99.4829804626077</v>
      </c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9"/>
      <c r="U838" s="9"/>
      <c r="V838" s="9"/>
      <c r="W838" s="9"/>
      <c r="X838" s="5"/>
    </row>
    <row r="839" customFormat="false" ht="63" hidden="false" customHeight="false" outlineLevel="0" collapsed="false">
      <c r="A839" s="41" t="s">
        <v>428</v>
      </c>
      <c r="B839" s="37" t="s">
        <v>429</v>
      </c>
      <c r="C839" s="38"/>
      <c r="D839" s="42" t="n">
        <v>102198.9</v>
      </c>
      <c r="E839" s="42" t="n">
        <v>102198.9</v>
      </c>
      <c r="F839" s="42" t="n">
        <v>101670.51172</v>
      </c>
      <c r="G839" s="42" t="n">
        <v>101670.51172</v>
      </c>
      <c r="H839" s="43" t="n">
        <f aca="false">G839/D839*100</f>
        <v>99.4829804626077</v>
      </c>
      <c r="I839" s="43" t="n">
        <f aca="false">G839/E839*100</f>
        <v>99.4829804626077</v>
      </c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9"/>
      <c r="U839" s="9"/>
      <c r="V839" s="9"/>
      <c r="W839" s="9"/>
      <c r="X839" s="5"/>
    </row>
    <row r="840" customFormat="false" ht="15.75" hidden="false" customHeight="false" outlineLevel="0" collapsed="false">
      <c r="A840" s="44" t="s">
        <v>39</v>
      </c>
      <c r="B840" s="37" t="s">
        <v>429</v>
      </c>
      <c r="C840" s="45" t="n">
        <v>800</v>
      </c>
      <c r="D840" s="42" t="n">
        <v>102198.9</v>
      </c>
      <c r="E840" s="42" t="n">
        <v>102198.9</v>
      </c>
      <c r="F840" s="42" t="n">
        <v>101670.51172</v>
      </c>
      <c r="G840" s="42" t="n">
        <v>101670.51172</v>
      </c>
      <c r="H840" s="43" t="n">
        <f aca="false">G840/D840*100</f>
        <v>99.4829804626077</v>
      </c>
      <c r="I840" s="43" t="n">
        <f aca="false">G840/E840*100</f>
        <v>99.4829804626077</v>
      </c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9"/>
      <c r="U840" s="9"/>
      <c r="V840" s="9"/>
      <c r="W840" s="9"/>
      <c r="X840" s="5"/>
    </row>
    <row r="841" customFormat="false" ht="63" hidden="false" customHeight="false" outlineLevel="0" collapsed="false">
      <c r="A841" s="44" t="s">
        <v>40</v>
      </c>
      <c r="B841" s="37" t="s">
        <v>429</v>
      </c>
      <c r="C841" s="45" t="n">
        <v>810</v>
      </c>
      <c r="D841" s="42" t="n">
        <v>102198.9</v>
      </c>
      <c r="E841" s="42" t="n">
        <v>102198.9</v>
      </c>
      <c r="F841" s="42" t="n">
        <v>101670.51172</v>
      </c>
      <c r="G841" s="42" t="n">
        <v>101670.51172</v>
      </c>
      <c r="H841" s="43" t="n">
        <f aca="false">G841/D841*100</f>
        <v>99.4829804626077</v>
      </c>
      <c r="I841" s="43" t="n">
        <f aca="false">G841/E841*100</f>
        <v>99.4829804626077</v>
      </c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9"/>
      <c r="U841" s="9"/>
      <c r="V841" s="9"/>
      <c r="W841" s="9"/>
      <c r="X841" s="5"/>
    </row>
    <row r="842" customFormat="false" ht="15.75" hidden="false" customHeight="false" outlineLevel="0" collapsed="false">
      <c r="A842" s="51" t="s">
        <v>430</v>
      </c>
      <c r="B842" s="52"/>
      <c r="C842" s="53"/>
      <c r="D842" s="54" t="n">
        <v>92113.4</v>
      </c>
      <c r="E842" s="54" t="n">
        <v>92113.4</v>
      </c>
      <c r="F842" s="54" t="n">
        <v>92113.4</v>
      </c>
      <c r="G842" s="54" t="n">
        <v>92113.4</v>
      </c>
      <c r="H842" s="55" t="n">
        <f aca="false">G842/D842*100</f>
        <v>100</v>
      </c>
      <c r="I842" s="55" t="n">
        <f aca="false">G842/E842*100</f>
        <v>100</v>
      </c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9"/>
      <c r="U842" s="9"/>
      <c r="V842" s="9"/>
      <c r="W842" s="9"/>
      <c r="X842" s="5"/>
    </row>
    <row r="843" customFormat="false" ht="15.75" hidden="false" customHeight="false" outlineLevel="0" collapsed="false">
      <c r="A843" s="51" t="s">
        <v>431</v>
      </c>
      <c r="B843" s="52"/>
      <c r="C843" s="53"/>
      <c r="D843" s="54" t="n">
        <v>10085.5</v>
      </c>
      <c r="E843" s="54" t="n">
        <v>10085.5</v>
      </c>
      <c r="F843" s="54" t="n">
        <v>9557.1</v>
      </c>
      <c r="G843" s="54" t="n">
        <v>9557.1</v>
      </c>
      <c r="H843" s="55" t="n">
        <f aca="false">G843/D843*100</f>
        <v>94.7607952010312</v>
      </c>
      <c r="I843" s="55" t="n">
        <f aca="false">G843/E843*100</f>
        <v>94.7607952010312</v>
      </c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9"/>
      <c r="U843" s="9"/>
      <c r="V843" s="9"/>
      <c r="W843" s="9"/>
      <c r="X843" s="5"/>
    </row>
    <row r="844" customFormat="false" ht="15.75" hidden="false" customHeight="false" outlineLevel="0" collapsed="false">
      <c r="A844" s="44"/>
      <c r="B844" s="37"/>
      <c r="C844" s="45"/>
      <c r="D844" s="42"/>
      <c r="E844" s="42"/>
      <c r="F844" s="42"/>
      <c r="G844" s="42"/>
      <c r="H844" s="43"/>
      <c r="I844" s="43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9"/>
      <c r="U844" s="9"/>
      <c r="V844" s="9"/>
      <c r="W844" s="9"/>
      <c r="X844" s="5"/>
    </row>
    <row r="845" customFormat="false" ht="78.75" hidden="false" customHeight="false" outlineLevel="0" collapsed="false">
      <c r="A845" s="32" t="s">
        <v>432</v>
      </c>
      <c r="B845" s="33" t="s">
        <v>433</v>
      </c>
      <c r="C845" s="34"/>
      <c r="D845" s="30" t="n">
        <v>679173.3</v>
      </c>
      <c r="E845" s="30" t="n">
        <v>1206683.13339</v>
      </c>
      <c r="F845" s="30" t="n">
        <v>1198192.54627</v>
      </c>
      <c r="G845" s="30" t="n">
        <v>1195758.18881</v>
      </c>
      <c r="H845" s="31" t="n">
        <f aca="false">G845/D845*100</f>
        <v>176.060835844106</v>
      </c>
      <c r="I845" s="31" t="n">
        <f aca="false">G845/E845*100</f>
        <v>99.094630207575</v>
      </c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9"/>
      <c r="U845" s="9"/>
      <c r="V845" s="9"/>
      <c r="W845" s="9"/>
      <c r="X845" s="5"/>
    </row>
    <row r="846" customFormat="false" ht="47.25" hidden="false" customHeight="false" outlineLevel="0" collapsed="false">
      <c r="A846" s="46" t="s">
        <v>434</v>
      </c>
      <c r="B846" s="47" t="s">
        <v>435</v>
      </c>
      <c r="C846" s="48"/>
      <c r="D846" s="39" t="n">
        <v>374010.4</v>
      </c>
      <c r="E846" s="39" t="n">
        <v>901520.36544</v>
      </c>
      <c r="F846" s="39" t="n">
        <v>896761.27489</v>
      </c>
      <c r="G846" s="39" t="n">
        <v>895759.62705</v>
      </c>
      <c r="H846" s="40" t="n">
        <f aca="false">G846/D846*100</f>
        <v>239.501261742989</v>
      </c>
      <c r="I846" s="40" t="n">
        <f aca="false">G846/E846*100</f>
        <v>99.3609974204866</v>
      </c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9"/>
      <c r="U846" s="9"/>
      <c r="V846" s="9"/>
      <c r="W846" s="9"/>
      <c r="X846" s="5"/>
    </row>
    <row r="847" customFormat="false" ht="47.25" hidden="false" customHeight="false" outlineLevel="0" collapsed="false">
      <c r="A847" s="41" t="s">
        <v>436</v>
      </c>
      <c r="B847" s="37" t="s">
        <v>437</v>
      </c>
      <c r="C847" s="38"/>
      <c r="D847" s="42" t="n">
        <v>13443.6</v>
      </c>
      <c r="E847" s="42" t="n">
        <v>13443.6</v>
      </c>
      <c r="F847" s="42" t="n">
        <v>12890.352</v>
      </c>
      <c r="G847" s="42" t="n">
        <v>12890.352</v>
      </c>
      <c r="H847" s="43" t="n">
        <f aca="false">G847/D847*100</f>
        <v>95.8846737481032</v>
      </c>
      <c r="I847" s="43" t="n">
        <f aca="false">G847/E847*100</f>
        <v>95.8846737481032</v>
      </c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9"/>
      <c r="U847" s="9"/>
      <c r="V847" s="9"/>
      <c r="W847" s="9"/>
      <c r="X847" s="5"/>
    </row>
    <row r="848" customFormat="false" ht="31.5" hidden="false" customHeight="false" outlineLevel="0" collapsed="false">
      <c r="A848" s="44" t="s">
        <v>57</v>
      </c>
      <c r="B848" s="37" t="s">
        <v>437</v>
      </c>
      <c r="C848" s="45" t="n">
        <v>300</v>
      </c>
      <c r="D848" s="42" t="n">
        <v>13443.6</v>
      </c>
      <c r="E848" s="42" t="n">
        <v>13443.6</v>
      </c>
      <c r="F848" s="42" t="n">
        <v>12890.352</v>
      </c>
      <c r="G848" s="42" t="n">
        <v>12890.352</v>
      </c>
      <c r="H848" s="43" t="n">
        <f aca="false">G848/D848*100</f>
        <v>95.8846737481032</v>
      </c>
      <c r="I848" s="43" t="n">
        <f aca="false">G848/E848*100</f>
        <v>95.8846737481032</v>
      </c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9"/>
      <c r="U848" s="9"/>
      <c r="V848" s="9"/>
      <c r="W848" s="9"/>
      <c r="X848" s="5"/>
    </row>
    <row r="849" customFormat="false" ht="31.5" hidden="false" customHeight="false" outlineLevel="0" collapsed="false">
      <c r="A849" s="44" t="s">
        <v>58</v>
      </c>
      <c r="B849" s="37" t="s">
        <v>437</v>
      </c>
      <c r="C849" s="45" t="n">
        <v>320</v>
      </c>
      <c r="D849" s="42" t="n">
        <v>13443.6</v>
      </c>
      <c r="E849" s="42" t="n">
        <v>13443.6</v>
      </c>
      <c r="F849" s="42" t="n">
        <v>12890.352</v>
      </c>
      <c r="G849" s="42" t="n">
        <v>12890.352</v>
      </c>
      <c r="H849" s="43" t="n">
        <f aca="false">G849/D849*100</f>
        <v>95.8846737481032</v>
      </c>
      <c r="I849" s="43" t="n">
        <f aca="false">G849/E849*100</f>
        <v>95.8846737481032</v>
      </c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9"/>
      <c r="U849" s="9"/>
      <c r="V849" s="9"/>
      <c r="W849" s="9"/>
      <c r="X849" s="5"/>
    </row>
    <row r="850" customFormat="false" ht="47.25" hidden="false" customHeight="false" outlineLevel="0" collapsed="false">
      <c r="A850" s="41" t="s">
        <v>99</v>
      </c>
      <c r="B850" s="37" t="s">
        <v>438</v>
      </c>
      <c r="C850" s="38"/>
      <c r="D850" s="42" t="n">
        <v>313976.96086</v>
      </c>
      <c r="E850" s="42" t="n">
        <v>313976.96086</v>
      </c>
      <c r="F850" s="42" t="n">
        <v>313976.95981</v>
      </c>
      <c r="G850" s="42" t="n">
        <v>312976.95981</v>
      </c>
      <c r="H850" s="43" t="n">
        <f aca="false">G850/D850*100</f>
        <v>99.6815049590706</v>
      </c>
      <c r="I850" s="43" t="n">
        <f aca="false">G850/E850*100</f>
        <v>99.6815049590706</v>
      </c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9"/>
      <c r="U850" s="9"/>
      <c r="V850" s="9"/>
      <c r="W850" s="9"/>
      <c r="X850" s="5"/>
    </row>
    <row r="851" customFormat="false" ht="31.5" hidden="false" customHeight="false" outlineLevel="0" collapsed="false">
      <c r="A851" s="44" t="s">
        <v>101</v>
      </c>
      <c r="B851" s="37" t="s">
        <v>438</v>
      </c>
      <c r="C851" s="45" t="n">
        <v>400</v>
      </c>
      <c r="D851" s="42" t="n">
        <v>313976.96086</v>
      </c>
      <c r="E851" s="42" t="n">
        <v>313976.96086</v>
      </c>
      <c r="F851" s="42" t="n">
        <v>313976.95981</v>
      </c>
      <c r="G851" s="42" t="n">
        <v>312976.95981</v>
      </c>
      <c r="H851" s="43" t="n">
        <f aca="false">G851/D851*100</f>
        <v>99.6815049590706</v>
      </c>
      <c r="I851" s="43" t="n">
        <f aca="false">G851/E851*100</f>
        <v>99.6815049590706</v>
      </c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9"/>
      <c r="U851" s="9"/>
      <c r="V851" s="9"/>
      <c r="W851" s="9"/>
      <c r="X851" s="5"/>
    </row>
    <row r="852" customFormat="false" ht="15.75" hidden="false" customHeight="false" outlineLevel="0" collapsed="false">
      <c r="A852" s="44" t="s">
        <v>102</v>
      </c>
      <c r="B852" s="37" t="s">
        <v>438</v>
      </c>
      <c r="C852" s="45" t="n">
        <v>410</v>
      </c>
      <c r="D852" s="42" t="n">
        <v>313976.96086</v>
      </c>
      <c r="E852" s="42" t="n">
        <v>313976.96086</v>
      </c>
      <c r="F852" s="42" t="n">
        <v>313976.95981</v>
      </c>
      <c r="G852" s="42" t="n">
        <v>312976.95981</v>
      </c>
      <c r="H852" s="43" t="n">
        <f aca="false">G852/D852*100</f>
        <v>99.6815049590706</v>
      </c>
      <c r="I852" s="43" t="n">
        <f aca="false">G852/E852*100</f>
        <v>99.6815049590706</v>
      </c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9"/>
      <c r="U852" s="9"/>
      <c r="V852" s="9"/>
      <c r="W852" s="9"/>
      <c r="X852" s="5"/>
    </row>
    <row r="853" customFormat="false" ht="63" hidden="false" customHeight="false" outlineLevel="0" collapsed="false">
      <c r="A853" s="41" t="s">
        <v>198</v>
      </c>
      <c r="B853" s="37" t="s">
        <v>439</v>
      </c>
      <c r="C853" s="38"/>
      <c r="D853" s="42" t="n">
        <v>42439.88</v>
      </c>
      <c r="E853" s="42" t="n">
        <v>14669.804</v>
      </c>
      <c r="F853" s="42" t="n">
        <v>14513.9625</v>
      </c>
      <c r="G853" s="42" t="n">
        <v>14513.9625</v>
      </c>
      <c r="H853" s="43" t="n">
        <f aca="false">G853/D853*100</f>
        <v>34.1988773295306</v>
      </c>
      <c r="I853" s="43" t="n">
        <f aca="false">G853/E853*100</f>
        <v>98.9376715598927</v>
      </c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9"/>
      <c r="U853" s="9"/>
      <c r="V853" s="9"/>
      <c r="W853" s="9"/>
      <c r="X853" s="5"/>
    </row>
    <row r="854" customFormat="false" ht="15.75" hidden="false" customHeight="false" outlineLevel="0" collapsed="false">
      <c r="A854" s="44" t="s">
        <v>119</v>
      </c>
      <c r="B854" s="37" t="s">
        <v>439</v>
      </c>
      <c r="C854" s="45" t="n">
        <v>500</v>
      </c>
      <c r="D854" s="42" t="n">
        <v>42439.88</v>
      </c>
      <c r="E854" s="42" t="n">
        <v>14669.804</v>
      </c>
      <c r="F854" s="42" t="n">
        <v>14513.9625</v>
      </c>
      <c r="G854" s="42" t="n">
        <v>14513.9625</v>
      </c>
      <c r="H854" s="43" t="n">
        <f aca="false">G854/D854*100</f>
        <v>34.1988773295306</v>
      </c>
      <c r="I854" s="43" t="n">
        <f aca="false">G854/E854*100</f>
        <v>98.9376715598927</v>
      </c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9"/>
      <c r="U854" s="9"/>
      <c r="V854" s="9"/>
      <c r="W854" s="9"/>
      <c r="X854" s="5"/>
    </row>
    <row r="855" customFormat="false" ht="15.75" hidden="false" customHeight="false" outlineLevel="0" collapsed="false">
      <c r="A855" s="44" t="s">
        <v>120</v>
      </c>
      <c r="B855" s="37" t="s">
        <v>439</v>
      </c>
      <c r="C855" s="45" t="n">
        <v>520</v>
      </c>
      <c r="D855" s="42" t="n">
        <v>42439.88</v>
      </c>
      <c r="E855" s="42" t="n">
        <v>14669.804</v>
      </c>
      <c r="F855" s="42" t="n">
        <v>14513.9625</v>
      </c>
      <c r="G855" s="42" t="n">
        <v>14513.9625</v>
      </c>
      <c r="H855" s="43" t="n">
        <f aca="false">G855/D855*100</f>
        <v>34.1988773295306</v>
      </c>
      <c r="I855" s="43" t="n">
        <f aca="false">G855/E855*100</f>
        <v>98.9376715598927</v>
      </c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9"/>
      <c r="U855" s="9"/>
      <c r="V855" s="9"/>
      <c r="W855" s="9"/>
      <c r="X855" s="5"/>
    </row>
    <row r="856" customFormat="false" ht="78.75" hidden="false" customHeight="false" outlineLevel="0" collapsed="false">
      <c r="A856" s="41" t="s">
        <v>440</v>
      </c>
      <c r="B856" s="37" t="s">
        <v>441</v>
      </c>
      <c r="C856" s="38"/>
      <c r="D856" s="42" t="n">
        <v>50</v>
      </c>
      <c r="E856" s="42" t="n">
        <v>50</v>
      </c>
      <c r="F856" s="42" t="n">
        <v>0</v>
      </c>
      <c r="G856" s="42" t="n">
        <v>0</v>
      </c>
      <c r="H856" s="43" t="n">
        <f aca="false">G856/D856*100</f>
        <v>0</v>
      </c>
      <c r="I856" s="43" t="n">
        <f aca="false">G856/E856*100</f>
        <v>0</v>
      </c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9"/>
      <c r="U856" s="9"/>
      <c r="V856" s="9"/>
      <c r="W856" s="9"/>
      <c r="X856" s="5"/>
    </row>
    <row r="857" customFormat="false" ht="15.75" hidden="false" customHeight="false" outlineLevel="0" collapsed="false">
      <c r="A857" s="44" t="s">
        <v>39</v>
      </c>
      <c r="B857" s="37" t="s">
        <v>441</v>
      </c>
      <c r="C857" s="45" t="n">
        <v>800</v>
      </c>
      <c r="D857" s="42" t="n">
        <v>50</v>
      </c>
      <c r="E857" s="42" t="n">
        <v>50</v>
      </c>
      <c r="F857" s="42" t="n">
        <v>0</v>
      </c>
      <c r="G857" s="42" t="n">
        <v>0</v>
      </c>
      <c r="H857" s="43" t="n">
        <f aca="false">G857/D857*100</f>
        <v>0</v>
      </c>
      <c r="I857" s="43" t="n">
        <f aca="false">G857/E857*100</f>
        <v>0</v>
      </c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9"/>
      <c r="U857" s="9"/>
      <c r="V857" s="9"/>
      <c r="W857" s="9"/>
      <c r="X857" s="5"/>
    </row>
    <row r="858" customFormat="false" ht="63" hidden="false" customHeight="false" outlineLevel="0" collapsed="false">
      <c r="A858" s="44" t="s">
        <v>40</v>
      </c>
      <c r="B858" s="37" t="s">
        <v>441</v>
      </c>
      <c r="C858" s="45" t="n">
        <v>810</v>
      </c>
      <c r="D858" s="42" t="n">
        <v>50</v>
      </c>
      <c r="E858" s="42" t="n">
        <v>50</v>
      </c>
      <c r="F858" s="42" t="n">
        <v>0</v>
      </c>
      <c r="G858" s="42" t="n">
        <v>0</v>
      </c>
      <c r="H858" s="43" t="n">
        <f aca="false">G858/D858*100</f>
        <v>0</v>
      </c>
      <c r="I858" s="43" t="n">
        <f aca="false">G858/E858*100</f>
        <v>0</v>
      </c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9"/>
      <c r="U858" s="9"/>
      <c r="V858" s="9"/>
      <c r="W858" s="9"/>
      <c r="X858" s="5"/>
    </row>
    <row r="859" customFormat="false" ht="63" hidden="false" customHeight="false" outlineLevel="0" collapsed="false">
      <c r="A859" s="41" t="s">
        <v>442</v>
      </c>
      <c r="B859" s="37" t="s">
        <v>443</v>
      </c>
      <c r="C859" s="38"/>
      <c r="D859" s="42" t="n">
        <v>100</v>
      </c>
      <c r="E859" s="42" t="n">
        <v>100</v>
      </c>
      <c r="F859" s="42" t="n">
        <v>100</v>
      </c>
      <c r="G859" s="42" t="n">
        <v>98.57</v>
      </c>
      <c r="H859" s="43" t="n">
        <f aca="false">G859/D859*100</f>
        <v>98.57</v>
      </c>
      <c r="I859" s="43" t="n">
        <f aca="false">G859/E859*100</f>
        <v>98.57</v>
      </c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9"/>
      <c r="U859" s="9"/>
      <c r="V859" s="9"/>
      <c r="W859" s="9"/>
      <c r="X859" s="5"/>
    </row>
    <row r="860" customFormat="false" ht="31.5" hidden="false" customHeight="false" outlineLevel="0" collapsed="false">
      <c r="A860" s="44" t="s">
        <v>28</v>
      </c>
      <c r="B860" s="37" t="s">
        <v>443</v>
      </c>
      <c r="C860" s="45" t="n">
        <v>200</v>
      </c>
      <c r="D860" s="42" t="n">
        <v>100</v>
      </c>
      <c r="E860" s="42" t="n">
        <v>100</v>
      </c>
      <c r="F860" s="42" t="n">
        <v>100</v>
      </c>
      <c r="G860" s="42" t="n">
        <v>98.57</v>
      </c>
      <c r="H860" s="43" t="n">
        <f aca="false">G860/D860*100</f>
        <v>98.57</v>
      </c>
      <c r="I860" s="43" t="n">
        <f aca="false">G860/E860*100</f>
        <v>98.57</v>
      </c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9"/>
      <c r="U860" s="9"/>
      <c r="V860" s="9"/>
      <c r="W860" s="9"/>
      <c r="X860" s="5"/>
    </row>
    <row r="861" customFormat="false" ht="47.25" hidden="false" customHeight="false" outlineLevel="0" collapsed="false">
      <c r="A861" s="44" t="s">
        <v>29</v>
      </c>
      <c r="B861" s="37" t="s">
        <v>443</v>
      </c>
      <c r="C861" s="45" t="n">
        <v>240</v>
      </c>
      <c r="D861" s="42" t="n">
        <v>100</v>
      </c>
      <c r="E861" s="42" t="n">
        <v>100</v>
      </c>
      <c r="F861" s="42" t="n">
        <v>100</v>
      </c>
      <c r="G861" s="42" t="n">
        <v>98.57</v>
      </c>
      <c r="H861" s="43" t="n">
        <f aca="false">G861/D861*100</f>
        <v>98.57</v>
      </c>
      <c r="I861" s="43" t="n">
        <f aca="false">G861/E861*100</f>
        <v>98.57</v>
      </c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9"/>
      <c r="U861" s="9"/>
      <c r="V861" s="9"/>
      <c r="W861" s="9"/>
      <c r="X861" s="5"/>
    </row>
    <row r="862" customFormat="false" ht="48.75" hidden="false" customHeight="true" outlineLevel="0" collapsed="false">
      <c r="A862" s="41" t="s">
        <v>444</v>
      </c>
      <c r="B862" s="37" t="s">
        <v>445</v>
      </c>
      <c r="C862" s="38"/>
      <c r="D862" s="42" t="n">
        <v>4000</v>
      </c>
      <c r="E862" s="42" t="n">
        <v>4000</v>
      </c>
      <c r="F862" s="42" t="n">
        <v>0</v>
      </c>
      <c r="G862" s="42" t="n">
        <v>0</v>
      </c>
      <c r="H862" s="43" t="n">
        <f aca="false">G862/D862*100</f>
        <v>0</v>
      </c>
      <c r="I862" s="43" t="n">
        <f aca="false">G862/E862*100</f>
        <v>0</v>
      </c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9"/>
      <c r="U862" s="9"/>
      <c r="V862" s="9"/>
      <c r="W862" s="9"/>
      <c r="X862" s="5"/>
    </row>
    <row r="863" customFormat="false" ht="20.25" hidden="false" customHeight="true" outlineLevel="0" collapsed="false">
      <c r="A863" s="44" t="s">
        <v>57</v>
      </c>
      <c r="B863" s="37" t="s">
        <v>445</v>
      </c>
      <c r="C863" s="45" t="n">
        <v>300</v>
      </c>
      <c r="D863" s="42" t="n">
        <v>4000</v>
      </c>
      <c r="E863" s="42" t="n">
        <v>4000</v>
      </c>
      <c r="F863" s="42" t="n">
        <v>0</v>
      </c>
      <c r="G863" s="42" t="n">
        <v>0</v>
      </c>
      <c r="H863" s="43" t="n">
        <f aca="false">G863/D863*100</f>
        <v>0</v>
      </c>
      <c r="I863" s="43" t="n">
        <f aca="false">G863/E863*100</f>
        <v>0</v>
      </c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9"/>
      <c r="U863" s="9"/>
      <c r="V863" s="9"/>
      <c r="W863" s="9"/>
      <c r="X863" s="5"/>
    </row>
    <row r="864" customFormat="false" ht="31.5" hidden="false" customHeight="false" outlineLevel="0" collapsed="false">
      <c r="A864" s="44" t="s">
        <v>58</v>
      </c>
      <c r="B864" s="37" t="s">
        <v>445</v>
      </c>
      <c r="C864" s="45" t="n">
        <v>320</v>
      </c>
      <c r="D864" s="42" t="n">
        <v>4000</v>
      </c>
      <c r="E864" s="42" t="n">
        <v>4000</v>
      </c>
      <c r="F864" s="42" t="n">
        <v>0</v>
      </c>
      <c r="G864" s="42" t="n">
        <v>0</v>
      </c>
      <c r="H864" s="43" t="n">
        <f aca="false">G864/D864*100</f>
        <v>0</v>
      </c>
      <c r="I864" s="43" t="n">
        <f aca="false">G864/E864*100</f>
        <v>0</v>
      </c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9"/>
      <c r="U864" s="9"/>
      <c r="V864" s="9"/>
      <c r="W864" s="9"/>
      <c r="X864" s="5"/>
    </row>
    <row r="865" customFormat="false" ht="66" hidden="false" customHeight="true" outlineLevel="0" collapsed="false">
      <c r="A865" s="41" t="s">
        <v>446</v>
      </c>
      <c r="B865" s="37" t="s">
        <v>447</v>
      </c>
      <c r="C865" s="38"/>
      <c r="D865" s="42"/>
      <c r="E865" s="42" t="n">
        <v>555280.00058</v>
      </c>
      <c r="F865" s="42" t="n">
        <v>555280.00058</v>
      </c>
      <c r="G865" s="42" t="n">
        <v>555279.78274</v>
      </c>
      <c r="H865" s="43" t="n">
        <v>0</v>
      </c>
      <c r="I865" s="43" t="n">
        <f aca="false">G865/E865*100</f>
        <v>99.9999607693416</v>
      </c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9"/>
      <c r="U865" s="9"/>
      <c r="V865" s="9"/>
      <c r="W865" s="9"/>
      <c r="X865" s="5"/>
    </row>
    <row r="866" customFormat="false" ht="15.75" hidden="false" customHeight="false" outlineLevel="0" collapsed="false">
      <c r="A866" s="44" t="s">
        <v>119</v>
      </c>
      <c r="B866" s="37" t="s">
        <v>447</v>
      </c>
      <c r="C866" s="45" t="n">
        <v>500</v>
      </c>
      <c r="D866" s="42"/>
      <c r="E866" s="42" t="n">
        <v>555280.00058</v>
      </c>
      <c r="F866" s="42" t="n">
        <v>555280.00058</v>
      </c>
      <c r="G866" s="42" t="n">
        <v>555279.78274</v>
      </c>
      <c r="H866" s="43" t="n">
        <v>0</v>
      </c>
      <c r="I866" s="43" t="n">
        <f aca="false">G866/E866*100</f>
        <v>99.9999607693416</v>
      </c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9"/>
      <c r="U866" s="9"/>
      <c r="V866" s="9"/>
      <c r="W866" s="9"/>
      <c r="X866" s="5"/>
    </row>
    <row r="867" customFormat="false" ht="15.75" hidden="false" customHeight="false" outlineLevel="0" collapsed="false">
      <c r="A867" s="44" t="s">
        <v>120</v>
      </c>
      <c r="B867" s="37" t="s">
        <v>447</v>
      </c>
      <c r="C867" s="45" t="n">
        <v>520</v>
      </c>
      <c r="D867" s="42"/>
      <c r="E867" s="42" t="n">
        <v>555280.00058</v>
      </c>
      <c r="F867" s="42" t="n">
        <v>555280.00058</v>
      </c>
      <c r="G867" s="42" t="n">
        <v>555279.78274</v>
      </c>
      <c r="H867" s="43" t="n">
        <v>0</v>
      </c>
      <c r="I867" s="43" t="n">
        <f aca="false">G867/E867*100</f>
        <v>99.9999607693416</v>
      </c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9"/>
      <c r="U867" s="9"/>
      <c r="V867" s="9"/>
      <c r="W867" s="9"/>
      <c r="X867" s="5"/>
    </row>
    <row r="868" customFormat="false" ht="15.75" hidden="false" customHeight="false" outlineLevel="0" collapsed="false">
      <c r="A868" s="44"/>
      <c r="B868" s="37"/>
      <c r="C868" s="45"/>
      <c r="D868" s="42"/>
      <c r="E868" s="42"/>
      <c r="F868" s="42"/>
      <c r="G868" s="42"/>
      <c r="H868" s="43"/>
      <c r="I868" s="43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9"/>
      <c r="U868" s="9"/>
      <c r="V868" s="9"/>
      <c r="W868" s="9"/>
      <c r="X868" s="5"/>
    </row>
    <row r="869" customFormat="false" ht="31.5" hidden="false" customHeight="false" outlineLevel="0" collapsed="false">
      <c r="A869" s="46" t="s">
        <v>448</v>
      </c>
      <c r="B869" s="47" t="s">
        <v>449</v>
      </c>
      <c r="C869" s="48"/>
      <c r="D869" s="39" t="n">
        <v>166038.3</v>
      </c>
      <c r="E869" s="39" t="n">
        <v>166038.2</v>
      </c>
      <c r="F869" s="39" t="n">
        <v>163930.9254</v>
      </c>
      <c r="G869" s="39" t="n">
        <v>163370.3835</v>
      </c>
      <c r="H869" s="40" t="n">
        <f aca="false">G869/D869*100</f>
        <v>98.3931921129041</v>
      </c>
      <c r="I869" s="40" t="n">
        <f aca="false">G869/E869*100</f>
        <v>98.3932513722746</v>
      </c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9"/>
      <c r="U869" s="9"/>
      <c r="V869" s="9"/>
      <c r="W869" s="9"/>
      <c r="X869" s="5"/>
    </row>
    <row r="870" customFormat="false" ht="31.5" hidden="false" customHeight="false" outlineLevel="0" collapsed="false">
      <c r="A870" s="41" t="s">
        <v>141</v>
      </c>
      <c r="B870" s="37" t="s">
        <v>450</v>
      </c>
      <c r="C870" s="38"/>
      <c r="D870" s="42" t="n">
        <v>75.75</v>
      </c>
      <c r="E870" s="42" t="n">
        <v>75.75</v>
      </c>
      <c r="F870" s="42" t="n">
        <v>5.75</v>
      </c>
      <c r="G870" s="42" t="n">
        <v>5.75</v>
      </c>
      <c r="H870" s="43" t="n">
        <f aca="false">G870/D870*100</f>
        <v>7.59075907590759</v>
      </c>
      <c r="I870" s="43" t="n">
        <f aca="false">G870/E870*100</f>
        <v>7.59075907590759</v>
      </c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9"/>
      <c r="U870" s="9"/>
      <c r="V870" s="9"/>
      <c r="W870" s="9"/>
      <c r="X870" s="5"/>
    </row>
    <row r="871" customFormat="false" ht="31.5" hidden="false" customHeight="false" outlineLevel="0" collapsed="false">
      <c r="A871" s="44" t="s">
        <v>28</v>
      </c>
      <c r="B871" s="37" t="s">
        <v>450</v>
      </c>
      <c r="C871" s="45" t="n">
        <v>200</v>
      </c>
      <c r="D871" s="42" t="n">
        <v>75.75</v>
      </c>
      <c r="E871" s="42" t="n">
        <v>75.75</v>
      </c>
      <c r="F871" s="42" t="n">
        <v>5.75</v>
      </c>
      <c r="G871" s="42" t="n">
        <v>5.75</v>
      </c>
      <c r="H871" s="43" t="n">
        <f aca="false">G871/D871*100</f>
        <v>7.59075907590759</v>
      </c>
      <c r="I871" s="43" t="n">
        <f aca="false">G871/E871*100</f>
        <v>7.59075907590759</v>
      </c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9"/>
      <c r="U871" s="9"/>
      <c r="V871" s="9"/>
      <c r="W871" s="9"/>
      <c r="X871" s="5"/>
    </row>
    <row r="872" customFormat="false" ht="47.25" hidden="false" customHeight="false" outlineLevel="0" collapsed="false">
      <c r="A872" s="44" t="s">
        <v>29</v>
      </c>
      <c r="B872" s="37" t="s">
        <v>450</v>
      </c>
      <c r="C872" s="45" t="n">
        <v>240</v>
      </c>
      <c r="D872" s="42" t="n">
        <v>75.75</v>
      </c>
      <c r="E872" s="42" t="n">
        <v>75.75</v>
      </c>
      <c r="F872" s="42" t="n">
        <v>5.75</v>
      </c>
      <c r="G872" s="42" t="n">
        <v>5.75</v>
      </c>
      <c r="H872" s="43" t="n">
        <f aca="false">G872/D872*100</f>
        <v>7.59075907590759</v>
      </c>
      <c r="I872" s="43" t="n">
        <f aca="false">G872/E872*100</f>
        <v>7.59075907590759</v>
      </c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9"/>
      <c r="U872" s="9"/>
      <c r="V872" s="9"/>
      <c r="W872" s="9"/>
      <c r="X872" s="5"/>
    </row>
    <row r="873" customFormat="false" ht="31.5" hidden="false" customHeight="false" outlineLevel="0" collapsed="false">
      <c r="A873" s="41" t="s">
        <v>451</v>
      </c>
      <c r="B873" s="37" t="s">
        <v>452</v>
      </c>
      <c r="C873" s="38"/>
      <c r="D873" s="42" t="n">
        <v>45613.391</v>
      </c>
      <c r="E873" s="42" t="n">
        <v>45613.391</v>
      </c>
      <c r="F873" s="42" t="n">
        <v>45070.87</v>
      </c>
      <c r="G873" s="42" t="n">
        <v>45024.4975</v>
      </c>
      <c r="H873" s="43" t="n">
        <f aca="false">G873/D873*100</f>
        <v>98.7089460198212</v>
      </c>
      <c r="I873" s="43" t="n">
        <f aca="false">G873/E873*100</f>
        <v>98.7089460198212</v>
      </c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9"/>
      <c r="U873" s="9"/>
      <c r="V873" s="9"/>
      <c r="W873" s="9"/>
      <c r="X873" s="5"/>
    </row>
    <row r="874" customFormat="false" ht="15.75" hidden="false" customHeight="false" outlineLevel="0" collapsed="false">
      <c r="A874" s="44" t="s">
        <v>119</v>
      </c>
      <c r="B874" s="37" t="s">
        <v>452</v>
      </c>
      <c r="C874" s="45" t="n">
        <v>500</v>
      </c>
      <c r="D874" s="42" t="n">
        <v>45613.391</v>
      </c>
      <c r="E874" s="42" t="n">
        <v>45613.391</v>
      </c>
      <c r="F874" s="42" t="n">
        <v>45070.87</v>
      </c>
      <c r="G874" s="42" t="n">
        <v>45024.4975</v>
      </c>
      <c r="H874" s="43" t="n">
        <f aca="false">G874/D874*100</f>
        <v>98.7089460198212</v>
      </c>
      <c r="I874" s="43" t="n">
        <f aca="false">G874/E874*100</f>
        <v>98.7089460198212</v>
      </c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9"/>
      <c r="U874" s="9"/>
      <c r="V874" s="9"/>
      <c r="W874" s="9"/>
      <c r="X874" s="5"/>
    </row>
    <row r="875" customFormat="false" ht="15.75" hidden="false" customHeight="false" outlineLevel="0" collapsed="false">
      <c r="A875" s="44" t="s">
        <v>120</v>
      </c>
      <c r="B875" s="37" t="s">
        <v>452</v>
      </c>
      <c r="C875" s="45" t="n">
        <v>520</v>
      </c>
      <c r="D875" s="42" t="n">
        <v>45613.391</v>
      </c>
      <c r="E875" s="42" t="n">
        <v>45613.391</v>
      </c>
      <c r="F875" s="42" t="n">
        <v>45070.87</v>
      </c>
      <c r="G875" s="42" t="n">
        <v>45024.4975</v>
      </c>
      <c r="H875" s="43" t="n">
        <f aca="false">G875/D875*100</f>
        <v>98.7089460198212</v>
      </c>
      <c r="I875" s="43" t="n">
        <f aca="false">G875/E875*100</f>
        <v>98.7089460198212</v>
      </c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9"/>
      <c r="U875" s="9"/>
      <c r="V875" s="9"/>
      <c r="W875" s="9"/>
      <c r="X875" s="5"/>
    </row>
    <row r="876" customFormat="false" ht="47.25" hidden="false" customHeight="false" outlineLevel="0" collapsed="false">
      <c r="A876" s="41" t="s">
        <v>453</v>
      </c>
      <c r="B876" s="37" t="s">
        <v>454</v>
      </c>
      <c r="C876" s="38"/>
      <c r="D876" s="42" t="n">
        <v>120349.059</v>
      </c>
      <c r="E876" s="42" t="n">
        <v>120349.059</v>
      </c>
      <c r="F876" s="42" t="n">
        <v>118854.3054</v>
      </c>
      <c r="G876" s="42" t="n">
        <v>118340.136</v>
      </c>
      <c r="H876" s="43" t="n">
        <f aca="false">G876/D876*100</f>
        <v>98.3307530472673</v>
      </c>
      <c r="I876" s="43" t="n">
        <f aca="false">G876/E876*100</f>
        <v>98.3307530472673</v>
      </c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9"/>
      <c r="U876" s="9"/>
      <c r="V876" s="9"/>
      <c r="W876" s="9"/>
      <c r="X876" s="5"/>
    </row>
    <row r="877" customFormat="false" ht="15.75" hidden="false" customHeight="false" outlineLevel="0" collapsed="false">
      <c r="A877" s="44" t="s">
        <v>119</v>
      </c>
      <c r="B877" s="37" t="s">
        <v>454</v>
      </c>
      <c r="C877" s="45" t="n">
        <v>500</v>
      </c>
      <c r="D877" s="42" t="n">
        <v>120349.059</v>
      </c>
      <c r="E877" s="42" t="n">
        <v>120349.059</v>
      </c>
      <c r="F877" s="42" t="n">
        <v>118854.3054</v>
      </c>
      <c r="G877" s="42" t="n">
        <v>118340.136</v>
      </c>
      <c r="H877" s="43" t="n">
        <f aca="false">G877/D877*100</f>
        <v>98.3307530472673</v>
      </c>
      <c r="I877" s="43" t="n">
        <f aca="false">G877/E877*100</f>
        <v>98.3307530472673</v>
      </c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9"/>
      <c r="U877" s="9"/>
      <c r="V877" s="9"/>
      <c r="W877" s="9"/>
      <c r="X877" s="5"/>
    </row>
    <row r="878" customFormat="false" ht="15.75" hidden="false" customHeight="false" outlineLevel="0" collapsed="false">
      <c r="A878" s="44" t="s">
        <v>120</v>
      </c>
      <c r="B878" s="37" t="s">
        <v>454</v>
      </c>
      <c r="C878" s="45" t="n">
        <v>520</v>
      </c>
      <c r="D878" s="42" t="n">
        <v>120349.059</v>
      </c>
      <c r="E878" s="42" t="n">
        <v>120349.059</v>
      </c>
      <c r="F878" s="42" t="n">
        <v>118854.3054</v>
      </c>
      <c r="G878" s="42" t="n">
        <v>118340.136</v>
      </c>
      <c r="H878" s="43" t="n">
        <f aca="false">G878/D878*100</f>
        <v>98.3307530472673</v>
      </c>
      <c r="I878" s="43" t="n">
        <f aca="false">G878/E878*100</f>
        <v>98.3307530472673</v>
      </c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9"/>
      <c r="U878" s="9"/>
      <c r="V878" s="9"/>
      <c r="W878" s="9"/>
      <c r="X878" s="5"/>
    </row>
    <row r="879" customFormat="false" ht="15.75" hidden="false" customHeight="false" outlineLevel="0" collapsed="false">
      <c r="A879" s="44"/>
      <c r="B879" s="37"/>
      <c r="C879" s="45"/>
      <c r="D879" s="42"/>
      <c r="E879" s="42"/>
      <c r="F879" s="42"/>
      <c r="G879" s="42"/>
      <c r="H879" s="43"/>
      <c r="I879" s="43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9"/>
      <c r="U879" s="9"/>
      <c r="V879" s="9"/>
      <c r="W879" s="9"/>
      <c r="X879" s="5"/>
    </row>
    <row r="880" customFormat="false" ht="31.5" hidden="false" customHeight="false" outlineLevel="0" collapsed="false">
      <c r="A880" s="46" t="s">
        <v>418</v>
      </c>
      <c r="B880" s="47" t="s">
        <v>455</v>
      </c>
      <c r="C880" s="48"/>
      <c r="D880" s="39" t="n">
        <v>139124.56795</v>
      </c>
      <c r="E880" s="39" t="n">
        <v>139124.56795</v>
      </c>
      <c r="F880" s="39" t="n">
        <v>137500.34598</v>
      </c>
      <c r="G880" s="39" t="n">
        <v>136628.17826</v>
      </c>
      <c r="H880" s="40" t="n">
        <f aca="false">G880/D880*100</f>
        <v>98.2056442461714</v>
      </c>
      <c r="I880" s="40" t="n">
        <f aca="false">G880/E880*100</f>
        <v>98.2056442461714</v>
      </c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9"/>
      <c r="U880" s="9"/>
      <c r="V880" s="9"/>
      <c r="W880" s="9"/>
      <c r="X880" s="5"/>
    </row>
    <row r="881" customFormat="false" ht="31.5" hidden="false" customHeight="false" outlineLevel="0" collapsed="false">
      <c r="A881" s="41" t="s">
        <v>93</v>
      </c>
      <c r="B881" s="37" t="s">
        <v>456</v>
      </c>
      <c r="C881" s="38"/>
      <c r="D881" s="42" t="n">
        <v>66703.8</v>
      </c>
      <c r="E881" s="42" t="n">
        <v>66703.8</v>
      </c>
      <c r="F881" s="42" t="n">
        <v>66703.8</v>
      </c>
      <c r="G881" s="42" t="n">
        <v>66385.40026</v>
      </c>
      <c r="H881" s="43" t="n">
        <f aca="false">G881/D881*100</f>
        <v>99.5226662648905</v>
      </c>
      <c r="I881" s="43" t="n">
        <f aca="false">G881/E881*100</f>
        <v>99.5226662648905</v>
      </c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9"/>
      <c r="U881" s="9"/>
      <c r="V881" s="9"/>
      <c r="W881" s="9"/>
      <c r="X881" s="5"/>
    </row>
    <row r="882" customFormat="false" ht="78.75" hidden="false" customHeight="false" outlineLevel="0" collapsed="false">
      <c r="A882" s="44" t="s">
        <v>52</v>
      </c>
      <c r="B882" s="37" t="s">
        <v>456</v>
      </c>
      <c r="C882" s="45" t="n">
        <v>100</v>
      </c>
      <c r="D882" s="42" t="n">
        <v>61791.3</v>
      </c>
      <c r="E882" s="42" t="n">
        <v>61596.3</v>
      </c>
      <c r="F882" s="42" t="n">
        <v>61596.3</v>
      </c>
      <c r="G882" s="42" t="n">
        <v>61439.06902</v>
      </c>
      <c r="H882" s="43" t="n">
        <f aca="false">G882/D882*100</f>
        <v>99.429966710524</v>
      </c>
      <c r="I882" s="43" t="n">
        <f aca="false">G882/E882*100</f>
        <v>99.7447395703963</v>
      </c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9"/>
      <c r="U882" s="9"/>
      <c r="V882" s="9"/>
      <c r="W882" s="9"/>
      <c r="X882" s="5"/>
    </row>
    <row r="883" customFormat="false" ht="31.5" hidden="false" customHeight="false" outlineLevel="0" collapsed="false">
      <c r="A883" s="44" t="s">
        <v>92</v>
      </c>
      <c r="B883" s="37" t="s">
        <v>456</v>
      </c>
      <c r="C883" s="45" t="n">
        <v>120</v>
      </c>
      <c r="D883" s="42" t="n">
        <v>61791.3</v>
      </c>
      <c r="E883" s="42" t="n">
        <v>61596.3</v>
      </c>
      <c r="F883" s="42" t="n">
        <v>61596.3</v>
      </c>
      <c r="G883" s="42" t="n">
        <v>61439.06902</v>
      </c>
      <c r="H883" s="43" t="n">
        <f aca="false">G883/D883*100</f>
        <v>99.429966710524</v>
      </c>
      <c r="I883" s="43" t="n">
        <f aca="false">G883/E883*100</f>
        <v>99.7447395703963</v>
      </c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9"/>
      <c r="U883" s="9"/>
      <c r="V883" s="9"/>
      <c r="W883" s="9"/>
      <c r="X883" s="5"/>
    </row>
    <row r="884" customFormat="false" ht="31.5" hidden="false" customHeight="false" outlineLevel="0" collapsed="false">
      <c r="A884" s="44" t="s">
        <v>28</v>
      </c>
      <c r="B884" s="37" t="s">
        <v>456</v>
      </c>
      <c r="C884" s="45" t="n">
        <v>200</v>
      </c>
      <c r="D884" s="42" t="n">
        <v>4814.4</v>
      </c>
      <c r="E884" s="42" t="n">
        <v>5096.01493</v>
      </c>
      <c r="F884" s="42" t="n">
        <v>5096.01493</v>
      </c>
      <c r="G884" s="42" t="n">
        <v>4936.84319</v>
      </c>
      <c r="H884" s="43" t="n">
        <f aca="false">G884/D884*100</f>
        <v>102.543269981722</v>
      </c>
      <c r="I884" s="43" t="n">
        <f aca="false">G884/E884*100</f>
        <v>96.8765448652247</v>
      </c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9"/>
      <c r="U884" s="9"/>
      <c r="V884" s="9"/>
      <c r="W884" s="9"/>
      <c r="X884" s="5"/>
    </row>
    <row r="885" customFormat="false" ht="47.25" hidden="false" customHeight="false" outlineLevel="0" collapsed="false">
      <c r="A885" s="44" t="s">
        <v>29</v>
      </c>
      <c r="B885" s="37" t="s">
        <v>456</v>
      </c>
      <c r="C885" s="45" t="n">
        <v>240</v>
      </c>
      <c r="D885" s="42" t="n">
        <v>4814.4</v>
      </c>
      <c r="E885" s="42" t="n">
        <v>5096.01493</v>
      </c>
      <c r="F885" s="42" t="n">
        <v>5096.01493</v>
      </c>
      <c r="G885" s="42" t="n">
        <v>4936.84319</v>
      </c>
      <c r="H885" s="43" t="n">
        <f aca="false">G885/D885*100</f>
        <v>102.543269981722</v>
      </c>
      <c r="I885" s="43" t="n">
        <f aca="false">G885/E885*100</f>
        <v>96.8765448652247</v>
      </c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9"/>
      <c r="U885" s="9"/>
      <c r="V885" s="9"/>
      <c r="W885" s="9"/>
      <c r="X885" s="5"/>
    </row>
    <row r="886" customFormat="false" ht="21.75" hidden="false" customHeight="true" outlineLevel="0" collapsed="false">
      <c r="A886" s="44" t="s">
        <v>57</v>
      </c>
      <c r="B886" s="37" t="s">
        <v>456</v>
      </c>
      <c r="C886" s="45" t="n">
        <v>300</v>
      </c>
      <c r="D886" s="42" t="n">
        <v>90</v>
      </c>
      <c r="E886" s="42" t="n">
        <v>0</v>
      </c>
      <c r="F886" s="42" t="n">
        <v>0</v>
      </c>
      <c r="G886" s="42" t="n">
        <v>0</v>
      </c>
      <c r="H886" s="43" t="n">
        <f aca="false">G886/D886*100</f>
        <v>0</v>
      </c>
      <c r="I886" s="43" t="n">
        <v>0</v>
      </c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9"/>
      <c r="U886" s="9"/>
      <c r="V886" s="9"/>
      <c r="W886" s="9"/>
      <c r="X886" s="5"/>
    </row>
    <row r="887" customFormat="false" ht="15.75" hidden="false" customHeight="false" outlineLevel="0" collapsed="false">
      <c r="A887" s="44" t="s">
        <v>69</v>
      </c>
      <c r="B887" s="37" t="s">
        <v>456</v>
      </c>
      <c r="C887" s="45" t="n">
        <v>360</v>
      </c>
      <c r="D887" s="42" t="n">
        <v>90</v>
      </c>
      <c r="E887" s="42" t="n">
        <v>0</v>
      </c>
      <c r="F887" s="42" t="n">
        <v>0</v>
      </c>
      <c r="G887" s="42" t="n">
        <v>0</v>
      </c>
      <c r="H887" s="43" t="n">
        <f aca="false">G887/D887*100</f>
        <v>0</v>
      </c>
      <c r="I887" s="43" t="n">
        <v>0</v>
      </c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9"/>
      <c r="U887" s="9"/>
      <c r="V887" s="9"/>
      <c r="W887" s="9"/>
      <c r="X887" s="5"/>
    </row>
    <row r="888" customFormat="false" ht="15.75" hidden="false" customHeight="false" outlineLevel="0" collapsed="false">
      <c r="A888" s="44" t="s">
        <v>39</v>
      </c>
      <c r="B888" s="37" t="s">
        <v>456</v>
      </c>
      <c r="C888" s="45" t="n">
        <v>800</v>
      </c>
      <c r="D888" s="42" t="n">
        <v>8.1</v>
      </c>
      <c r="E888" s="42" t="n">
        <v>11.48507</v>
      </c>
      <c r="F888" s="42" t="n">
        <v>11.48507</v>
      </c>
      <c r="G888" s="42" t="n">
        <v>9.48805</v>
      </c>
      <c r="H888" s="43" t="n">
        <f aca="false">G888/D888*100</f>
        <v>117.136419753086</v>
      </c>
      <c r="I888" s="43" t="n">
        <f aca="false">G888/E888*100</f>
        <v>82.6120345805467</v>
      </c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9"/>
      <c r="U888" s="9"/>
      <c r="V888" s="9"/>
      <c r="W888" s="9"/>
      <c r="X888" s="5"/>
    </row>
    <row r="889" customFormat="false" ht="15.75" hidden="false" customHeight="false" outlineLevel="0" collapsed="false">
      <c r="A889" s="44" t="s">
        <v>54</v>
      </c>
      <c r="B889" s="37" t="s">
        <v>456</v>
      </c>
      <c r="C889" s="45" t="n">
        <v>850</v>
      </c>
      <c r="D889" s="42" t="n">
        <v>8.1</v>
      </c>
      <c r="E889" s="42" t="n">
        <v>11.48507</v>
      </c>
      <c r="F889" s="42" t="n">
        <v>11.48507</v>
      </c>
      <c r="G889" s="42" t="n">
        <v>9.48805</v>
      </c>
      <c r="H889" s="43" t="n">
        <f aca="false">G889/D889*100</f>
        <v>117.136419753086</v>
      </c>
      <c r="I889" s="43" t="n">
        <f aca="false">G889/E889*100</f>
        <v>82.6120345805467</v>
      </c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9"/>
      <c r="U889" s="9"/>
      <c r="V889" s="9"/>
      <c r="W889" s="9"/>
      <c r="X889" s="5"/>
    </row>
    <row r="890" customFormat="false" ht="31.5" hidden="false" customHeight="false" outlineLevel="0" collapsed="false">
      <c r="A890" s="41" t="s">
        <v>24</v>
      </c>
      <c r="B890" s="37" t="s">
        <v>457</v>
      </c>
      <c r="C890" s="38"/>
      <c r="D890" s="42" t="n">
        <v>72155.8</v>
      </c>
      <c r="E890" s="42" t="n">
        <v>72155.76795</v>
      </c>
      <c r="F890" s="42" t="n">
        <v>70531.54598</v>
      </c>
      <c r="G890" s="42" t="n">
        <v>69984.048</v>
      </c>
      <c r="H890" s="43" t="n">
        <f aca="false">G890/D890*100</f>
        <v>96.990190670743</v>
      </c>
      <c r="I890" s="43" t="n">
        <f aca="false">G890/E890*100</f>
        <v>96.9902337516456</v>
      </c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9"/>
      <c r="U890" s="9"/>
      <c r="V890" s="9"/>
      <c r="W890" s="9"/>
      <c r="X890" s="5"/>
    </row>
    <row r="891" customFormat="false" ht="78.75" hidden="false" customHeight="false" outlineLevel="0" collapsed="false">
      <c r="A891" s="44" t="s">
        <v>52</v>
      </c>
      <c r="B891" s="37" t="s">
        <v>457</v>
      </c>
      <c r="C891" s="45" t="n">
        <v>100</v>
      </c>
      <c r="D891" s="42" t="n">
        <v>36608.5</v>
      </c>
      <c r="E891" s="42" t="n">
        <v>36429.20249</v>
      </c>
      <c r="F891" s="42" t="n">
        <v>36429.20249</v>
      </c>
      <c r="G891" s="42" t="n">
        <v>36160.34101</v>
      </c>
      <c r="H891" s="43" t="n">
        <f aca="false">G891/D891*100</f>
        <v>98.7758061925509</v>
      </c>
      <c r="I891" s="43" t="n">
        <f aca="false">G891/E891*100</f>
        <v>99.2619616636576</v>
      </c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9"/>
      <c r="U891" s="9"/>
      <c r="V891" s="9"/>
      <c r="W891" s="9"/>
      <c r="X891" s="5"/>
    </row>
    <row r="892" customFormat="false" ht="31.5" hidden="false" customHeight="false" outlineLevel="0" collapsed="false">
      <c r="A892" s="44" t="s">
        <v>53</v>
      </c>
      <c r="B892" s="37" t="s">
        <v>457</v>
      </c>
      <c r="C892" s="45" t="n">
        <v>110</v>
      </c>
      <c r="D892" s="42" t="n">
        <v>36608.5</v>
      </c>
      <c r="E892" s="42" t="n">
        <v>36429.20249</v>
      </c>
      <c r="F892" s="42" t="n">
        <v>36429.20249</v>
      </c>
      <c r="G892" s="42" t="n">
        <v>36160.34101</v>
      </c>
      <c r="H892" s="43" t="n">
        <f aca="false">G892/D892*100</f>
        <v>98.7758061925509</v>
      </c>
      <c r="I892" s="43" t="n">
        <f aca="false">G892/E892*100</f>
        <v>99.2619616636576</v>
      </c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9"/>
      <c r="U892" s="9"/>
      <c r="V892" s="9"/>
      <c r="W892" s="9"/>
      <c r="X892" s="5"/>
    </row>
    <row r="893" customFormat="false" ht="31.5" hidden="false" customHeight="false" outlineLevel="0" collapsed="false">
      <c r="A893" s="44" t="s">
        <v>28</v>
      </c>
      <c r="B893" s="37" t="s">
        <v>457</v>
      </c>
      <c r="C893" s="45" t="n">
        <v>200</v>
      </c>
      <c r="D893" s="42" t="n">
        <v>7617.5</v>
      </c>
      <c r="E893" s="42" t="n">
        <v>7617.48374</v>
      </c>
      <c r="F893" s="42" t="n">
        <v>7617.47976</v>
      </c>
      <c r="G893" s="42" t="n">
        <v>7614.71189</v>
      </c>
      <c r="H893" s="43" t="n">
        <f aca="false">G893/D893*100</f>
        <v>99.963398621595</v>
      </c>
      <c r="I893" s="43" t="n">
        <f aca="false">G893/E893*100</f>
        <v>99.9636119997809</v>
      </c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9"/>
      <c r="U893" s="9"/>
      <c r="V893" s="9"/>
      <c r="W893" s="9"/>
      <c r="X893" s="5"/>
    </row>
    <row r="894" customFormat="false" ht="47.25" hidden="false" customHeight="false" outlineLevel="0" collapsed="false">
      <c r="A894" s="44" t="s">
        <v>29</v>
      </c>
      <c r="B894" s="37" t="s">
        <v>457</v>
      </c>
      <c r="C894" s="45" t="n">
        <v>240</v>
      </c>
      <c r="D894" s="42" t="n">
        <v>7617.5</v>
      </c>
      <c r="E894" s="42" t="n">
        <v>7617.48374</v>
      </c>
      <c r="F894" s="42" t="n">
        <v>7617.47976</v>
      </c>
      <c r="G894" s="42" t="n">
        <v>7614.71189</v>
      </c>
      <c r="H894" s="43" t="n">
        <f aca="false">G894/D894*100</f>
        <v>99.963398621595</v>
      </c>
      <c r="I894" s="43" t="n">
        <f aca="false">G894/E894*100</f>
        <v>99.9636119997809</v>
      </c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9"/>
      <c r="U894" s="9"/>
      <c r="V894" s="9"/>
      <c r="W894" s="9"/>
      <c r="X894" s="5"/>
    </row>
    <row r="895" customFormat="false" ht="21.75" hidden="false" customHeight="true" outlineLevel="0" collapsed="false">
      <c r="A895" s="44" t="s">
        <v>57</v>
      </c>
      <c r="B895" s="37" t="s">
        <v>457</v>
      </c>
      <c r="C895" s="45" t="n">
        <v>300</v>
      </c>
      <c r="D895" s="42" t="n">
        <v>332.2</v>
      </c>
      <c r="E895" s="42" t="n">
        <v>500.23107</v>
      </c>
      <c r="F895" s="42" t="n">
        <v>500.23107</v>
      </c>
      <c r="G895" s="42" t="n">
        <v>440.78427</v>
      </c>
      <c r="H895" s="43" t="n">
        <f aca="false">G895/D895*100</f>
        <v>132.686414810355</v>
      </c>
      <c r="I895" s="43" t="n">
        <f aca="false">G895/E895*100</f>
        <v>88.1161320107526</v>
      </c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9"/>
      <c r="U895" s="9"/>
      <c r="V895" s="9"/>
      <c r="W895" s="9"/>
      <c r="X895" s="5"/>
    </row>
    <row r="896" customFormat="false" ht="31.5" hidden="false" customHeight="false" outlineLevel="0" collapsed="false">
      <c r="A896" s="44" t="s">
        <v>58</v>
      </c>
      <c r="B896" s="37" t="s">
        <v>457</v>
      </c>
      <c r="C896" s="45" t="n">
        <v>320</v>
      </c>
      <c r="D896" s="42" t="n">
        <v>332.2</v>
      </c>
      <c r="E896" s="42" t="n">
        <v>500.23107</v>
      </c>
      <c r="F896" s="42" t="n">
        <v>500.23107</v>
      </c>
      <c r="G896" s="42" t="n">
        <v>440.78427</v>
      </c>
      <c r="H896" s="43" t="n">
        <f aca="false">G896/D896*100</f>
        <v>132.686414810355</v>
      </c>
      <c r="I896" s="43" t="n">
        <f aca="false">G896/E896*100</f>
        <v>88.1161320107526</v>
      </c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9"/>
      <c r="U896" s="9"/>
      <c r="V896" s="9"/>
      <c r="W896" s="9"/>
      <c r="X896" s="5"/>
    </row>
    <row r="897" customFormat="false" ht="38.25" hidden="false" customHeight="true" outlineLevel="0" collapsed="false">
      <c r="A897" s="44" t="s">
        <v>22</v>
      </c>
      <c r="B897" s="37" t="s">
        <v>457</v>
      </c>
      <c r="C897" s="45" t="n">
        <v>600</v>
      </c>
      <c r="D897" s="42" t="n">
        <v>13163</v>
      </c>
      <c r="E897" s="42" t="n">
        <v>13162.993</v>
      </c>
      <c r="F897" s="42" t="n">
        <v>11538.77501</v>
      </c>
      <c r="G897" s="42" t="n">
        <v>11538.77501</v>
      </c>
      <c r="H897" s="43" t="n">
        <f aca="false">G897/D897*100</f>
        <v>87.6606777330396</v>
      </c>
      <c r="I897" s="43" t="n">
        <f aca="false">G897/E897*100</f>
        <v>87.6607243504574</v>
      </c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9"/>
      <c r="U897" s="9"/>
      <c r="V897" s="9"/>
      <c r="W897" s="9"/>
      <c r="X897" s="5"/>
    </row>
    <row r="898" customFormat="false" ht="15.75" hidden="false" customHeight="false" outlineLevel="0" collapsed="false">
      <c r="A898" s="44" t="s">
        <v>37</v>
      </c>
      <c r="B898" s="37" t="s">
        <v>457</v>
      </c>
      <c r="C898" s="45" t="n">
        <v>620</v>
      </c>
      <c r="D898" s="42" t="n">
        <v>13163</v>
      </c>
      <c r="E898" s="42" t="n">
        <v>13162.993</v>
      </c>
      <c r="F898" s="42" t="n">
        <v>11538.77501</v>
      </c>
      <c r="G898" s="42" t="n">
        <v>11538.77501</v>
      </c>
      <c r="H898" s="43" t="n">
        <f aca="false">G898/D898*100</f>
        <v>87.6606777330396</v>
      </c>
      <c r="I898" s="43" t="n">
        <f aca="false">G898/E898*100</f>
        <v>87.6607243504574</v>
      </c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9"/>
      <c r="U898" s="9"/>
      <c r="V898" s="9"/>
      <c r="W898" s="9"/>
      <c r="X898" s="5"/>
    </row>
    <row r="899" customFormat="false" ht="15.75" hidden="false" customHeight="false" outlineLevel="0" collapsed="false">
      <c r="A899" s="44" t="s">
        <v>39</v>
      </c>
      <c r="B899" s="37" t="s">
        <v>457</v>
      </c>
      <c r="C899" s="45" t="n">
        <v>800</v>
      </c>
      <c r="D899" s="42" t="n">
        <v>14434.6</v>
      </c>
      <c r="E899" s="42" t="n">
        <v>14445.85765</v>
      </c>
      <c r="F899" s="42" t="n">
        <v>14445.85765</v>
      </c>
      <c r="G899" s="42" t="n">
        <v>14229.43582</v>
      </c>
      <c r="H899" s="43" t="n">
        <f aca="false">G899/D899*100</f>
        <v>98.5786639047843</v>
      </c>
      <c r="I899" s="43" t="n">
        <f aca="false">G899/E899*100</f>
        <v>98.5018415988614</v>
      </c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9"/>
      <c r="U899" s="9"/>
      <c r="V899" s="9"/>
      <c r="W899" s="9"/>
      <c r="X899" s="5"/>
    </row>
    <row r="900" customFormat="false" ht="15.75" hidden="false" customHeight="false" outlineLevel="0" collapsed="false">
      <c r="A900" s="44" t="s">
        <v>82</v>
      </c>
      <c r="B900" s="37" t="s">
        <v>457</v>
      </c>
      <c r="C900" s="45" t="n">
        <v>830</v>
      </c>
      <c r="D900" s="42" t="n">
        <v>2137.5</v>
      </c>
      <c r="E900" s="42" t="n">
        <v>2137.52421</v>
      </c>
      <c r="F900" s="42" t="n">
        <v>2137.52421</v>
      </c>
      <c r="G900" s="42" t="n">
        <v>1921.10238</v>
      </c>
      <c r="H900" s="43" t="n">
        <f aca="false">G900/D900*100</f>
        <v>89.8761347368421</v>
      </c>
      <c r="I900" s="43" t="n">
        <f aca="false">G900/E900*100</f>
        <v>89.8751167828878</v>
      </c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9"/>
      <c r="U900" s="9"/>
      <c r="V900" s="9"/>
      <c r="W900" s="9"/>
      <c r="X900" s="5"/>
    </row>
    <row r="901" customFormat="false" ht="15.75" hidden="false" customHeight="false" outlineLevel="0" collapsed="false">
      <c r="A901" s="44" t="s">
        <v>54</v>
      </c>
      <c r="B901" s="37" t="s">
        <v>457</v>
      </c>
      <c r="C901" s="45" t="n">
        <v>850</v>
      </c>
      <c r="D901" s="42" t="n">
        <v>12297.1</v>
      </c>
      <c r="E901" s="42" t="n">
        <v>12308.33344</v>
      </c>
      <c r="F901" s="42" t="n">
        <v>12308.33344</v>
      </c>
      <c r="G901" s="42" t="n">
        <v>12308.33344</v>
      </c>
      <c r="H901" s="43" t="n">
        <f aca="false">G901/D901*100</f>
        <v>100.091350318368</v>
      </c>
      <c r="I901" s="43" t="n">
        <f aca="false">G901/E901*100</f>
        <v>100</v>
      </c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9"/>
      <c r="U901" s="9"/>
      <c r="V901" s="9"/>
      <c r="W901" s="9"/>
      <c r="X901" s="5"/>
    </row>
    <row r="902" customFormat="false" ht="78.75" hidden="false" customHeight="false" outlineLevel="0" collapsed="false">
      <c r="A902" s="41" t="s">
        <v>458</v>
      </c>
      <c r="B902" s="37" t="s">
        <v>459</v>
      </c>
      <c r="C902" s="38"/>
      <c r="D902" s="42" t="n">
        <v>265</v>
      </c>
      <c r="E902" s="42" t="n">
        <v>265</v>
      </c>
      <c r="F902" s="42" t="n">
        <v>265</v>
      </c>
      <c r="G902" s="42" t="n">
        <v>258.73</v>
      </c>
      <c r="H902" s="43" t="n">
        <f aca="false">G902/D902*100</f>
        <v>97.633962264151</v>
      </c>
      <c r="I902" s="43" t="n">
        <f aca="false">G902/E902*100</f>
        <v>97.633962264151</v>
      </c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9"/>
      <c r="U902" s="9"/>
      <c r="V902" s="9"/>
      <c r="W902" s="9"/>
      <c r="X902" s="5"/>
    </row>
    <row r="903" customFormat="false" ht="15.75" hidden="false" customHeight="false" outlineLevel="0" collapsed="false">
      <c r="A903" s="44" t="s">
        <v>119</v>
      </c>
      <c r="B903" s="37" t="s">
        <v>459</v>
      </c>
      <c r="C903" s="45" t="n">
        <v>500</v>
      </c>
      <c r="D903" s="42" t="n">
        <v>265</v>
      </c>
      <c r="E903" s="42" t="n">
        <v>265</v>
      </c>
      <c r="F903" s="42" t="n">
        <v>265</v>
      </c>
      <c r="G903" s="42" t="n">
        <v>258.73</v>
      </c>
      <c r="H903" s="43" t="n">
        <f aca="false">G903/D903*100</f>
        <v>97.633962264151</v>
      </c>
      <c r="I903" s="43" t="n">
        <f aca="false">G903/E903*100</f>
        <v>97.633962264151</v>
      </c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9"/>
      <c r="U903" s="9"/>
      <c r="V903" s="9"/>
      <c r="W903" s="9"/>
      <c r="X903" s="5"/>
    </row>
    <row r="904" customFormat="false" ht="15.75" hidden="false" customHeight="false" outlineLevel="0" collapsed="false">
      <c r="A904" s="44" t="s">
        <v>130</v>
      </c>
      <c r="B904" s="37" t="s">
        <v>459</v>
      </c>
      <c r="C904" s="45" t="n">
        <v>530</v>
      </c>
      <c r="D904" s="42" t="n">
        <v>265</v>
      </c>
      <c r="E904" s="42" t="n">
        <v>265</v>
      </c>
      <c r="F904" s="42" t="n">
        <v>265</v>
      </c>
      <c r="G904" s="42" t="n">
        <v>258.73</v>
      </c>
      <c r="H904" s="43" t="n">
        <f aca="false">G904/D904*100</f>
        <v>97.633962264151</v>
      </c>
      <c r="I904" s="43" t="n">
        <f aca="false">G904/E904*100</f>
        <v>97.633962264151</v>
      </c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9"/>
      <c r="U904" s="9"/>
      <c r="V904" s="9"/>
      <c r="W904" s="9"/>
      <c r="X904" s="5"/>
    </row>
    <row r="905" customFormat="false" ht="15.75" hidden="false" customHeight="false" outlineLevel="0" collapsed="false">
      <c r="A905" s="44"/>
      <c r="B905" s="37"/>
      <c r="C905" s="45"/>
      <c r="D905" s="42"/>
      <c r="E905" s="42"/>
      <c r="F905" s="42"/>
      <c r="G905" s="42"/>
      <c r="H905" s="43"/>
      <c r="I905" s="43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9"/>
      <c r="U905" s="9"/>
      <c r="V905" s="9"/>
      <c r="W905" s="9"/>
      <c r="X905" s="5"/>
    </row>
    <row r="906" customFormat="false" ht="63" hidden="false" customHeight="false" outlineLevel="0" collapsed="false">
      <c r="A906" s="32" t="s">
        <v>460</v>
      </c>
      <c r="B906" s="33" t="s">
        <v>461</v>
      </c>
      <c r="C906" s="34"/>
      <c r="D906" s="30" t="n">
        <v>843099</v>
      </c>
      <c r="E906" s="30" t="n">
        <v>823918.0058</v>
      </c>
      <c r="F906" s="30" t="n">
        <v>806886.25133</v>
      </c>
      <c r="G906" s="30" t="n">
        <v>793120.4991</v>
      </c>
      <c r="H906" s="31" t="n">
        <f aca="false">G906/D906*100</f>
        <v>94.0720483715436</v>
      </c>
      <c r="I906" s="31" t="n">
        <f aca="false">G906/E906*100</f>
        <v>96.2620665547785</v>
      </c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9"/>
      <c r="U906" s="9"/>
      <c r="V906" s="9"/>
      <c r="W906" s="9"/>
      <c r="X906" s="5"/>
    </row>
    <row r="907" customFormat="false" ht="47.25" hidden="false" customHeight="false" outlineLevel="0" collapsed="false">
      <c r="A907" s="46" t="s">
        <v>462</v>
      </c>
      <c r="B907" s="47" t="s">
        <v>463</v>
      </c>
      <c r="C907" s="48"/>
      <c r="D907" s="39" t="n">
        <v>827878.6</v>
      </c>
      <c r="E907" s="39" t="n">
        <v>784055.1058</v>
      </c>
      <c r="F907" s="39" t="n">
        <v>783978.289</v>
      </c>
      <c r="G907" s="39" t="n">
        <v>770684.99346</v>
      </c>
      <c r="H907" s="40" t="n">
        <f aca="false">G907/D907*100</f>
        <v>93.0915466905414</v>
      </c>
      <c r="I907" s="40" t="n">
        <f aca="false">G907/E907*100</f>
        <v>98.294748386804</v>
      </c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9"/>
      <c r="U907" s="9"/>
      <c r="V907" s="9"/>
      <c r="W907" s="9"/>
      <c r="X907" s="5"/>
    </row>
    <row r="908" customFormat="false" ht="63" hidden="false" customHeight="false" outlineLevel="0" collapsed="false">
      <c r="A908" s="41" t="s">
        <v>464</v>
      </c>
      <c r="B908" s="37" t="s">
        <v>465</v>
      </c>
      <c r="C908" s="38"/>
      <c r="D908" s="42" t="n">
        <v>439327.5</v>
      </c>
      <c r="E908" s="42" t="n">
        <v>395747</v>
      </c>
      <c r="F908" s="42" t="n">
        <v>395747</v>
      </c>
      <c r="G908" s="42" t="n">
        <v>389073.62168</v>
      </c>
      <c r="H908" s="43" t="n">
        <f aca="false">G908/D908*100</f>
        <v>88.5611808229624</v>
      </c>
      <c r="I908" s="43" t="n">
        <f aca="false">G908/E908*100</f>
        <v>98.3137261128954</v>
      </c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9"/>
      <c r="U908" s="9"/>
      <c r="V908" s="9"/>
      <c r="W908" s="9"/>
      <c r="X908" s="5"/>
    </row>
    <row r="909" customFormat="false" ht="31.5" hidden="false" customHeight="false" outlineLevel="0" collapsed="false">
      <c r="A909" s="44" t="s">
        <v>28</v>
      </c>
      <c r="B909" s="37" t="s">
        <v>465</v>
      </c>
      <c r="C909" s="45" t="n">
        <v>200</v>
      </c>
      <c r="D909" s="42" t="n">
        <v>7114.9</v>
      </c>
      <c r="E909" s="42" t="n">
        <v>6314.9</v>
      </c>
      <c r="F909" s="42" t="n">
        <v>6314.9</v>
      </c>
      <c r="G909" s="42" t="n">
        <v>5948.00809</v>
      </c>
      <c r="H909" s="43" t="n">
        <f aca="false">G909/D909*100</f>
        <v>83.5993210024034</v>
      </c>
      <c r="I909" s="43" t="n">
        <f aca="false">G909/E909*100</f>
        <v>94.1900598584301</v>
      </c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9"/>
      <c r="U909" s="9"/>
      <c r="V909" s="9"/>
      <c r="W909" s="9"/>
      <c r="X909" s="5"/>
    </row>
    <row r="910" customFormat="false" ht="47.25" hidden="false" customHeight="false" outlineLevel="0" collapsed="false">
      <c r="A910" s="44" t="s">
        <v>29</v>
      </c>
      <c r="B910" s="37" t="s">
        <v>465</v>
      </c>
      <c r="C910" s="45" t="n">
        <v>240</v>
      </c>
      <c r="D910" s="42" t="n">
        <v>7114.9</v>
      </c>
      <c r="E910" s="42" t="n">
        <v>6314.9</v>
      </c>
      <c r="F910" s="42" t="n">
        <v>6314.9</v>
      </c>
      <c r="G910" s="42" t="n">
        <v>5948.00809</v>
      </c>
      <c r="H910" s="43" t="n">
        <f aca="false">G910/D910*100</f>
        <v>83.5993210024034</v>
      </c>
      <c r="I910" s="43" t="n">
        <f aca="false">G910/E910*100</f>
        <v>94.1900598584301</v>
      </c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9"/>
      <c r="U910" s="9"/>
      <c r="V910" s="9"/>
      <c r="W910" s="9"/>
      <c r="X910" s="5"/>
    </row>
    <row r="911" customFormat="false" ht="16.5" hidden="false" customHeight="true" outlineLevel="0" collapsed="false">
      <c r="A911" s="44" t="s">
        <v>57</v>
      </c>
      <c r="B911" s="37" t="s">
        <v>465</v>
      </c>
      <c r="C911" s="45" t="n">
        <v>300</v>
      </c>
      <c r="D911" s="42" t="n">
        <v>396917.6</v>
      </c>
      <c r="E911" s="42" t="n">
        <v>369937.1</v>
      </c>
      <c r="F911" s="42" t="n">
        <v>369937.1</v>
      </c>
      <c r="G911" s="42" t="n">
        <v>364050.05353</v>
      </c>
      <c r="H911" s="43" t="n">
        <f aca="false">G911/D911*100</f>
        <v>91.7193023262259</v>
      </c>
      <c r="I911" s="43" t="n">
        <f aca="false">G911/E911*100</f>
        <v>98.4086358275501</v>
      </c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9"/>
      <c r="U911" s="9"/>
      <c r="V911" s="9"/>
      <c r="W911" s="9"/>
      <c r="X911" s="5"/>
    </row>
    <row r="912" customFormat="false" ht="31.5" hidden="false" customHeight="false" outlineLevel="0" collapsed="false">
      <c r="A912" s="44" t="s">
        <v>58</v>
      </c>
      <c r="B912" s="37" t="s">
        <v>465</v>
      </c>
      <c r="C912" s="45" t="n">
        <v>320</v>
      </c>
      <c r="D912" s="42" t="n">
        <v>380868.8</v>
      </c>
      <c r="E912" s="42" t="n">
        <v>355888.3</v>
      </c>
      <c r="F912" s="42" t="n">
        <v>355888.3</v>
      </c>
      <c r="G912" s="42" t="n">
        <v>350538.26287</v>
      </c>
      <c r="H912" s="43" t="n">
        <f aca="false">G912/D912*100</f>
        <v>92.0364868085808</v>
      </c>
      <c r="I912" s="43" t="n">
        <f aca="false">G912/E912*100</f>
        <v>98.4967089027653</v>
      </c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9"/>
      <c r="U912" s="9"/>
      <c r="V912" s="9"/>
      <c r="W912" s="9"/>
      <c r="X912" s="5"/>
    </row>
    <row r="913" customFormat="false" ht="15.75" hidden="false" customHeight="false" outlineLevel="0" collapsed="false">
      <c r="A913" s="44" t="s">
        <v>466</v>
      </c>
      <c r="B913" s="37" t="s">
        <v>465</v>
      </c>
      <c r="C913" s="45" t="n">
        <v>340</v>
      </c>
      <c r="D913" s="42" t="n">
        <v>16048.8</v>
      </c>
      <c r="E913" s="42" t="n">
        <v>14048.8</v>
      </c>
      <c r="F913" s="42" t="n">
        <v>14048.8</v>
      </c>
      <c r="G913" s="42" t="n">
        <v>13511.79066</v>
      </c>
      <c r="H913" s="43" t="n">
        <f aca="false">G913/D913*100</f>
        <v>84.1919063107522</v>
      </c>
      <c r="I913" s="43" t="n">
        <f aca="false">G913/E913*100</f>
        <v>96.1775429929959</v>
      </c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9"/>
      <c r="U913" s="9"/>
      <c r="V913" s="9"/>
      <c r="W913" s="9"/>
      <c r="X913" s="5"/>
    </row>
    <row r="914" customFormat="false" ht="15.75" hidden="false" customHeight="false" outlineLevel="0" collapsed="false">
      <c r="A914" s="44" t="s">
        <v>119</v>
      </c>
      <c r="B914" s="37" t="s">
        <v>465</v>
      </c>
      <c r="C914" s="45" t="n">
        <v>500</v>
      </c>
      <c r="D914" s="42" t="n">
        <v>35295</v>
      </c>
      <c r="E914" s="42" t="n">
        <v>19495</v>
      </c>
      <c r="F914" s="42" t="n">
        <v>19495</v>
      </c>
      <c r="G914" s="42" t="n">
        <v>19075.56006</v>
      </c>
      <c r="H914" s="43" t="n">
        <f aca="false">G914/D914*100</f>
        <v>54.0460690182745</v>
      </c>
      <c r="I914" s="43" t="n">
        <f aca="false">G914/E914*100</f>
        <v>97.8484742754553</v>
      </c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9"/>
      <c r="U914" s="9"/>
      <c r="V914" s="9"/>
      <c r="W914" s="9"/>
      <c r="X914" s="5"/>
    </row>
    <row r="915" customFormat="false" ht="31.5" hidden="false" customHeight="false" outlineLevel="0" collapsed="false">
      <c r="A915" s="44" t="s">
        <v>467</v>
      </c>
      <c r="B915" s="37" t="s">
        <v>465</v>
      </c>
      <c r="C915" s="45" t="n">
        <v>570</v>
      </c>
      <c r="D915" s="42" t="n">
        <v>35295</v>
      </c>
      <c r="E915" s="42" t="n">
        <v>19495</v>
      </c>
      <c r="F915" s="42" t="n">
        <v>19495</v>
      </c>
      <c r="G915" s="42" t="n">
        <v>19075.56006</v>
      </c>
      <c r="H915" s="43" t="n">
        <f aca="false">G915/D915*100</f>
        <v>54.0460690182745</v>
      </c>
      <c r="I915" s="43" t="n">
        <f aca="false">G915/E915*100</f>
        <v>97.8484742754553</v>
      </c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9"/>
      <c r="U915" s="9"/>
      <c r="V915" s="9"/>
      <c r="W915" s="9"/>
      <c r="X915" s="5"/>
    </row>
    <row r="916" customFormat="false" ht="31.5" hidden="false" customHeight="false" outlineLevel="0" collapsed="false">
      <c r="A916" s="41" t="s">
        <v>93</v>
      </c>
      <c r="B916" s="37" t="s">
        <v>468</v>
      </c>
      <c r="C916" s="38"/>
      <c r="D916" s="42" t="n">
        <v>96044.6</v>
      </c>
      <c r="E916" s="42" t="n">
        <v>96044.6</v>
      </c>
      <c r="F916" s="42" t="n">
        <v>95967.7832</v>
      </c>
      <c r="G916" s="42" t="n">
        <v>92417.84392</v>
      </c>
      <c r="H916" s="43" t="n">
        <f aca="false">G916/D916*100</f>
        <v>96.2238834041685</v>
      </c>
      <c r="I916" s="43" t="n">
        <f aca="false">G916/E916*100</f>
        <v>96.2238834041685</v>
      </c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9"/>
      <c r="U916" s="9"/>
      <c r="V916" s="9"/>
      <c r="W916" s="9"/>
      <c r="X916" s="5"/>
    </row>
    <row r="917" customFormat="false" ht="78.75" hidden="false" customHeight="false" outlineLevel="0" collapsed="false">
      <c r="A917" s="44" t="s">
        <v>52</v>
      </c>
      <c r="B917" s="37" t="s">
        <v>468</v>
      </c>
      <c r="C917" s="45" t="n">
        <v>100</v>
      </c>
      <c r="D917" s="42" t="n">
        <v>92008.1</v>
      </c>
      <c r="E917" s="42" t="n">
        <v>91913.6182</v>
      </c>
      <c r="F917" s="42" t="n">
        <v>91836.8014</v>
      </c>
      <c r="G917" s="42" t="n">
        <v>88692.49026</v>
      </c>
      <c r="H917" s="43" t="n">
        <f aca="false">G917/D917*100</f>
        <v>96.3963936436031</v>
      </c>
      <c r="I917" s="43" t="n">
        <f aca="false">G917/E917*100</f>
        <v>96.4954834734164</v>
      </c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9"/>
      <c r="U917" s="9"/>
      <c r="V917" s="9"/>
      <c r="W917" s="9"/>
      <c r="X917" s="5"/>
    </row>
    <row r="918" customFormat="false" ht="31.5" hidden="false" customHeight="false" outlineLevel="0" collapsed="false">
      <c r="A918" s="44" t="s">
        <v>92</v>
      </c>
      <c r="B918" s="37" t="s">
        <v>468</v>
      </c>
      <c r="C918" s="45" t="n">
        <v>120</v>
      </c>
      <c r="D918" s="42" t="n">
        <v>92008.1</v>
      </c>
      <c r="E918" s="42" t="n">
        <v>91913.6182</v>
      </c>
      <c r="F918" s="42" t="n">
        <v>91836.8014</v>
      </c>
      <c r="G918" s="42" t="n">
        <v>88692.49026</v>
      </c>
      <c r="H918" s="43" t="n">
        <f aca="false">G918/D918*100</f>
        <v>96.3963936436031</v>
      </c>
      <c r="I918" s="43" t="n">
        <f aca="false">G918/E918*100</f>
        <v>96.4954834734164</v>
      </c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9"/>
      <c r="U918" s="9"/>
      <c r="V918" s="9"/>
      <c r="W918" s="9"/>
      <c r="X918" s="5"/>
    </row>
    <row r="919" customFormat="false" ht="31.5" hidden="false" customHeight="false" outlineLevel="0" collapsed="false">
      <c r="A919" s="44" t="s">
        <v>28</v>
      </c>
      <c r="B919" s="37" t="s">
        <v>468</v>
      </c>
      <c r="C919" s="45" t="n">
        <v>200</v>
      </c>
      <c r="D919" s="42" t="n">
        <v>3956.3</v>
      </c>
      <c r="E919" s="42" t="n">
        <v>3956.3</v>
      </c>
      <c r="F919" s="42" t="n">
        <v>3956.3</v>
      </c>
      <c r="G919" s="42" t="n">
        <v>3587.77889</v>
      </c>
      <c r="H919" s="43" t="n">
        <f aca="false">G919/D919*100</f>
        <v>90.6852081490281</v>
      </c>
      <c r="I919" s="43" t="n">
        <f aca="false">G919/E919*100</f>
        <v>90.6852081490281</v>
      </c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9"/>
      <c r="U919" s="9"/>
      <c r="V919" s="9"/>
      <c r="W919" s="9"/>
      <c r="X919" s="5"/>
    </row>
    <row r="920" customFormat="false" ht="47.25" hidden="false" customHeight="false" outlineLevel="0" collapsed="false">
      <c r="A920" s="44" t="s">
        <v>29</v>
      </c>
      <c r="B920" s="37" t="s">
        <v>468</v>
      </c>
      <c r="C920" s="45" t="n">
        <v>240</v>
      </c>
      <c r="D920" s="42" t="n">
        <v>3956.3</v>
      </c>
      <c r="E920" s="42" t="n">
        <v>3956.3</v>
      </c>
      <c r="F920" s="42" t="n">
        <v>3956.3</v>
      </c>
      <c r="G920" s="42" t="n">
        <v>3587.77889</v>
      </c>
      <c r="H920" s="43" t="n">
        <f aca="false">G920/D920*100</f>
        <v>90.6852081490281</v>
      </c>
      <c r="I920" s="43" t="n">
        <f aca="false">G920/E920*100</f>
        <v>90.6852081490281</v>
      </c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9"/>
      <c r="U920" s="9"/>
      <c r="V920" s="9"/>
      <c r="W920" s="9"/>
      <c r="X920" s="5"/>
    </row>
    <row r="921" customFormat="false" ht="21" hidden="false" customHeight="true" outlineLevel="0" collapsed="false">
      <c r="A921" s="44" t="s">
        <v>57</v>
      </c>
      <c r="B921" s="37" t="s">
        <v>468</v>
      </c>
      <c r="C921" s="45" t="n">
        <v>300</v>
      </c>
      <c r="D921" s="42" t="n">
        <v>30</v>
      </c>
      <c r="E921" s="42" t="n">
        <v>109.1818</v>
      </c>
      <c r="F921" s="42" t="n">
        <v>109.1818</v>
      </c>
      <c r="G921" s="42" t="n">
        <v>109.1799</v>
      </c>
      <c r="H921" s="43" t="n">
        <f aca="false">G921/D921*100</f>
        <v>363.933</v>
      </c>
      <c r="I921" s="43" t="n">
        <f aca="false">G921/E921*100</f>
        <v>99.998259783224</v>
      </c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9"/>
      <c r="U921" s="9"/>
      <c r="V921" s="9"/>
      <c r="W921" s="9"/>
      <c r="X921" s="5"/>
    </row>
    <row r="922" customFormat="false" ht="31.5" hidden="false" customHeight="false" outlineLevel="0" collapsed="false">
      <c r="A922" s="44" t="s">
        <v>58</v>
      </c>
      <c r="B922" s="37" t="s">
        <v>468</v>
      </c>
      <c r="C922" s="45" t="n">
        <v>320</v>
      </c>
      <c r="D922" s="42"/>
      <c r="E922" s="42" t="n">
        <v>79.1818</v>
      </c>
      <c r="F922" s="42" t="n">
        <v>79.1818</v>
      </c>
      <c r="G922" s="42" t="n">
        <v>79.1799</v>
      </c>
      <c r="H922" s="43" t="n">
        <v>0</v>
      </c>
      <c r="I922" s="43" t="n">
        <f aca="false">G922/E922*100</f>
        <v>99.9976004586913</v>
      </c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9"/>
      <c r="U922" s="9"/>
      <c r="V922" s="9"/>
      <c r="W922" s="9"/>
      <c r="X922" s="5"/>
    </row>
    <row r="923" customFormat="false" ht="15.75" hidden="false" customHeight="false" outlineLevel="0" collapsed="false">
      <c r="A923" s="44" t="s">
        <v>69</v>
      </c>
      <c r="B923" s="37" t="s">
        <v>468</v>
      </c>
      <c r="C923" s="45" t="n">
        <v>360</v>
      </c>
      <c r="D923" s="42" t="n">
        <v>30</v>
      </c>
      <c r="E923" s="42" t="n">
        <v>30</v>
      </c>
      <c r="F923" s="42" t="n">
        <v>30</v>
      </c>
      <c r="G923" s="42" t="n">
        <v>30</v>
      </c>
      <c r="H923" s="43" t="n">
        <f aca="false">G923/D923*100</f>
        <v>100</v>
      </c>
      <c r="I923" s="43" t="n">
        <f aca="false">G923/E923*100</f>
        <v>100</v>
      </c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9"/>
      <c r="U923" s="9"/>
      <c r="V923" s="9"/>
      <c r="W923" s="9"/>
      <c r="X923" s="5"/>
    </row>
    <row r="924" customFormat="false" ht="15.75" hidden="false" customHeight="false" outlineLevel="0" collapsed="false">
      <c r="A924" s="44" t="s">
        <v>39</v>
      </c>
      <c r="B924" s="37" t="s">
        <v>468</v>
      </c>
      <c r="C924" s="45" t="n">
        <v>800</v>
      </c>
      <c r="D924" s="42" t="n">
        <v>50.2</v>
      </c>
      <c r="E924" s="42" t="n">
        <v>65.5</v>
      </c>
      <c r="F924" s="42" t="n">
        <v>65.5</v>
      </c>
      <c r="G924" s="42" t="n">
        <v>28.39487</v>
      </c>
      <c r="H924" s="43" t="n">
        <f aca="false">G924/D924*100</f>
        <v>56.5634860557769</v>
      </c>
      <c r="I924" s="43" t="n">
        <f aca="false">G924/E924*100</f>
        <v>43.3509465648855</v>
      </c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9"/>
      <c r="U924" s="9"/>
      <c r="V924" s="9"/>
      <c r="W924" s="9"/>
      <c r="X924" s="5"/>
    </row>
    <row r="925" customFormat="false" ht="15.75" hidden="false" customHeight="false" outlineLevel="0" collapsed="false">
      <c r="A925" s="44" t="s">
        <v>82</v>
      </c>
      <c r="B925" s="37" t="s">
        <v>468</v>
      </c>
      <c r="C925" s="45" t="n">
        <v>830</v>
      </c>
      <c r="D925" s="42" t="n">
        <v>5</v>
      </c>
      <c r="E925" s="42" t="n">
        <v>20</v>
      </c>
      <c r="F925" s="42" t="n">
        <v>20</v>
      </c>
      <c r="G925" s="42" t="n">
        <v>20</v>
      </c>
      <c r="H925" s="43" t="n">
        <f aca="false">G925/D925*100</f>
        <v>400</v>
      </c>
      <c r="I925" s="43" t="n">
        <f aca="false">G925/E925*100</f>
        <v>100</v>
      </c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9"/>
      <c r="U925" s="9"/>
      <c r="V925" s="9"/>
      <c r="W925" s="9"/>
      <c r="X925" s="5"/>
    </row>
    <row r="926" customFormat="false" ht="15.75" hidden="false" customHeight="false" outlineLevel="0" collapsed="false">
      <c r="A926" s="44" t="s">
        <v>54</v>
      </c>
      <c r="B926" s="37" t="s">
        <v>468</v>
      </c>
      <c r="C926" s="45" t="n">
        <v>850</v>
      </c>
      <c r="D926" s="42" t="n">
        <v>45.2</v>
      </c>
      <c r="E926" s="42" t="n">
        <v>45.5</v>
      </c>
      <c r="F926" s="42" t="n">
        <v>45.5</v>
      </c>
      <c r="G926" s="42" t="n">
        <v>8.39487</v>
      </c>
      <c r="H926" s="43" t="n">
        <f aca="false">G926/D926*100</f>
        <v>18.5727212389381</v>
      </c>
      <c r="I926" s="43" t="n">
        <f aca="false">G926/E926*100</f>
        <v>18.4502637362637</v>
      </c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9"/>
      <c r="U926" s="9"/>
      <c r="V926" s="9"/>
      <c r="W926" s="9"/>
      <c r="X926" s="5"/>
    </row>
    <row r="927" customFormat="false" ht="15.75" hidden="false" customHeight="false" outlineLevel="0" collapsed="false">
      <c r="A927" s="41" t="s">
        <v>469</v>
      </c>
      <c r="B927" s="37" t="s">
        <v>470</v>
      </c>
      <c r="C927" s="38"/>
      <c r="D927" s="42" t="n">
        <v>6826.6</v>
      </c>
      <c r="E927" s="42" t="n">
        <v>6826.6</v>
      </c>
      <c r="F927" s="42" t="n">
        <v>6826.6</v>
      </c>
      <c r="G927" s="42" t="n">
        <v>6826.6</v>
      </c>
      <c r="H927" s="43" t="n">
        <f aca="false">G927/D927*100</f>
        <v>100</v>
      </c>
      <c r="I927" s="43" t="n">
        <f aca="false">G927/E927*100</f>
        <v>100</v>
      </c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9"/>
      <c r="U927" s="9"/>
      <c r="V927" s="9"/>
      <c r="W927" s="9"/>
      <c r="X927" s="5"/>
    </row>
    <row r="928" customFormat="false" ht="31.5" hidden="false" customHeight="false" outlineLevel="0" collapsed="false">
      <c r="A928" s="44" t="s">
        <v>28</v>
      </c>
      <c r="B928" s="37" t="s">
        <v>470</v>
      </c>
      <c r="C928" s="45" t="n">
        <v>200</v>
      </c>
      <c r="D928" s="42" t="n">
        <v>6826.6</v>
      </c>
      <c r="E928" s="42" t="n">
        <v>6826.6</v>
      </c>
      <c r="F928" s="42" t="n">
        <v>6826.6</v>
      </c>
      <c r="G928" s="42" t="n">
        <v>6826.6</v>
      </c>
      <c r="H928" s="43" t="n">
        <f aca="false">G928/D928*100</f>
        <v>100</v>
      </c>
      <c r="I928" s="43" t="n">
        <f aca="false">G928/E928*100</f>
        <v>100</v>
      </c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9"/>
      <c r="U928" s="9"/>
      <c r="V928" s="9"/>
      <c r="W928" s="9"/>
      <c r="X928" s="5"/>
    </row>
    <row r="929" customFormat="false" ht="47.25" hidden="false" customHeight="false" outlineLevel="0" collapsed="false">
      <c r="A929" s="44" t="s">
        <v>29</v>
      </c>
      <c r="B929" s="37" t="s">
        <v>470</v>
      </c>
      <c r="C929" s="45" t="n">
        <v>240</v>
      </c>
      <c r="D929" s="42" t="n">
        <v>6826.6</v>
      </c>
      <c r="E929" s="42" t="n">
        <v>6826.6</v>
      </c>
      <c r="F929" s="42" t="n">
        <v>6826.6</v>
      </c>
      <c r="G929" s="42" t="n">
        <v>6826.6</v>
      </c>
      <c r="H929" s="43" t="n">
        <f aca="false">G929/D929*100</f>
        <v>100</v>
      </c>
      <c r="I929" s="43" t="n">
        <f aca="false">G929/E929*100</f>
        <v>100</v>
      </c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9"/>
      <c r="U929" s="9"/>
      <c r="V929" s="9"/>
      <c r="W929" s="9"/>
      <c r="X929" s="5"/>
    </row>
    <row r="930" customFormat="false" ht="31.5" hidden="false" customHeight="false" outlineLevel="0" collapsed="false">
      <c r="A930" s="41" t="s">
        <v>24</v>
      </c>
      <c r="B930" s="37" t="s">
        <v>471</v>
      </c>
      <c r="C930" s="38"/>
      <c r="D930" s="42" t="n">
        <v>229570.7</v>
      </c>
      <c r="E930" s="42" t="n">
        <v>229570.70905</v>
      </c>
      <c r="F930" s="42" t="n">
        <v>229570.70905</v>
      </c>
      <c r="G930" s="42" t="n">
        <v>228621.21223</v>
      </c>
      <c r="H930" s="43" t="n">
        <f aca="false">G930/D930*100</f>
        <v>99.5864072505768</v>
      </c>
      <c r="I930" s="43" t="n">
        <f aca="false">G930/E930*100</f>
        <v>99.5864033247407</v>
      </c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9"/>
      <c r="U930" s="9"/>
      <c r="V930" s="9"/>
      <c r="W930" s="9"/>
      <c r="X930" s="5"/>
    </row>
    <row r="931" customFormat="false" ht="78.75" hidden="false" customHeight="false" outlineLevel="0" collapsed="false">
      <c r="A931" s="44" t="s">
        <v>52</v>
      </c>
      <c r="B931" s="37" t="s">
        <v>471</v>
      </c>
      <c r="C931" s="45" t="n">
        <v>100</v>
      </c>
      <c r="D931" s="42" t="n">
        <v>203626.4</v>
      </c>
      <c r="E931" s="42" t="n">
        <v>200255.297</v>
      </c>
      <c r="F931" s="42" t="n">
        <v>200255.297</v>
      </c>
      <c r="G931" s="42" t="n">
        <v>199645.47467</v>
      </c>
      <c r="H931" s="43" t="n">
        <f aca="false">G931/D931*100</f>
        <v>98.0449856551017</v>
      </c>
      <c r="I931" s="43" t="n">
        <f aca="false">G931/E931*100</f>
        <v>99.6954775533353</v>
      </c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9"/>
      <c r="U931" s="9"/>
      <c r="V931" s="9"/>
      <c r="W931" s="9"/>
      <c r="X931" s="5"/>
    </row>
    <row r="932" customFormat="false" ht="31.5" hidden="false" customHeight="false" outlineLevel="0" collapsed="false">
      <c r="A932" s="44" t="s">
        <v>53</v>
      </c>
      <c r="B932" s="37" t="s">
        <v>471</v>
      </c>
      <c r="C932" s="45" t="n">
        <v>110</v>
      </c>
      <c r="D932" s="42" t="n">
        <v>203626.4</v>
      </c>
      <c r="E932" s="42" t="n">
        <v>200255.297</v>
      </c>
      <c r="F932" s="42" t="n">
        <v>200255.297</v>
      </c>
      <c r="G932" s="42" t="n">
        <v>199645.47467</v>
      </c>
      <c r="H932" s="43" t="n">
        <f aca="false">G932/D932*100</f>
        <v>98.0449856551017</v>
      </c>
      <c r="I932" s="43" t="n">
        <f aca="false">G932/E932*100</f>
        <v>99.6954775533353</v>
      </c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9"/>
      <c r="U932" s="9"/>
      <c r="V932" s="9"/>
      <c r="W932" s="9"/>
      <c r="X932" s="5"/>
    </row>
    <row r="933" customFormat="false" ht="31.5" hidden="false" customHeight="false" outlineLevel="0" collapsed="false">
      <c r="A933" s="44" t="s">
        <v>28</v>
      </c>
      <c r="B933" s="37" t="s">
        <v>471</v>
      </c>
      <c r="C933" s="45" t="n">
        <v>200</v>
      </c>
      <c r="D933" s="42" t="n">
        <v>24771.3</v>
      </c>
      <c r="E933" s="42" t="n">
        <v>25264.62905</v>
      </c>
      <c r="F933" s="42" t="n">
        <v>25264.62905</v>
      </c>
      <c r="G933" s="42" t="n">
        <v>25031.37993</v>
      </c>
      <c r="H933" s="43" t="n">
        <f aca="false">G933/D933*100</f>
        <v>101.049924428674</v>
      </c>
      <c r="I933" s="43" t="n">
        <f aca="false">G933/E933*100</f>
        <v>99.0767759956484</v>
      </c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9"/>
      <c r="U933" s="9"/>
      <c r="V933" s="9"/>
      <c r="W933" s="9"/>
      <c r="X933" s="5"/>
    </row>
    <row r="934" customFormat="false" ht="47.25" hidden="false" customHeight="false" outlineLevel="0" collapsed="false">
      <c r="A934" s="44" t="s">
        <v>29</v>
      </c>
      <c r="B934" s="37" t="s">
        <v>471</v>
      </c>
      <c r="C934" s="45" t="n">
        <v>240</v>
      </c>
      <c r="D934" s="42" t="n">
        <v>24771.3</v>
      </c>
      <c r="E934" s="42" t="n">
        <v>25264.62905</v>
      </c>
      <c r="F934" s="42" t="n">
        <v>25264.62905</v>
      </c>
      <c r="G934" s="42" t="n">
        <v>25031.37993</v>
      </c>
      <c r="H934" s="43" t="n">
        <f aca="false">G934/D934*100</f>
        <v>101.049924428674</v>
      </c>
      <c r="I934" s="43" t="n">
        <f aca="false">G934/E934*100</f>
        <v>99.0767759956484</v>
      </c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9"/>
      <c r="U934" s="9"/>
      <c r="V934" s="9"/>
      <c r="W934" s="9"/>
      <c r="X934" s="5"/>
    </row>
    <row r="935" customFormat="false" ht="17.25" hidden="false" customHeight="true" outlineLevel="0" collapsed="false">
      <c r="A935" s="44" t="s">
        <v>57</v>
      </c>
      <c r="B935" s="37" t="s">
        <v>471</v>
      </c>
      <c r="C935" s="45" t="n">
        <v>300</v>
      </c>
      <c r="D935" s="42"/>
      <c r="E935" s="42" t="n">
        <v>2736.783</v>
      </c>
      <c r="F935" s="42" t="n">
        <v>2736.783</v>
      </c>
      <c r="G935" s="42" t="n">
        <v>2736.76297</v>
      </c>
      <c r="H935" s="43" t="n">
        <v>0</v>
      </c>
      <c r="I935" s="43" t="n">
        <f aca="false">G935/E935*100</f>
        <v>99.9992681188096</v>
      </c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9"/>
      <c r="U935" s="9"/>
      <c r="V935" s="9"/>
      <c r="W935" s="9"/>
      <c r="X935" s="5"/>
    </row>
    <row r="936" customFormat="false" ht="31.5" hidden="false" customHeight="false" outlineLevel="0" collapsed="false">
      <c r="A936" s="44" t="s">
        <v>58</v>
      </c>
      <c r="B936" s="37" t="s">
        <v>471</v>
      </c>
      <c r="C936" s="45" t="n">
        <v>320</v>
      </c>
      <c r="D936" s="42"/>
      <c r="E936" s="42" t="n">
        <v>2736.783</v>
      </c>
      <c r="F936" s="42" t="n">
        <v>2736.783</v>
      </c>
      <c r="G936" s="42" t="n">
        <v>2736.76297</v>
      </c>
      <c r="H936" s="43" t="n">
        <v>0</v>
      </c>
      <c r="I936" s="43" t="n">
        <f aca="false">G936/E936*100</f>
        <v>99.9992681188096</v>
      </c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9"/>
      <c r="U936" s="9"/>
      <c r="V936" s="9"/>
      <c r="W936" s="9"/>
      <c r="X936" s="5"/>
    </row>
    <row r="937" customFormat="false" ht="15.75" hidden="false" customHeight="false" outlineLevel="0" collapsed="false">
      <c r="A937" s="44" t="s">
        <v>39</v>
      </c>
      <c r="B937" s="37" t="s">
        <v>471</v>
      </c>
      <c r="C937" s="45" t="n">
        <v>800</v>
      </c>
      <c r="D937" s="42" t="n">
        <v>1173</v>
      </c>
      <c r="E937" s="42" t="n">
        <v>1314</v>
      </c>
      <c r="F937" s="42" t="n">
        <v>1314</v>
      </c>
      <c r="G937" s="42" t="n">
        <v>1207.59466</v>
      </c>
      <c r="H937" s="43" t="n">
        <f aca="false">G937/D937*100</f>
        <v>102.949246376812</v>
      </c>
      <c r="I937" s="43" t="n">
        <f aca="false">G937/E937*100</f>
        <v>91.9021811263318</v>
      </c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9"/>
      <c r="U937" s="9"/>
      <c r="V937" s="9"/>
      <c r="W937" s="9"/>
      <c r="X937" s="5"/>
    </row>
    <row r="938" customFormat="false" ht="15.75" hidden="false" customHeight="false" outlineLevel="0" collapsed="false">
      <c r="A938" s="44" t="s">
        <v>82</v>
      </c>
      <c r="B938" s="37" t="s">
        <v>471</v>
      </c>
      <c r="C938" s="45" t="n">
        <v>830</v>
      </c>
      <c r="D938" s="42" t="n">
        <v>0.3</v>
      </c>
      <c r="E938" s="42" t="n">
        <v>1.7</v>
      </c>
      <c r="F938" s="42" t="n">
        <v>1.7</v>
      </c>
      <c r="G938" s="42" t="n">
        <v>1.7</v>
      </c>
      <c r="H938" s="43" t="n">
        <f aca="false">G938/D938*100</f>
        <v>566.666666666667</v>
      </c>
      <c r="I938" s="43" t="n">
        <f aca="false">G938/E938*100</f>
        <v>100</v>
      </c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9"/>
      <c r="U938" s="9"/>
      <c r="V938" s="9"/>
      <c r="W938" s="9"/>
      <c r="X938" s="5"/>
    </row>
    <row r="939" customFormat="false" ht="15.75" hidden="false" customHeight="false" outlineLevel="0" collapsed="false">
      <c r="A939" s="44" t="s">
        <v>54</v>
      </c>
      <c r="B939" s="37" t="s">
        <v>471</v>
      </c>
      <c r="C939" s="45" t="n">
        <v>850</v>
      </c>
      <c r="D939" s="42" t="n">
        <v>1172.7</v>
      </c>
      <c r="E939" s="42" t="n">
        <v>1312.3</v>
      </c>
      <c r="F939" s="42" t="n">
        <v>1312.3</v>
      </c>
      <c r="G939" s="42" t="n">
        <v>1205.89466</v>
      </c>
      <c r="H939" s="43" t="n">
        <f aca="false">G939/D939*100</f>
        <v>102.830618231432</v>
      </c>
      <c r="I939" s="43" t="n">
        <f aca="false">G939/E939*100</f>
        <v>91.8916909243313</v>
      </c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9"/>
      <c r="U939" s="9"/>
      <c r="V939" s="9"/>
      <c r="W939" s="9"/>
      <c r="X939" s="5"/>
    </row>
    <row r="940" customFormat="false" ht="31.5" hidden="false" customHeight="false" outlineLevel="0" collapsed="false">
      <c r="A940" s="41" t="s">
        <v>472</v>
      </c>
      <c r="B940" s="37" t="s">
        <v>473</v>
      </c>
      <c r="C940" s="38"/>
      <c r="D940" s="42" t="n">
        <v>56109.2</v>
      </c>
      <c r="E940" s="42" t="n">
        <v>55866.19675</v>
      </c>
      <c r="F940" s="42" t="n">
        <v>55866.19675</v>
      </c>
      <c r="G940" s="42" t="n">
        <v>53745.71563</v>
      </c>
      <c r="H940" s="43" t="n">
        <f aca="false">G940/D940*100</f>
        <v>95.7877061693983</v>
      </c>
      <c r="I940" s="43" t="n">
        <f aca="false">G940/E940*100</f>
        <v>96.2043574766882</v>
      </c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9"/>
      <c r="U940" s="9"/>
      <c r="V940" s="9"/>
      <c r="W940" s="9"/>
      <c r="X940" s="5"/>
    </row>
    <row r="941" customFormat="false" ht="31.5" hidden="false" customHeight="false" outlineLevel="0" collapsed="false">
      <c r="A941" s="44" t="s">
        <v>28</v>
      </c>
      <c r="B941" s="37" t="s">
        <v>473</v>
      </c>
      <c r="C941" s="45" t="n">
        <v>200</v>
      </c>
      <c r="D941" s="42" t="n">
        <v>35792.6</v>
      </c>
      <c r="E941" s="42" t="n">
        <v>35668.84375</v>
      </c>
      <c r="F941" s="42" t="n">
        <v>35668.84375</v>
      </c>
      <c r="G941" s="42" t="n">
        <v>35348.12805</v>
      </c>
      <c r="H941" s="43" t="n">
        <f aca="false">G941/D941*100</f>
        <v>98.7582015556288</v>
      </c>
      <c r="I941" s="43" t="n">
        <f aca="false">G941/E941*100</f>
        <v>99.1008519865464</v>
      </c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9"/>
      <c r="U941" s="9"/>
      <c r="V941" s="9"/>
      <c r="W941" s="9"/>
      <c r="X941" s="5"/>
    </row>
    <row r="942" customFormat="false" ht="47.25" hidden="false" customHeight="false" outlineLevel="0" collapsed="false">
      <c r="A942" s="44" t="s">
        <v>29</v>
      </c>
      <c r="B942" s="37" t="s">
        <v>473</v>
      </c>
      <c r="C942" s="45" t="n">
        <v>240</v>
      </c>
      <c r="D942" s="42" t="n">
        <v>35792.6</v>
      </c>
      <c r="E942" s="42" t="n">
        <v>35668.84375</v>
      </c>
      <c r="F942" s="42" t="n">
        <v>35668.84375</v>
      </c>
      <c r="G942" s="42" t="n">
        <v>35348.12805</v>
      </c>
      <c r="H942" s="43" t="n">
        <f aca="false">G942/D942*100</f>
        <v>98.7582015556288</v>
      </c>
      <c r="I942" s="43" t="n">
        <f aca="false">G942/E942*100</f>
        <v>99.1008519865464</v>
      </c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9"/>
      <c r="U942" s="9"/>
      <c r="V942" s="9"/>
      <c r="W942" s="9"/>
      <c r="X942" s="5"/>
    </row>
    <row r="943" customFormat="false" ht="18" hidden="false" customHeight="true" outlineLevel="0" collapsed="false">
      <c r="A943" s="44" t="s">
        <v>57</v>
      </c>
      <c r="B943" s="37" t="s">
        <v>473</v>
      </c>
      <c r="C943" s="45" t="n">
        <v>300</v>
      </c>
      <c r="D943" s="42" t="n">
        <v>19084.6</v>
      </c>
      <c r="E943" s="42" t="n">
        <v>18965.353</v>
      </c>
      <c r="F943" s="42" t="n">
        <v>18965.353</v>
      </c>
      <c r="G943" s="42" t="n">
        <v>17450.50458</v>
      </c>
      <c r="H943" s="43" t="n">
        <f aca="false">G943/D943*100</f>
        <v>91.4376229001394</v>
      </c>
      <c r="I943" s="43" t="n">
        <f aca="false">G943/E943*100</f>
        <v>92.012548250486</v>
      </c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9"/>
      <c r="U943" s="9"/>
      <c r="V943" s="9"/>
      <c r="W943" s="9"/>
      <c r="X943" s="5"/>
    </row>
    <row r="944" customFormat="false" ht="31.5" hidden="false" customHeight="false" outlineLevel="0" collapsed="false">
      <c r="A944" s="44" t="s">
        <v>58</v>
      </c>
      <c r="B944" s="37" t="s">
        <v>473</v>
      </c>
      <c r="C944" s="45" t="n">
        <v>320</v>
      </c>
      <c r="D944" s="42" t="n">
        <v>19084.6</v>
      </c>
      <c r="E944" s="42" t="n">
        <v>18965.353</v>
      </c>
      <c r="F944" s="42" t="n">
        <v>18965.353</v>
      </c>
      <c r="G944" s="42" t="n">
        <v>17450.50458</v>
      </c>
      <c r="H944" s="43" t="n">
        <f aca="false">G944/D944*100</f>
        <v>91.4376229001394</v>
      </c>
      <c r="I944" s="43" t="n">
        <f aca="false">G944/E944*100</f>
        <v>92.012548250486</v>
      </c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9"/>
      <c r="U944" s="9"/>
      <c r="V944" s="9"/>
      <c r="W944" s="9"/>
      <c r="X944" s="5"/>
    </row>
    <row r="945" customFormat="false" ht="15.75" hidden="false" customHeight="false" outlineLevel="0" collapsed="false">
      <c r="A945" s="44" t="s">
        <v>39</v>
      </c>
      <c r="B945" s="37" t="s">
        <v>473</v>
      </c>
      <c r="C945" s="45" t="n">
        <v>800</v>
      </c>
      <c r="D945" s="42" t="n">
        <v>1232</v>
      </c>
      <c r="E945" s="42" t="n">
        <v>1232</v>
      </c>
      <c r="F945" s="42" t="n">
        <v>1232</v>
      </c>
      <c r="G945" s="42" t="n">
        <v>947.083</v>
      </c>
      <c r="H945" s="43" t="n">
        <f aca="false">G945/D945*100</f>
        <v>76.8736201298701</v>
      </c>
      <c r="I945" s="43" t="n">
        <f aca="false">G945/E945*100</f>
        <v>76.8736201298701</v>
      </c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9"/>
      <c r="U945" s="9"/>
      <c r="V945" s="9"/>
      <c r="W945" s="9"/>
      <c r="X945" s="5"/>
    </row>
    <row r="946" customFormat="false" ht="63" hidden="false" customHeight="false" outlineLevel="0" collapsed="false">
      <c r="A946" s="44" t="s">
        <v>40</v>
      </c>
      <c r="B946" s="37" t="s">
        <v>473</v>
      </c>
      <c r="C946" s="45" t="n">
        <v>810</v>
      </c>
      <c r="D946" s="42" t="n">
        <v>1232</v>
      </c>
      <c r="E946" s="42" t="n">
        <v>1232</v>
      </c>
      <c r="F946" s="42" t="n">
        <v>1232</v>
      </c>
      <c r="G946" s="42" t="n">
        <v>947.083</v>
      </c>
      <c r="H946" s="43" t="n">
        <f aca="false">G946/D946*100</f>
        <v>76.8736201298701</v>
      </c>
      <c r="I946" s="43" t="n">
        <f aca="false">G946/E946*100</f>
        <v>76.8736201298701</v>
      </c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9"/>
      <c r="U946" s="9"/>
      <c r="V946" s="9"/>
      <c r="W946" s="9"/>
      <c r="X946" s="5"/>
    </row>
    <row r="947" customFormat="false" ht="15.75" hidden="false" customHeight="false" outlineLevel="0" collapsed="false">
      <c r="A947" s="44"/>
      <c r="B947" s="37"/>
      <c r="C947" s="45"/>
      <c r="D947" s="42"/>
      <c r="E947" s="42"/>
      <c r="F947" s="42"/>
      <c r="G947" s="42"/>
      <c r="H947" s="43"/>
      <c r="I947" s="43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9"/>
      <c r="U947" s="9"/>
      <c r="V947" s="9"/>
      <c r="W947" s="9"/>
      <c r="X947" s="5"/>
    </row>
    <row r="948" customFormat="false" ht="47.25" hidden="false" customHeight="false" outlineLevel="0" collapsed="false">
      <c r="A948" s="46" t="s">
        <v>474</v>
      </c>
      <c r="B948" s="47" t="s">
        <v>475</v>
      </c>
      <c r="C948" s="48"/>
      <c r="D948" s="39" t="n">
        <v>9848.8</v>
      </c>
      <c r="E948" s="39" t="n">
        <v>9848.8</v>
      </c>
      <c r="F948" s="39" t="n">
        <v>9848.8</v>
      </c>
      <c r="G948" s="39" t="n">
        <v>9721.54919</v>
      </c>
      <c r="H948" s="40" t="n">
        <f aca="false">G948/D948*100</f>
        <v>98.7079561977094</v>
      </c>
      <c r="I948" s="40" t="n">
        <f aca="false">G948/E948*100</f>
        <v>98.7079561977094</v>
      </c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9"/>
      <c r="U948" s="9"/>
      <c r="V948" s="9"/>
      <c r="W948" s="9"/>
      <c r="X948" s="5"/>
    </row>
    <row r="949" customFormat="false" ht="31.5" hidden="false" customHeight="false" outlineLevel="0" collapsed="false">
      <c r="A949" s="41" t="s">
        <v>476</v>
      </c>
      <c r="B949" s="37" t="s">
        <v>477</v>
      </c>
      <c r="C949" s="38"/>
      <c r="D949" s="42" t="n">
        <v>9848.8</v>
      </c>
      <c r="E949" s="42" t="n">
        <v>9848.8</v>
      </c>
      <c r="F949" s="42" t="n">
        <v>9848.8</v>
      </c>
      <c r="G949" s="42" t="n">
        <v>9721.54919</v>
      </c>
      <c r="H949" s="43" t="n">
        <f aca="false">G949/D949*100</f>
        <v>98.7079561977094</v>
      </c>
      <c r="I949" s="43" t="n">
        <f aca="false">G949/E949*100</f>
        <v>98.7079561977094</v>
      </c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9"/>
      <c r="U949" s="9"/>
      <c r="V949" s="9"/>
      <c r="W949" s="9"/>
      <c r="X949" s="5"/>
    </row>
    <row r="950" customFormat="false" ht="15.75" hidden="false" customHeight="false" outlineLevel="0" collapsed="false">
      <c r="A950" s="44" t="s">
        <v>119</v>
      </c>
      <c r="B950" s="37" t="s">
        <v>477</v>
      </c>
      <c r="C950" s="45" t="n">
        <v>500</v>
      </c>
      <c r="D950" s="42" t="n">
        <v>9848.8</v>
      </c>
      <c r="E950" s="42" t="n">
        <v>9848.8</v>
      </c>
      <c r="F950" s="42" t="n">
        <v>9848.8</v>
      </c>
      <c r="G950" s="42" t="n">
        <v>9721.54919</v>
      </c>
      <c r="H950" s="43" t="n">
        <f aca="false">G950/D950*100</f>
        <v>98.7079561977094</v>
      </c>
      <c r="I950" s="43" t="n">
        <f aca="false">G950/E950*100</f>
        <v>98.7079561977094</v>
      </c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9"/>
      <c r="U950" s="9"/>
      <c r="V950" s="9"/>
      <c r="W950" s="9"/>
      <c r="X950" s="5"/>
    </row>
    <row r="951" customFormat="false" ht="15.75" hidden="false" customHeight="false" outlineLevel="0" collapsed="false">
      <c r="A951" s="44" t="s">
        <v>130</v>
      </c>
      <c r="B951" s="37" t="s">
        <v>477</v>
      </c>
      <c r="C951" s="45" t="n">
        <v>530</v>
      </c>
      <c r="D951" s="42" t="n">
        <v>9848.8</v>
      </c>
      <c r="E951" s="42" t="n">
        <v>9848.8</v>
      </c>
      <c r="F951" s="42" t="n">
        <v>9848.8</v>
      </c>
      <c r="G951" s="42" t="n">
        <v>9721.54919</v>
      </c>
      <c r="H951" s="43" t="n">
        <f aca="false">G951/D951*100</f>
        <v>98.7079561977094</v>
      </c>
      <c r="I951" s="43" t="n">
        <f aca="false">G951/E951*100</f>
        <v>98.7079561977094</v>
      </c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9"/>
      <c r="U951" s="9"/>
      <c r="V951" s="9"/>
      <c r="W951" s="9"/>
      <c r="X951" s="5"/>
    </row>
    <row r="952" customFormat="false" ht="15.75" hidden="false" customHeight="false" outlineLevel="0" collapsed="false">
      <c r="A952" s="44"/>
      <c r="B952" s="37"/>
      <c r="C952" s="45"/>
      <c r="D952" s="42"/>
      <c r="E952" s="42"/>
      <c r="F952" s="42"/>
      <c r="G952" s="42"/>
      <c r="H952" s="43"/>
      <c r="I952" s="43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9"/>
      <c r="U952" s="9"/>
      <c r="V952" s="9"/>
      <c r="W952" s="9"/>
      <c r="X952" s="5"/>
    </row>
    <row r="953" customFormat="false" ht="31.5" hidden="false" customHeight="false" outlineLevel="0" collapsed="false">
      <c r="A953" s="46" t="s">
        <v>478</v>
      </c>
      <c r="B953" s="47" t="s">
        <v>479</v>
      </c>
      <c r="C953" s="48"/>
      <c r="D953" s="39" t="n">
        <v>4129.3</v>
      </c>
      <c r="E953" s="39" t="n">
        <v>27595.3</v>
      </c>
      <c r="F953" s="39" t="n">
        <v>10640.45645</v>
      </c>
      <c r="G953" s="39" t="n">
        <v>10640.45645</v>
      </c>
      <c r="H953" s="40" t="n">
        <f aca="false">G953/D953*100</f>
        <v>257.681845591262</v>
      </c>
      <c r="I953" s="40" t="n">
        <f aca="false">G953/E953*100</f>
        <v>38.5589446391233</v>
      </c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9"/>
      <c r="U953" s="9"/>
      <c r="V953" s="9"/>
      <c r="W953" s="9"/>
      <c r="X953" s="5"/>
    </row>
    <row r="954" customFormat="false" ht="94.5" hidden="false" customHeight="false" outlineLevel="0" collapsed="false">
      <c r="A954" s="41" t="s">
        <v>177</v>
      </c>
      <c r="B954" s="37" t="s">
        <v>480</v>
      </c>
      <c r="C954" s="38"/>
      <c r="D954" s="42"/>
      <c r="E954" s="42" t="n">
        <v>66.5</v>
      </c>
      <c r="F954" s="42" t="n">
        <v>66.5</v>
      </c>
      <c r="G954" s="42" t="n">
        <v>66.5</v>
      </c>
      <c r="H954" s="43" t="n">
        <v>0</v>
      </c>
      <c r="I954" s="43" t="n">
        <f aca="false">G954/E954*100</f>
        <v>100</v>
      </c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9"/>
      <c r="U954" s="9"/>
      <c r="V954" s="9"/>
      <c r="W954" s="9"/>
      <c r="X954" s="5"/>
    </row>
    <row r="955" customFormat="false" ht="15.75" hidden="false" customHeight="false" outlineLevel="0" collapsed="false">
      <c r="A955" s="44" t="s">
        <v>39</v>
      </c>
      <c r="B955" s="37" t="s">
        <v>480</v>
      </c>
      <c r="C955" s="45" t="n">
        <v>800</v>
      </c>
      <c r="D955" s="42"/>
      <c r="E955" s="42" t="n">
        <v>66.5</v>
      </c>
      <c r="F955" s="42" t="n">
        <v>66.5</v>
      </c>
      <c r="G955" s="42" t="n">
        <v>66.5</v>
      </c>
      <c r="H955" s="43" t="n">
        <v>0</v>
      </c>
      <c r="I955" s="43" t="n">
        <f aca="false">G955/E955*100</f>
        <v>100</v>
      </c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9"/>
      <c r="U955" s="9"/>
      <c r="V955" s="9"/>
      <c r="W955" s="9"/>
      <c r="X955" s="5"/>
    </row>
    <row r="956" customFormat="false" ht="15.75" hidden="false" customHeight="false" outlineLevel="0" collapsed="false">
      <c r="A956" s="44" t="s">
        <v>54</v>
      </c>
      <c r="B956" s="37" t="s">
        <v>480</v>
      </c>
      <c r="C956" s="45" t="n">
        <v>850</v>
      </c>
      <c r="D956" s="42"/>
      <c r="E956" s="42" t="n">
        <v>66.5</v>
      </c>
      <c r="F956" s="42" t="n">
        <v>66.5</v>
      </c>
      <c r="G956" s="42" t="n">
        <v>66.5</v>
      </c>
      <c r="H956" s="43" t="n">
        <v>0</v>
      </c>
      <c r="I956" s="43" t="n">
        <f aca="false">G956/E956*100</f>
        <v>100</v>
      </c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9"/>
      <c r="U956" s="9"/>
      <c r="V956" s="9"/>
      <c r="W956" s="9"/>
      <c r="X956" s="5"/>
    </row>
    <row r="957" customFormat="false" ht="31.5" hidden="false" customHeight="false" outlineLevel="0" collapsed="false">
      <c r="A957" s="41" t="s">
        <v>481</v>
      </c>
      <c r="B957" s="37" t="s">
        <v>482</v>
      </c>
      <c r="C957" s="38"/>
      <c r="D957" s="42" t="n">
        <v>4129.3</v>
      </c>
      <c r="E957" s="42" t="n">
        <v>27528.8</v>
      </c>
      <c r="F957" s="42" t="n">
        <v>10573.95645</v>
      </c>
      <c r="G957" s="42" t="n">
        <v>10573.95645</v>
      </c>
      <c r="H957" s="43" t="n">
        <f aca="false">G957/D957*100</f>
        <v>256.07140314339</v>
      </c>
      <c r="I957" s="43" t="n">
        <f aca="false">G957/E957*100</f>
        <v>38.4105244325942</v>
      </c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9"/>
      <c r="U957" s="9"/>
      <c r="V957" s="9"/>
      <c r="W957" s="9"/>
      <c r="X957" s="5"/>
    </row>
    <row r="958" customFormat="false" ht="15.75" hidden="false" customHeight="false" outlineLevel="0" collapsed="false">
      <c r="A958" s="44" t="s">
        <v>39</v>
      </c>
      <c r="B958" s="37" t="s">
        <v>482</v>
      </c>
      <c r="C958" s="45" t="n">
        <v>800</v>
      </c>
      <c r="D958" s="42" t="n">
        <v>4129.3</v>
      </c>
      <c r="E958" s="42" t="n">
        <v>27528.8</v>
      </c>
      <c r="F958" s="42" t="n">
        <v>10573.95645</v>
      </c>
      <c r="G958" s="42" t="n">
        <v>10573.95645</v>
      </c>
      <c r="H958" s="43" t="n">
        <f aca="false">G958/D958*100</f>
        <v>256.07140314339</v>
      </c>
      <c r="I958" s="43" t="n">
        <f aca="false">G958/E958*100</f>
        <v>38.4105244325942</v>
      </c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9"/>
      <c r="U958" s="9"/>
      <c r="V958" s="9"/>
      <c r="W958" s="9"/>
      <c r="X958" s="5"/>
    </row>
    <row r="959" customFormat="false" ht="63" hidden="false" customHeight="false" outlineLevel="0" collapsed="false">
      <c r="A959" s="44" t="s">
        <v>40</v>
      </c>
      <c r="B959" s="37" t="s">
        <v>482</v>
      </c>
      <c r="C959" s="45" t="n">
        <v>810</v>
      </c>
      <c r="D959" s="42" t="n">
        <v>4129.3</v>
      </c>
      <c r="E959" s="42" t="n">
        <v>27528.8</v>
      </c>
      <c r="F959" s="42" t="n">
        <v>10573.95645</v>
      </c>
      <c r="G959" s="42" t="n">
        <v>10573.95645</v>
      </c>
      <c r="H959" s="43" t="n">
        <f aca="false">G959/D959*100</f>
        <v>256.07140314339</v>
      </c>
      <c r="I959" s="43" t="n">
        <f aca="false">G959/E959*100</f>
        <v>38.4105244325942</v>
      </c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9"/>
      <c r="U959" s="9"/>
      <c r="V959" s="9"/>
      <c r="W959" s="9"/>
      <c r="X959" s="5"/>
    </row>
    <row r="960" customFormat="false" ht="15.75" hidden="false" customHeight="false" outlineLevel="0" collapsed="false">
      <c r="A960" s="44"/>
      <c r="B960" s="37"/>
      <c r="C960" s="45"/>
      <c r="D960" s="42"/>
      <c r="E960" s="42"/>
      <c r="F960" s="42"/>
      <c r="G960" s="42"/>
      <c r="H960" s="43"/>
      <c r="I960" s="43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9"/>
      <c r="U960" s="9"/>
      <c r="V960" s="9"/>
      <c r="W960" s="9"/>
      <c r="X960" s="5"/>
    </row>
    <row r="961" customFormat="false" ht="63" hidden="false" customHeight="false" outlineLevel="0" collapsed="false">
      <c r="A961" s="46" t="s">
        <v>483</v>
      </c>
      <c r="B961" s="47" t="s">
        <v>484</v>
      </c>
      <c r="C961" s="48"/>
      <c r="D961" s="39" t="n">
        <v>1242.3</v>
      </c>
      <c r="E961" s="39" t="n">
        <v>2418.8</v>
      </c>
      <c r="F961" s="39" t="n">
        <v>2418.70588</v>
      </c>
      <c r="G961" s="39" t="n">
        <v>2073.5</v>
      </c>
      <c r="H961" s="40" t="n">
        <f aca="false">G961/D961*100</f>
        <v>166.908154230057</v>
      </c>
      <c r="I961" s="40" t="n">
        <f aca="false">G961/E961*100</f>
        <v>85.7243261121217</v>
      </c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9"/>
      <c r="U961" s="9"/>
      <c r="V961" s="9"/>
      <c r="W961" s="9"/>
      <c r="X961" s="5"/>
    </row>
    <row r="962" customFormat="false" ht="94.5" hidden="false" customHeight="false" outlineLevel="0" collapsed="false">
      <c r="A962" s="41" t="s">
        <v>485</v>
      </c>
      <c r="B962" s="37" t="s">
        <v>486</v>
      </c>
      <c r="C962" s="38"/>
      <c r="D962" s="42" t="n">
        <v>1242.3</v>
      </c>
      <c r="E962" s="42" t="n">
        <v>2418.8</v>
      </c>
      <c r="F962" s="42" t="n">
        <v>2418.70588</v>
      </c>
      <c r="G962" s="42" t="n">
        <v>2073.5</v>
      </c>
      <c r="H962" s="43" t="n">
        <f aca="false">G962/D962*100</f>
        <v>166.908154230057</v>
      </c>
      <c r="I962" s="43" t="n">
        <f aca="false">G962/E962*100</f>
        <v>85.7243261121217</v>
      </c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9"/>
      <c r="U962" s="9"/>
      <c r="V962" s="9"/>
      <c r="W962" s="9"/>
      <c r="X962" s="5"/>
    </row>
    <row r="963" customFormat="false" ht="31.5" hidden="false" customHeight="false" outlineLevel="0" collapsed="false">
      <c r="A963" s="44" t="s">
        <v>57</v>
      </c>
      <c r="B963" s="37" t="s">
        <v>486</v>
      </c>
      <c r="C963" s="45" t="n">
        <v>300</v>
      </c>
      <c r="D963" s="42" t="n">
        <v>1242.3</v>
      </c>
      <c r="E963" s="42" t="n">
        <v>2418.8</v>
      </c>
      <c r="F963" s="42" t="n">
        <v>2418.70588</v>
      </c>
      <c r="G963" s="42" t="n">
        <v>2073.5</v>
      </c>
      <c r="H963" s="43" t="n">
        <f aca="false">G963/D963*100</f>
        <v>166.908154230057</v>
      </c>
      <c r="I963" s="43" t="n">
        <f aca="false">G963/E963*100</f>
        <v>85.7243261121217</v>
      </c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9"/>
      <c r="U963" s="9"/>
      <c r="V963" s="9"/>
      <c r="W963" s="9"/>
      <c r="X963" s="5"/>
    </row>
    <row r="964" customFormat="false" ht="15.75" hidden="false" customHeight="false" outlineLevel="0" collapsed="false">
      <c r="A964" s="44" t="s">
        <v>69</v>
      </c>
      <c r="B964" s="37" t="s">
        <v>486</v>
      </c>
      <c r="C964" s="45" t="n">
        <v>360</v>
      </c>
      <c r="D964" s="42" t="n">
        <v>1242.3</v>
      </c>
      <c r="E964" s="42" t="n">
        <v>2418.8</v>
      </c>
      <c r="F964" s="42" t="n">
        <v>2418.70588</v>
      </c>
      <c r="G964" s="42" t="n">
        <v>2073.5</v>
      </c>
      <c r="H964" s="43" t="n">
        <f aca="false">G964/D964*100</f>
        <v>166.908154230057</v>
      </c>
      <c r="I964" s="43" t="n">
        <f aca="false">G964/E964*100</f>
        <v>85.7243261121217</v>
      </c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9"/>
      <c r="U964" s="9"/>
      <c r="V964" s="9"/>
      <c r="W964" s="9"/>
      <c r="X964" s="5"/>
    </row>
    <row r="965" customFormat="false" ht="15.75" hidden="false" customHeight="false" outlineLevel="0" collapsed="false">
      <c r="A965" s="44"/>
      <c r="B965" s="37"/>
      <c r="C965" s="45"/>
      <c r="D965" s="42"/>
      <c r="E965" s="42"/>
      <c r="F965" s="42"/>
      <c r="G965" s="42"/>
      <c r="H965" s="43"/>
      <c r="I965" s="43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9"/>
      <c r="U965" s="9"/>
      <c r="V965" s="9"/>
      <c r="W965" s="9"/>
      <c r="X965" s="5"/>
    </row>
    <row r="966" customFormat="false" ht="110.25" hidden="false" customHeight="false" outlineLevel="0" collapsed="false">
      <c r="A966" s="32" t="s">
        <v>487</v>
      </c>
      <c r="B966" s="33" t="s">
        <v>488</v>
      </c>
      <c r="C966" s="34"/>
      <c r="D966" s="30" t="n">
        <v>3992.4</v>
      </c>
      <c r="E966" s="30" t="n">
        <v>3992.448</v>
      </c>
      <c r="F966" s="30" t="n">
        <v>3992.448</v>
      </c>
      <c r="G966" s="30" t="n">
        <v>3990.641</v>
      </c>
      <c r="H966" s="31" t="n">
        <f aca="false">G966/D966*100</f>
        <v>99.9559412884481</v>
      </c>
      <c r="I966" s="31" t="n">
        <f aca="false">G966/E966*100</f>
        <v>99.9547395482671</v>
      </c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9"/>
      <c r="U966" s="9"/>
      <c r="V966" s="9"/>
      <c r="W966" s="9"/>
      <c r="X966" s="5"/>
    </row>
    <row r="967" customFormat="false" ht="78.75" hidden="false" customHeight="false" outlineLevel="0" collapsed="false">
      <c r="A967" s="46" t="s">
        <v>489</v>
      </c>
      <c r="B967" s="47" t="s">
        <v>490</v>
      </c>
      <c r="C967" s="48"/>
      <c r="D967" s="39" t="n">
        <v>445</v>
      </c>
      <c r="E967" s="39" t="n">
        <v>445</v>
      </c>
      <c r="F967" s="39" t="n">
        <v>445</v>
      </c>
      <c r="G967" s="39" t="n">
        <v>445</v>
      </c>
      <c r="H967" s="40" t="n">
        <f aca="false">G967/D967*100</f>
        <v>100</v>
      </c>
      <c r="I967" s="40" t="n">
        <f aca="false">G967/E967*100</f>
        <v>100</v>
      </c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9"/>
      <c r="U967" s="9"/>
      <c r="V967" s="9"/>
      <c r="W967" s="9"/>
      <c r="X967" s="5"/>
    </row>
    <row r="968" customFormat="false" ht="47.25" hidden="false" customHeight="false" outlineLevel="0" collapsed="false">
      <c r="A968" s="41" t="s">
        <v>210</v>
      </c>
      <c r="B968" s="37" t="s">
        <v>491</v>
      </c>
      <c r="C968" s="38"/>
      <c r="D968" s="42" t="n">
        <v>445</v>
      </c>
      <c r="E968" s="42" t="n">
        <v>445</v>
      </c>
      <c r="F968" s="42" t="n">
        <v>445</v>
      </c>
      <c r="G968" s="42" t="n">
        <v>445</v>
      </c>
      <c r="H968" s="43" t="n">
        <f aca="false">G968/D968*100</f>
        <v>100</v>
      </c>
      <c r="I968" s="43" t="n">
        <f aca="false">G968/E968*100</f>
        <v>100</v>
      </c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9"/>
      <c r="U968" s="9"/>
      <c r="V968" s="9"/>
      <c r="W968" s="9"/>
      <c r="X968" s="5"/>
    </row>
    <row r="969" customFormat="false" ht="35.25" hidden="false" customHeight="true" outlineLevel="0" collapsed="false">
      <c r="A969" s="44" t="s">
        <v>22</v>
      </c>
      <c r="B969" s="37" t="s">
        <v>491</v>
      </c>
      <c r="C969" s="45" t="n">
        <v>600</v>
      </c>
      <c r="D969" s="42" t="n">
        <v>445</v>
      </c>
      <c r="E969" s="42" t="n">
        <v>445</v>
      </c>
      <c r="F969" s="42" t="n">
        <v>445</v>
      </c>
      <c r="G969" s="42" t="n">
        <v>445</v>
      </c>
      <c r="H969" s="43" t="n">
        <f aca="false">G969/D969*100</f>
        <v>100</v>
      </c>
      <c r="I969" s="43" t="n">
        <f aca="false">G969/E969*100</f>
        <v>100</v>
      </c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9"/>
      <c r="U969" s="9"/>
      <c r="V969" s="9"/>
      <c r="W969" s="9"/>
      <c r="X969" s="5"/>
    </row>
    <row r="970" customFormat="false" ht="15.75" hidden="false" customHeight="false" outlineLevel="0" collapsed="false">
      <c r="A970" s="44" t="s">
        <v>37</v>
      </c>
      <c r="B970" s="37" t="s">
        <v>491</v>
      </c>
      <c r="C970" s="45" t="n">
        <v>620</v>
      </c>
      <c r="D970" s="42" t="n">
        <v>445</v>
      </c>
      <c r="E970" s="42" t="n">
        <v>445</v>
      </c>
      <c r="F970" s="42" t="n">
        <v>445</v>
      </c>
      <c r="G970" s="42" t="n">
        <v>445</v>
      </c>
      <c r="H970" s="43" t="n">
        <f aca="false">G970/D970*100</f>
        <v>100</v>
      </c>
      <c r="I970" s="43" t="n">
        <f aca="false">G970/E970*100</f>
        <v>100</v>
      </c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9"/>
      <c r="U970" s="9"/>
      <c r="V970" s="9"/>
      <c r="W970" s="9"/>
      <c r="X970" s="5"/>
    </row>
    <row r="971" customFormat="false" ht="15.75" hidden="false" customHeight="false" outlineLevel="0" collapsed="false">
      <c r="A971" s="44"/>
      <c r="B971" s="37"/>
      <c r="C971" s="45"/>
      <c r="D971" s="42"/>
      <c r="E971" s="42"/>
      <c r="F971" s="42"/>
      <c r="G971" s="42"/>
      <c r="H971" s="43"/>
      <c r="I971" s="43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9"/>
      <c r="U971" s="9"/>
      <c r="V971" s="9"/>
      <c r="W971" s="9"/>
      <c r="X971" s="5"/>
    </row>
    <row r="972" customFormat="false" ht="35.25" hidden="false" customHeight="true" outlineLevel="0" collapsed="false">
      <c r="A972" s="46" t="s">
        <v>492</v>
      </c>
      <c r="B972" s="47" t="s">
        <v>493</v>
      </c>
      <c r="C972" s="48"/>
      <c r="D972" s="39" t="n">
        <v>3447.448</v>
      </c>
      <c r="E972" s="39" t="n">
        <v>3447.448</v>
      </c>
      <c r="F972" s="39" t="n">
        <v>3447.448</v>
      </c>
      <c r="G972" s="39" t="n">
        <v>3445.641</v>
      </c>
      <c r="H972" s="40" t="n">
        <f aca="false">G972/D972*100</f>
        <v>99.9475844160666</v>
      </c>
      <c r="I972" s="40" t="n">
        <f aca="false">G972/E972*100</f>
        <v>99.9475844160666</v>
      </c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9"/>
      <c r="U972" s="9"/>
      <c r="V972" s="9"/>
      <c r="W972" s="9"/>
      <c r="X972" s="5"/>
    </row>
    <row r="973" customFormat="false" ht="31.5" hidden="false" customHeight="false" outlineLevel="0" collapsed="false">
      <c r="A973" s="41" t="s">
        <v>24</v>
      </c>
      <c r="B973" s="37" t="s">
        <v>494</v>
      </c>
      <c r="C973" s="38"/>
      <c r="D973" s="42" t="n">
        <v>137.448</v>
      </c>
      <c r="E973" s="42" t="n">
        <v>137.448</v>
      </c>
      <c r="F973" s="42" t="n">
        <v>137.448</v>
      </c>
      <c r="G973" s="42" t="n">
        <v>137.448</v>
      </c>
      <c r="H973" s="43" t="n">
        <f aca="false">G973/D973*100</f>
        <v>100</v>
      </c>
      <c r="I973" s="43" t="n">
        <f aca="false">G973/E973*100</f>
        <v>100</v>
      </c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9"/>
      <c r="U973" s="9"/>
      <c r="V973" s="9"/>
      <c r="W973" s="9"/>
      <c r="X973" s="5"/>
    </row>
    <row r="974" customFormat="false" ht="31.5" hidden="false" customHeight="false" outlineLevel="0" collapsed="false">
      <c r="A974" s="44" t="s">
        <v>28</v>
      </c>
      <c r="B974" s="37" t="s">
        <v>494</v>
      </c>
      <c r="C974" s="45" t="n">
        <v>200</v>
      </c>
      <c r="D974" s="42" t="n">
        <v>137.448</v>
      </c>
      <c r="E974" s="42" t="n">
        <v>137.448</v>
      </c>
      <c r="F974" s="42" t="n">
        <v>137.448</v>
      </c>
      <c r="G974" s="42" t="n">
        <v>137.448</v>
      </c>
      <c r="H974" s="43" t="n">
        <f aca="false">G974/D974*100</f>
        <v>100</v>
      </c>
      <c r="I974" s="43" t="n">
        <f aca="false">G974/E974*100</f>
        <v>100</v>
      </c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9"/>
      <c r="U974" s="9"/>
      <c r="V974" s="9"/>
      <c r="W974" s="9"/>
      <c r="X974" s="5"/>
    </row>
    <row r="975" customFormat="false" ht="47.25" hidden="false" customHeight="false" outlineLevel="0" collapsed="false">
      <c r="A975" s="44" t="s">
        <v>29</v>
      </c>
      <c r="B975" s="37" t="s">
        <v>494</v>
      </c>
      <c r="C975" s="45" t="n">
        <v>240</v>
      </c>
      <c r="D975" s="42" t="n">
        <v>137.448</v>
      </c>
      <c r="E975" s="42" t="n">
        <v>137.448</v>
      </c>
      <c r="F975" s="42" t="n">
        <v>137.448</v>
      </c>
      <c r="G975" s="42" t="n">
        <v>137.448</v>
      </c>
      <c r="H975" s="43" t="n">
        <f aca="false">G975/D975*100</f>
        <v>100</v>
      </c>
      <c r="I975" s="43" t="n">
        <f aca="false">G975/E975*100</f>
        <v>100</v>
      </c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9"/>
      <c r="U975" s="9"/>
      <c r="V975" s="9"/>
      <c r="W975" s="9"/>
      <c r="X975" s="5"/>
    </row>
    <row r="976" customFormat="false" ht="31.5" hidden="false" customHeight="false" outlineLevel="0" collapsed="false">
      <c r="A976" s="41" t="s">
        <v>331</v>
      </c>
      <c r="B976" s="37" t="s">
        <v>495</v>
      </c>
      <c r="C976" s="38"/>
      <c r="D976" s="42" t="n">
        <v>1800</v>
      </c>
      <c r="E976" s="42" t="n">
        <v>1800</v>
      </c>
      <c r="F976" s="42" t="n">
        <v>1800</v>
      </c>
      <c r="G976" s="42" t="n">
        <v>1800</v>
      </c>
      <c r="H976" s="43" t="n">
        <f aca="false">G976/D976*100</f>
        <v>100</v>
      </c>
      <c r="I976" s="43" t="n">
        <f aca="false">G976/E976*100</f>
        <v>100</v>
      </c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9"/>
      <c r="U976" s="9"/>
      <c r="V976" s="9"/>
      <c r="W976" s="9"/>
      <c r="X976" s="5"/>
    </row>
    <row r="977" customFormat="false" ht="31.5" hidden="false" customHeight="false" outlineLevel="0" collapsed="false">
      <c r="A977" s="44" t="s">
        <v>28</v>
      </c>
      <c r="B977" s="37" t="s">
        <v>495</v>
      </c>
      <c r="C977" s="45" t="n">
        <v>200</v>
      </c>
      <c r="D977" s="42" t="n">
        <v>1800</v>
      </c>
      <c r="E977" s="42" t="n">
        <v>1800</v>
      </c>
      <c r="F977" s="42" t="n">
        <v>1800</v>
      </c>
      <c r="G977" s="42" t="n">
        <v>1800</v>
      </c>
      <c r="H977" s="43" t="n">
        <f aca="false">G977/D977*100</f>
        <v>100</v>
      </c>
      <c r="I977" s="43" t="n">
        <f aca="false">G977/E977*100</f>
        <v>100</v>
      </c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9"/>
      <c r="U977" s="9"/>
      <c r="V977" s="9"/>
      <c r="W977" s="9"/>
      <c r="X977" s="5"/>
    </row>
    <row r="978" customFormat="false" ht="47.25" hidden="false" customHeight="false" outlineLevel="0" collapsed="false">
      <c r="A978" s="44" t="s">
        <v>29</v>
      </c>
      <c r="B978" s="37" t="s">
        <v>495</v>
      </c>
      <c r="C978" s="45" t="n">
        <v>240</v>
      </c>
      <c r="D978" s="42" t="n">
        <v>1800</v>
      </c>
      <c r="E978" s="42" t="n">
        <v>1800</v>
      </c>
      <c r="F978" s="42" t="n">
        <v>1800</v>
      </c>
      <c r="G978" s="42" t="n">
        <v>1800</v>
      </c>
      <c r="H978" s="43" t="n">
        <f aca="false">G978/D978*100</f>
        <v>100</v>
      </c>
      <c r="I978" s="43" t="n">
        <f aca="false">G978/E978*100</f>
        <v>100</v>
      </c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9"/>
      <c r="U978" s="9"/>
      <c r="V978" s="9"/>
      <c r="W978" s="9"/>
      <c r="X978" s="5"/>
    </row>
    <row r="979" customFormat="false" ht="47.25" hidden="false" customHeight="false" outlineLevel="0" collapsed="false">
      <c r="A979" s="41" t="s">
        <v>496</v>
      </c>
      <c r="B979" s="37" t="s">
        <v>497</v>
      </c>
      <c r="C979" s="38"/>
      <c r="D979" s="42" t="n">
        <v>1510</v>
      </c>
      <c r="E979" s="42" t="n">
        <v>1510</v>
      </c>
      <c r="F979" s="42" t="n">
        <v>1510</v>
      </c>
      <c r="G979" s="42" t="n">
        <v>1508.193</v>
      </c>
      <c r="H979" s="43" t="n">
        <f aca="false">G979/D979*100</f>
        <v>99.8803311258278</v>
      </c>
      <c r="I979" s="43" t="n">
        <f aca="false">G979/E979*100</f>
        <v>99.8803311258278</v>
      </c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9"/>
      <c r="U979" s="9"/>
      <c r="V979" s="9"/>
      <c r="W979" s="9"/>
      <c r="X979" s="5"/>
    </row>
    <row r="980" customFormat="false" ht="18.75" hidden="false" customHeight="true" outlineLevel="0" collapsed="false">
      <c r="A980" s="44" t="s">
        <v>57</v>
      </c>
      <c r="B980" s="37" t="s">
        <v>497</v>
      </c>
      <c r="C980" s="45" t="n">
        <v>300</v>
      </c>
      <c r="D980" s="42" t="n">
        <v>1510</v>
      </c>
      <c r="E980" s="42" t="n">
        <v>1510</v>
      </c>
      <c r="F980" s="42" t="n">
        <v>1510</v>
      </c>
      <c r="G980" s="42" t="n">
        <v>1508.193</v>
      </c>
      <c r="H980" s="43" t="n">
        <f aca="false">G980/D980*100</f>
        <v>99.8803311258278</v>
      </c>
      <c r="I980" s="43" t="n">
        <f aca="false">G980/E980*100</f>
        <v>99.8803311258278</v>
      </c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9"/>
      <c r="U980" s="9"/>
      <c r="V980" s="9"/>
      <c r="W980" s="9"/>
      <c r="X980" s="5"/>
    </row>
    <row r="981" customFormat="false" ht="15.75" hidden="false" customHeight="false" outlineLevel="0" collapsed="false">
      <c r="A981" s="44" t="s">
        <v>69</v>
      </c>
      <c r="B981" s="37" t="s">
        <v>497</v>
      </c>
      <c r="C981" s="45" t="n">
        <v>360</v>
      </c>
      <c r="D981" s="42" t="n">
        <v>1510</v>
      </c>
      <c r="E981" s="42" t="n">
        <v>1510</v>
      </c>
      <c r="F981" s="42" t="n">
        <v>1510</v>
      </c>
      <c r="G981" s="42" t="n">
        <v>1508.193</v>
      </c>
      <c r="H981" s="43" t="n">
        <f aca="false">G981/D981*100</f>
        <v>99.8803311258278</v>
      </c>
      <c r="I981" s="43" t="n">
        <f aca="false">G981/E981*100</f>
        <v>99.8803311258278</v>
      </c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9"/>
      <c r="U981" s="9"/>
      <c r="V981" s="9"/>
      <c r="W981" s="9"/>
      <c r="X981" s="5"/>
    </row>
    <row r="982" customFormat="false" ht="15.75" hidden="false" customHeight="false" outlineLevel="0" collapsed="false">
      <c r="A982" s="44"/>
      <c r="B982" s="37"/>
      <c r="C982" s="45"/>
      <c r="D982" s="42"/>
      <c r="E982" s="42"/>
      <c r="F982" s="42"/>
      <c r="G982" s="42"/>
      <c r="H982" s="43"/>
      <c r="I982" s="43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9"/>
      <c r="U982" s="9"/>
      <c r="V982" s="9"/>
      <c r="W982" s="9"/>
      <c r="X982" s="5"/>
    </row>
    <row r="983" customFormat="false" ht="31.5" hidden="false" customHeight="false" outlineLevel="0" collapsed="false">
      <c r="A983" s="46" t="s">
        <v>498</v>
      </c>
      <c r="B983" s="47" t="s">
        <v>499</v>
      </c>
      <c r="C983" s="48"/>
      <c r="D983" s="39" t="n">
        <v>100</v>
      </c>
      <c r="E983" s="39" t="n">
        <v>100</v>
      </c>
      <c r="F983" s="39" t="n">
        <v>100</v>
      </c>
      <c r="G983" s="39" t="n">
        <v>100</v>
      </c>
      <c r="H983" s="40" t="n">
        <f aca="false">G983/D983*100</f>
        <v>100</v>
      </c>
      <c r="I983" s="40" t="n">
        <f aca="false">G983/E983*100</f>
        <v>100</v>
      </c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9"/>
      <c r="U983" s="9"/>
      <c r="V983" s="9"/>
      <c r="W983" s="9"/>
      <c r="X983" s="5"/>
    </row>
    <row r="984" customFormat="false" ht="31.5" hidden="false" customHeight="false" outlineLevel="0" collapsed="false">
      <c r="A984" s="41" t="s">
        <v>500</v>
      </c>
      <c r="B984" s="37" t="s">
        <v>501</v>
      </c>
      <c r="C984" s="38"/>
      <c r="D984" s="42" t="n">
        <v>100</v>
      </c>
      <c r="E984" s="42" t="n">
        <v>100</v>
      </c>
      <c r="F984" s="42" t="n">
        <v>100</v>
      </c>
      <c r="G984" s="42" t="n">
        <v>100</v>
      </c>
      <c r="H984" s="43" t="n">
        <f aca="false">G984/D984*100</f>
        <v>100</v>
      </c>
      <c r="I984" s="43" t="n">
        <f aca="false">G984/E984*100</f>
        <v>100</v>
      </c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9"/>
      <c r="U984" s="9"/>
      <c r="V984" s="9"/>
      <c r="W984" s="9"/>
      <c r="X984" s="5"/>
    </row>
    <row r="985" customFormat="false" ht="36.75" hidden="false" customHeight="true" outlineLevel="0" collapsed="false">
      <c r="A985" s="44" t="s">
        <v>22</v>
      </c>
      <c r="B985" s="37" t="s">
        <v>501</v>
      </c>
      <c r="C985" s="45" t="n">
        <v>600</v>
      </c>
      <c r="D985" s="42" t="n">
        <v>100</v>
      </c>
      <c r="E985" s="42" t="n">
        <v>100</v>
      </c>
      <c r="F985" s="42" t="n">
        <v>100</v>
      </c>
      <c r="G985" s="42" t="n">
        <v>100</v>
      </c>
      <c r="H985" s="43" t="n">
        <f aca="false">G985/D985*100</f>
        <v>100</v>
      </c>
      <c r="I985" s="43" t="n">
        <f aca="false">G985/E985*100</f>
        <v>100</v>
      </c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9"/>
      <c r="U985" s="9"/>
      <c r="V985" s="9"/>
      <c r="W985" s="9"/>
      <c r="X985" s="5"/>
    </row>
    <row r="986" customFormat="false" ht="15.75" hidden="false" customHeight="false" outlineLevel="0" collapsed="false">
      <c r="A986" s="44" t="s">
        <v>37</v>
      </c>
      <c r="B986" s="37" t="s">
        <v>501</v>
      </c>
      <c r="C986" s="45" t="n">
        <v>620</v>
      </c>
      <c r="D986" s="42" t="n">
        <v>100</v>
      </c>
      <c r="E986" s="42" t="n">
        <v>100</v>
      </c>
      <c r="F986" s="42" t="n">
        <v>100</v>
      </c>
      <c r="G986" s="42" t="n">
        <v>100</v>
      </c>
      <c r="H986" s="43" t="n">
        <f aca="false">G986/D986*100</f>
        <v>100</v>
      </c>
      <c r="I986" s="43" t="n">
        <f aca="false">G986/E986*100</f>
        <v>100</v>
      </c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9"/>
      <c r="U986" s="9"/>
      <c r="V986" s="9"/>
      <c r="W986" s="9"/>
      <c r="X986" s="5"/>
    </row>
    <row r="987" customFormat="false" ht="15.75" hidden="false" customHeight="false" outlineLevel="0" collapsed="false">
      <c r="A987" s="44"/>
      <c r="B987" s="37"/>
      <c r="C987" s="45"/>
      <c r="D987" s="42"/>
      <c r="E987" s="42"/>
      <c r="F987" s="42"/>
      <c r="G987" s="42"/>
      <c r="H987" s="43"/>
      <c r="I987" s="43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9"/>
      <c r="U987" s="9"/>
      <c r="V987" s="9"/>
      <c r="W987" s="9"/>
      <c r="X987" s="5"/>
    </row>
    <row r="988" customFormat="false" ht="94.5" hidden="false" customHeight="false" outlineLevel="0" collapsed="false">
      <c r="A988" s="32" t="s">
        <v>502</v>
      </c>
      <c r="B988" s="33" t="s">
        <v>503</v>
      </c>
      <c r="C988" s="34"/>
      <c r="D988" s="30" t="n">
        <v>1118915.7</v>
      </c>
      <c r="E988" s="30" t="n">
        <v>1118783.67499</v>
      </c>
      <c r="F988" s="30" t="n">
        <v>1113647.84494</v>
      </c>
      <c r="G988" s="30" t="n">
        <v>1113294.73373</v>
      </c>
      <c r="H988" s="31" t="n">
        <f aca="false">G988/D988*100</f>
        <v>99.497641665945</v>
      </c>
      <c r="I988" s="31" t="n">
        <f aca="false">G988/E988*100</f>
        <v>99.5093831468314</v>
      </c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9"/>
      <c r="U988" s="9"/>
      <c r="V988" s="9"/>
      <c r="W988" s="9"/>
      <c r="X988" s="5"/>
    </row>
    <row r="989" customFormat="false" ht="31.5" hidden="false" customHeight="false" outlineLevel="0" collapsed="false">
      <c r="A989" s="46" t="s">
        <v>504</v>
      </c>
      <c r="B989" s="47" t="s">
        <v>505</v>
      </c>
      <c r="C989" s="48"/>
      <c r="D989" s="39" t="n">
        <v>873871.5</v>
      </c>
      <c r="E989" s="39" t="n">
        <v>873871.46663</v>
      </c>
      <c r="F989" s="39" t="n">
        <v>873871.46663</v>
      </c>
      <c r="G989" s="39" t="n">
        <v>873859.76663</v>
      </c>
      <c r="H989" s="40" t="n">
        <f aca="false">G989/D989*100</f>
        <v>99.9986573117443</v>
      </c>
      <c r="I989" s="40" t="n">
        <f aca="false">G989/E989*100</f>
        <v>99.9986611303325</v>
      </c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9"/>
      <c r="U989" s="9"/>
      <c r="V989" s="9"/>
      <c r="W989" s="9"/>
      <c r="X989" s="5"/>
    </row>
    <row r="990" customFormat="false" ht="31.5" hidden="false" customHeight="false" outlineLevel="0" collapsed="false">
      <c r="A990" s="41" t="s">
        <v>24</v>
      </c>
      <c r="B990" s="37" t="s">
        <v>506</v>
      </c>
      <c r="C990" s="38"/>
      <c r="D990" s="42" t="n">
        <v>865854</v>
      </c>
      <c r="E990" s="42" t="n">
        <v>865853.96663</v>
      </c>
      <c r="F990" s="42" t="n">
        <v>865853.96663</v>
      </c>
      <c r="G990" s="42" t="n">
        <v>865842.26663</v>
      </c>
      <c r="H990" s="43" t="n">
        <f aca="false">G990/D990*100</f>
        <v>99.9986448789288</v>
      </c>
      <c r="I990" s="43" t="n">
        <f aca="false">G990/E990*100</f>
        <v>99.9986487328752</v>
      </c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9"/>
      <c r="U990" s="9"/>
      <c r="V990" s="9"/>
      <c r="W990" s="9"/>
      <c r="X990" s="5"/>
    </row>
    <row r="991" customFormat="false" ht="78.75" hidden="false" customHeight="false" outlineLevel="0" collapsed="false">
      <c r="A991" s="44" t="s">
        <v>52</v>
      </c>
      <c r="B991" s="37" t="s">
        <v>506</v>
      </c>
      <c r="C991" s="45" t="n">
        <v>100</v>
      </c>
      <c r="D991" s="42" t="n">
        <v>711543.2</v>
      </c>
      <c r="E991" s="42" t="n">
        <v>708669.4</v>
      </c>
      <c r="F991" s="42" t="n">
        <v>708669.4</v>
      </c>
      <c r="G991" s="42" t="n">
        <v>708657.7</v>
      </c>
      <c r="H991" s="43" t="n">
        <f aca="false">G991/D991*100</f>
        <v>99.5944729708611</v>
      </c>
      <c r="I991" s="43" t="n">
        <f aca="false">G991/E991*100</f>
        <v>99.9983490185974</v>
      </c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9"/>
      <c r="U991" s="9"/>
      <c r="V991" s="9"/>
      <c r="W991" s="9"/>
      <c r="X991" s="5"/>
    </row>
    <row r="992" customFormat="false" ht="31.5" hidden="false" customHeight="false" outlineLevel="0" collapsed="false">
      <c r="A992" s="44" t="s">
        <v>53</v>
      </c>
      <c r="B992" s="37" t="s">
        <v>506</v>
      </c>
      <c r="C992" s="45" t="n">
        <v>110</v>
      </c>
      <c r="D992" s="42" t="n">
        <v>711543.2</v>
      </c>
      <c r="E992" s="42" t="n">
        <v>708669.4</v>
      </c>
      <c r="F992" s="42" t="n">
        <v>708669.4</v>
      </c>
      <c r="G992" s="42" t="n">
        <v>708657.7</v>
      </c>
      <c r="H992" s="43" t="n">
        <f aca="false">G992/D992*100</f>
        <v>99.5944729708611</v>
      </c>
      <c r="I992" s="43" t="n">
        <f aca="false">G992/E992*100</f>
        <v>99.9983490185974</v>
      </c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9"/>
      <c r="U992" s="9"/>
      <c r="V992" s="9"/>
      <c r="W992" s="9"/>
      <c r="X992" s="5"/>
    </row>
    <row r="993" customFormat="false" ht="31.5" hidden="false" customHeight="false" outlineLevel="0" collapsed="false">
      <c r="A993" s="44" t="s">
        <v>28</v>
      </c>
      <c r="B993" s="37" t="s">
        <v>506</v>
      </c>
      <c r="C993" s="45" t="n">
        <v>200</v>
      </c>
      <c r="D993" s="42" t="n">
        <v>56433.9</v>
      </c>
      <c r="E993" s="42" t="n">
        <v>59522.20603</v>
      </c>
      <c r="F993" s="42" t="n">
        <v>59522.20603</v>
      </c>
      <c r="G993" s="42" t="n">
        <v>59522.20603</v>
      </c>
      <c r="H993" s="43" t="n">
        <f aca="false">G993/D993*100</f>
        <v>105.472430631234</v>
      </c>
      <c r="I993" s="43" t="n">
        <f aca="false">G993/E993*100</f>
        <v>100</v>
      </c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9"/>
      <c r="U993" s="9"/>
      <c r="V993" s="9"/>
      <c r="W993" s="9"/>
      <c r="X993" s="5"/>
    </row>
    <row r="994" customFormat="false" ht="47.25" hidden="false" customHeight="false" outlineLevel="0" collapsed="false">
      <c r="A994" s="44" t="s">
        <v>29</v>
      </c>
      <c r="B994" s="37" t="s">
        <v>506</v>
      </c>
      <c r="C994" s="45" t="n">
        <v>240</v>
      </c>
      <c r="D994" s="42" t="n">
        <v>56433.9</v>
      </c>
      <c r="E994" s="42" t="n">
        <v>59522.20603</v>
      </c>
      <c r="F994" s="42" t="n">
        <v>59522.20603</v>
      </c>
      <c r="G994" s="42" t="n">
        <v>59522.20603</v>
      </c>
      <c r="H994" s="43" t="n">
        <f aca="false">G994/D994*100</f>
        <v>105.472430631234</v>
      </c>
      <c r="I994" s="43" t="n">
        <f aca="false">G994/E994*100</f>
        <v>100</v>
      </c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9"/>
      <c r="U994" s="9"/>
      <c r="V994" s="9"/>
      <c r="W994" s="9"/>
      <c r="X994" s="5"/>
    </row>
    <row r="995" customFormat="false" ht="19.5" hidden="false" customHeight="true" outlineLevel="0" collapsed="false">
      <c r="A995" s="44" t="s">
        <v>57</v>
      </c>
      <c r="B995" s="37" t="s">
        <v>506</v>
      </c>
      <c r="C995" s="45" t="n">
        <v>300</v>
      </c>
      <c r="D995" s="42"/>
      <c r="E995" s="42" t="n">
        <v>411.0288</v>
      </c>
      <c r="F995" s="42" t="n">
        <v>411.0288</v>
      </c>
      <c r="G995" s="42" t="n">
        <v>411.0288</v>
      </c>
      <c r="H995" s="43" t="n">
        <v>0</v>
      </c>
      <c r="I995" s="43" t="n">
        <f aca="false">G995/E995*100</f>
        <v>100</v>
      </c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9"/>
      <c r="U995" s="9"/>
      <c r="V995" s="9"/>
      <c r="W995" s="9"/>
      <c r="X995" s="5"/>
    </row>
    <row r="996" customFormat="false" ht="31.5" hidden="false" customHeight="false" outlineLevel="0" collapsed="false">
      <c r="A996" s="44" t="s">
        <v>58</v>
      </c>
      <c r="B996" s="37" t="s">
        <v>506</v>
      </c>
      <c r="C996" s="45" t="n">
        <v>320</v>
      </c>
      <c r="D996" s="42"/>
      <c r="E996" s="42" t="n">
        <v>411.0288</v>
      </c>
      <c r="F996" s="42" t="n">
        <v>411.0288</v>
      </c>
      <c r="G996" s="42" t="n">
        <v>411.0288</v>
      </c>
      <c r="H996" s="43" t="n">
        <v>0</v>
      </c>
      <c r="I996" s="43" t="n">
        <f aca="false">G996/E996*100</f>
        <v>100</v>
      </c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9"/>
      <c r="U996" s="9"/>
      <c r="V996" s="9"/>
      <c r="W996" s="9"/>
      <c r="X996" s="5"/>
    </row>
    <row r="997" customFormat="false" ht="37.5" hidden="false" customHeight="true" outlineLevel="0" collapsed="false">
      <c r="A997" s="44" t="s">
        <v>22</v>
      </c>
      <c r="B997" s="37" t="s">
        <v>506</v>
      </c>
      <c r="C997" s="45" t="n">
        <v>600</v>
      </c>
      <c r="D997" s="42" t="n">
        <v>91690.1</v>
      </c>
      <c r="E997" s="42" t="n">
        <v>91690.1</v>
      </c>
      <c r="F997" s="42" t="n">
        <v>91690.1</v>
      </c>
      <c r="G997" s="42" t="n">
        <v>91690.1</v>
      </c>
      <c r="H997" s="43" t="n">
        <f aca="false">G997/D997*100</f>
        <v>100</v>
      </c>
      <c r="I997" s="43" t="n">
        <f aca="false">G997/E997*100</f>
        <v>100</v>
      </c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9"/>
      <c r="U997" s="9"/>
      <c r="V997" s="9"/>
      <c r="W997" s="9"/>
      <c r="X997" s="5"/>
    </row>
    <row r="998" customFormat="false" ht="15.75" hidden="false" customHeight="false" outlineLevel="0" collapsed="false">
      <c r="A998" s="44" t="s">
        <v>23</v>
      </c>
      <c r="B998" s="37" t="s">
        <v>506</v>
      </c>
      <c r="C998" s="45" t="n">
        <v>610</v>
      </c>
      <c r="D998" s="42" t="n">
        <v>91690.1</v>
      </c>
      <c r="E998" s="42" t="n">
        <v>91690.1</v>
      </c>
      <c r="F998" s="42" t="n">
        <v>91690.1</v>
      </c>
      <c r="G998" s="42" t="n">
        <v>91690.1</v>
      </c>
      <c r="H998" s="43" t="n">
        <f aca="false">G998/D998*100</f>
        <v>100</v>
      </c>
      <c r="I998" s="43" t="n">
        <f aca="false">G998/E998*100</f>
        <v>100</v>
      </c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9"/>
      <c r="U998" s="9"/>
      <c r="V998" s="9"/>
      <c r="W998" s="9"/>
      <c r="X998" s="5"/>
    </row>
    <row r="999" customFormat="false" ht="15.75" hidden="false" customHeight="false" outlineLevel="0" collapsed="false">
      <c r="A999" s="44" t="s">
        <v>39</v>
      </c>
      <c r="B999" s="37" t="s">
        <v>506</v>
      </c>
      <c r="C999" s="45" t="n">
        <v>800</v>
      </c>
      <c r="D999" s="42" t="n">
        <v>6186.8</v>
      </c>
      <c r="E999" s="42" t="n">
        <v>5561.2318</v>
      </c>
      <c r="F999" s="42" t="n">
        <v>5561.2318</v>
      </c>
      <c r="G999" s="42" t="n">
        <v>5561.2318</v>
      </c>
      <c r="H999" s="43" t="n">
        <f aca="false">G999/D999*100</f>
        <v>89.88866295985</v>
      </c>
      <c r="I999" s="43" t="n">
        <f aca="false">G999/E999*100</f>
        <v>100</v>
      </c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9"/>
      <c r="U999" s="9"/>
      <c r="V999" s="9"/>
      <c r="W999" s="9"/>
      <c r="X999" s="5"/>
    </row>
    <row r="1000" customFormat="false" ht="15.75" hidden="false" customHeight="false" outlineLevel="0" collapsed="false">
      <c r="A1000" s="44" t="s">
        <v>82</v>
      </c>
      <c r="B1000" s="37" t="s">
        <v>506</v>
      </c>
      <c r="C1000" s="45" t="n">
        <v>830</v>
      </c>
      <c r="D1000" s="42"/>
      <c r="E1000" s="42" t="n">
        <v>10.4578</v>
      </c>
      <c r="F1000" s="42" t="n">
        <v>10.4578</v>
      </c>
      <c r="G1000" s="42" t="n">
        <v>10.4578</v>
      </c>
      <c r="H1000" s="43" t="n">
        <v>0</v>
      </c>
      <c r="I1000" s="43" t="n">
        <f aca="false">G1000/E1000*100</f>
        <v>100</v>
      </c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9"/>
      <c r="U1000" s="9"/>
      <c r="V1000" s="9"/>
      <c r="W1000" s="9"/>
      <c r="X1000" s="5"/>
    </row>
    <row r="1001" customFormat="false" ht="15.75" hidden="false" customHeight="false" outlineLevel="0" collapsed="false">
      <c r="A1001" s="44" t="s">
        <v>54</v>
      </c>
      <c r="B1001" s="37" t="s">
        <v>506</v>
      </c>
      <c r="C1001" s="45" t="n">
        <v>850</v>
      </c>
      <c r="D1001" s="42" t="n">
        <v>6186.8</v>
      </c>
      <c r="E1001" s="42" t="n">
        <v>5550.774</v>
      </c>
      <c r="F1001" s="42" t="n">
        <v>5550.774</v>
      </c>
      <c r="G1001" s="42" t="n">
        <v>5550.774</v>
      </c>
      <c r="H1001" s="43" t="n">
        <f aca="false">G1001/D1001*100</f>
        <v>89.7196288873085</v>
      </c>
      <c r="I1001" s="43" t="n">
        <f aca="false">G1001/E1001*100</f>
        <v>100</v>
      </c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9"/>
      <c r="U1001" s="9"/>
      <c r="V1001" s="9"/>
      <c r="W1001" s="9"/>
      <c r="X1001" s="5"/>
    </row>
    <row r="1002" customFormat="false" ht="31.5" hidden="false" customHeight="false" outlineLevel="0" collapsed="false">
      <c r="A1002" s="41" t="s">
        <v>507</v>
      </c>
      <c r="B1002" s="37" t="s">
        <v>508</v>
      </c>
      <c r="C1002" s="38"/>
      <c r="D1002" s="42" t="n">
        <v>8017.5</v>
      </c>
      <c r="E1002" s="42" t="n">
        <v>8017.5</v>
      </c>
      <c r="F1002" s="42" t="n">
        <v>8017.5</v>
      </c>
      <c r="G1002" s="42" t="n">
        <v>8017.5</v>
      </c>
      <c r="H1002" s="43" t="n">
        <f aca="false">G1002/D1002*100</f>
        <v>100</v>
      </c>
      <c r="I1002" s="43" t="n">
        <f aca="false">G1002/E1002*100</f>
        <v>100</v>
      </c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9"/>
      <c r="U1002" s="9"/>
      <c r="V1002" s="9"/>
      <c r="W1002" s="9"/>
      <c r="X1002" s="5"/>
    </row>
    <row r="1003" customFormat="false" ht="36.75" hidden="false" customHeight="true" outlineLevel="0" collapsed="false">
      <c r="A1003" s="44" t="s">
        <v>22</v>
      </c>
      <c r="B1003" s="37" t="s">
        <v>508</v>
      </c>
      <c r="C1003" s="45" t="n">
        <v>600</v>
      </c>
      <c r="D1003" s="42" t="n">
        <v>8017.5</v>
      </c>
      <c r="E1003" s="42" t="n">
        <v>8017.5</v>
      </c>
      <c r="F1003" s="42" t="n">
        <v>8017.5</v>
      </c>
      <c r="G1003" s="42" t="n">
        <v>8017.5</v>
      </c>
      <c r="H1003" s="43" t="n">
        <f aca="false">G1003/D1003*100</f>
        <v>100</v>
      </c>
      <c r="I1003" s="43" t="n">
        <f aca="false">G1003/E1003*100</f>
        <v>100</v>
      </c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9"/>
      <c r="U1003" s="9"/>
      <c r="V1003" s="9"/>
      <c r="W1003" s="9"/>
      <c r="X1003" s="5"/>
    </row>
    <row r="1004" customFormat="false" ht="47.25" hidden="false" customHeight="false" outlineLevel="0" collapsed="false">
      <c r="A1004" s="44" t="s">
        <v>30</v>
      </c>
      <c r="B1004" s="37" t="s">
        <v>508</v>
      </c>
      <c r="C1004" s="45" t="n">
        <v>630</v>
      </c>
      <c r="D1004" s="42" t="n">
        <v>8017.5</v>
      </c>
      <c r="E1004" s="42" t="n">
        <v>8017.5</v>
      </c>
      <c r="F1004" s="42" t="n">
        <v>8017.5</v>
      </c>
      <c r="G1004" s="42" t="n">
        <v>8017.5</v>
      </c>
      <c r="H1004" s="43" t="n">
        <f aca="false">G1004/D1004*100</f>
        <v>100</v>
      </c>
      <c r="I1004" s="43" t="n">
        <f aca="false">G1004/E1004*100</f>
        <v>100</v>
      </c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9"/>
      <c r="U1004" s="9"/>
      <c r="V1004" s="9"/>
      <c r="W1004" s="9"/>
      <c r="X1004" s="5"/>
    </row>
    <row r="1005" customFormat="false" ht="15.75" hidden="false" customHeight="false" outlineLevel="0" collapsed="false">
      <c r="A1005" s="44"/>
      <c r="B1005" s="37"/>
      <c r="C1005" s="45"/>
      <c r="D1005" s="42"/>
      <c r="E1005" s="42"/>
      <c r="F1005" s="42"/>
      <c r="G1005" s="42"/>
      <c r="H1005" s="43"/>
      <c r="I1005" s="43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9"/>
      <c r="U1005" s="9"/>
      <c r="V1005" s="9"/>
      <c r="W1005" s="9"/>
      <c r="X1005" s="5"/>
    </row>
    <row r="1006" customFormat="false" ht="80.25" hidden="false" customHeight="true" outlineLevel="0" collapsed="false">
      <c r="A1006" s="46" t="s">
        <v>509</v>
      </c>
      <c r="B1006" s="47" t="s">
        <v>510</v>
      </c>
      <c r="C1006" s="48"/>
      <c r="D1006" s="39" t="n">
        <v>165247.4</v>
      </c>
      <c r="E1006" s="39" t="n">
        <v>165115.40836</v>
      </c>
      <c r="F1006" s="39" t="n">
        <v>165109.48323</v>
      </c>
      <c r="G1006" s="39" t="n">
        <v>164775.00441</v>
      </c>
      <c r="H1006" s="40" t="n">
        <f aca="false">G1006/D1006*100</f>
        <v>99.7141282767535</v>
      </c>
      <c r="I1006" s="40" t="n">
        <f aca="false">G1006/E1006*100</f>
        <v>99.793838774115</v>
      </c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9"/>
      <c r="U1006" s="9"/>
      <c r="V1006" s="9"/>
      <c r="W1006" s="9"/>
      <c r="X1006" s="5"/>
    </row>
    <row r="1007" customFormat="false" ht="31.5" hidden="false" customHeight="false" outlineLevel="0" collapsed="false">
      <c r="A1007" s="41" t="s">
        <v>24</v>
      </c>
      <c r="B1007" s="37" t="s">
        <v>511</v>
      </c>
      <c r="C1007" s="38"/>
      <c r="D1007" s="42" t="n">
        <v>151223.4</v>
      </c>
      <c r="E1007" s="42" t="n">
        <v>151092.13538</v>
      </c>
      <c r="F1007" s="42" t="n">
        <v>151092.13538</v>
      </c>
      <c r="G1007" s="42" t="n">
        <v>150757.65656</v>
      </c>
      <c r="H1007" s="43" t="n">
        <f aca="false">G1007/D1007*100</f>
        <v>99.6920162884845</v>
      </c>
      <c r="I1007" s="43" t="n">
        <f aca="false">G1007/E1007*100</f>
        <v>99.7786259230775</v>
      </c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9"/>
      <c r="U1007" s="9"/>
      <c r="V1007" s="9"/>
      <c r="W1007" s="9"/>
      <c r="X1007" s="5"/>
    </row>
    <row r="1008" customFormat="false" ht="78.75" hidden="false" customHeight="false" outlineLevel="0" collapsed="false">
      <c r="A1008" s="44" t="s">
        <v>52</v>
      </c>
      <c r="B1008" s="37" t="s">
        <v>511</v>
      </c>
      <c r="C1008" s="45" t="n">
        <v>100</v>
      </c>
      <c r="D1008" s="42" t="n">
        <v>50871.9</v>
      </c>
      <c r="E1008" s="42" t="n">
        <v>50871.9</v>
      </c>
      <c r="F1008" s="42" t="n">
        <v>50871.9</v>
      </c>
      <c r="G1008" s="42" t="n">
        <v>50871.9</v>
      </c>
      <c r="H1008" s="43" t="n">
        <f aca="false">G1008/D1008*100</f>
        <v>100</v>
      </c>
      <c r="I1008" s="43" t="n">
        <f aca="false">G1008/E1008*100</f>
        <v>100</v>
      </c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9"/>
      <c r="U1008" s="9"/>
      <c r="V1008" s="9"/>
      <c r="W1008" s="9"/>
      <c r="X1008" s="5"/>
    </row>
    <row r="1009" customFormat="false" ht="31.5" hidden="false" customHeight="false" outlineLevel="0" collapsed="false">
      <c r="A1009" s="44" t="s">
        <v>53</v>
      </c>
      <c r="B1009" s="37" t="s">
        <v>511</v>
      </c>
      <c r="C1009" s="45" t="n">
        <v>110</v>
      </c>
      <c r="D1009" s="42" t="n">
        <v>50871.9</v>
      </c>
      <c r="E1009" s="42" t="n">
        <v>50871.9</v>
      </c>
      <c r="F1009" s="42" t="n">
        <v>50871.9</v>
      </c>
      <c r="G1009" s="42" t="n">
        <v>50871.9</v>
      </c>
      <c r="H1009" s="43" t="n">
        <f aca="false">G1009/D1009*100</f>
        <v>100</v>
      </c>
      <c r="I1009" s="43" t="n">
        <f aca="false">G1009/E1009*100</f>
        <v>100</v>
      </c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9"/>
      <c r="U1009" s="9"/>
      <c r="V1009" s="9"/>
      <c r="W1009" s="9"/>
      <c r="X1009" s="5"/>
    </row>
    <row r="1010" customFormat="false" ht="31.5" hidden="false" customHeight="false" outlineLevel="0" collapsed="false">
      <c r="A1010" s="44" t="s">
        <v>28</v>
      </c>
      <c r="B1010" s="37" t="s">
        <v>511</v>
      </c>
      <c r="C1010" s="45" t="n">
        <v>200</v>
      </c>
      <c r="D1010" s="42" t="n">
        <v>10009.4</v>
      </c>
      <c r="E1010" s="42" t="n">
        <v>9450.90058</v>
      </c>
      <c r="F1010" s="42" t="n">
        <v>9450.90058</v>
      </c>
      <c r="G1010" s="42" t="n">
        <v>9116.42176</v>
      </c>
      <c r="H1010" s="43" t="n">
        <f aca="false">G1010/D1010*100</f>
        <v>91.0786037125102</v>
      </c>
      <c r="I1010" s="43" t="n">
        <f aca="false">G1010/E1010*100</f>
        <v>96.4608788636733</v>
      </c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9"/>
      <c r="U1010" s="9"/>
      <c r="V1010" s="9"/>
      <c r="W1010" s="9"/>
      <c r="X1010" s="5"/>
    </row>
    <row r="1011" customFormat="false" ht="47.25" hidden="false" customHeight="false" outlineLevel="0" collapsed="false">
      <c r="A1011" s="44" t="s">
        <v>29</v>
      </c>
      <c r="B1011" s="37" t="s">
        <v>511</v>
      </c>
      <c r="C1011" s="45" t="n">
        <v>240</v>
      </c>
      <c r="D1011" s="42" t="n">
        <v>10009.4</v>
      </c>
      <c r="E1011" s="42" t="n">
        <v>9450.90058</v>
      </c>
      <c r="F1011" s="42" t="n">
        <v>9450.90058</v>
      </c>
      <c r="G1011" s="42" t="n">
        <v>9116.42176</v>
      </c>
      <c r="H1011" s="43" t="n">
        <f aca="false">G1011/D1011*100</f>
        <v>91.0786037125102</v>
      </c>
      <c r="I1011" s="43" t="n">
        <f aca="false">G1011/E1011*100</f>
        <v>96.4608788636733</v>
      </c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9"/>
      <c r="U1011" s="9"/>
      <c r="V1011" s="9"/>
      <c r="W1011" s="9"/>
      <c r="X1011" s="5"/>
    </row>
    <row r="1012" customFormat="false" ht="18.75" hidden="false" customHeight="true" outlineLevel="0" collapsed="false">
      <c r="A1012" s="44" t="s">
        <v>57</v>
      </c>
      <c r="B1012" s="37" t="s">
        <v>511</v>
      </c>
      <c r="C1012" s="45" t="n">
        <v>300</v>
      </c>
      <c r="D1012" s="42"/>
      <c r="E1012" s="42" t="n">
        <v>81.8848</v>
      </c>
      <c r="F1012" s="42" t="n">
        <v>81.8848</v>
      </c>
      <c r="G1012" s="42" t="n">
        <v>81.8848</v>
      </c>
      <c r="H1012" s="43" t="n">
        <v>0</v>
      </c>
      <c r="I1012" s="43" t="n">
        <f aca="false">G1012/E1012*100</f>
        <v>100</v>
      </c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9"/>
      <c r="U1012" s="9"/>
      <c r="V1012" s="9"/>
      <c r="W1012" s="9"/>
      <c r="X1012" s="5"/>
    </row>
    <row r="1013" customFormat="false" ht="31.5" hidden="false" customHeight="false" outlineLevel="0" collapsed="false">
      <c r="A1013" s="44" t="s">
        <v>58</v>
      </c>
      <c r="B1013" s="37" t="s">
        <v>511</v>
      </c>
      <c r="C1013" s="45" t="n">
        <v>320</v>
      </c>
      <c r="D1013" s="42"/>
      <c r="E1013" s="42" t="n">
        <v>81.8848</v>
      </c>
      <c r="F1013" s="42" t="n">
        <v>81.8848</v>
      </c>
      <c r="G1013" s="42" t="n">
        <v>81.8848</v>
      </c>
      <c r="H1013" s="43" t="n">
        <v>0</v>
      </c>
      <c r="I1013" s="43" t="n">
        <f aca="false">G1013/E1013*100</f>
        <v>100</v>
      </c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9"/>
      <c r="U1013" s="9"/>
      <c r="V1013" s="9"/>
      <c r="W1013" s="9"/>
      <c r="X1013" s="5"/>
    </row>
    <row r="1014" customFormat="false" ht="33.75" hidden="false" customHeight="true" outlineLevel="0" collapsed="false">
      <c r="A1014" s="44" t="s">
        <v>22</v>
      </c>
      <c r="B1014" s="37" t="s">
        <v>511</v>
      </c>
      <c r="C1014" s="45" t="n">
        <v>600</v>
      </c>
      <c r="D1014" s="42" t="n">
        <v>89107.5</v>
      </c>
      <c r="E1014" s="42" t="n">
        <v>89107.5</v>
      </c>
      <c r="F1014" s="42" t="n">
        <v>89107.5</v>
      </c>
      <c r="G1014" s="42" t="n">
        <v>89107.5</v>
      </c>
      <c r="H1014" s="43" t="n">
        <f aca="false">G1014/D1014*100</f>
        <v>100</v>
      </c>
      <c r="I1014" s="43" t="n">
        <f aca="false">G1014/E1014*100</f>
        <v>100</v>
      </c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9"/>
      <c r="U1014" s="9"/>
      <c r="V1014" s="9"/>
      <c r="W1014" s="9"/>
      <c r="X1014" s="5"/>
    </row>
    <row r="1015" customFormat="false" ht="15.75" hidden="false" customHeight="false" outlineLevel="0" collapsed="false">
      <c r="A1015" s="44" t="s">
        <v>23</v>
      </c>
      <c r="B1015" s="37" t="s">
        <v>511</v>
      </c>
      <c r="C1015" s="45" t="n">
        <v>610</v>
      </c>
      <c r="D1015" s="42" t="n">
        <v>89107.5</v>
      </c>
      <c r="E1015" s="42" t="n">
        <v>89107.5</v>
      </c>
      <c r="F1015" s="42" t="n">
        <v>89107.5</v>
      </c>
      <c r="G1015" s="42" t="n">
        <v>89107.5</v>
      </c>
      <c r="H1015" s="43" t="n">
        <f aca="false">G1015/D1015*100</f>
        <v>100</v>
      </c>
      <c r="I1015" s="43" t="n">
        <f aca="false">G1015/E1015*100</f>
        <v>100</v>
      </c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9"/>
      <c r="U1015" s="9"/>
      <c r="V1015" s="9"/>
      <c r="W1015" s="9"/>
      <c r="X1015" s="5"/>
    </row>
    <row r="1016" customFormat="false" ht="15.75" hidden="false" customHeight="false" outlineLevel="0" collapsed="false">
      <c r="A1016" s="44" t="s">
        <v>39</v>
      </c>
      <c r="B1016" s="37" t="s">
        <v>511</v>
      </c>
      <c r="C1016" s="45" t="n">
        <v>800</v>
      </c>
      <c r="D1016" s="42" t="n">
        <v>1234.6</v>
      </c>
      <c r="E1016" s="42" t="n">
        <v>1579.95</v>
      </c>
      <c r="F1016" s="42" t="n">
        <v>1579.95</v>
      </c>
      <c r="G1016" s="42" t="n">
        <v>1579.95</v>
      </c>
      <c r="H1016" s="43" t="n">
        <f aca="false">G1016/D1016*100</f>
        <v>127.97262271181</v>
      </c>
      <c r="I1016" s="43" t="n">
        <f aca="false">G1016/E1016*100</f>
        <v>100</v>
      </c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9"/>
      <c r="U1016" s="9"/>
      <c r="V1016" s="9"/>
      <c r="W1016" s="9"/>
      <c r="X1016" s="5"/>
    </row>
    <row r="1017" customFormat="false" ht="15.75" hidden="false" customHeight="false" outlineLevel="0" collapsed="false">
      <c r="A1017" s="44" t="s">
        <v>82</v>
      </c>
      <c r="B1017" s="37" t="s">
        <v>511</v>
      </c>
      <c r="C1017" s="45" t="n">
        <v>830</v>
      </c>
      <c r="D1017" s="42"/>
      <c r="E1017" s="42" t="n">
        <v>2.18511</v>
      </c>
      <c r="F1017" s="42" t="n">
        <v>2.18511</v>
      </c>
      <c r="G1017" s="42" t="n">
        <v>2.18511</v>
      </c>
      <c r="H1017" s="43" t="n">
        <v>0</v>
      </c>
      <c r="I1017" s="43" t="n">
        <f aca="false">G1017/E1017*100</f>
        <v>100</v>
      </c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9"/>
      <c r="U1017" s="9"/>
      <c r="V1017" s="9"/>
      <c r="W1017" s="9"/>
      <c r="X1017" s="5"/>
    </row>
    <row r="1018" customFormat="false" ht="15.75" hidden="false" customHeight="false" outlineLevel="0" collapsed="false">
      <c r="A1018" s="44" t="s">
        <v>54</v>
      </c>
      <c r="B1018" s="37" t="s">
        <v>511</v>
      </c>
      <c r="C1018" s="45" t="n">
        <v>850</v>
      </c>
      <c r="D1018" s="42" t="n">
        <v>1234.6</v>
      </c>
      <c r="E1018" s="42" t="n">
        <v>1577.76489</v>
      </c>
      <c r="F1018" s="42" t="n">
        <v>1577.76489</v>
      </c>
      <c r="G1018" s="42" t="n">
        <v>1577.76489</v>
      </c>
      <c r="H1018" s="43" t="n">
        <f aca="false">G1018/D1018*100</f>
        <v>127.795633403532</v>
      </c>
      <c r="I1018" s="43" t="n">
        <f aca="false">G1018/E1018*100</f>
        <v>100</v>
      </c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9"/>
      <c r="U1018" s="9"/>
      <c r="V1018" s="9"/>
      <c r="W1018" s="9"/>
      <c r="X1018" s="5"/>
    </row>
    <row r="1019" customFormat="false" ht="63" hidden="false" customHeight="false" outlineLevel="0" collapsed="false">
      <c r="A1019" s="41" t="s">
        <v>512</v>
      </c>
      <c r="B1019" s="37" t="s">
        <v>513</v>
      </c>
      <c r="C1019" s="38"/>
      <c r="D1019" s="42" t="n">
        <v>292.6</v>
      </c>
      <c r="E1019" s="42" t="n">
        <v>292.6</v>
      </c>
      <c r="F1019" s="42" t="n">
        <v>292.59634</v>
      </c>
      <c r="G1019" s="42" t="n">
        <v>292.59634</v>
      </c>
      <c r="H1019" s="43" t="n">
        <f aca="false">G1019/D1019*100</f>
        <v>99.9987491455912</v>
      </c>
      <c r="I1019" s="43" t="n">
        <f aca="false">G1019/E1019*100</f>
        <v>99.9987491455912</v>
      </c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9"/>
      <c r="U1019" s="9"/>
      <c r="V1019" s="9"/>
      <c r="W1019" s="9"/>
      <c r="X1019" s="5"/>
    </row>
    <row r="1020" customFormat="false" ht="31.5" hidden="false" customHeight="false" outlineLevel="0" collapsed="false">
      <c r="A1020" s="44" t="s">
        <v>28</v>
      </c>
      <c r="B1020" s="37" t="s">
        <v>513</v>
      </c>
      <c r="C1020" s="45" t="n">
        <v>200</v>
      </c>
      <c r="D1020" s="42" t="n">
        <v>292.6</v>
      </c>
      <c r="E1020" s="42" t="n">
        <v>292.6</v>
      </c>
      <c r="F1020" s="42" t="n">
        <v>292.59634</v>
      </c>
      <c r="G1020" s="42" t="n">
        <v>292.59634</v>
      </c>
      <c r="H1020" s="43" t="n">
        <f aca="false">G1020/D1020*100</f>
        <v>99.9987491455912</v>
      </c>
      <c r="I1020" s="43" t="n">
        <f aca="false">G1020/E1020*100</f>
        <v>99.9987491455912</v>
      </c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9"/>
      <c r="U1020" s="9"/>
      <c r="V1020" s="9"/>
      <c r="W1020" s="9"/>
      <c r="X1020" s="5"/>
    </row>
    <row r="1021" customFormat="false" ht="47.25" hidden="false" customHeight="false" outlineLevel="0" collapsed="false">
      <c r="A1021" s="44" t="s">
        <v>514</v>
      </c>
      <c r="B1021" s="37" t="s">
        <v>513</v>
      </c>
      <c r="C1021" s="45" t="n">
        <v>230</v>
      </c>
      <c r="D1021" s="42" t="n">
        <v>292.6</v>
      </c>
      <c r="E1021" s="42" t="n">
        <v>292.6</v>
      </c>
      <c r="F1021" s="42" t="n">
        <v>292.59634</v>
      </c>
      <c r="G1021" s="42" t="n">
        <v>292.59634</v>
      </c>
      <c r="H1021" s="43" t="n">
        <f aca="false">G1021/D1021*100</f>
        <v>99.9987491455912</v>
      </c>
      <c r="I1021" s="43" t="n">
        <f aca="false">G1021/E1021*100</f>
        <v>99.9987491455912</v>
      </c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9"/>
      <c r="U1021" s="9"/>
      <c r="V1021" s="9"/>
      <c r="W1021" s="9"/>
      <c r="X1021" s="5"/>
    </row>
    <row r="1022" customFormat="false" ht="61.5" hidden="false" customHeight="true" outlineLevel="0" collapsed="false">
      <c r="A1022" s="41" t="s">
        <v>515</v>
      </c>
      <c r="B1022" s="37" t="s">
        <v>516</v>
      </c>
      <c r="C1022" s="38"/>
      <c r="D1022" s="42" t="n">
        <v>13731.4</v>
      </c>
      <c r="E1022" s="42" t="n">
        <v>13730.67298</v>
      </c>
      <c r="F1022" s="42" t="n">
        <v>13724.75151</v>
      </c>
      <c r="G1022" s="42" t="n">
        <v>13724.75151</v>
      </c>
      <c r="H1022" s="43" t="n">
        <f aca="false">G1022/D1022*100</f>
        <v>99.9515818489011</v>
      </c>
      <c r="I1022" s="43" t="n">
        <f aca="false">G1022/E1022*100</f>
        <v>99.9568741458731</v>
      </c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9"/>
      <c r="U1022" s="9"/>
      <c r="V1022" s="9"/>
      <c r="W1022" s="9"/>
      <c r="X1022" s="5"/>
    </row>
    <row r="1023" customFormat="false" ht="78.75" hidden="false" customHeight="false" outlineLevel="0" collapsed="false">
      <c r="A1023" s="44" t="s">
        <v>52</v>
      </c>
      <c r="B1023" s="37" t="s">
        <v>516</v>
      </c>
      <c r="C1023" s="45" t="n">
        <v>100</v>
      </c>
      <c r="D1023" s="42"/>
      <c r="E1023" s="42" t="n">
        <v>233.5</v>
      </c>
      <c r="F1023" s="42" t="n">
        <v>233.5</v>
      </c>
      <c r="G1023" s="42" t="n">
        <v>233.5</v>
      </c>
      <c r="H1023" s="43" t="n">
        <v>0</v>
      </c>
      <c r="I1023" s="43" t="n">
        <f aca="false">G1023/E1023*100</f>
        <v>100</v>
      </c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9"/>
      <c r="U1023" s="9"/>
      <c r="V1023" s="9"/>
      <c r="W1023" s="9"/>
      <c r="X1023" s="5"/>
    </row>
    <row r="1024" customFormat="false" ht="31.5" hidden="false" customHeight="false" outlineLevel="0" collapsed="false">
      <c r="A1024" s="44" t="s">
        <v>53</v>
      </c>
      <c r="B1024" s="37" t="s">
        <v>516</v>
      </c>
      <c r="C1024" s="45" t="n">
        <v>110</v>
      </c>
      <c r="D1024" s="42"/>
      <c r="E1024" s="42" t="n">
        <v>233.5</v>
      </c>
      <c r="F1024" s="42" t="n">
        <v>233.5</v>
      </c>
      <c r="G1024" s="42" t="n">
        <v>233.5</v>
      </c>
      <c r="H1024" s="43" t="n">
        <v>0</v>
      </c>
      <c r="I1024" s="43" t="n">
        <f aca="false">G1024/E1024*100</f>
        <v>100</v>
      </c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9"/>
      <c r="U1024" s="9"/>
      <c r="V1024" s="9"/>
      <c r="W1024" s="9"/>
      <c r="X1024" s="5"/>
    </row>
    <row r="1025" customFormat="false" ht="31.5" hidden="false" customHeight="false" outlineLevel="0" collapsed="false">
      <c r="A1025" s="44" t="s">
        <v>28</v>
      </c>
      <c r="B1025" s="37" t="s">
        <v>516</v>
      </c>
      <c r="C1025" s="45" t="n">
        <v>200</v>
      </c>
      <c r="D1025" s="42" t="n">
        <v>2731.4</v>
      </c>
      <c r="E1025" s="42" t="n">
        <v>12336.25151</v>
      </c>
      <c r="F1025" s="42" t="n">
        <v>12336.25151</v>
      </c>
      <c r="G1025" s="42" t="n">
        <v>12336.25151</v>
      </c>
      <c r="H1025" s="43" t="n">
        <f aca="false">G1025/D1025*100</f>
        <v>451.645731493007</v>
      </c>
      <c r="I1025" s="43" t="n">
        <f aca="false">G1025/E1025*100</f>
        <v>100</v>
      </c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9"/>
      <c r="U1025" s="9"/>
      <c r="V1025" s="9"/>
      <c r="W1025" s="9"/>
      <c r="X1025" s="5"/>
    </row>
    <row r="1026" customFormat="false" ht="47.25" hidden="false" customHeight="false" outlineLevel="0" collapsed="false">
      <c r="A1026" s="44" t="s">
        <v>29</v>
      </c>
      <c r="B1026" s="37" t="s">
        <v>516</v>
      </c>
      <c r="C1026" s="45" t="n">
        <v>240</v>
      </c>
      <c r="D1026" s="42" t="n">
        <v>2731.4</v>
      </c>
      <c r="E1026" s="42" t="n">
        <v>12336.25151</v>
      </c>
      <c r="F1026" s="42" t="n">
        <v>12336.25151</v>
      </c>
      <c r="G1026" s="42" t="n">
        <v>12336.25151</v>
      </c>
      <c r="H1026" s="43" t="n">
        <f aca="false">G1026/D1026*100</f>
        <v>451.645731493007</v>
      </c>
      <c r="I1026" s="43" t="n">
        <f aca="false">G1026/E1026*100</f>
        <v>100</v>
      </c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9"/>
      <c r="U1026" s="9"/>
      <c r="V1026" s="9"/>
      <c r="W1026" s="9"/>
      <c r="X1026" s="5"/>
    </row>
    <row r="1027" customFormat="false" ht="17.25" hidden="false" customHeight="true" outlineLevel="0" collapsed="false">
      <c r="A1027" s="44" t="s">
        <v>57</v>
      </c>
      <c r="B1027" s="37" t="s">
        <v>516</v>
      </c>
      <c r="C1027" s="45" t="n">
        <v>300</v>
      </c>
      <c r="D1027" s="42"/>
      <c r="E1027" s="42" t="n">
        <v>155</v>
      </c>
      <c r="F1027" s="42" t="n">
        <v>155</v>
      </c>
      <c r="G1027" s="42" t="n">
        <v>155</v>
      </c>
      <c r="H1027" s="43" t="n">
        <v>0</v>
      </c>
      <c r="I1027" s="43" t="n">
        <f aca="false">G1027/E1027*100</f>
        <v>100</v>
      </c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9"/>
      <c r="U1027" s="9"/>
      <c r="V1027" s="9"/>
      <c r="W1027" s="9"/>
      <c r="X1027" s="5"/>
    </row>
    <row r="1028" customFormat="false" ht="15.75" hidden="false" customHeight="false" outlineLevel="0" collapsed="false">
      <c r="A1028" s="44" t="s">
        <v>69</v>
      </c>
      <c r="B1028" s="37" t="s">
        <v>516</v>
      </c>
      <c r="C1028" s="45" t="n">
        <v>360</v>
      </c>
      <c r="D1028" s="42"/>
      <c r="E1028" s="42" t="n">
        <v>155</v>
      </c>
      <c r="F1028" s="42" t="n">
        <v>155</v>
      </c>
      <c r="G1028" s="42" t="n">
        <v>155</v>
      </c>
      <c r="H1028" s="43" t="n">
        <v>0</v>
      </c>
      <c r="I1028" s="43" t="n">
        <f aca="false">G1028/E1028*100</f>
        <v>100</v>
      </c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9"/>
      <c r="U1028" s="9"/>
      <c r="V1028" s="9"/>
      <c r="W1028" s="9"/>
      <c r="X1028" s="5"/>
    </row>
    <row r="1029" customFormat="false" ht="36" hidden="false" customHeight="true" outlineLevel="0" collapsed="false">
      <c r="A1029" s="44" t="s">
        <v>22</v>
      </c>
      <c r="B1029" s="37" t="s">
        <v>516</v>
      </c>
      <c r="C1029" s="45" t="n">
        <v>600</v>
      </c>
      <c r="D1029" s="42" t="n">
        <v>1000</v>
      </c>
      <c r="E1029" s="42" t="n">
        <v>1000</v>
      </c>
      <c r="F1029" s="42" t="n">
        <v>1000</v>
      </c>
      <c r="G1029" s="42" t="n">
        <v>1000</v>
      </c>
      <c r="H1029" s="43" t="n">
        <f aca="false">G1029/D1029*100</f>
        <v>100</v>
      </c>
      <c r="I1029" s="43" t="n">
        <f aca="false">G1029/E1029*100</f>
        <v>100</v>
      </c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9"/>
      <c r="U1029" s="9"/>
      <c r="V1029" s="9"/>
      <c r="W1029" s="9"/>
      <c r="X1029" s="5"/>
    </row>
    <row r="1030" customFormat="false" ht="15.75" hidden="false" customHeight="false" outlineLevel="0" collapsed="false">
      <c r="A1030" s="44" t="s">
        <v>23</v>
      </c>
      <c r="B1030" s="37" t="s">
        <v>516</v>
      </c>
      <c r="C1030" s="45" t="n">
        <v>610</v>
      </c>
      <c r="D1030" s="42" t="n">
        <v>1000</v>
      </c>
      <c r="E1030" s="42" t="n">
        <v>0</v>
      </c>
      <c r="F1030" s="42" t="n">
        <v>0</v>
      </c>
      <c r="G1030" s="42" t="n">
        <v>0</v>
      </c>
      <c r="H1030" s="43" t="n">
        <f aca="false">G1030/D1030*100</f>
        <v>0</v>
      </c>
      <c r="I1030" s="43" t="n">
        <v>0</v>
      </c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9"/>
      <c r="U1030" s="9"/>
      <c r="V1030" s="9"/>
      <c r="W1030" s="9"/>
      <c r="X1030" s="5"/>
    </row>
    <row r="1031" customFormat="false" ht="15.75" hidden="false" customHeight="false" outlineLevel="0" collapsed="false">
      <c r="A1031" s="44" t="s">
        <v>37</v>
      </c>
      <c r="B1031" s="37" t="s">
        <v>516</v>
      </c>
      <c r="C1031" s="45" t="n">
        <v>620</v>
      </c>
      <c r="D1031" s="42"/>
      <c r="E1031" s="42" t="n">
        <v>1000</v>
      </c>
      <c r="F1031" s="42" t="n">
        <v>1000</v>
      </c>
      <c r="G1031" s="42" t="n">
        <v>1000</v>
      </c>
      <c r="H1031" s="43" t="n">
        <v>0</v>
      </c>
      <c r="I1031" s="43" t="n">
        <f aca="false">G1031/E1031*100</f>
        <v>100</v>
      </c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9"/>
      <c r="U1031" s="9"/>
      <c r="V1031" s="9"/>
      <c r="W1031" s="9"/>
      <c r="X1031" s="5"/>
    </row>
    <row r="1032" customFormat="false" ht="15.75" hidden="false" customHeight="false" outlineLevel="0" collapsed="false">
      <c r="A1032" s="44" t="s">
        <v>39</v>
      </c>
      <c r="B1032" s="37" t="s">
        <v>516</v>
      </c>
      <c r="C1032" s="45" t="n">
        <v>800</v>
      </c>
      <c r="D1032" s="42" t="n">
        <v>10000</v>
      </c>
      <c r="E1032" s="42" t="n">
        <v>5.92147</v>
      </c>
      <c r="F1032" s="42" t="n">
        <v>0</v>
      </c>
      <c r="G1032" s="42" t="n">
        <v>0</v>
      </c>
      <c r="H1032" s="43" t="n">
        <f aca="false">G1032/D1032*100</f>
        <v>0</v>
      </c>
      <c r="I1032" s="43" t="n">
        <f aca="false">G1032/E1032*100</f>
        <v>0</v>
      </c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9"/>
      <c r="U1032" s="9"/>
      <c r="V1032" s="9"/>
      <c r="W1032" s="9"/>
      <c r="X1032" s="5"/>
    </row>
    <row r="1033" customFormat="false" ht="15.75" hidden="false" customHeight="false" outlineLevel="0" collapsed="false">
      <c r="A1033" s="44" t="s">
        <v>98</v>
      </c>
      <c r="B1033" s="37" t="s">
        <v>516</v>
      </c>
      <c r="C1033" s="45" t="n">
        <v>870</v>
      </c>
      <c r="D1033" s="42" t="n">
        <v>10000</v>
      </c>
      <c r="E1033" s="42" t="n">
        <v>5.92147</v>
      </c>
      <c r="F1033" s="42" t="n">
        <v>0</v>
      </c>
      <c r="G1033" s="42" t="n">
        <v>0</v>
      </c>
      <c r="H1033" s="43" t="n">
        <f aca="false">G1033/D1033*100</f>
        <v>0</v>
      </c>
      <c r="I1033" s="43" t="n">
        <f aca="false">G1033/E1033*100</f>
        <v>0</v>
      </c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9"/>
      <c r="U1033" s="9"/>
      <c r="V1033" s="9"/>
      <c r="W1033" s="9"/>
      <c r="X1033" s="5"/>
    </row>
    <row r="1034" customFormat="false" ht="15.75" hidden="false" customHeight="false" outlineLevel="0" collapsed="false">
      <c r="A1034" s="44"/>
      <c r="B1034" s="37"/>
      <c r="C1034" s="45"/>
      <c r="D1034" s="42"/>
      <c r="E1034" s="42"/>
      <c r="F1034" s="42"/>
      <c r="G1034" s="42"/>
      <c r="H1034" s="43"/>
      <c r="I1034" s="43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9"/>
      <c r="U1034" s="9"/>
      <c r="V1034" s="9"/>
      <c r="W1034" s="9"/>
      <c r="X1034" s="5"/>
    </row>
    <row r="1035" customFormat="false" ht="47.25" hidden="false" customHeight="false" outlineLevel="0" collapsed="false">
      <c r="A1035" s="46" t="s">
        <v>517</v>
      </c>
      <c r="B1035" s="47" t="s">
        <v>518</v>
      </c>
      <c r="C1035" s="48"/>
      <c r="D1035" s="39" t="n">
        <v>16185.3</v>
      </c>
      <c r="E1035" s="39" t="n">
        <v>16185.3</v>
      </c>
      <c r="F1035" s="39" t="n">
        <v>16185.3</v>
      </c>
      <c r="G1035" s="39" t="n">
        <v>16178.36761</v>
      </c>
      <c r="H1035" s="40" t="n">
        <f aca="false">G1035/D1035*100</f>
        <v>99.9571686036095</v>
      </c>
      <c r="I1035" s="40" t="n">
        <f aca="false">G1035/E1035*100</f>
        <v>99.9571686036095</v>
      </c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9"/>
      <c r="U1035" s="9"/>
      <c r="V1035" s="9"/>
      <c r="W1035" s="9"/>
      <c r="X1035" s="5"/>
    </row>
    <row r="1036" customFormat="false" ht="31.5" hidden="false" customHeight="false" outlineLevel="0" collapsed="false">
      <c r="A1036" s="41" t="s">
        <v>93</v>
      </c>
      <c r="B1036" s="37" t="s">
        <v>519</v>
      </c>
      <c r="C1036" s="38"/>
      <c r="D1036" s="42" t="n">
        <v>15985.3</v>
      </c>
      <c r="E1036" s="42" t="n">
        <v>15985.3</v>
      </c>
      <c r="F1036" s="42" t="n">
        <v>15985.3</v>
      </c>
      <c r="G1036" s="42" t="n">
        <v>15978.36761</v>
      </c>
      <c r="H1036" s="43" t="n">
        <f aca="false">G1036/D1036*100</f>
        <v>99.9566327188104</v>
      </c>
      <c r="I1036" s="43" t="n">
        <f aca="false">G1036/E1036*100</f>
        <v>99.9566327188104</v>
      </c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9"/>
      <c r="U1036" s="9"/>
      <c r="V1036" s="9"/>
      <c r="W1036" s="9"/>
      <c r="X1036" s="5"/>
    </row>
    <row r="1037" customFormat="false" ht="78.75" hidden="false" customHeight="false" outlineLevel="0" collapsed="false">
      <c r="A1037" s="44" t="s">
        <v>52</v>
      </c>
      <c r="B1037" s="37" t="s">
        <v>519</v>
      </c>
      <c r="C1037" s="45" t="n">
        <v>100</v>
      </c>
      <c r="D1037" s="42" t="n">
        <v>14715.6</v>
      </c>
      <c r="E1037" s="42" t="n">
        <v>14715.6</v>
      </c>
      <c r="F1037" s="42" t="n">
        <v>14715.6</v>
      </c>
      <c r="G1037" s="42" t="n">
        <v>14715.6</v>
      </c>
      <c r="H1037" s="43" t="n">
        <f aca="false">G1037/D1037*100</f>
        <v>100</v>
      </c>
      <c r="I1037" s="43" t="n">
        <f aca="false">G1037/E1037*100</f>
        <v>100</v>
      </c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9"/>
      <c r="U1037" s="9"/>
      <c r="V1037" s="9"/>
      <c r="W1037" s="9"/>
      <c r="X1037" s="5"/>
    </row>
    <row r="1038" customFormat="false" ht="31.5" hidden="false" customHeight="false" outlineLevel="0" collapsed="false">
      <c r="A1038" s="44" t="s">
        <v>92</v>
      </c>
      <c r="B1038" s="37" t="s">
        <v>519</v>
      </c>
      <c r="C1038" s="45" t="n">
        <v>120</v>
      </c>
      <c r="D1038" s="42" t="n">
        <v>14715.6</v>
      </c>
      <c r="E1038" s="42" t="n">
        <v>14715.6</v>
      </c>
      <c r="F1038" s="42" t="n">
        <v>14715.6</v>
      </c>
      <c r="G1038" s="42" t="n">
        <v>14715.6</v>
      </c>
      <c r="H1038" s="43" t="n">
        <f aca="false">G1038/D1038*100</f>
        <v>100</v>
      </c>
      <c r="I1038" s="43" t="n">
        <f aca="false">G1038/E1038*100</f>
        <v>100</v>
      </c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9"/>
      <c r="U1038" s="9"/>
      <c r="V1038" s="9"/>
      <c r="W1038" s="9"/>
      <c r="X1038" s="5"/>
    </row>
    <row r="1039" customFormat="false" ht="31.5" hidden="false" customHeight="false" outlineLevel="0" collapsed="false">
      <c r="A1039" s="44" t="s">
        <v>28</v>
      </c>
      <c r="B1039" s="37" t="s">
        <v>519</v>
      </c>
      <c r="C1039" s="45" t="n">
        <v>200</v>
      </c>
      <c r="D1039" s="42" t="n">
        <v>1236.1</v>
      </c>
      <c r="E1039" s="42" t="n">
        <v>1236.1</v>
      </c>
      <c r="F1039" s="42" t="n">
        <v>1236.1</v>
      </c>
      <c r="G1039" s="42" t="n">
        <v>1229.16761</v>
      </c>
      <c r="H1039" s="43" t="n">
        <f aca="false">G1039/D1039*100</f>
        <v>99.4391723970553</v>
      </c>
      <c r="I1039" s="43" t="n">
        <f aca="false">G1039/E1039*100</f>
        <v>99.4391723970553</v>
      </c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9"/>
      <c r="U1039" s="9"/>
      <c r="V1039" s="9"/>
      <c r="W1039" s="9"/>
      <c r="X1039" s="5"/>
    </row>
    <row r="1040" customFormat="false" ht="47.25" hidden="false" customHeight="false" outlineLevel="0" collapsed="false">
      <c r="A1040" s="44" t="s">
        <v>29</v>
      </c>
      <c r="B1040" s="37" t="s">
        <v>519</v>
      </c>
      <c r="C1040" s="45" t="n">
        <v>240</v>
      </c>
      <c r="D1040" s="42" t="n">
        <v>1236.1</v>
      </c>
      <c r="E1040" s="42" t="n">
        <v>1236.1</v>
      </c>
      <c r="F1040" s="42" t="n">
        <v>1236.1</v>
      </c>
      <c r="G1040" s="42" t="n">
        <v>1229.16761</v>
      </c>
      <c r="H1040" s="43" t="n">
        <f aca="false">G1040/D1040*100</f>
        <v>99.4391723970553</v>
      </c>
      <c r="I1040" s="43" t="n">
        <f aca="false">G1040/E1040*100</f>
        <v>99.4391723970553</v>
      </c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9"/>
      <c r="U1040" s="9"/>
      <c r="V1040" s="9"/>
      <c r="W1040" s="9"/>
      <c r="X1040" s="5"/>
    </row>
    <row r="1041" customFormat="false" ht="15.75" hidden="false" customHeight="false" outlineLevel="0" collapsed="false">
      <c r="A1041" s="44" t="s">
        <v>39</v>
      </c>
      <c r="B1041" s="37" t="s">
        <v>519</v>
      </c>
      <c r="C1041" s="45" t="n">
        <v>800</v>
      </c>
      <c r="D1041" s="42" t="n">
        <v>33.6</v>
      </c>
      <c r="E1041" s="42" t="n">
        <v>33.6</v>
      </c>
      <c r="F1041" s="42" t="n">
        <v>33.6</v>
      </c>
      <c r="G1041" s="42" t="n">
        <v>33.6</v>
      </c>
      <c r="H1041" s="43" t="n">
        <f aca="false">G1041/D1041*100</f>
        <v>100</v>
      </c>
      <c r="I1041" s="43" t="n">
        <f aca="false">G1041/E1041*100</f>
        <v>100</v>
      </c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9"/>
      <c r="U1041" s="9"/>
      <c r="V1041" s="9"/>
      <c r="W1041" s="9"/>
      <c r="X1041" s="5"/>
    </row>
    <row r="1042" customFormat="false" ht="15.75" hidden="false" customHeight="false" outlineLevel="0" collapsed="false">
      <c r="A1042" s="44" t="s">
        <v>54</v>
      </c>
      <c r="B1042" s="37" t="s">
        <v>519</v>
      </c>
      <c r="C1042" s="45" t="n">
        <v>850</v>
      </c>
      <c r="D1042" s="42" t="n">
        <v>33.6</v>
      </c>
      <c r="E1042" s="42" t="n">
        <v>33.6</v>
      </c>
      <c r="F1042" s="42" t="n">
        <v>33.6</v>
      </c>
      <c r="G1042" s="42" t="n">
        <v>33.6</v>
      </c>
      <c r="H1042" s="43" t="n">
        <f aca="false">G1042/D1042*100</f>
        <v>100</v>
      </c>
      <c r="I1042" s="43" t="n">
        <f aca="false">G1042/E1042*100</f>
        <v>100</v>
      </c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9"/>
      <c r="U1042" s="9"/>
      <c r="V1042" s="9"/>
      <c r="W1042" s="9"/>
      <c r="X1042" s="5"/>
    </row>
    <row r="1043" customFormat="false" ht="15.75" hidden="false" customHeight="false" outlineLevel="0" collapsed="false">
      <c r="A1043" s="41" t="s">
        <v>469</v>
      </c>
      <c r="B1043" s="37" t="s">
        <v>520</v>
      </c>
      <c r="C1043" s="38"/>
      <c r="D1043" s="42" t="n">
        <v>200</v>
      </c>
      <c r="E1043" s="42" t="n">
        <v>200</v>
      </c>
      <c r="F1043" s="42" t="n">
        <v>200</v>
      </c>
      <c r="G1043" s="42" t="n">
        <v>200</v>
      </c>
      <c r="H1043" s="43" t="n">
        <f aca="false">G1043/D1043*100</f>
        <v>100</v>
      </c>
      <c r="I1043" s="43" t="n">
        <f aca="false">G1043/E1043*100</f>
        <v>100</v>
      </c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9"/>
      <c r="U1043" s="9"/>
      <c r="V1043" s="9"/>
      <c r="W1043" s="9"/>
      <c r="X1043" s="5"/>
    </row>
    <row r="1044" customFormat="false" ht="31.5" hidden="false" customHeight="false" outlineLevel="0" collapsed="false">
      <c r="A1044" s="44" t="s">
        <v>28</v>
      </c>
      <c r="B1044" s="37" t="s">
        <v>520</v>
      </c>
      <c r="C1044" s="45" t="n">
        <v>200</v>
      </c>
      <c r="D1044" s="42" t="n">
        <v>200</v>
      </c>
      <c r="E1044" s="42" t="n">
        <v>200</v>
      </c>
      <c r="F1044" s="42" t="n">
        <v>200</v>
      </c>
      <c r="G1044" s="42" t="n">
        <v>200</v>
      </c>
      <c r="H1044" s="43" t="n">
        <f aca="false">G1044/D1044*100</f>
        <v>100</v>
      </c>
      <c r="I1044" s="43" t="n">
        <f aca="false">G1044/E1044*100</f>
        <v>100</v>
      </c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9"/>
      <c r="U1044" s="9"/>
      <c r="V1044" s="9"/>
      <c r="W1044" s="9"/>
      <c r="X1044" s="5"/>
    </row>
    <row r="1045" customFormat="false" ht="47.25" hidden="false" customHeight="false" outlineLevel="0" collapsed="false">
      <c r="A1045" s="44" t="s">
        <v>29</v>
      </c>
      <c r="B1045" s="37" t="s">
        <v>520</v>
      </c>
      <c r="C1045" s="45" t="n">
        <v>240</v>
      </c>
      <c r="D1045" s="42" t="n">
        <v>200</v>
      </c>
      <c r="E1045" s="42" t="n">
        <v>200</v>
      </c>
      <c r="F1045" s="42" t="n">
        <v>200</v>
      </c>
      <c r="G1045" s="42" t="n">
        <v>200</v>
      </c>
      <c r="H1045" s="43" t="n">
        <f aca="false">G1045/D1045*100</f>
        <v>100</v>
      </c>
      <c r="I1045" s="43" t="n">
        <f aca="false">G1045/E1045*100</f>
        <v>100</v>
      </c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9"/>
      <c r="U1045" s="9"/>
      <c r="V1045" s="9"/>
      <c r="W1045" s="9"/>
      <c r="X1045" s="5"/>
    </row>
    <row r="1046" customFormat="false" ht="15.75" hidden="false" customHeight="false" outlineLevel="0" collapsed="false">
      <c r="A1046" s="44"/>
      <c r="B1046" s="37"/>
      <c r="C1046" s="45"/>
      <c r="D1046" s="42"/>
      <c r="E1046" s="42"/>
      <c r="F1046" s="42"/>
      <c r="G1046" s="42"/>
      <c r="H1046" s="43"/>
      <c r="I1046" s="43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9"/>
      <c r="U1046" s="9"/>
      <c r="V1046" s="9"/>
      <c r="W1046" s="9"/>
      <c r="X1046" s="5"/>
    </row>
    <row r="1047" customFormat="false" ht="63" hidden="false" customHeight="false" outlineLevel="0" collapsed="false">
      <c r="A1047" s="46" t="s">
        <v>521</v>
      </c>
      <c r="B1047" s="47" t="s">
        <v>522</v>
      </c>
      <c r="C1047" s="48"/>
      <c r="D1047" s="39" t="n">
        <v>63611.5</v>
      </c>
      <c r="E1047" s="39" t="n">
        <v>63611.5</v>
      </c>
      <c r="F1047" s="39" t="n">
        <v>58481.59508</v>
      </c>
      <c r="G1047" s="39" t="n">
        <v>58481.59508</v>
      </c>
      <c r="H1047" s="40" t="n">
        <f aca="false">G1047/D1047*100</f>
        <v>91.9355699519741</v>
      </c>
      <c r="I1047" s="40" t="n">
        <f aca="false">G1047/E1047*100</f>
        <v>91.9355699519741</v>
      </c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9"/>
      <c r="U1047" s="9"/>
      <c r="V1047" s="9"/>
      <c r="W1047" s="9"/>
      <c r="X1047" s="5"/>
    </row>
    <row r="1048" customFormat="false" ht="47.25" hidden="false" customHeight="false" outlineLevel="0" collapsed="false">
      <c r="A1048" s="41" t="s">
        <v>210</v>
      </c>
      <c r="B1048" s="37" t="s">
        <v>523</v>
      </c>
      <c r="C1048" s="38"/>
      <c r="D1048" s="42" t="n">
        <v>10895.6</v>
      </c>
      <c r="E1048" s="42" t="n">
        <v>10895.6</v>
      </c>
      <c r="F1048" s="42" t="n">
        <v>10895.6</v>
      </c>
      <c r="G1048" s="42" t="n">
        <v>10895.6</v>
      </c>
      <c r="H1048" s="43" t="n">
        <f aca="false">G1048/D1048*100</f>
        <v>100</v>
      </c>
      <c r="I1048" s="43" t="n">
        <f aca="false">G1048/E1048*100</f>
        <v>100</v>
      </c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9"/>
      <c r="U1048" s="9"/>
      <c r="V1048" s="9"/>
      <c r="W1048" s="9"/>
      <c r="X1048" s="5"/>
    </row>
    <row r="1049" customFormat="false" ht="34.5" hidden="false" customHeight="true" outlineLevel="0" collapsed="false">
      <c r="A1049" s="44" t="s">
        <v>22</v>
      </c>
      <c r="B1049" s="37" t="s">
        <v>523</v>
      </c>
      <c r="C1049" s="45" t="n">
        <v>600</v>
      </c>
      <c r="D1049" s="42" t="n">
        <v>10895.6</v>
      </c>
      <c r="E1049" s="42" t="n">
        <v>10895.6</v>
      </c>
      <c r="F1049" s="42" t="n">
        <v>10895.6</v>
      </c>
      <c r="G1049" s="42" t="n">
        <v>10895.6</v>
      </c>
      <c r="H1049" s="43" t="n">
        <f aca="false">G1049/D1049*100</f>
        <v>100</v>
      </c>
      <c r="I1049" s="43" t="n">
        <f aca="false">G1049/E1049*100</f>
        <v>100</v>
      </c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9"/>
      <c r="U1049" s="9"/>
      <c r="V1049" s="9"/>
      <c r="W1049" s="9"/>
      <c r="X1049" s="5"/>
    </row>
    <row r="1050" customFormat="false" ht="15.75" hidden="false" customHeight="false" outlineLevel="0" collapsed="false">
      <c r="A1050" s="44" t="s">
        <v>37</v>
      </c>
      <c r="B1050" s="37" t="s">
        <v>523</v>
      </c>
      <c r="C1050" s="45" t="n">
        <v>620</v>
      </c>
      <c r="D1050" s="42" t="n">
        <v>10895.6</v>
      </c>
      <c r="E1050" s="42" t="n">
        <v>10895.6</v>
      </c>
      <c r="F1050" s="42" t="n">
        <v>10895.6</v>
      </c>
      <c r="G1050" s="42" t="n">
        <v>10895.6</v>
      </c>
      <c r="H1050" s="43" t="n">
        <f aca="false">G1050/D1050*100</f>
        <v>100</v>
      </c>
      <c r="I1050" s="43" t="n">
        <f aca="false">G1050/E1050*100</f>
        <v>100</v>
      </c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9"/>
      <c r="U1050" s="9"/>
      <c r="V1050" s="9"/>
      <c r="W1050" s="9"/>
      <c r="X1050" s="5"/>
    </row>
    <row r="1051" customFormat="false" ht="54" hidden="false" customHeight="true" outlineLevel="0" collapsed="false">
      <c r="A1051" s="41" t="s">
        <v>524</v>
      </c>
      <c r="B1051" s="37" t="s">
        <v>525</v>
      </c>
      <c r="C1051" s="38"/>
      <c r="D1051" s="42" t="n">
        <v>23765</v>
      </c>
      <c r="E1051" s="42" t="n">
        <v>23765</v>
      </c>
      <c r="F1051" s="42" t="n">
        <v>23190.98836</v>
      </c>
      <c r="G1051" s="42" t="n">
        <v>23190.98836</v>
      </c>
      <c r="H1051" s="43" t="n">
        <f aca="false">G1051/D1051*100</f>
        <v>97.5846343782874</v>
      </c>
      <c r="I1051" s="43" t="n">
        <f aca="false">G1051/E1051*100</f>
        <v>97.5846343782874</v>
      </c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9"/>
      <c r="U1051" s="9"/>
      <c r="V1051" s="9"/>
      <c r="W1051" s="9"/>
      <c r="X1051" s="5"/>
    </row>
    <row r="1052" customFormat="false" ht="31.5" hidden="false" customHeight="false" outlineLevel="0" collapsed="false">
      <c r="A1052" s="44" t="s">
        <v>28</v>
      </c>
      <c r="B1052" s="37" t="s">
        <v>525</v>
      </c>
      <c r="C1052" s="45" t="n">
        <v>200</v>
      </c>
      <c r="D1052" s="42" t="n">
        <v>16043.2</v>
      </c>
      <c r="E1052" s="42" t="n">
        <v>16043.20782</v>
      </c>
      <c r="F1052" s="42" t="n">
        <v>15469.19618</v>
      </c>
      <c r="G1052" s="42" t="n">
        <v>15469.19618</v>
      </c>
      <c r="H1052" s="43" t="n">
        <f aca="false">G1052/D1052*100</f>
        <v>96.4221363568366</v>
      </c>
      <c r="I1052" s="43" t="n">
        <f aca="false">G1052/E1052*100</f>
        <v>96.4220893574388</v>
      </c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9"/>
      <c r="U1052" s="9"/>
      <c r="V1052" s="9"/>
      <c r="W1052" s="9"/>
      <c r="X1052" s="5"/>
    </row>
    <row r="1053" customFormat="false" ht="47.25" hidden="false" customHeight="false" outlineLevel="0" collapsed="false">
      <c r="A1053" s="44" t="s">
        <v>29</v>
      </c>
      <c r="B1053" s="37" t="s">
        <v>525</v>
      </c>
      <c r="C1053" s="45" t="n">
        <v>240</v>
      </c>
      <c r="D1053" s="42" t="n">
        <v>16043.2</v>
      </c>
      <c r="E1053" s="42" t="n">
        <v>16043.20782</v>
      </c>
      <c r="F1053" s="42" t="n">
        <v>15469.19618</v>
      </c>
      <c r="G1053" s="42" t="n">
        <v>15469.19618</v>
      </c>
      <c r="H1053" s="43" t="n">
        <f aca="false">G1053/D1053*100</f>
        <v>96.4221363568366</v>
      </c>
      <c r="I1053" s="43" t="n">
        <f aca="false">G1053/E1053*100</f>
        <v>96.4220893574388</v>
      </c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9"/>
      <c r="U1053" s="9"/>
      <c r="V1053" s="9"/>
      <c r="W1053" s="9"/>
      <c r="X1053" s="5"/>
    </row>
    <row r="1054" customFormat="false" ht="35.25" hidden="false" customHeight="true" outlineLevel="0" collapsed="false">
      <c r="A1054" s="44" t="s">
        <v>22</v>
      </c>
      <c r="B1054" s="37" t="s">
        <v>525</v>
      </c>
      <c r="C1054" s="45" t="n">
        <v>600</v>
      </c>
      <c r="D1054" s="42" t="n">
        <v>7721.8</v>
      </c>
      <c r="E1054" s="42" t="n">
        <v>7721.79218</v>
      </c>
      <c r="F1054" s="42" t="n">
        <v>7721.79218</v>
      </c>
      <c r="G1054" s="42" t="n">
        <v>7721.79218</v>
      </c>
      <c r="H1054" s="43" t="n">
        <f aca="false">G1054/D1054*100</f>
        <v>99.9998987282758</v>
      </c>
      <c r="I1054" s="43" t="n">
        <f aca="false">G1054/E1054*100</f>
        <v>100</v>
      </c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9"/>
      <c r="U1054" s="9"/>
      <c r="V1054" s="9"/>
      <c r="W1054" s="9"/>
      <c r="X1054" s="5"/>
    </row>
    <row r="1055" customFormat="false" ht="15.75" hidden="false" customHeight="false" outlineLevel="0" collapsed="false">
      <c r="A1055" s="44" t="s">
        <v>23</v>
      </c>
      <c r="B1055" s="37" t="s">
        <v>525</v>
      </c>
      <c r="C1055" s="45" t="n">
        <v>610</v>
      </c>
      <c r="D1055" s="42" t="n">
        <v>7721.8</v>
      </c>
      <c r="E1055" s="42" t="n">
        <v>7721.79218</v>
      </c>
      <c r="F1055" s="42" t="n">
        <v>7721.79218</v>
      </c>
      <c r="G1055" s="42" t="n">
        <v>7721.79218</v>
      </c>
      <c r="H1055" s="43" t="n">
        <f aca="false">G1055/D1055*100</f>
        <v>99.9998987282758</v>
      </c>
      <c r="I1055" s="43" t="n">
        <f aca="false">G1055/E1055*100</f>
        <v>100</v>
      </c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9"/>
      <c r="U1055" s="9"/>
      <c r="V1055" s="9"/>
      <c r="W1055" s="9"/>
      <c r="X1055" s="5"/>
    </row>
    <row r="1056" customFormat="false" ht="67.5" hidden="false" customHeight="true" outlineLevel="0" collapsed="false">
      <c r="A1056" s="41" t="s">
        <v>526</v>
      </c>
      <c r="B1056" s="37" t="s">
        <v>527</v>
      </c>
      <c r="C1056" s="38"/>
      <c r="D1056" s="42" t="n">
        <v>28950.9</v>
      </c>
      <c r="E1056" s="42" t="n">
        <v>28950.9</v>
      </c>
      <c r="F1056" s="42" t="n">
        <v>24395.00672</v>
      </c>
      <c r="G1056" s="42" t="n">
        <v>24395.00672</v>
      </c>
      <c r="H1056" s="43" t="n">
        <f aca="false">G1056/D1056*100</f>
        <v>84.2633794458894</v>
      </c>
      <c r="I1056" s="43" t="n">
        <f aca="false">G1056/E1056*100</f>
        <v>84.2633794458894</v>
      </c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9"/>
      <c r="U1056" s="9"/>
      <c r="V1056" s="9"/>
      <c r="W1056" s="9"/>
      <c r="X1056" s="5"/>
    </row>
    <row r="1057" customFormat="false" ht="36.75" hidden="false" customHeight="true" outlineLevel="0" collapsed="false">
      <c r="A1057" s="44" t="s">
        <v>22</v>
      </c>
      <c r="B1057" s="37" t="s">
        <v>527</v>
      </c>
      <c r="C1057" s="45" t="n">
        <v>600</v>
      </c>
      <c r="D1057" s="42" t="n">
        <v>28950.9</v>
      </c>
      <c r="E1057" s="42" t="n">
        <v>28950.9</v>
      </c>
      <c r="F1057" s="42" t="n">
        <v>24395.00672</v>
      </c>
      <c r="G1057" s="42" t="n">
        <v>24395.00672</v>
      </c>
      <c r="H1057" s="43" t="n">
        <f aca="false">G1057/D1057*100</f>
        <v>84.2633794458894</v>
      </c>
      <c r="I1057" s="43" t="n">
        <f aca="false">G1057/E1057*100</f>
        <v>84.2633794458894</v>
      </c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9"/>
      <c r="U1057" s="9"/>
      <c r="V1057" s="9"/>
      <c r="W1057" s="9"/>
      <c r="X1057" s="5"/>
    </row>
    <row r="1058" customFormat="false" ht="15.75" hidden="false" customHeight="false" outlineLevel="0" collapsed="false">
      <c r="A1058" s="44" t="s">
        <v>23</v>
      </c>
      <c r="B1058" s="37" t="s">
        <v>527</v>
      </c>
      <c r="C1058" s="45" t="n">
        <v>610</v>
      </c>
      <c r="D1058" s="42" t="n">
        <v>28950.9</v>
      </c>
      <c r="E1058" s="42" t="n">
        <v>28950.9</v>
      </c>
      <c r="F1058" s="42" t="n">
        <v>24395.00672</v>
      </c>
      <c r="G1058" s="42" t="n">
        <v>24395.00672</v>
      </c>
      <c r="H1058" s="43" t="n">
        <f aca="false">G1058/D1058*100</f>
        <v>84.2633794458894</v>
      </c>
      <c r="I1058" s="43" t="n">
        <f aca="false">G1058/E1058*100</f>
        <v>84.2633794458894</v>
      </c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9"/>
      <c r="U1058" s="9"/>
      <c r="V1058" s="9"/>
      <c r="W1058" s="9"/>
      <c r="X1058" s="5"/>
    </row>
    <row r="1059" customFormat="false" ht="15.75" hidden="false" customHeight="false" outlineLevel="0" collapsed="false">
      <c r="A1059" s="44"/>
      <c r="B1059" s="37"/>
      <c r="C1059" s="45"/>
      <c r="D1059" s="42"/>
      <c r="E1059" s="42"/>
      <c r="F1059" s="42"/>
      <c r="G1059" s="42"/>
      <c r="H1059" s="43"/>
      <c r="I1059" s="43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9"/>
      <c r="U1059" s="9"/>
      <c r="V1059" s="9"/>
      <c r="W1059" s="9"/>
      <c r="X1059" s="5"/>
    </row>
    <row r="1060" customFormat="false" ht="78.75" hidden="false" customHeight="false" outlineLevel="0" collapsed="false">
      <c r="A1060" s="32" t="s">
        <v>528</v>
      </c>
      <c r="B1060" s="33" t="s">
        <v>529</v>
      </c>
      <c r="C1060" s="34"/>
      <c r="D1060" s="30" t="n">
        <v>216827.2</v>
      </c>
      <c r="E1060" s="30" t="n">
        <v>216827.20631</v>
      </c>
      <c r="F1060" s="30" t="n">
        <v>213273.55972</v>
      </c>
      <c r="G1060" s="30" t="n">
        <v>212982.01664</v>
      </c>
      <c r="H1060" s="31" t="n">
        <f aca="false">G1060/D1060*100</f>
        <v>98.2266139303556</v>
      </c>
      <c r="I1060" s="31" t="n">
        <f aca="false">G1060/E1060*100</f>
        <v>98.2266110718124</v>
      </c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9"/>
      <c r="U1060" s="9"/>
      <c r="V1060" s="9"/>
      <c r="W1060" s="9"/>
      <c r="X1060" s="5"/>
    </row>
    <row r="1061" customFormat="false" ht="47.25" hidden="false" customHeight="false" outlineLevel="0" collapsed="false">
      <c r="A1061" s="46" t="s">
        <v>530</v>
      </c>
      <c r="B1061" s="47" t="s">
        <v>531</v>
      </c>
      <c r="C1061" s="48"/>
      <c r="D1061" s="39" t="n">
        <v>52970.8</v>
      </c>
      <c r="E1061" s="39" t="n">
        <v>52970.84</v>
      </c>
      <c r="F1061" s="39" t="n">
        <v>52970.35507</v>
      </c>
      <c r="G1061" s="39" t="n">
        <v>52969.09363</v>
      </c>
      <c r="H1061" s="40" t="n">
        <f aca="false">G1061/D1061*100</f>
        <v>99.9967786591858</v>
      </c>
      <c r="I1061" s="40" t="n">
        <f aca="false">G1061/E1061*100</f>
        <v>99.9967031483737</v>
      </c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9"/>
      <c r="U1061" s="9"/>
      <c r="V1061" s="9"/>
      <c r="W1061" s="9"/>
      <c r="X1061" s="5"/>
    </row>
    <row r="1062" customFormat="false" ht="31.5" hidden="false" customHeight="false" outlineLevel="0" collapsed="false">
      <c r="A1062" s="41" t="s">
        <v>24</v>
      </c>
      <c r="B1062" s="37" t="s">
        <v>532</v>
      </c>
      <c r="C1062" s="38"/>
      <c r="D1062" s="42" t="n">
        <v>29433.7</v>
      </c>
      <c r="E1062" s="42" t="n">
        <v>29433.7</v>
      </c>
      <c r="F1062" s="42" t="n">
        <v>29433.21507</v>
      </c>
      <c r="G1062" s="42" t="n">
        <v>29431.99363</v>
      </c>
      <c r="H1062" s="43" t="n">
        <f aca="false">G1062/D1062*100</f>
        <v>99.994202665652</v>
      </c>
      <c r="I1062" s="43" t="n">
        <f aca="false">G1062/E1062*100</f>
        <v>99.994202665652</v>
      </c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9"/>
      <c r="U1062" s="9"/>
      <c r="V1062" s="9"/>
      <c r="W1062" s="9"/>
      <c r="X1062" s="5"/>
    </row>
    <row r="1063" customFormat="false" ht="36" hidden="false" customHeight="true" outlineLevel="0" collapsed="false">
      <c r="A1063" s="44" t="s">
        <v>22</v>
      </c>
      <c r="B1063" s="37" t="s">
        <v>532</v>
      </c>
      <c r="C1063" s="45" t="n">
        <v>600</v>
      </c>
      <c r="D1063" s="42" t="n">
        <v>29433.7</v>
      </c>
      <c r="E1063" s="42" t="n">
        <v>29433.7</v>
      </c>
      <c r="F1063" s="42" t="n">
        <v>29433.21507</v>
      </c>
      <c r="G1063" s="42" t="n">
        <v>29431.99363</v>
      </c>
      <c r="H1063" s="43" t="n">
        <f aca="false">G1063/D1063*100</f>
        <v>99.994202665652</v>
      </c>
      <c r="I1063" s="43" t="n">
        <f aca="false">G1063/E1063*100</f>
        <v>99.994202665652</v>
      </c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9"/>
      <c r="U1063" s="9"/>
      <c r="V1063" s="9"/>
      <c r="W1063" s="9"/>
      <c r="X1063" s="5"/>
    </row>
    <row r="1064" customFormat="false" ht="15.75" hidden="false" customHeight="false" outlineLevel="0" collapsed="false">
      <c r="A1064" s="44" t="s">
        <v>23</v>
      </c>
      <c r="B1064" s="37" t="s">
        <v>532</v>
      </c>
      <c r="C1064" s="45" t="n">
        <v>610</v>
      </c>
      <c r="D1064" s="42" t="n">
        <v>29433.7</v>
      </c>
      <c r="E1064" s="42" t="n">
        <v>29433.7</v>
      </c>
      <c r="F1064" s="42" t="n">
        <v>29433.21507</v>
      </c>
      <c r="G1064" s="42" t="n">
        <v>29431.99363</v>
      </c>
      <c r="H1064" s="43" t="n">
        <f aca="false">G1064/D1064*100</f>
        <v>99.994202665652</v>
      </c>
      <c r="I1064" s="43" t="n">
        <f aca="false">G1064/E1064*100</f>
        <v>99.994202665652</v>
      </c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9"/>
      <c r="U1064" s="9"/>
      <c r="V1064" s="9"/>
      <c r="W1064" s="9"/>
      <c r="X1064" s="5"/>
    </row>
    <row r="1065" customFormat="false" ht="39.75" hidden="false" customHeight="true" outlineLevel="0" collapsed="false">
      <c r="A1065" s="41" t="s">
        <v>533</v>
      </c>
      <c r="B1065" s="37" t="s">
        <v>534</v>
      </c>
      <c r="C1065" s="38"/>
      <c r="D1065" s="42" t="n">
        <v>2695.6</v>
      </c>
      <c r="E1065" s="42" t="n">
        <v>2695.6</v>
      </c>
      <c r="F1065" s="42" t="n">
        <v>2695.6</v>
      </c>
      <c r="G1065" s="42" t="n">
        <v>2695.6</v>
      </c>
      <c r="H1065" s="43" t="n">
        <f aca="false">G1065/D1065*100</f>
        <v>100</v>
      </c>
      <c r="I1065" s="43" t="n">
        <f aca="false">G1065/E1065*100</f>
        <v>100</v>
      </c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9"/>
      <c r="U1065" s="9"/>
      <c r="V1065" s="9"/>
      <c r="W1065" s="9"/>
      <c r="X1065" s="5"/>
    </row>
    <row r="1066" customFormat="false" ht="36.75" hidden="false" customHeight="true" outlineLevel="0" collapsed="false">
      <c r="A1066" s="44" t="s">
        <v>22</v>
      </c>
      <c r="B1066" s="37" t="s">
        <v>534</v>
      </c>
      <c r="C1066" s="45" t="n">
        <v>600</v>
      </c>
      <c r="D1066" s="42" t="n">
        <v>2695.6</v>
      </c>
      <c r="E1066" s="42" t="n">
        <v>2695.6</v>
      </c>
      <c r="F1066" s="42" t="n">
        <v>2695.6</v>
      </c>
      <c r="G1066" s="42" t="n">
        <v>2695.6</v>
      </c>
      <c r="H1066" s="43" t="n">
        <f aca="false">G1066/D1066*100</f>
        <v>100</v>
      </c>
      <c r="I1066" s="43" t="n">
        <f aca="false">G1066/E1066*100</f>
        <v>100</v>
      </c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9"/>
      <c r="U1066" s="9"/>
      <c r="V1066" s="9"/>
      <c r="W1066" s="9"/>
      <c r="X1066" s="5"/>
    </row>
    <row r="1067" customFormat="false" ht="15.75" hidden="false" customHeight="false" outlineLevel="0" collapsed="false">
      <c r="A1067" s="44" t="s">
        <v>23</v>
      </c>
      <c r="B1067" s="37" t="s">
        <v>534</v>
      </c>
      <c r="C1067" s="45" t="n">
        <v>610</v>
      </c>
      <c r="D1067" s="42" t="n">
        <v>2695.6</v>
      </c>
      <c r="E1067" s="42" t="n">
        <v>2695.6</v>
      </c>
      <c r="F1067" s="42" t="n">
        <v>2695.6</v>
      </c>
      <c r="G1067" s="42" t="n">
        <v>2695.6</v>
      </c>
      <c r="H1067" s="43" t="n">
        <f aca="false">G1067/D1067*100</f>
        <v>100</v>
      </c>
      <c r="I1067" s="43" t="n">
        <f aca="false">G1067/E1067*100</f>
        <v>100</v>
      </c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9"/>
      <c r="U1067" s="9"/>
      <c r="V1067" s="9"/>
      <c r="W1067" s="9"/>
      <c r="X1067" s="5"/>
    </row>
    <row r="1068" customFormat="false" ht="31.5" hidden="false" customHeight="false" outlineLevel="0" collapsed="false">
      <c r="A1068" s="41" t="s">
        <v>535</v>
      </c>
      <c r="B1068" s="37" t="s">
        <v>536</v>
      </c>
      <c r="C1068" s="38"/>
      <c r="D1068" s="42" t="n">
        <v>635</v>
      </c>
      <c r="E1068" s="42" t="n">
        <v>635</v>
      </c>
      <c r="F1068" s="42" t="n">
        <v>635</v>
      </c>
      <c r="G1068" s="42" t="n">
        <v>635</v>
      </c>
      <c r="H1068" s="43" t="n">
        <f aca="false">G1068/D1068*100</f>
        <v>100</v>
      </c>
      <c r="I1068" s="43" t="n">
        <f aca="false">G1068/E1068*100</f>
        <v>100</v>
      </c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9"/>
      <c r="U1068" s="9"/>
      <c r="V1068" s="9"/>
      <c r="W1068" s="9"/>
      <c r="X1068" s="5"/>
    </row>
    <row r="1069" customFormat="false" ht="31.5" hidden="false" customHeight="false" outlineLevel="0" collapsed="false">
      <c r="A1069" s="44" t="s">
        <v>28</v>
      </c>
      <c r="B1069" s="37" t="s">
        <v>536</v>
      </c>
      <c r="C1069" s="45" t="n">
        <v>200</v>
      </c>
      <c r="D1069" s="42" t="n">
        <v>635</v>
      </c>
      <c r="E1069" s="42" t="n">
        <v>635</v>
      </c>
      <c r="F1069" s="42" t="n">
        <v>635</v>
      </c>
      <c r="G1069" s="42" t="n">
        <v>635</v>
      </c>
      <c r="H1069" s="43" t="n">
        <f aca="false">G1069/D1069*100</f>
        <v>100</v>
      </c>
      <c r="I1069" s="43" t="n">
        <f aca="false">G1069/E1069*100</f>
        <v>100</v>
      </c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9"/>
      <c r="U1069" s="9"/>
      <c r="V1069" s="9"/>
      <c r="W1069" s="9"/>
      <c r="X1069" s="5"/>
    </row>
    <row r="1070" customFormat="false" ht="47.25" hidden="false" customHeight="false" outlineLevel="0" collapsed="false">
      <c r="A1070" s="44" t="s">
        <v>29</v>
      </c>
      <c r="B1070" s="37" t="s">
        <v>536</v>
      </c>
      <c r="C1070" s="45" t="n">
        <v>240</v>
      </c>
      <c r="D1070" s="42" t="n">
        <v>635</v>
      </c>
      <c r="E1070" s="42" t="n">
        <v>635</v>
      </c>
      <c r="F1070" s="42" t="n">
        <v>635</v>
      </c>
      <c r="G1070" s="42" t="n">
        <v>635</v>
      </c>
      <c r="H1070" s="43" t="n">
        <f aca="false">G1070/D1070*100</f>
        <v>100</v>
      </c>
      <c r="I1070" s="43" t="n">
        <f aca="false">G1070/E1070*100</f>
        <v>100</v>
      </c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9"/>
      <c r="U1070" s="9"/>
      <c r="V1070" s="9"/>
      <c r="W1070" s="9"/>
      <c r="X1070" s="5"/>
    </row>
    <row r="1071" customFormat="false" ht="31.5" hidden="false" customHeight="false" outlineLevel="0" collapsed="false">
      <c r="A1071" s="41" t="s">
        <v>537</v>
      </c>
      <c r="B1071" s="37" t="s">
        <v>538</v>
      </c>
      <c r="C1071" s="38"/>
      <c r="D1071" s="42" t="n">
        <v>6000</v>
      </c>
      <c r="E1071" s="42" t="n">
        <v>6000</v>
      </c>
      <c r="F1071" s="42" t="n">
        <v>6000</v>
      </c>
      <c r="G1071" s="42" t="n">
        <v>6000</v>
      </c>
      <c r="H1071" s="43" t="n">
        <f aca="false">G1071/D1071*100</f>
        <v>100</v>
      </c>
      <c r="I1071" s="43" t="n">
        <f aca="false">G1071/E1071*100</f>
        <v>100</v>
      </c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9"/>
      <c r="U1071" s="9"/>
      <c r="V1071" s="9"/>
      <c r="W1071" s="9"/>
      <c r="X1071" s="5"/>
    </row>
    <row r="1072" customFormat="false" ht="31.5" hidden="false" customHeight="false" outlineLevel="0" collapsed="false">
      <c r="A1072" s="44" t="s">
        <v>28</v>
      </c>
      <c r="B1072" s="37" t="s">
        <v>538</v>
      </c>
      <c r="C1072" s="45" t="n">
        <v>200</v>
      </c>
      <c r="D1072" s="42" t="n">
        <v>6000</v>
      </c>
      <c r="E1072" s="42" t="n">
        <v>6000</v>
      </c>
      <c r="F1072" s="42" t="n">
        <v>6000</v>
      </c>
      <c r="G1072" s="42" t="n">
        <v>6000</v>
      </c>
      <c r="H1072" s="43" t="n">
        <f aca="false">G1072/D1072*100</f>
        <v>100</v>
      </c>
      <c r="I1072" s="43" t="n">
        <f aca="false">G1072/E1072*100</f>
        <v>100</v>
      </c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9"/>
      <c r="U1072" s="9"/>
      <c r="V1072" s="9"/>
      <c r="W1072" s="9"/>
      <c r="X1072" s="5"/>
    </row>
    <row r="1073" customFormat="false" ht="47.25" hidden="false" customHeight="false" outlineLevel="0" collapsed="false">
      <c r="A1073" s="44" t="s">
        <v>29</v>
      </c>
      <c r="B1073" s="37" t="s">
        <v>538</v>
      </c>
      <c r="C1073" s="45" t="n">
        <v>240</v>
      </c>
      <c r="D1073" s="42" t="n">
        <v>6000</v>
      </c>
      <c r="E1073" s="42" t="n">
        <v>6000</v>
      </c>
      <c r="F1073" s="42" t="n">
        <v>6000</v>
      </c>
      <c r="G1073" s="42" t="n">
        <v>6000</v>
      </c>
      <c r="H1073" s="43" t="n">
        <f aca="false">G1073/D1073*100</f>
        <v>100</v>
      </c>
      <c r="I1073" s="43" t="n">
        <f aca="false">G1073/E1073*100</f>
        <v>100</v>
      </c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9"/>
      <c r="U1073" s="9"/>
      <c r="V1073" s="9"/>
      <c r="W1073" s="9"/>
      <c r="X1073" s="5"/>
    </row>
    <row r="1074" customFormat="false" ht="47.25" hidden="false" customHeight="false" outlineLevel="0" collapsed="false">
      <c r="A1074" s="41" t="s">
        <v>539</v>
      </c>
      <c r="B1074" s="37" t="s">
        <v>540</v>
      </c>
      <c r="C1074" s="38"/>
      <c r="D1074" s="42" t="n">
        <v>14206.54</v>
      </c>
      <c r="E1074" s="42" t="n">
        <v>14206.54</v>
      </c>
      <c r="F1074" s="42" t="n">
        <v>14206.54</v>
      </c>
      <c r="G1074" s="42" t="n">
        <v>14206.5</v>
      </c>
      <c r="H1074" s="43" t="n">
        <f aca="false">G1074/D1074*100</f>
        <v>99.9997184395356</v>
      </c>
      <c r="I1074" s="43" t="n">
        <f aca="false">G1074/E1074*100</f>
        <v>99.9997184395356</v>
      </c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9"/>
      <c r="U1074" s="9"/>
      <c r="V1074" s="9"/>
      <c r="W1074" s="9"/>
      <c r="X1074" s="5"/>
    </row>
    <row r="1075" customFormat="false" ht="31.5" hidden="false" customHeight="false" outlineLevel="0" collapsed="false">
      <c r="A1075" s="44" t="s">
        <v>28</v>
      </c>
      <c r="B1075" s="37" t="s">
        <v>540</v>
      </c>
      <c r="C1075" s="45" t="n">
        <v>200</v>
      </c>
      <c r="D1075" s="42" t="n">
        <v>14206.54</v>
      </c>
      <c r="E1075" s="42" t="n">
        <v>14206.54</v>
      </c>
      <c r="F1075" s="42" t="n">
        <v>14206.54</v>
      </c>
      <c r="G1075" s="42" t="n">
        <v>14206.5</v>
      </c>
      <c r="H1075" s="43" t="n">
        <f aca="false">G1075/D1075*100</f>
        <v>99.9997184395356</v>
      </c>
      <c r="I1075" s="43" t="n">
        <f aca="false">G1075/E1075*100</f>
        <v>99.9997184395356</v>
      </c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9"/>
      <c r="U1075" s="9"/>
      <c r="V1075" s="9"/>
      <c r="W1075" s="9"/>
      <c r="X1075" s="5"/>
    </row>
    <row r="1076" customFormat="false" ht="47.25" hidden="false" customHeight="false" outlineLevel="0" collapsed="false">
      <c r="A1076" s="44" t="s">
        <v>29</v>
      </c>
      <c r="B1076" s="37" t="s">
        <v>540</v>
      </c>
      <c r="C1076" s="45" t="n">
        <v>240</v>
      </c>
      <c r="D1076" s="42" t="n">
        <v>14206.54</v>
      </c>
      <c r="E1076" s="42" t="n">
        <v>14206.54</v>
      </c>
      <c r="F1076" s="42" t="n">
        <v>14206.54</v>
      </c>
      <c r="G1076" s="42" t="n">
        <v>14206.5</v>
      </c>
      <c r="H1076" s="43" t="n">
        <f aca="false">G1076/D1076*100</f>
        <v>99.9997184395356</v>
      </c>
      <c r="I1076" s="43" t="n">
        <f aca="false">G1076/E1076*100</f>
        <v>99.9997184395356</v>
      </c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9"/>
      <c r="U1076" s="9"/>
      <c r="V1076" s="9"/>
      <c r="W1076" s="9"/>
      <c r="X1076" s="5"/>
    </row>
    <row r="1077" customFormat="false" ht="15.75" hidden="false" customHeight="false" outlineLevel="0" collapsed="false">
      <c r="A1077" s="44"/>
      <c r="B1077" s="37"/>
      <c r="C1077" s="45"/>
      <c r="D1077" s="42"/>
      <c r="E1077" s="42"/>
      <c r="F1077" s="42"/>
      <c r="G1077" s="42"/>
      <c r="H1077" s="43"/>
      <c r="I1077" s="43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9"/>
      <c r="U1077" s="9"/>
      <c r="V1077" s="9"/>
      <c r="W1077" s="9"/>
      <c r="X1077" s="5"/>
    </row>
    <row r="1078" customFormat="false" ht="31.5" hidden="false" customHeight="false" outlineLevel="0" collapsed="false">
      <c r="A1078" s="46" t="s">
        <v>541</v>
      </c>
      <c r="B1078" s="47" t="s">
        <v>542</v>
      </c>
      <c r="C1078" s="48"/>
      <c r="D1078" s="39" t="n">
        <v>23116.4</v>
      </c>
      <c r="E1078" s="39" t="n">
        <v>23116.4</v>
      </c>
      <c r="F1078" s="39" t="n">
        <v>23116.4</v>
      </c>
      <c r="G1078" s="39" t="n">
        <v>22826.19483</v>
      </c>
      <c r="H1078" s="40" t="n">
        <f aca="false">G1078/D1078*100</f>
        <v>98.7445918482117</v>
      </c>
      <c r="I1078" s="40" t="n">
        <f aca="false">G1078/E1078*100</f>
        <v>98.7445918482117</v>
      </c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9"/>
      <c r="U1078" s="9"/>
      <c r="V1078" s="9"/>
      <c r="W1078" s="9"/>
      <c r="X1078" s="5"/>
    </row>
    <row r="1079" customFormat="false" ht="141.75" hidden="false" customHeight="false" outlineLevel="0" collapsed="false">
      <c r="A1079" s="41" t="s">
        <v>543</v>
      </c>
      <c r="B1079" s="37" t="s">
        <v>544</v>
      </c>
      <c r="C1079" s="38"/>
      <c r="D1079" s="42" t="n">
        <v>85.3</v>
      </c>
      <c r="E1079" s="42" t="n">
        <v>85.3</v>
      </c>
      <c r="F1079" s="42" t="n">
        <v>85.3</v>
      </c>
      <c r="G1079" s="42" t="n">
        <v>0</v>
      </c>
      <c r="H1079" s="43" t="n">
        <f aca="false">G1079/D1079*100</f>
        <v>0</v>
      </c>
      <c r="I1079" s="43" t="n">
        <f aca="false">G1079/E1079*100</f>
        <v>0</v>
      </c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9"/>
      <c r="U1079" s="9"/>
      <c r="V1079" s="9"/>
      <c r="W1079" s="9"/>
      <c r="X1079" s="5"/>
    </row>
    <row r="1080" customFormat="false" ht="31.5" hidden="false" customHeight="false" outlineLevel="0" collapsed="false">
      <c r="A1080" s="44" t="s">
        <v>28</v>
      </c>
      <c r="B1080" s="37" t="s">
        <v>544</v>
      </c>
      <c r="C1080" s="45" t="n">
        <v>200</v>
      </c>
      <c r="D1080" s="42" t="n">
        <v>85.3</v>
      </c>
      <c r="E1080" s="42" t="n">
        <v>85.3</v>
      </c>
      <c r="F1080" s="42" t="n">
        <v>85.3</v>
      </c>
      <c r="G1080" s="42" t="n">
        <v>0</v>
      </c>
      <c r="H1080" s="43" t="n">
        <f aca="false">G1080/D1080*100</f>
        <v>0</v>
      </c>
      <c r="I1080" s="43" t="n">
        <f aca="false">G1080/E1080*100</f>
        <v>0</v>
      </c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9"/>
      <c r="U1080" s="9"/>
      <c r="V1080" s="9"/>
      <c r="W1080" s="9"/>
      <c r="X1080" s="5"/>
    </row>
    <row r="1081" customFormat="false" ht="47.25" hidden="false" customHeight="false" outlineLevel="0" collapsed="false">
      <c r="A1081" s="44" t="s">
        <v>29</v>
      </c>
      <c r="B1081" s="37" t="s">
        <v>544</v>
      </c>
      <c r="C1081" s="45" t="n">
        <v>240</v>
      </c>
      <c r="D1081" s="42" t="n">
        <v>85.3</v>
      </c>
      <c r="E1081" s="42" t="n">
        <v>85.3</v>
      </c>
      <c r="F1081" s="42" t="n">
        <v>85.3</v>
      </c>
      <c r="G1081" s="42" t="n">
        <v>0</v>
      </c>
      <c r="H1081" s="43" t="n">
        <f aca="false">G1081/D1081*100</f>
        <v>0</v>
      </c>
      <c r="I1081" s="43" t="n">
        <f aca="false">G1081/E1081*100</f>
        <v>0</v>
      </c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9"/>
      <c r="U1081" s="9"/>
      <c r="V1081" s="9"/>
      <c r="W1081" s="9"/>
      <c r="X1081" s="5"/>
    </row>
    <row r="1082" customFormat="false" ht="141.75" hidden="false" customHeight="false" outlineLevel="0" collapsed="false">
      <c r="A1082" s="41" t="s">
        <v>545</v>
      </c>
      <c r="B1082" s="37" t="s">
        <v>546</v>
      </c>
      <c r="C1082" s="38"/>
      <c r="D1082" s="42" t="n">
        <v>23031.1</v>
      </c>
      <c r="E1082" s="42" t="n">
        <v>23031.1</v>
      </c>
      <c r="F1082" s="42" t="n">
        <v>23031.1</v>
      </c>
      <c r="G1082" s="42" t="n">
        <v>22826.19483</v>
      </c>
      <c r="H1082" s="43" t="n">
        <f aca="false">G1082/D1082*100</f>
        <v>99.1103109708177</v>
      </c>
      <c r="I1082" s="43" t="n">
        <f aca="false">G1082/E1082*100</f>
        <v>99.1103109708177</v>
      </c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9"/>
      <c r="U1082" s="9"/>
      <c r="V1082" s="9"/>
      <c r="W1082" s="9"/>
      <c r="X1082" s="5"/>
    </row>
    <row r="1083" customFormat="false" ht="78.75" hidden="false" customHeight="false" outlineLevel="0" collapsed="false">
      <c r="A1083" s="44" t="s">
        <v>52</v>
      </c>
      <c r="B1083" s="37" t="s">
        <v>546</v>
      </c>
      <c r="C1083" s="45" t="n">
        <v>100</v>
      </c>
      <c r="D1083" s="42" t="n">
        <v>18660.8</v>
      </c>
      <c r="E1083" s="42" t="n">
        <v>18190.8</v>
      </c>
      <c r="F1083" s="42" t="n">
        <v>18190.8</v>
      </c>
      <c r="G1083" s="42" t="n">
        <v>18057.8577</v>
      </c>
      <c r="H1083" s="43" t="n">
        <f aca="false">G1083/D1083*100</f>
        <v>96.7689364871817</v>
      </c>
      <c r="I1083" s="43" t="n">
        <f aca="false">G1083/E1083*100</f>
        <v>99.2691783758823</v>
      </c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9"/>
      <c r="U1083" s="9"/>
      <c r="V1083" s="9"/>
      <c r="W1083" s="9"/>
      <c r="X1083" s="5"/>
    </row>
    <row r="1084" customFormat="false" ht="31.5" hidden="false" customHeight="false" outlineLevel="0" collapsed="false">
      <c r="A1084" s="44" t="s">
        <v>92</v>
      </c>
      <c r="B1084" s="37" t="s">
        <v>546</v>
      </c>
      <c r="C1084" s="45" t="n">
        <v>120</v>
      </c>
      <c r="D1084" s="42" t="n">
        <v>18660.8</v>
      </c>
      <c r="E1084" s="42" t="n">
        <v>18190.8</v>
      </c>
      <c r="F1084" s="42" t="n">
        <v>18190.8</v>
      </c>
      <c r="G1084" s="42" t="n">
        <v>18057.8577</v>
      </c>
      <c r="H1084" s="43" t="n">
        <f aca="false">G1084/D1084*100</f>
        <v>96.7689364871817</v>
      </c>
      <c r="I1084" s="43" t="n">
        <f aca="false">G1084/E1084*100</f>
        <v>99.2691783758823</v>
      </c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9"/>
      <c r="U1084" s="9"/>
      <c r="V1084" s="9"/>
      <c r="W1084" s="9"/>
      <c r="X1084" s="5"/>
    </row>
    <row r="1085" customFormat="false" ht="31.5" hidden="false" customHeight="false" outlineLevel="0" collapsed="false">
      <c r="A1085" s="44" t="s">
        <v>28</v>
      </c>
      <c r="B1085" s="37" t="s">
        <v>546</v>
      </c>
      <c r="C1085" s="45" t="n">
        <v>200</v>
      </c>
      <c r="D1085" s="42" t="n">
        <v>4305.3</v>
      </c>
      <c r="E1085" s="42" t="n">
        <v>4775.3</v>
      </c>
      <c r="F1085" s="42" t="n">
        <v>4775.3</v>
      </c>
      <c r="G1085" s="42" t="n">
        <v>4704.49213</v>
      </c>
      <c r="H1085" s="43" t="n">
        <f aca="false">G1085/D1085*100</f>
        <v>109.272109492951</v>
      </c>
      <c r="I1085" s="43" t="n">
        <f aca="false">G1085/E1085*100</f>
        <v>98.5172058300002</v>
      </c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9"/>
      <c r="U1085" s="9"/>
      <c r="V1085" s="9"/>
      <c r="W1085" s="9"/>
      <c r="X1085" s="5"/>
    </row>
    <row r="1086" customFormat="false" ht="47.25" hidden="false" customHeight="false" outlineLevel="0" collapsed="false">
      <c r="A1086" s="44" t="s">
        <v>29</v>
      </c>
      <c r="B1086" s="37" t="s">
        <v>546</v>
      </c>
      <c r="C1086" s="45" t="n">
        <v>240</v>
      </c>
      <c r="D1086" s="42" t="n">
        <v>4305.3</v>
      </c>
      <c r="E1086" s="42" t="n">
        <v>4775.3</v>
      </c>
      <c r="F1086" s="42" t="n">
        <v>4775.3</v>
      </c>
      <c r="G1086" s="42" t="n">
        <v>4704.49213</v>
      </c>
      <c r="H1086" s="43" t="n">
        <f aca="false">G1086/D1086*100</f>
        <v>109.272109492951</v>
      </c>
      <c r="I1086" s="43" t="n">
        <f aca="false">G1086/E1086*100</f>
        <v>98.5172058300002</v>
      </c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9"/>
      <c r="U1086" s="9"/>
      <c r="V1086" s="9"/>
      <c r="W1086" s="9"/>
      <c r="X1086" s="5"/>
    </row>
    <row r="1087" customFormat="false" ht="15.75" hidden="false" customHeight="false" outlineLevel="0" collapsed="false">
      <c r="A1087" s="44" t="s">
        <v>39</v>
      </c>
      <c r="B1087" s="37" t="s">
        <v>546</v>
      </c>
      <c r="C1087" s="45" t="n">
        <v>800</v>
      </c>
      <c r="D1087" s="42" t="n">
        <v>65</v>
      </c>
      <c r="E1087" s="42" t="n">
        <v>65</v>
      </c>
      <c r="F1087" s="42" t="n">
        <v>65</v>
      </c>
      <c r="G1087" s="42" t="n">
        <v>63.845</v>
      </c>
      <c r="H1087" s="43" t="n">
        <f aca="false">G1087/D1087*100</f>
        <v>98.2230769230769</v>
      </c>
      <c r="I1087" s="43" t="n">
        <f aca="false">G1087/E1087*100</f>
        <v>98.2230769230769</v>
      </c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9"/>
      <c r="U1087" s="9"/>
      <c r="V1087" s="9"/>
      <c r="W1087" s="9"/>
      <c r="X1087" s="5"/>
    </row>
    <row r="1088" customFormat="false" ht="15.75" hidden="false" customHeight="false" outlineLevel="0" collapsed="false">
      <c r="A1088" s="44" t="s">
        <v>82</v>
      </c>
      <c r="B1088" s="37" t="s">
        <v>546</v>
      </c>
      <c r="C1088" s="45" t="n">
        <v>830</v>
      </c>
      <c r="D1088" s="42"/>
      <c r="E1088" s="42" t="n">
        <v>25.8</v>
      </c>
      <c r="F1088" s="42" t="n">
        <v>25.8</v>
      </c>
      <c r="G1088" s="42" t="n">
        <v>25.8</v>
      </c>
      <c r="H1088" s="43" t="n">
        <v>0</v>
      </c>
      <c r="I1088" s="43" t="n">
        <f aca="false">G1088/E1088*100</f>
        <v>100</v>
      </c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9"/>
      <c r="U1088" s="9"/>
      <c r="V1088" s="9"/>
      <c r="W1088" s="9"/>
      <c r="X1088" s="5"/>
    </row>
    <row r="1089" customFormat="false" ht="15.75" hidden="false" customHeight="false" outlineLevel="0" collapsed="false">
      <c r="A1089" s="44" t="s">
        <v>54</v>
      </c>
      <c r="B1089" s="37" t="s">
        <v>546</v>
      </c>
      <c r="C1089" s="45" t="n">
        <v>850</v>
      </c>
      <c r="D1089" s="42" t="n">
        <v>65</v>
      </c>
      <c r="E1089" s="42" t="n">
        <v>39.2</v>
      </c>
      <c r="F1089" s="42" t="n">
        <v>39.2</v>
      </c>
      <c r="G1089" s="42" t="n">
        <v>38.045</v>
      </c>
      <c r="H1089" s="43" t="n">
        <f aca="false">G1089/D1089*100</f>
        <v>58.5307692307692</v>
      </c>
      <c r="I1089" s="43" t="n">
        <f aca="false">G1089/E1089*100</f>
        <v>97.0535714285714</v>
      </c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9"/>
      <c r="U1089" s="9"/>
      <c r="V1089" s="9"/>
      <c r="W1089" s="9"/>
      <c r="X1089" s="5"/>
    </row>
    <row r="1090" customFormat="false" ht="15.75" hidden="false" customHeight="false" outlineLevel="0" collapsed="false">
      <c r="A1090" s="44"/>
      <c r="B1090" s="37"/>
      <c r="C1090" s="45"/>
      <c r="D1090" s="42"/>
      <c r="E1090" s="42"/>
      <c r="F1090" s="42"/>
      <c r="G1090" s="42"/>
      <c r="H1090" s="43"/>
      <c r="I1090" s="43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9"/>
      <c r="U1090" s="9"/>
      <c r="V1090" s="9"/>
      <c r="W1090" s="9"/>
      <c r="X1090" s="5"/>
    </row>
    <row r="1091" customFormat="false" ht="31.5" hidden="false" customHeight="false" outlineLevel="0" collapsed="false">
      <c r="A1091" s="46" t="s">
        <v>547</v>
      </c>
      <c r="B1091" s="47" t="s">
        <v>548</v>
      </c>
      <c r="C1091" s="48"/>
      <c r="D1091" s="39" t="n">
        <v>140740</v>
      </c>
      <c r="E1091" s="39" t="n">
        <v>140739.96631</v>
      </c>
      <c r="F1091" s="39" t="n">
        <v>137186.80465</v>
      </c>
      <c r="G1091" s="39" t="n">
        <v>137186.72818</v>
      </c>
      <c r="H1091" s="40" t="n">
        <f aca="false">G1091/D1091*100</f>
        <v>97.4752935768083</v>
      </c>
      <c r="I1091" s="40" t="n">
        <f aca="false">G1091/E1091*100</f>
        <v>97.4753169102134</v>
      </c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9"/>
      <c r="U1091" s="9"/>
      <c r="V1091" s="9"/>
      <c r="W1091" s="9"/>
      <c r="X1091" s="5"/>
    </row>
    <row r="1092" customFormat="false" ht="31.5" hidden="false" customHeight="false" outlineLevel="0" collapsed="false">
      <c r="A1092" s="41" t="s">
        <v>549</v>
      </c>
      <c r="B1092" s="37" t="s">
        <v>550</v>
      </c>
      <c r="C1092" s="38"/>
      <c r="D1092" s="42" t="n">
        <v>13504.7</v>
      </c>
      <c r="E1092" s="42" t="n">
        <v>13504.7</v>
      </c>
      <c r="F1092" s="42" t="n">
        <v>9951.53834</v>
      </c>
      <c r="G1092" s="42" t="n">
        <v>9951.53834</v>
      </c>
      <c r="H1092" s="43" t="n">
        <f aca="false">G1092/D1092*100</f>
        <v>73.6894439713581</v>
      </c>
      <c r="I1092" s="43" t="n">
        <f aca="false">G1092/E1092*100</f>
        <v>73.6894439713581</v>
      </c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9"/>
      <c r="U1092" s="9"/>
      <c r="V1092" s="9"/>
      <c r="W1092" s="9"/>
      <c r="X1092" s="5"/>
    </row>
    <row r="1093" customFormat="false" ht="31.5" hidden="false" customHeight="false" outlineLevel="0" collapsed="false">
      <c r="A1093" s="44" t="s">
        <v>28</v>
      </c>
      <c r="B1093" s="37" t="s">
        <v>550</v>
      </c>
      <c r="C1093" s="45" t="n">
        <v>200</v>
      </c>
      <c r="D1093" s="42" t="n">
        <v>13504.7</v>
      </c>
      <c r="E1093" s="42" t="n">
        <v>13504.7</v>
      </c>
      <c r="F1093" s="42" t="n">
        <v>9951.53834</v>
      </c>
      <c r="G1093" s="42" t="n">
        <v>9951.53834</v>
      </c>
      <c r="H1093" s="43" t="n">
        <f aca="false">G1093/D1093*100</f>
        <v>73.6894439713581</v>
      </c>
      <c r="I1093" s="43" t="n">
        <f aca="false">G1093/E1093*100</f>
        <v>73.6894439713581</v>
      </c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9"/>
      <c r="U1093" s="9"/>
      <c r="V1093" s="9"/>
      <c r="W1093" s="9"/>
      <c r="X1093" s="5"/>
    </row>
    <row r="1094" customFormat="false" ht="47.25" hidden="false" customHeight="false" outlineLevel="0" collapsed="false">
      <c r="A1094" s="44" t="s">
        <v>29</v>
      </c>
      <c r="B1094" s="37" t="s">
        <v>550</v>
      </c>
      <c r="C1094" s="45" t="n">
        <v>240</v>
      </c>
      <c r="D1094" s="42" t="n">
        <v>13504.7</v>
      </c>
      <c r="E1094" s="42" t="n">
        <v>13504.7</v>
      </c>
      <c r="F1094" s="42" t="n">
        <v>9951.53834</v>
      </c>
      <c r="G1094" s="42" t="n">
        <v>9951.53834</v>
      </c>
      <c r="H1094" s="43" t="n">
        <f aca="false">G1094/D1094*100</f>
        <v>73.6894439713581</v>
      </c>
      <c r="I1094" s="43" t="n">
        <f aca="false">G1094/E1094*100</f>
        <v>73.6894439713581</v>
      </c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9"/>
      <c r="U1094" s="9"/>
      <c r="V1094" s="9"/>
      <c r="W1094" s="9"/>
      <c r="X1094" s="5"/>
    </row>
    <row r="1095" customFormat="false" ht="47.25" hidden="false" customHeight="false" outlineLevel="0" collapsed="false">
      <c r="A1095" s="41" t="s">
        <v>99</v>
      </c>
      <c r="B1095" s="37" t="s">
        <v>551</v>
      </c>
      <c r="C1095" s="38"/>
      <c r="D1095" s="42" t="n">
        <v>46126.36631</v>
      </c>
      <c r="E1095" s="42" t="n">
        <v>46126.36631</v>
      </c>
      <c r="F1095" s="42" t="n">
        <v>46126.36631</v>
      </c>
      <c r="G1095" s="42" t="n">
        <v>46126.28997</v>
      </c>
      <c r="H1095" s="43" t="n">
        <f aca="false">G1095/D1095*100</f>
        <v>99.9998344981274</v>
      </c>
      <c r="I1095" s="43" t="n">
        <f aca="false">G1095/E1095*100</f>
        <v>99.9998344981274</v>
      </c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9"/>
      <c r="U1095" s="9"/>
      <c r="V1095" s="9"/>
      <c r="W1095" s="9"/>
      <c r="X1095" s="5"/>
    </row>
    <row r="1096" customFormat="false" ht="31.5" hidden="false" customHeight="false" outlineLevel="0" collapsed="false">
      <c r="A1096" s="44" t="s">
        <v>101</v>
      </c>
      <c r="B1096" s="37" t="s">
        <v>551</v>
      </c>
      <c r="C1096" s="45" t="n">
        <v>400</v>
      </c>
      <c r="D1096" s="42" t="n">
        <v>46126.36631</v>
      </c>
      <c r="E1096" s="42" t="n">
        <v>46126.36631</v>
      </c>
      <c r="F1096" s="42" t="n">
        <v>46126.36631</v>
      </c>
      <c r="G1096" s="42" t="n">
        <v>46126.28997</v>
      </c>
      <c r="H1096" s="43" t="n">
        <f aca="false">G1096/D1096*100</f>
        <v>99.9998344981274</v>
      </c>
      <c r="I1096" s="43" t="n">
        <f aca="false">G1096/E1096*100</f>
        <v>99.9998344981274</v>
      </c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9"/>
      <c r="U1096" s="9"/>
      <c r="V1096" s="9"/>
      <c r="W1096" s="9"/>
      <c r="X1096" s="5"/>
    </row>
    <row r="1097" customFormat="false" ht="15.75" hidden="false" customHeight="false" outlineLevel="0" collapsed="false">
      <c r="A1097" s="44" t="s">
        <v>102</v>
      </c>
      <c r="B1097" s="37" t="s">
        <v>551</v>
      </c>
      <c r="C1097" s="45" t="n">
        <v>410</v>
      </c>
      <c r="D1097" s="42" t="n">
        <v>46126.36631</v>
      </c>
      <c r="E1097" s="42" t="n">
        <v>46126.36631</v>
      </c>
      <c r="F1097" s="42" t="n">
        <v>46126.36631</v>
      </c>
      <c r="G1097" s="42" t="n">
        <v>46126.28997</v>
      </c>
      <c r="H1097" s="43" t="n">
        <f aca="false">G1097/D1097*100</f>
        <v>99.9998344981274</v>
      </c>
      <c r="I1097" s="43" t="n">
        <f aca="false">G1097/E1097*100</f>
        <v>99.9998344981274</v>
      </c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9"/>
      <c r="U1097" s="9"/>
      <c r="V1097" s="9"/>
      <c r="W1097" s="9"/>
      <c r="X1097" s="5"/>
    </row>
    <row r="1098" customFormat="false" ht="53.25" hidden="false" customHeight="true" outlineLevel="0" collapsed="false">
      <c r="A1098" s="41" t="s">
        <v>552</v>
      </c>
      <c r="B1098" s="37" t="s">
        <v>553</v>
      </c>
      <c r="C1098" s="38"/>
      <c r="D1098" s="42" t="n">
        <v>81108.9</v>
      </c>
      <c r="E1098" s="42" t="n">
        <v>81108.9</v>
      </c>
      <c r="F1098" s="42" t="n">
        <v>81108.9</v>
      </c>
      <c r="G1098" s="42" t="n">
        <v>81108.89987</v>
      </c>
      <c r="H1098" s="43" t="n">
        <f aca="false">G1098/D1098*100</f>
        <v>99.9999998397217</v>
      </c>
      <c r="I1098" s="43" t="n">
        <f aca="false">G1098/E1098*100</f>
        <v>99.9999998397217</v>
      </c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9"/>
      <c r="U1098" s="9"/>
      <c r="V1098" s="9"/>
      <c r="W1098" s="9"/>
      <c r="X1098" s="5"/>
    </row>
    <row r="1099" customFormat="false" ht="31.5" hidden="false" customHeight="false" outlineLevel="0" collapsed="false">
      <c r="A1099" s="44" t="s">
        <v>101</v>
      </c>
      <c r="B1099" s="37" t="s">
        <v>553</v>
      </c>
      <c r="C1099" s="45" t="n">
        <v>400</v>
      </c>
      <c r="D1099" s="42" t="n">
        <v>81108.9</v>
      </c>
      <c r="E1099" s="42" t="n">
        <v>81108.9</v>
      </c>
      <c r="F1099" s="42" t="n">
        <v>81108.9</v>
      </c>
      <c r="G1099" s="42" t="n">
        <v>81108.89987</v>
      </c>
      <c r="H1099" s="43" t="n">
        <f aca="false">G1099/D1099*100</f>
        <v>99.9999998397217</v>
      </c>
      <c r="I1099" s="43" t="n">
        <f aca="false">G1099/E1099*100</f>
        <v>99.9999998397217</v>
      </c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9"/>
      <c r="U1099" s="9"/>
      <c r="V1099" s="9"/>
      <c r="W1099" s="9"/>
      <c r="X1099" s="5"/>
    </row>
    <row r="1100" customFormat="false" ht="15.75" hidden="false" customHeight="false" outlineLevel="0" collapsed="false">
      <c r="A1100" s="44" t="s">
        <v>102</v>
      </c>
      <c r="B1100" s="37" t="s">
        <v>553</v>
      </c>
      <c r="C1100" s="45" t="n">
        <v>410</v>
      </c>
      <c r="D1100" s="42" t="n">
        <v>81108.9</v>
      </c>
      <c r="E1100" s="42" t="n">
        <v>81108.9</v>
      </c>
      <c r="F1100" s="42" t="n">
        <v>81108.9</v>
      </c>
      <c r="G1100" s="42" t="n">
        <v>81108.89987</v>
      </c>
      <c r="H1100" s="43" t="n">
        <f aca="false">G1100/D1100*100</f>
        <v>99.9999998397217</v>
      </c>
      <c r="I1100" s="43" t="n">
        <f aca="false">G1100/E1100*100</f>
        <v>99.9999998397217</v>
      </c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9"/>
      <c r="U1100" s="9"/>
      <c r="V1100" s="9"/>
      <c r="W1100" s="9"/>
      <c r="X1100" s="5"/>
    </row>
    <row r="1101" customFormat="false" ht="15.75" hidden="false" customHeight="false" outlineLevel="0" collapsed="false">
      <c r="A1101" s="44"/>
      <c r="B1101" s="37"/>
      <c r="C1101" s="45"/>
      <c r="D1101" s="42"/>
      <c r="E1101" s="42"/>
      <c r="F1101" s="42"/>
      <c r="G1101" s="42"/>
      <c r="H1101" s="43"/>
      <c r="I1101" s="43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9"/>
      <c r="U1101" s="9"/>
      <c r="V1101" s="9"/>
      <c r="W1101" s="9"/>
      <c r="X1101" s="5"/>
    </row>
    <row r="1102" customFormat="false" ht="94.5" hidden="false" customHeight="false" outlineLevel="0" collapsed="false">
      <c r="A1102" s="32" t="s">
        <v>554</v>
      </c>
      <c r="B1102" s="33" t="s">
        <v>555</v>
      </c>
      <c r="C1102" s="34"/>
      <c r="D1102" s="30" t="n">
        <v>493260.8</v>
      </c>
      <c r="E1102" s="30" t="n">
        <v>499580.96608</v>
      </c>
      <c r="F1102" s="30" t="n">
        <v>499580.96608</v>
      </c>
      <c r="G1102" s="30" t="n">
        <v>499580.9549</v>
      </c>
      <c r="H1102" s="31" t="n">
        <f aca="false">G1102/D1102*100</f>
        <v>101.281300865587</v>
      </c>
      <c r="I1102" s="31" t="n">
        <f aca="false">G1102/E1102*100</f>
        <v>99.9999977621245</v>
      </c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9"/>
      <c r="U1102" s="9"/>
      <c r="V1102" s="9"/>
      <c r="W1102" s="9"/>
      <c r="X1102" s="5"/>
    </row>
    <row r="1103" customFormat="false" ht="31.5" hidden="false" customHeight="false" outlineLevel="0" collapsed="false">
      <c r="A1103" s="46" t="s">
        <v>556</v>
      </c>
      <c r="B1103" s="47" t="s">
        <v>557</v>
      </c>
      <c r="C1103" s="48"/>
      <c r="D1103" s="39" t="n">
        <v>376374.7</v>
      </c>
      <c r="E1103" s="39" t="n">
        <v>382694.86608</v>
      </c>
      <c r="F1103" s="39" t="n">
        <v>382694.86608</v>
      </c>
      <c r="G1103" s="39" t="n">
        <v>382694.86608</v>
      </c>
      <c r="H1103" s="40" t="n">
        <f aca="false">G1103/D1103*100</f>
        <v>101.679221818045</v>
      </c>
      <c r="I1103" s="40" t="n">
        <f aca="false">G1103/E1103*100</f>
        <v>100</v>
      </c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9"/>
      <c r="U1103" s="9"/>
      <c r="V1103" s="9"/>
      <c r="W1103" s="9"/>
      <c r="X1103" s="5"/>
    </row>
    <row r="1104" customFormat="false" ht="63" hidden="false" customHeight="false" outlineLevel="0" collapsed="false">
      <c r="A1104" s="41" t="s">
        <v>558</v>
      </c>
      <c r="B1104" s="37" t="s">
        <v>559</v>
      </c>
      <c r="C1104" s="38"/>
      <c r="D1104" s="42" t="n">
        <v>6186.4</v>
      </c>
      <c r="E1104" s="42" t="n">
        <v>0</v>
      </c>
      <c r="F1104" s="42" t="n">
        <v>0</v>
      </c>
      <c r="G1104" s="42" t="n">
        <v>0</v>
      </c>
      <c r="H1104" s="43" t="n">
        <f aca="false">G1104/D1104*100</f>
        <v>0</v>
      </c>
      <c r="I1104" s="43" t="n">
        <v>0</v>
      </c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9"/>
      <c r="U1104" s="9"/>
      <c r="V1104" s="9"/>
      <c r="W1104" s="9"/>
      <c r="X1104" s="5"/>
    </row>
    <row r="1105" customFormat="false" ht="39" hidden="false" customHeight="true" outlineLevel="0" collapsed="false">
      <c r="A1105" s="44" t="s">
        <v>22</v>
      </c>
      <c r="B1105" s="37" t="s">
        <v>559</v>
      </c>
      <c r="C1105" s="45" t="n">
        <v>600</v>
      </c>
      <c r="D1105" s="42" t="n">
        <v>61876.4</v>
      </c>
      <c r="E1105" s="42" t="n">
        <v>0</v>
      </c>
      <c r="F1105" s="42" t="n">
        <v>0</v>
      </c>
      <c r="G1105" s="42" t="n">
        <v>0</v>
      </c>
      <c r="H1105" s="43" t="n">
        <f aca="false">G1105/D1105*100</f>
        <v>0</v>
      </c>
      <c r="I1105" s="43" t="n">
        <v>0</v>
      </c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9"/>
      <c r="U1105" s="9"/>
      <c r="V1105" s="9"/>
      <c r="W1105" s="9"/>
      <c r="X1105" s="5"/>
    </row>
    <row r="1106" customFormat="false" ht="15.75" hidden="false" customHeight="false" outlineLevel="0" collapsed="false">
      <c r="A1106" s="44" t="s">
        <v>37</v>
      </c>
      <c r="B1106" s="37" t="s">
        <v>559</v>
      </c>
      <c r="C1106" s="45" t="n">
        <v>620</v>
      </c>
      <c r="D1106" s="42" t="n">
        <v>6186.4</v>
      </c>
      <c r="E1106" s="42" t="n">
        <v>0</v>
      </c>
      <c r="F1106" s="42" t="n">
        <v>0</v>
      </c>
      <c r="G1106" s="42" t="n">
        <v>0</v>
      </c>
      <c r="H1106" s="43" t="n">
        <f aca="false">G1106/D1106*100</f>
        <v>0</v>
      </c>
      <c r="I1106" s="43" t="n">
        <v>0</v>
      </c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9"/>
      <c r="U1106" s="9"/>
      <c r="V1106" s="9"/>
      <c r="W1106" s="9"/>
      <c r="X1106" s="5"/>
    </row>
    <row r="1107" customFormat="false" ht="31.5" hidden="false" customHeight="false" outlineLevel="0" collapsed="false">
      <c r="A1107" s="41" t="s">
        <v>24</v>
      </c>
      <c r="B1107" s="37" t="s">
        <v>560</v>
      </c>
      <c r="C1107" s="38"/>
      <c r="D1107" s="42" t="n">
        <v>286144.5</v>
      </c>
      <c r="E1107" s="42" t="n">
        <v>289807.22421</v>
      </c>
      <c r="F1107" s="42" t="n">
        <v>289807.22421</v>
      </c>
      <c r="G1107" s="42" t="n">
        <v>289807.22421</v>
      </c>
      <c r="H1107" s="43" t="n">
        <f aca="false">G1107/D1107*100</f>
        <v>101.280026074239</v>
      </c>
      <c r="I1107" s="43" t="n">
        <f aca="false">G1107/E1107*100</f>
        <v>100</v>
      </c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9"/>
      <c r="U1107" s="9"/>
      <c r="V1107" s="9"/>
      <c r="W1107" s="9"/>
      <c r="X1107" s="5"/>
    </row>
    <row r="1108" customFormat="false" ht="33" hidden="false" customHeight="true" outlineLevel="0" collapsed="false">
      <c r="A1108" s="44" t="s">
        <v>22</v>
      </c>
      <c r="B1108" s="37" t="s">
        <v>560</v>
      </c>
      <c r="C1108" s="45" t="n">
        <v>600</v>
      </c>
      <c r="D1108" s="42" t="n">
        <v>286144.5</v>
      </c>
      <c r="E1108" s="42" t="n">
        <v>289807.22421</v>
      </c>
      <c r="F1108" s="42" t="n">
        <v>289807.22421</v>
      </c>
      <c r="G1108" s="42" t="n">
        <v>289807.22421</v>
      </c>
      <c r="H1108" s="43" t="n">
        <f aca="false">G1108/D1108*100</f>
        <v>101.280026074239</v>
      </c>
      <c r="I1108" s="43" t="n">
        <f aca="false">G1108/E1108*100</f>
        <v>100</v>
      </c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9"/>
      <c r="U1108" s="9"/>
      <c r="V1108" s="9"/>
      <c r="W1108" s="9"/>
      <c r="X1108" s="5"/>
    </row>
    <row r="1109" customFormat="false" ht="15.75" hidden="false" customHeight="false" outlineLevel="0" collapsed="false">
      <c r="A1109" s="44" t="s">
        <v>23</v>
      </c>
      <c r="B1109" s="37" t="s">
        <v>560</v>
      </c>
      <c r="C1109" s="45" t="n">
        <v>610</v>
      </c>
      <c r="D1109" s="42" t="n">
        <v>2334.1</v>
      </c>
      <c r="E1109" s="42" t="n">
        <v>5474.1</v>
      </c>
      <c r="F1109" s="42" t="n">
        <v>5474.1</v>
      </c>
      <c r="G1109" s="42" t="n">
        <v>5474.1</v>
      </c>
      <c r="H1109" s="43" t="n">
        <f aca="false">G1109/D1109*100</f>
        <v>234.527226768348</v>
      </c>
      <c r="I1109" s="43" t="n">
        <f aca="false">G1109/E1109*100</f>
        <v>100</v>
      </c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9"/>
      <c r="U1109" s="9"/>
      <c r="V1109" s="9"/>
      <c r="W1109" s="9"/>
      <c r="X1109" s="5"/>
    </row>
    <row r="1110" customFormat="false" ht="15.75" hidden="false" customHeight="false" outlineLevel="0" collapsed="false">
      <c r="A1110" s="44" t="s">
        <v>37</v>
      </c>
      <c r="B1110" s="37" t="s">
        <v>560</v>
      </c>
      <c r="C1110" s="45" t="n">
        <v>620</v>
      </c>
      <c r="D1110" s="42" t="n">
        <v>283810.4</v>
      </c>
      <c r="E1110" s="42" t="n">
        <v>284333.12421</v>
      </c>
      <c r="F1110" s="42" t="n">
        <v>284333.12421</v>
      </c>
      <c r="G1110" s="42" t="n">
        <v>284333.12421</v>
      </c>
      <c r="H1110" s="43" t="n">
        <f aca="false">G1110/D1110*100</f>
        <v>100.184180780549</v>
      </c>
      <c r="I1110" s="43" t="n">
        <f aca="false">G1110/E1110*100</f>
        <v>100</v>
      </c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9"/>
      <c r="U1110" s="9"/>
      <c r="V1110" s="9"/>
      <c r="W1110" s="9"/>
      <c r="X1110" s="5"/>
    </row>
    <row r="1111" customFormat="false" ht="47.25" hidden="false" customHeight="false" outlineLevel="0" collapsed="false">
      <c r="A1111" s="41" t="s">
        <v>99</v>
      </c>
      <c r="B1111" s="37" t="s">
        <v>561</v>
      </c>
      <c r="C1111" s="38"/>
      <c r="D1111" s="42" t="n">
        <v>43.76608</v>
      </c>
      <c r="E1111" s="42" t="n">
        <v>43.76608</v>
      </c>
      <c r="F1111" s="42" t="n">
        <v>43.76608</v>
      </c>
      <c r="G1111" s="42" t="n">
        <v>43.76608</v>
      </c>
      <c r="H1111" s="43" t="n">
        <f aca="false">G1111/D1111*100</f>
        <v>100</v>
      </c>
      <c r="I1111" s="43" t="n">
        <f aca="false">G1111/E1111*100</f>
        <v>100</v>
      </c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9"/>
      <c r="U1111" s="9"/>
      <c r="V1111" s="9"/>
      <c r="W1111" s="9"/>
      <c r="X1111" s="5"/>
    </row>
    <row r="1112" customFormat="false" ht="31.5" hidden="false" customHeight="false" outlineLevel="0" collapsed="false">
      <c r="A1112" s="44" t="s">
        <v>101</v>
      </c>
      <c r="B1112" s="37" t="s">
        <v>561</v>
      </c>
      <c r="C1112" s="45" t="n">
        <v>400</v>
      </c>
      <c r="D1112" s="42" t="n">
        <v>43.76608</v>
      </c>
      <c r="E1112" s="42" t="n">
        <v>43.76608</v>
      </c>
      <c r="F1112" s="42" t="n">
        <v>43.76608</v>
      </c>
      <c r="G1112" s="42" t="n">
        <v>43.76608</v>
      </c>
      <c r="H1112" s="43" t="n">
        <f aca="false">G1112/D1112*100</f>
        <v>100</v>
      </c>
      <c r="I1112" s="43" t="n">
        <f aca="false">G1112/E1112*100</f>
        <v>100</v>
      </c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9"/>
      <c r="U1112" s="9"/>
      <c r="V1112" s="9"/>
      <c r="W1112" s="9"/>
      <c r="X1112" s="5"/>
    </row>
    <row r="1113" customFormat="false" ht="15.75" hidden="false" customHeight="false" outlineLevel="0" collapsed="false">
      <c r="A1113" s="44" t="s">
        <v>102</v>
      </c>
      <c r="B1113" s="37" t="s">
        <v>561</v>
      </c>
      <c r="C1113" s="45" t="n">
        <v>410</v>
      </c>
      <c r="D1113" s="42" t="n">
        <v>43.76608</v>
      </c>
      <c r="E1113" s="42" t="n">
        <v>43.76608</v>
      </c>
      <c r="F1113" s="42" t="n">
        <v>43.76608</v>
      </c>
      <c r="G1113" s="42" t="n">
        <v>43.76608</v>
      </c>
      <c r="H1113" s="43" t="n">
        <f aca="false">G1113/D1113*100</f>
        <v>100</v>
      </c>
      <c r="I1113" s="43" t="n">
        <f aca="false">G1113/E1113*100</f>
        <v>100</v>
      </c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9"/>
      <c r="U1113" s="9"/>
      <c r="V1113" s="9"/>
      <c r="W1113" s="9"/>
      <c r="X1113" s="5"/>
    </row>
    <row r="1114" customFormat="false" ht="31.5" hidden="false" customHeight="false" outlineLevel="0" collapsed="false">
      <c r="A1114" s="41" t="s">
        <v>562</v>
      </c>
      <c r="B1114" s="37" t="s">
        <v>563</v>
      </c>
      <c r="C1114" s="38"/>
      <c r="D1114" s="42" t="n">
        <v>60300</v>
      </c>
      <c r="E1114" s="42" t="n">
        <v>59761.35075</v>
      </c>
      <c r="F1114" s="42" t="n">
        <v>59761.35075</v>
      </c>
      <c r="G1114" s="42" t="n">
        <v>59761.35075</v>
      </c>
      <c r="H1114" s="43" t="n">
        <f aca="false">G1114/D1114*100</f>
        <v>99.1067176616915</v>
      </c>
      <c r="I1114" s="43" t="n">
        <f aca="false">G1114/E1114*100</f>
        <v>100</v>
      </c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9"/>
      <c r="U1114" s="9"/>
      <c r="V1114" s="9"/>
      <c r="W1114" s="9"/>
      <c r="X1114" s="5"/>
    </row>
    <row r="1115" customFormat="false" ht="17.25" hidden="false" customHeight="true" outlineLevel="0" collapsed="false">
      <c r="A1115" s="44" t="s">
        <v>57</v>
      </c>
      <c r="B1115" s="37" t="s">
        <v>563</v>
      </c>
      <c r="C1115" s="45" t="n">
        <v>300</v>
      </c>
      <c r="D1115" s="42"/>
      <c r="E1115" s="42" t="n">
        <v>302</v>
      </c>
      <c r="F1115" s="42" t="n">
        <v>302</v>
      </c>
      <c r="G1115" s="42" t="n">
        <v>302</v>
      </c>
      <c r="H1115" s="43" t="n">
        <v>0</v>
      </c>
      <c r="I1115" s="43" t="n">
        <f aca="false">G1115/E1115*100</f>
        <v>100</v>
      </c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9"/>
      <c r="U1115" s="9"/>
      <c r="V1115" s="9"/>
      <c r="W1115" s="9"/>
      <c r="X1115" s="5"/>
    </row>
    <row r="1116" customFormat="false" ht="15.75" hidden="false" customHeight="false" outlineLevel="0" collapsed="false">
      <c r="A1116" s="44" t="s">
        <v>176</v>
      </c>
      <c r="B1116" s="37" t="s">
        <v>563</v>
      </c>
      <c r="C1116" s="45" t="n">
        <v>350</v>
      </c>
      <c r="D1116" s="42"/>
      <c r="E1116" s="42" t="n">
        <v>302</v>
      </c>
      <c r="F1116" s="42" t="n">
        <v>302</v>
      </c>
      <c r="G1116" s="42" t="n">
        <v>302</v>
      </c>
      <c r="H1116" s="43" t="n">
        <v>0</v>
      </c>
      <c r="I1116" s="43" t="n">
        <f aca="false">G1116/E1116*100</f>
        <v>100</v>
      </c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9"/>
      <c r="U1116" s="9"/>
      <c r="V1116" s="9"/>
      <c r="W1116" s="9"/>
      <c r="X1116" s="5"/>
    </row>
    <row r="1117" customFormat="false" ht="32.25" hidden="false" customHeight="true" outlineLevel="0" collapsed="false">
      <c r="A1117" s="44" t="s">
        <v>22</v>
      </c>
      <c r="B1117" s="37" t="s">
        <v>563</v>
      </c>
      <c r="C1117" s="45" t="n">
        <v>600</v>
      </c>
      <c r="D1117" s="42" t="n">
        <v>60300</v>
      </c>
      <c r="E1117" s="42" t="n">
        <v>59459.35075</v>
      </c>
      <c r="F1117" s="42" t="n">
        <v>59459.35075</v>
      </c>
      <c r="G1117" s="42" t="n">
        <v>59459.35075</v>
      </c>
      <c r="H1117" s="43" t="n">
        <f aca="false">G1117/D1117*100</f>
        <v>98.6058884742952</v>
      </c>
      <c r="I1117" s="43" t="n">
        <f aca="false">G1117/E1117*100</f>
        <v>100</v>
      </c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9"/>
      <c r="U1117" s="9"/>
      <c r="V1117" s="9"/>
      <c r="W1117" s="9"/>
      <c r="X1117" s="5"/>
    </row>
    <row r="1118" customFormat="false" ht="15.75" hidden="false" customHeight="false" outlineLevel="0" collapsed="false">
      <c r="A1118" s="44" t="s">
        <v>23</v>
      </c>
      <c r="B1118" s="37" t="s">
        <v>563</v>
      </c>
      <c r="C1118" s="45" t="n">
        <v>610</v>
      </c>
      <c r="D1118" s="42"/>
      <c r="E1118" s="42" t="n">
        <v>4840</v>
      </c>
      <c r="F1118" s="42" t="n">
        <v>4840</v>
      </c>
      <c r="G1118" s="42" t="n">
        <v>4840</v>
      </c>
      <c r="H1118" s="43" t="n">
        <v>0</v>
      </c>
      <c r="I1118" s="43" t="n">
        <f aca="false">G1118/E1118*100</f>
        <v>100</v>
      </c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9"/>
      <c r="U1118" s="9"/>
      <c r="V1118" s="9"/>
      <c r="W1118" s="9"/>
      <c r="X1118" s="5"/>
    </row>
    <row r="1119" customFormat="false" ht="15.75" hidden="false" customHeight="false" outlineLevel="0" collapsed="false">
      <c r="A1119" s="44" t="s">
        <v>37</v>
      </c>
      <c r="B1119" s="37" t="s">
        <v>563</v>
      </c>
      <c r="C1119" s="45" t="n">
        <v>620</v>
      </c>
      <c r="D1119" s="42" t="n">
        <v>60300</v>
      </c>
      <c r="E1119" s="42" t="n">
        <v>54619.35075</v>
      </c>
      <c r="F1119" s="42" t="n">
        <v>54619.35075</v>
      </c>
      <c r="G1119" s="42" t="n">
        <v>54619.35075</v>
      </c>
      <c r="H1119" s="43" t="n">
        <f aca="false">G1119/D1119*100</f>
        <v>90.5793544776119</v>
      </c>
      <c r="I1119" s="43" t="n">
        <f aca="false">G1119/E1119*100</f>
        <v>100</v>
      </c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9"/>
      <c r="U1119" s="9"/>
      <c r="V1119" s="9"/>
      <c r="W1119" s="9"/>
      <c r="X1119" s="5"/>
    </row>
    <row r="1120" customFormat="false" ht="94.5" hidden="false" customHeight="false" outlineLevel="0" collapsed="false">
      <c r="A1120" s="41" t="s">
        <v>177</v>
      </c>
      <c r="B1120" s="37" t="s">
        <v>564</v>
      </c>
      <c r="C1120" s="38"/>
      <c r="D1120" s="42"/>
      <c r="E1120" s="42" t="n">
        <v>15.92504</v>
      </c>
      <c r="F1120" s="42" t="n">
        <v>15.92504</v>
      </c>
      <c r="G1120" s="42" t="n">
        <v>15.92504</v>
      </c>
      <c r="H1120" s="43" t="n">
        <v>0</v>
      </c>
      <c r="I1120" s="43" t="n">
        <f aca="false">G1120/E1120*100</f>
        <v>100</v>
      </c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9"/>
      <c r="U1120" s="9"/>
      <c r="V1120" s="9"/>
      <c r="W1120" s="9"/>
      <c r="X1120" s="5"/>
    </row>
    <row r="1121" customFormat="false" ht="15.75" hidden="false" customHeight="false" outlineLevel="0" collapsed="false">
      <c r="A1121" s="44" t="s">
        <v>39</v>
      </c>
      <c r="B1121" s="37" t="s">
        <v>564</v>
      </c>
      <c r="C1121" s="45" t="n">
        <v>800</v>
      </c>
      <c r="D1121" s="42"/>
      <c r="E1121" s="42" t="n">
        <v>15.92504</v>
      </c>
      <c r="F1121" s="42" t="n">
        <v>15.92504</v>
      </c>
      <c r="G1121" s="42" t="n">
        <v>15.92504</v>
      </c>
      <c r="H1121" s="43" t="n">
        <v>0</v>
      </c>
      <c r="I1121" s="43" t="n">
        <f aca="false">G1121/E1121*100</f>
        <v>100</v>
      </c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9"/>
      <c r="U1121" s="9"/>
      <c r="V1121" s="9"/>
      <c r="W1121" s="9"/>
      <c r="X1121" s="5"/>
    </row>
    <row r="1122" customFormat="false" ht="15.75" hidden="false" customHeight="false" outlineLevel="0" collapsed="false">
      <c r="A1122" s="44" t="s">
        <v>54</v>
      </c>
      <c r="B1122" s="37" t="s">
        <v>564</v>
      </c>
      <c r="C1122" s="45" t="n">
        <v>850</v>
      </c>
      <c r="D1122" s="42"/>
      <c r="E1122" s="42" t="n">
        <v>15.92504</v>
      </c>
      <c r="F1122" s="42" t="n">
        <v>15.92504</v>
      </c>
      <c r="G1122" s="42" t="n">
        <v>15.92504</v>
      </c>
      <c r="H1122" s="43" t="n">
        <v>0</v>
      </c>
      <c r="I1122" s="43" t="n">
        <f aca="false">G1122/E1122*100</f>
        <v>100</v>
      </c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9"/>
      <c r="U1122" s="9"/>
      <c r="V1122" s="9"/>
      <c r="W1122" s="9"/>
      <c r="X1122" s="5"/>
    </row>
    <row r="1123" customFormat="false" ht="31.5" hidden="false" customHeight="false" outlineLevel="0" collapsed="false">
      <c r="A1123" s="41" t="s">
        <v>565</v>
      </c>
      <c r="B1123" s="37" t="s">
        <v>566</v>
      </c>
      <c r="C1123" s="38"/>
      <c r="D1123" s="42" t="n">
        <v>12300</v>
      </c>
      <c r="E1123" s="42" t="n">
        <v>12300</v>
      </c>
      <c r="F1123" s="42" t="n">
        <v>12300</v>
      </c>
      <c r="G1123" s="42" t="n">
        <v>12300</v>
      </c>
      <c r="H1123" s="43" t="n">
        <f aca="false">G1123/D1123*100</f>
        <v>100</v>
      </c>
      <c r="I1123" s="43" t="n">
        <f aca="false">G1123/E1123*100</f>
        <v>100</v>
      </c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9"/>
      <c r="U1123" s="9"/>
      <c r="V1123" s="9"/>
      <c r="W1123" s="9"/>
      <c r="X1123" s="5"/>
    </row>
    <row r="1124" customFormat="false" ht="15.75" hidden="false" customHeight="false" outlineLevel="0" collapsed="false">
      <c r="A1124" s="44" t="s">
        <v>119</v>
      </c>
      <c r="B1124" s="37" t="s">
        <v>566</v>
      </c>
      <c r="C1124" s="45" t="n">
        <v>500</v>
      </c>
      <c r="D1124" s="42" t="n">
        <v>12300</v>
      </c>
      <c r="E1124" s="42" t="n">
        <v>12300</v>
      </c>
      <c r="F1124" s="42" t="n">
        <v>12300</v>
      </c>
      <c r="G1124" s="42" t="n">
        <v>12300</v>
      </c>
      <c r="H1124" s="43" t="n">
        <f aca="false">G1124/D1124*100</f>
        <v>100</v>
      </c>
      <c r="I1124" s="43" t="n">
        <f aca="false">G1124/E1124*100</f>
        <v>100</v>
      </c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9"/>
      <c r="U1124" s="9"/>
      <c r="V1124" s="9"/>
      <c r="W1124" s="9"/>
      <c r="X1124" s="5"/>
    </row>
    <row r="1125" customFormat="false" ht="15.75" hidden="false" customHeight="false" outlineLevel="0" collapsed="false">
      <c r="A1125" s="44" t="s">
        <v>120</v>
      </c>
      <c r="B1125" s="37" t="s">
        <v>566</v>
      </c>
      <c r="C1125" s="45" t="n">
        <v>520</v>
      </c>
      <c r="D1125" s="42" t="n">
        <v>12300</v>
      </c>
      <c r="E1125" s="42" t="n">
        <v>12300</v>
      </c>
      <c r="F1125" s="42" t="n">
        <v>12300</v>
      </c>
      <c r="G1125" s="42" t="n">
        <v>12300</v>
      </c>
      <c r="H1125" s="43" t="n">
        <f aca="false">G1125/D1125*100</f>
        <v>100</v>
      </c>
      <c r="I1125" s="43" t="n">
        <f aca="false">G1125/E1125*100</f>
        <v>100</v>
      </c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9"/>
      <c r="U1125" s="9"/>
      <c r="V1125" s="9"/>
      <c r="W1125" s="9"/>
      <c r="X1125" s="5"/>
    </row>
    <row r="1126" customFormat="false" ht="47.25" hidden="false" customHeight="false" outlineLevel="0" collapsed="false">
      <c r="A1126" s="41" t="s">
        <v>335</v>
      </c>
      <c r="B1126" s="37" t="s">
        <v>567</v>
      </c>
      <c r="C1126" s="38"/>
      <c r="D1126" s="42" t="n">
        <v>2000</v>
      </c>
      <c r="E1126" s="42" t="n">
        <v>0</v>
      </c>
      <c r="F1126" s="42" t="n">
        <v>0</v>
      </c>
      <c r="G1126" s="42" t="n">
        <v>0</v>
      </c>
      <c r="H1126" s="43" t="n">
        <f aca="false">G1126/D1126*100</f>
        <v>0</v>
      </c>
      <c r="I1126" s="43" t="n">
        <v>0</v>
      </c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9"/>
      <c r="U1126" s="9"/>
      <c r="V1126" s="9"/>
      <c r="W1126" s="9"/>
      <c r="X1126" s="5"/>
    </row>
    <row r="1127" customFormat="false" ht="37.5" hidden="false" customHeight="true" outlineLevel="0" collapsed="false">
      <c r="A1127" s="44" t="s">
        <v>22</v>
      </c>
      <c r="B1127" s="37" t="s">
        <v>567</v>
      </c>
      <c r="C1127" s="45" t="n">
        <v>600</v>
      </c>
      <c r="D1127" s="42" t="n">
        <v>2000</v>
      </c>
      <c r="E1127" s="42" t="n">
        <v>0</v>
      </c>
      <c r="F1127" s="42" t="n">
        <v>0</v>
      </c>
      <c r="G1127" s="42" t="n">
        <v>0</v>
      </c>
      <c r="H1127" s="43" t="n">
        <f aca="false">G1127/D1127*100</f>
        <v>0</v>
      </c>
      <c r="I1127" s="43" t="n">
        <v>0</v>
      </c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9"/>
      <c r="U1127" s="9"/>
      <c r="V1127" s="9"/>
      <c r="W1127" s="9"/>
      <c r="X1127" s="5"/>
    </row>
    <row r="1128" customFormat="false" ht="15.75" hidden="false" customHeight="false" outlineLevel="0" collapsed="false">
      <c r="A1128" s="44" t="s">
        <v>37</v>
      </c>
      <c r="B1128" s="37" t="s">
        <v>567</v>
      </c>
      <c r="C1128" s="45" t="n">
        <v>620</v>
      </c>
      <c r="D1128" s="42" t="n">
        <v>2000</v>
      </c>
      <c r="E1128" s="42" t="n">
        <v>0</v>
      </c>
      <c r="F1128" s="42" t="n">
        <v>0</v>
      </c>
      <c r="G1128" s="42" t="n">
        <v>0</v>
      </c>
      <c r="H1128" s="43" t="n">
        <f aca="false">G1128/D1128*100</f>
        <v>0</v>
      </c>
      <c r="I1128" s="43" t="n">
        <v>0</v>
      </c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9"/>
      <c r="U1128" s="9"/>
      <c r="V1128" s="9"/>
      <c r="W1128" s="9"/>
      <c r="X1128" s="5"/>
    </row>
    <row r="1129" customFormat="false" ht="129" hidden="false" customHeight="true" outlineLevel="0" collapsed="false">
      <c r="A1129" s="41" t="s">
        <v>568</v>
      </c>
      <c r="B1129" s="37" t="s">
        <v>569</v>
      </c>
      <c r="C1129" s="38"/>
      <c r="D1129" s="42"/>
      <c r="E1129" s="42" t="n">
        <v>5180.2</v>
      </c>
      <c r="F1129" s="42" t="n">
        <v>5180.2</v>
      </c>
      <c r="G1129" s="42" t="n">
        <v>5180.2</v>
      </c>
      <c r="H1129" s="43" t="n">
        <v>0</v>
      </c>
      <c r="I1129" s="43" t="n">
        <f aca="false">G1129/E1129*100</f>
        <v>100</v>
      </c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9"/>
      <c r="U1129" s="9"/>
      <c r="V1129" s="9"/>
      <c r="W1129" s="9"/>
      <c r="X1129" s="5"/>
    </row>
    <row r="1130" customFormat="false" ht="36.75" hidden="false" customHeight="true" outlineLevel="0" collapsed="false">
      <c r="A1130" s="44" t="s">
        <v>22</v>
      </c>
      <c r="B1130" s="37" t="s">
        <v>569</v>
      </c>
      <c r="C1130" s="45" t="n">
        <v>600</v>
      </c>
      <c r="D1130" s="42"/>
      <c r="E1130" s="42" t="n">
        <v>5180.2</v>
      </c>
      <c r="F1130" s="42" t="n">
        <v>5180.2</v>
      </c>
      <c r="G1130" s="42" t="n">
        <v>5180.2</v>
      </c>
      <c r="H1130" s="43" t="n">
        <v>0</v>
      </c>
      <c r="I1130" s="43" t="n">
        <f aca="false">G1130/E1130*100</f>
        <v>100</v>
      </c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9"/>
      <c r="U1130" s="9"/>
      <c r="V1130" s="9"/>
      <c r="W1130" s="9"/>
      <c r="X1130" s="5"/>
    </row>
    <row r="1131" customFormat="false" ht="15.75" hidden="false" customHeight="false" outlineLevel="0" collapsed="false">
      <c r="A1131" s="44" t="s">
        <v>37</v>
      </c>
      <c r="B1131" s="37" t="s">
        <v>569</v>
      </c>
      <c r="C1131" s="45" t="n">
        <v>620</v>
      </c>
      <c r="D1131" s="42"/>
      <c r="E1131" s="42" t="n">
        <v>5180.2</v>
      </c>
      <c r="F1131" s="42" t="n">
        <v>5180.2</v>
      </c>
      <c r="G1131" s="42" t="n">
        <v>5180.2</v>
      </c>
      <c r="H1131" s="43" t="n">
        <v>0</v>
      </c>
      <c r="I1131" s="43" t="n">
        <f aca="false">G1131/E1131*100</f>
        <v>100</v>
      </c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9"/>
      <c r="U1131" s="9"/>
      <c r="V1131" s="9"/>
      <c r="W1131" s="9"/>
      <c r="X1131" s="5"/>
    </row>
    <row r="1132" customFormat="false" ht="63" hidden="false" customHeight="false" outlineLevel="0" collapsed="false">
      <c r="A1132" s="41" t="s">
        <v>558</v>
      </c>
      <c r="B1132" s="37" t="s">
        <v>570</v>
      </c>
      <c r="C1132" s="38"/>
      <c r="D1132" s="42" t="n">
        <v>1100</v>
      </c>
      <c r="E1132" s="42" t="n">
        <v>7286.4</v>
      </c>
      <c r="F1132" s="42" t="n">
        <v>7286.4</v>
      </c>
      <c r="G1132" s="42" t="n">
        <v>7286.4</v>
      </c>
      <c r="H1132" s="43" t="n">
        <f aca="false">G1132/D1132*100</f>
        <v>662.4</v>
      </c>
      <c r="I1132" s="43" t="n">
        <f aca="false">G1132/E1132*100</f>
        <v>100</v>
      </c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9"/>
      <c r="U1132" s="9"/>
      <c r="V1132" s="9"/>
      <c r="W1132" s="9"/>
      <c r="X1132" s="5"/>
    </row>
    <row r="1133" customFormat="false" ht="35.25" hidden="false" customHeight="true" outlineLevel="0" collapsed="false">
      <c r="A1133" s="44" t="s">
        <v>22</v>
      </c>
      <c r="B1133" s="37" t="s">
        <v>570</v>
      </c>
      <c r="C1133" s="45" t="n">
        <v>600</v>
      </c>
      <c r="D1133" s="42" t="n">
        <v>1100</v>
      </c>
      <c r="E1133" s="42" t="n">
        <v>7286.4</v>
      </c>
      <c r="F1133" s="42" t="n">
        <v>7286.4</v>
      </c>
      <c r="G1133" s="42" t="n">
        <v>7286.4</v>
      </c>
      <c r="H1133" s="43" t="n">
        <f aca="false">G1133/D1133*100</f>
        <v>662.4</v>
      </c>
      <c r="I1133" s="43" t="n">
        <f aca="false">G1133/E1133*100</f>
        <v>100</v>
      </c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9"/>
      <c r="U1133" s="9"/>
      <c r="V1133" s="9"/>
      <c r="W1133" s="9"/>
      <c r="X1133" s="5"/>
    </row>
    <row r="1134" customFormat="false" ht="15.75" hidden="false" customHeight="false" outlineLevel="0" collapsed="false">
      <c r="A1134" s="44" t="s">
        <v>37</v>
      </c>
      <c r="B1134" s="37" t="s">
        <v>570</v>
      </c>
      <c r="C1134" s="45" t="n">
        <v>620</v>
      </c>
      <c r="D1134" s="42" t="n">
        <v>1100</v>
      </c>
      <c r="E1134" s="42" t="n">
        <v>7286.4</v>
      </c>
      <c r="F1134" s="42" t="n">
        <v>7286.4</v>
      </c>
      <c r="G1134" s="42" t="n">
        <v>7286.4</v>
      </c>
      <c r="H1134" s="43" t="n">
        <f aca="false">G1134/D1134*100</f>
        <v>662.4</v>
      </c>
      <c r="I1134" s="43" t="n">
        <f aca="false">G1134/E1134*100</f>
        <v>100</v>
      </c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9"/>
      <c r="U1134" s="9"/>
      <c r="V1134" s="9"/>
      <c r="W1134" s="9"/>
      <c r="X1134" s="5"/>
    </row>
    <row r="1135" customFormat="false" ht="63" hidden="false" customHeight="false" outlineLevel="0" collapsed="false">
      <c r="A1135" s="41" t="s">
        <v>571</v>
      </c>
      <c r="B1135" s="37" t="s">
        <v>572</v>
      </c>
      <c r="C1135" s="38"/>
      <c r="D1135" s="42" t="n">
        <v>8300</v>
      </c>
      <c r="E1135" s="42" t="n">
        <v>8300</v>
      </c>
      <c r="F1135" s="42" t="n">
        <v>8300</v>
      </c>
      <c r="G1135" s="42" t="n">
        <v>8300</v>
      </c>
      <c r="H1135" s="43" t="n">
        <f aca="false">G1135/D1135*100</f>
        <v>100</v>
      </c>
      <c r="I1135" s="43" t="n">
        <f aca="false">G1135/E1135*100</f>
        <v>100</v>
      </c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9"/>
      <c r="U1135" s="9"/>
      <c r="V1135" s="9"/>
      <c r="W1135" s="9"/>
      <c r="X1135" s="5"/>
    </row>
    <row r="1136" customFormat="false" ht="35.25" hidden="false" customHeight="true" outlineLevel="0" collapsed="false">
      <c r="A1136" s="44" t="s">
        <v>22</v>
      </c>
      <c r="B1136" s="37" t="s">
        <v>572</v>
      </c>
      <c r="C1136" s="45" t="n">
        <v>600</v>
      </c>
      <c r="D1136" s="42" t="n">
        <v>8300</v>
      </c>
      <c r="E1136" s="42" t="n">
        <v>8300</v>
      </c>
      <c r="F1136" s="42" t="n">
        <v>8300</v>
      </c>
      <c r="G1136" s="42" t="n">
        <v>8300</v>
      </c>
      <c r="H1136" s="43" t="n">
        <f aca="false">G1136/D1136*100</f>
        <v>100</v>
      </c>
      <c r="I1136" s="43" t="n">
        <f aca="false">G1136/E1136*100</f>
        <v>100</v>
      </c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9"/>
      <c r="U1136" s="9"/>
      <c r="V1136" s="9"/>
      <c r="W1136" s="9"/>
      <c r="X1136" s="5"/>
    </row>
    <row r="1137" customFormat="false" ht="15.75" hidden="false" customHeight="false" outlineLevel="0" collapsed="false">
      <c r="A1137" s="44" t="s">
        <v>37</v>
      </c>
      <c r="B1137" s="37" t="s">
        <v>572</v>
      </c>
      <c r="C1137" s="45" t="n">
        <v>620</v>
      </c>
      <c r="D1137" s="42" t="n">
        <v>8300</v>
      </c>
      <c r="E1137" s="42" t="n">
        <v>8300</v>
      </c>
      <c r="F1137" s="42" t="n">
        <v>8300</v>
      </c>
      <c r="G1137" s="42" t="n">
        <v>8300</v>
      </c>
      <c r="H1137" s="43" t="n">
        <f aca="false">G1137/D1137*100</f>
        <v>100</v>
      </c>
      <c r="I1137" s="43" t="n">
        <f aca="false">G1137/E1137*100</f>
        <v>100</v>
      </c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9"/>
      <c r="U1137" s="9"/>
      <c r="V1137" s="9"/>
      <c r="W1137" s="9"/>
      <c r="X1137" s="5"/>
    </row>
    <row r="1138" customFormat="false" ht="15.75" hidden="false" customHeight="false" outlineLevel="0" collapsed="false">
      <c r="A1138" s="44"/>
      <c r="B1138" s="37"/>
      <c r="C1138" s="45"/>
      <c r="D1138" s="42"/>
      <c r="E1138" s="42"/>
      <c r="F1138" s="42"/>
      <c r="G1138" s="42"/>
      <c r="H1138" s="43"/>
      <c r="I1138" s="43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9"/>
      <c r="U1138" s="9"/>
      <c r="V1138" s="9"/>
      <c r="W1138" s="9"/>
      <c r="X1138" s="5"/>
    </row>
    <row r="1139" customFormat="false" ht="31.5" hidden="false" customHeight="false" outlineLevel="0" collapsed="false">
      <c r="A1139" s="46" t="s">
        <v>573</v>
      </c>
      <c r="B1139" s="47" t="s">
        <v>574</v>
      </c>
      <c r="C1139" s="48"/>
      <c r="D1139" s="39" t="n">
        <v>71417.5</v>
      </c>
      <c r="E1139" s="39" t="n">
        <v>71417.5</v>
      </c>
      <c r="F1139" s="39" t="n">
        <v>71417.5</v>
      </c>
      <c r="G1139" s="39" t="n">
        <v>71417.5</v>
      </c>
      <c r="H1139" s="40" t="n">
        <f aca="false">G1139/D1139*100</f>
        <v>100</v>
      </c>
      <c r="I1139" s="40" t="n">
        <f aca="false">G1139/E1139*100</f>
        <v>100</v>
      </c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9"/>
      <c r="U1139" s="9"/>
      <c r="V1139" s="9"/>
      <c r="W1139" s="9"/>
      <c r="X1139" s="5"/>
    </row>
    <row r="1140" customFormat="false" ht="31.5" hidden="false" customHeight="false" outlineLevel="0" collapsed="false">
      <c r="A1140" s="41" t="s">
        <v>24</v>
      </c>
      <c r="B1140" s="37" t="s">
        <v>575</v>
      </c>
      <c r="C1140" s="38"/>
      <c r="D1140" s="42" t="n">
        <v>24532.3</v>
      </c>
      <c r="E1140" s="42" t="n">
        <v>23983.32733</v>
      </c>
      <c r="F1140" s="42" t="n">
        <v>23983.32733</v>
      </c>
      <c r="G1140" s="42" t="n">
        <v>23983.32733</v>
      </c>
      <c r="H1140" s="43" t="n">
        <f aca="false">G1140/D1140*100</f>
        <v>97.7622454070756</v>
      </c>
      <c r="I1140" s="43" t="n">
        <f aca="false">G1140/E1140*100</f>
        <v>100</v>
      </c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9"/>
      <c r="U1140" s="9"/>
      <c r="V1140" s="9"/>
      <c r="W1140" s="9"/>
      <c r="X1140" s="5"/>
    </row>
    <row r="1141" customFormat="false" ht="31.5" hidden="false" customHeight="true" outlineLevel="0" collapsed="false">
      <c r="A1141" s="44" t="s">
        <v>22</v>
      </c>
      <c r="B1141" s="37" t="s">
        <v>575</v>
      </c>
      <c r="C1141" s="45" t="n">
        <v>600</v>
      </c>
      <c r="D1141" s="42" t="n">
        <v>24532.3</v>
      </c>
      <c r="E1141" s="42" t="n">
        <v>23983.32733</v>
      </c>
      <c r="F1141" s="42" t="n">
        <v>23983.32733</v>
      </c>
      <c r="G1141" s="42" t="n">
        <v>23983.32733</v>
      </c>
      <c r="H1141" s="43" t="n">
        <f aca="false">G1141/D1141*100</f>
        <v>97.7622454070756</v>
      </c>
      <c r="I1141" s="43" t="n">
        <f aca="false">G1141/E1141*100</f>
        <v>100</v>
      </c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9"/>
      <c r="U1141" s="9"/>
      <c r="V1141" s="9"/>
      <c r="W1141" s="9"/>
      <c r="X1141" s="5"/>
    </row>
    <row r="1142" customFormat="false" ht="15.75" hidden="false" customHeight="false" outlineLevel="0" collapsed="false">
      <c r="A1142" s="44" t="s">
        <v>37</v>
      </c>
      <c r="B1142" s="37" t="s">
        <v>575</v>
      </c>
      <c r="C1142" s="45" t="n">
        <v>620</v>
      </c>
      <c r="D1142" s="42" t="n">
        <v>24532.3</v>
      </c>
      <c r="E1142" s="42" t="n">
        <v>23983.32733</v>
      </c>
      <c r="F1142" s="42" t="n">
        <v>23983.32733</v>
      </c>
      <c r="G1142" s="42" t="n">
        <v>23983.32733</v>
      </c>
      <c r="H1142" s="43" t="n">
        <f aca="false">G1142/D1142*100</f>
        <v>97.7622454070756</v>
      </c>
      <c r="I1142" s="43" t="n">
        <f aca="false">G1142/E1142*100</f>
        <v>100</v>
      </c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9"/>
      <c r="U1142" s="9"/>
      <c r="V1142" s="9"/>
      <c r="W1142" s="9"/>
      <c r="X1142" s="5"/>
    </row>
    <row r="1143" customFormat="false" ht="31.5" hidden="false" customHeight="false" outlineLevel="0" collapsed="false">
      <c r="A1143" s="41" t="s">
        <v>500</v>
      </c>
      <c r="B1143" s="37" t="s">
        <v>576</v>
      </c>
      <c r="C1143" s="38"/>
      <c r="D1143" s="42" t="n">
        <v>43185.2</v>
      </c>
      <c r="E1143" s="42" t="n">
        <v>43734.17267</v>
      </c>
      <c r="F1143" s="42" t="n">
        <v>43734.17267</v>
      </c>
      <c r="G1143" s="42" t="n">
        <v>43734.17267</v>
      </c>
      <c r="H1143" s="43" t="n">
        <f aca="false">G1143/D1143*100</f>
        <v>101.271205575058</v>
      </c>
      <c r="I1143" s="43" t="n">
        <f aca="false">G1143/E1143*100</f>
        <v>100</v>
      </c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9"/>
      <c r="U1143" s="9"/>
      <c r="V1143" s="9"/>
      <c r="W1143" s="9"/>
      <c r="X1143" s="5"/>
    </row>
    <row r="1144" customFormat="false" ht="16.5" hidden="false" customHeight="true" outlineLevel="0" collapsed="false">
      <c r="A1144" s="44" t="s">
        <v>57</v>
      </c>
      <c r="B1144" s="37" t="s">
        <v>576</v>
      </c>
      <c r="C1144" s="45" t="n">
        <v>300</v>
      </c>
      <c r="D1144" s="42" t="n">
        <v>100</v>
      </c>
      <c r="E1144" s="42" t="n">
        <v>100</v>
      </c>
      <c r="F1144" s="42" t="n">
        <v>100</v>
      </c>
      <c r="G1144" s="42" t="n">
        <v>100</v>
      </c>
      <c r="H1144" s="43" t="n">
        <f aca="false">G1144/D1144*100</f>
        <v>100</v>
      </c>
      <c r="I1144" s="43" t="n">
        <f aca="false">G1144/E1144*100</f>
        <v>100</v>
      </c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9"/>
      <c r="U1144" s="9"/>
      <c r="V1144" s="9"/>
      <c r="W1144" s="9"/>
      <c r="X1144" s="5"/>
    </row>
    <row r="1145" customFormat="false" ht="15.75" hidden="false" customHeight="false" outlineLevel="0" collapsed="false">
      <c r="A1145" s="44" t="s">
        <v>176</v>
      </c>
      <c r="B1145" s="37" t="s">
        <v>576</v>
      </c>
      <c r="C1145" s="45" t="n">
        <v>350</v>
      </c>
      <c r="D1145" s="42" t="n">
        <v>100</v>
      </c>
      <c r="E1145" s="42" t="n">
        <v>100</v>
      </c>
      <c r="F1145" s="42" t="n">
        <v>100</v>
      </c>
      <c r="G1145" s="42" t="n">
        <v>100</v>
      </c>
      <c r="H1145" s="43" t="n">
        <f aca="false">G1145/D1145*100</f>
        <v>100</v>
      </c>
      <c r="I1145" s="43" t="n">
        <f aca="false">G1145/E1145*100</f>
        <v>100</v>
      </c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9"/>
      <c r="U1145" s="9"/>
      <c r="V1145" s="9"/>
      <c r="W1145" s="9"/>
      <c r="X1145" s="5"/>
    </row>
    <row r="1146" customFormat="false" ht="33" hidden="false" customHeight="true" outlineLevel="0" collapsed="false">
      <c r="A1146" s="44" t="s">
        <v>22</v>
      </c>
      <c r="B1146" s="37" t="s">
        <v>576</v>
      </c>
      <c r="C1146" s="45" t="n">
        <v>600</v>
      </c>
      <c r="D1146" s="42" t="n">
        <v>43085.2</v>
      </c>
      <c r="E1146" s="42" t="n">
        <v>43634.17267</v>
      </c>
      <c r="F1146" s="42" t="n">
        <v>43634.17267</v>
      </c>
      <c r="G1146" s="42" t="n">
        <v>43634.17267</v>
      </c>
      <c r="H1146" s="43" t="n">
        <f aca="false">G1146/D1146*100</f>
        <v>101.274156021093</v>
      </c>
      <c r="I1146" s="43" t="n">
        <f aca="false">G1146/E1146*100</f>
        <v>100</v>
      </c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9"/>
      <c r="U1146" s="9"/>
      <c r="V1146" s="9"/>
      <c r="W1146" s="9"/>
      <c r="X1146" s="5"/>
    </row>
    <row r="1147" customFormat="false" ht="15.75" hidden="false" customHeight="false" outlineLevel="0" collapsed="false">
      <c r="A1147" s="44" t="s">
        <v>37</v>
      </c>
      <c r="B1147" s="37" t="s">
        <v>576</v>
      </c>
      <c r="C1147" s="45" t="n">
        <v>620</v>
      </c>
      <c r="D1147" s="42" t="n">
        <v>43085.2</v>
      </c>
      <c r="E1147" s="42" t="n">
        <v>43634.17267</v>
      </c>
      <c r="F1147" s="42" t="n">
        <v>43634.17267</v>
      </c>
      <c r="G1147" s="42" t="n">
        <v>43634.17267</v>
      </c>
      <c r="H1147" s="43" t="n">
        <f aca="false">G1147/D1147*100</f>
        <v>101.274156021093</v>
      </c>
      <c r="I1147" s="43" t="n">
        <f aca="false">G1147/E1147*100</f>
        <v>100</v>
      </c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9"/>
      <c r="U1147" s="9"/>
      <c r="V1147" s="9"/>
      <c r="W1147" s="9"/>
      <c r="X1147" s="5"/>
    </row>
    <row r="1148" customFormat="false" ht="31.5" hidden="false" customHeight="false" outlineLevel="0" collapsed="false">
      <c r="A1148" s="41" t="s">
        <v>577</v>
      </c>
      <c r="B1148" s="37" t="s">
        <v>578</v>
      </c>
      <c r="C1148" s="38"/>
      <c r="D1148" s="42" t="n">
        <v>3700</v>
      </c>
      <c r="E1148" s="42" t="n">
        <v>3700</v>
      </c>
      <c r="F1148" s="42" t="n">
        <v>3700</v>
      </c>
      <c r="G1148" s="42" t="n">
        <v>3700</v>
      </c>
      <c r="H1148" s="43" t="n">
        <f aca="false">G1148/D1148*100</f>
        <v>100</v>
      </c>
      <c r="I1148" s="43" t="n">
        <f aca="false">G1148/E1148*100</f>
        <v>100</v>
      </c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9"/>
      <c r="U1148" s="9"/>
      <c r="V1148" s="9"/>
      <c r="W1148" s="9"/>
      <c r="X1148" s="5"/>
    </row>
    <row r="1149" customFormat="false" ht="15.75" hidden="false" customHeight="false" outlineLevel="0" collapsed="false">
      <c r="A1149" s="44" t="s">
        <v>119</v>
      </c>
      <c r="B1149" s="37" t="s">
        <v>578</v>
      </c>
      <c r="C1149" s="45" t="n">
        <v>500</v>
      </c>
      <c r="D1149" s="42" t="n">
        <v>3700</v>
      </c>
      <c r="E1149" s="42" t="n">
        <v>3700</v>
      </c>
      <c r="F1149" s="42" t="n">
        <v>3700</v>
      </c>
      <c r="G1149" s="42" t="n">
        <v>3700</v>
      </c>
      <c r="H1149" s="43" t="n">
        <f aca="false">G1149/D1149*100</f>
        <v>100</v>
      </c>
      <c r="I1149" s="43" t="n">
        <f aca="false">G1149/E1149*100</f>
        <v>100</v>
      </c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9"/>
      <c r="U1149" s="9"/>
      <c r="V1149" s="9"/>
      <c r="W1149" s="9"/>
      <c r="X1149" s="5"/>
    </row>
    <row r="1150" customFormat="false" ht="15.75" hidden="false" customHeight="false" outlineLevel="0" collapsed="false">
      <c r="A1150" s="44" t="s">
        <v>120</v>
      </c>
      <c r="B1150" s="37" t="s">
        <v>578</v>
      </c>
      <c r="C1150" s="45" t="n">
        <v>520</v>
      </c>
      <c r="D1150" s="42" t="n">
        <v>3700</v>
      </c>
      <c r="E1150" s="42" t="n">
        <v>3700</v>
      </c>
      <c r="F1150" s="42" t="n">
        <v>3700</v>
      </c>
      <c r="G1150" s="42" t="n">
        <v>3700</v>
      </c>
      <c r="H1150" s="43" t="n">
        <f aca="false">G1150/D1150*100</f>
        <v>100</v>
      </c>
      <c r="I1150" s="43" t="n">
        <f aca="false">G1150/E1150*100</f>
        <v>100</v>
      </c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9"/>
      <c r="U1150" s="9"/>
      <c r="V1150" s="9"/>
      <c r="W1150" s="9"/>
      <c r="X1150" s="5"/>
    </row>
    <row r="1151" customFormat="false" ht="15.75" hidden="false" customHeight="false" outlineLevel="0" collapsed="false">
      <c r="A1151" s="44"/>
      <c r="B1151" s="37"/>
      <c r="C1151" s="45"/>
      <c r="D1151" s="42"/>
      <c r="E1151" s="42"/>
      <c r="F1151" s="42"/>
      <c r="G1151" s="42"/>
      <c r="H1151" s="43"/>
      <c r="I1151" s="43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9"/>
      <c r="U1151" s="9"/>
      <c r="V1151" s="9"/>
      <c r="W1151" s="9"/>
      <c r="X1151" s="5"/>
    </row>
    <row r="1152" customFormat="false" ht="63" hidden="false" customHeight="false" outlineLevel="0" collapsed="false">
      <c r="A1152" s="46" t="s">
        <v>579</v>
      </c>
      <c r="B1152" s="47" t="s">
        <v>580</v>
      </c>
      <c r="C1152" s="48"/>
      <c r="D1152" s="39" t="n">
        <v>29545.4</v>
      </c>
      <c r="E1152" s="39" t="n">
        <v>29545.4</v>
      </c>
      <c r="F1152" s="39" t="n">
        <v>29545.4</v>
      </c>
      <c r="G1152" s="39" t="n">
        <v>29545.4</v>
      </c>
      <c r="H1152" s="40" t="n">
        <f aca="false">G1152/D1152*100</f>
        <v>100</v>
      </c>
      <c r="I1152" s="40" t="n">
        <f aca="false">G1152/E1152*100</f>
        <v>100</v>
      </c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9"/>
      <c r="U1152" s="9"/>
      <c r="V1152" s="9"/>
      <c r="W1152" s="9"/>
      <c r="X1152" s="5"/>
    </row>
    <row r="1153" customFormat="false" ht="31.5" hidden="false" customHeight="false" outlineLevel="0" collapsed="false">
      <c r="A1153" s="41" t="s">
        <v>24</v>
      </c>
      <c r="B1153" s="37" t="s">
        <v>581</v>
      </c>
      <c r="C1153" s="38"/>
      <c r="D1153" s="42" t="n">
        <v>16432</v>
      </c>
      <c r="E1153" s="42" t="n">
        <v>16181.53725</v>
      </c>
      <c r="F1153" s="42" t="n">
        <v>16181.53725</v>
      </c>
      <c r="G1153" s="42" t="n">
        <v>16181.53725</v>
      </c>
      <c r="H1153" s="43" t="n">
        <f aca="false">G1153/D1153*100</f>
        <v>98.4757622322298</v>
      </c>
      <c r="I1153" s="43" t="n">
        <f aca="false">G1153/E1153*100</f>
        <v>100</v>
      </c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9"/>
      <c r="U1153" s="9"/>
      <c r="V1153" s="9"/>
      <c r="W1153" s="9"/>
      <c r="X1153" s="5"/>
    </row>
    <row r="1154" customFormat="false" ht="36.75" hidden="false" customHeight="true" outlineLevel="0" collapsed="false">
      <c r="A1154" s="44" t="s">
        <v>22</v>
      </c>
      <c r="B1154" s="37" t="s">
        <v>581</v>
      </c>
      <c r="C1154" s="45" t="n">
        <v>600</v>
      </c>
      <c r="D1154" s="42" t="n">
        <v>16432</v>
      </c>
      <c r="E1154" s="42" t="n">
        <v>16181.53725</v>
      </c>
      <c r="F1154" s="42" t="n">
        <v>16181.53725</v>
      </c>
      <c r="G1154" s="42" t="n">
        <v>16181.53725</v>
      </c>
      <c r="H1154" s="43" t="n">
        <f aca="false">G1154/D1154*100</f>
        <v>98.4757622322298</v>
      </c>
      <c r="I1154" s="43" t="n">
        <f aca="false">G1154/E1154*100</f>
        <v>100</v>
      </c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9"/>
      <c r="U1154" s="9"/>
      <c r="V1154" s="9"/>
      <c r="W1154" s="9"/>
      <c r="X1154" s="5"/>
    </row>
    <row r="1155" customFormat="false" ht="15.75" hidden="false" customHeight="false" outlineLevel="0" collapsed="false">
      <c r="A1155" s="44" t="s">
        <v>37</v>
      </c>
      <c r="B1155" s="37" t="s">
        <v>581</v>
      </c>
      <c r="C1155" s="45" t="n">
        <v>620</v>
      </c>
      <c r="D1155" s="42" t="n">
        <v>16432</v>
      </c>
      <c r="E1155" s="42" t="n">
        <v>16181.53725</v>
      </c>
      <c r="F1155" s="42" t="n">
        <v>16181.53725</v>
      </c>
      <c r="G1155" s="42" t="n">
        <v>16181.53725</v>
      </c>
      <c r="H1155" s="43" t="n">
        <f aca="false">G1155/D1155*100</f>
        <v>98.4757622322298</v>
      </c>
      <c r="I1155" s="43" t="n">
        <f aca="false">G1155/E1155*100</f>
        <v>100</v>
      </c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9"/>
      <c r="U1155" s="9"/>
      <c r="V1155" s="9"/>
      <c r="W1155" s="9"/>
      <c r="X1155" s="5"/>
    </row>
    <row r="1156" customFormat="false" ht="31.5" hidden="false" customHeight="false" outlineLevel="0" collapsed="false">
      <c r="A1156" s="41" t="s">
        <v>500</v>
      </c>
      <c r="B1156" s="37" t="s">
        <v>582</v>
      </c>
      <c r="C1156" s="38"/>
      <c r="D1156" s="42" t="n">
        <v>12863.4</v>
      </c>
      <c r="E1156" s="42" t="n">
        <v>13113.86275</v>
      </c>
      <c r="F1156" s="42" t="n">
        <v>13113.86275</v>
      </c>
      <c r="G1156" s="42" t="n">
        <v>13113.86275</v>
      </c>
      <c r="H1156" s="43" t="n">
        <f aca="false">G1156/D1156*100</f>
        <v>101.947096024379</v>
      </c>
      <c r="I1156" s="43" t="n">
        <f aca="false">G1156/E1156*100</f>
        <v>100</v>
      </c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9"/>
      <c r="U1156" s="9"/>
      <c r="V1156" s="9"/>
      <c r="W1156" s="9"/>
      <c r="X1156" s="5"/>
    </row>
    <row r="1157" customFormat="false" ht="36.75" hidden="false" customHeight="true" outlineLevel="0" collapsed="false">
      <c r="A1157" s="44" t="s">
        <v>22</v>
      </c>
      <c r="B1157" s="37" t="s">
        <v>582</v>
      </c>
      <c r="C1157" s="45" t="n">
        <v>600</v>
      </c>
      <c r="D1157" s="42" t="n">
        <v>12863.4</v>
      </c>
      <c r="E1157" s="42" t="n">
        <v>13113.86275</v>
      </c>
      <c r="F1157" s="42" t="n">
        <v>13113.86275</v>
      </c>
      <c r="G1157" s="42" t="n">
        <v>13113.86275</v>
      </c>
      <c r="H1157" s="43" t="n">
        <f aca="false">G1157/D1157*100</f>
        <v>101.947096024379</v>
      </c>
      <c r="I1157" s="43" t="n">
        <f aca="false">G1157/E1157*100</f>
        <v>100</v>
      </c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9"/>
      <c r="U1157" s="9"/>
      <c r="V1157" s="9"/>
      <c r="W1157" s="9"/>
      <c r="X1157" s="5"/>
    </row>
    <row r="1158" customFormat="false" ht="15.75" hidden="false" customHeight="false" outlineLevel="0" collapsed="false">
      <c r="A1158" s="44" t="s">
        <v>37</v>
      </c>
      <c r="B1158" s="37" t="s">
        <v>582</v>
      </c>
      <c r="C1158" s="45" t="n">
        <v>620</v>
      </c>
      <c r="D1158" s="42" t="n">
        <v>12863.4</v>
      </c>
      <c r="E1158" s="42" t="n">
        <v>13113.86275</v>
      </c>
      <c r="F1158" s="42" t="n">
        <v>13113.86275</v>
      </c>
      <c r="G1158" s="42" t="n">
        <v>13113.86275</v>
      </c>
      <c r="H1158" s="43" t="n">
        <f aca="false">G1158/D1158*100</f>
        <v>101.947096024379</v>
      </c>
      <c r="I1158" s="43" t="n">
        <f aca="false">G1158/E1158*100</f>
        <v>100</v>
      </c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9"/>
      <c r="U1158" s="9"/>
      <c r="V1158" s="9"/>
      <c r="W1158" s="9"/>
      <c r="X1158" s="5"/>
    </row>
    <row r="1159" customFormat="false" ht="63" hidden="false" customHeight="false" outlineLevel="0" collapsed="false">
      <c r="A1159" s="41" t="s">
        <v>583</v>
      </c>
      <c r="B1159" s="37" t="s">
        <v>584</v>
      </c>
      <c r="C1159" s="38"/>
      <c r="D1159" s="42" t="n">
        <v>250</v>
      </c>
      <c r="E1159" s="42" t="n">
        <v>250</v>
      </c>
      <c r="F1159" s="42" t="n">
        <v>250</v>
      </c>
      <c r="G1159" s="42" t="n">
        <v>250</v>
      </c>
      <c r="H1159" s="43" t="n">
        <f aca="false">G1159/D1159*100</f>
        <v>100</v>
      </c>
      <c r="I1159" s="43" t="n">
        <f aca="false">G1159/E1159*100</f>
        <v>100</v>
      </c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9"/>
      <c r="U1159" s="9"/>
      <c r="V1159" s="9"/>
      <c r="W1159" s="9"/>
      <c r="X1159" s="5"/>
    </row>
    <row r="1160" customFormat="false" ht="15.75" hidden="false" customHeight="false" outlineLevel="0" collapsed="false">
      <c r="A1160" s="44" t="s">
        <v>119</v>
      </c>
      <c r="B1160" s="37" t="s">
        <v>584</v>
      </c>
      <c r="C1160" s="45" t="n">
        <v>500</v>
      </c>
      <c r="D1160" s="42" t="n">
        <v>250</v>
      </c>
      <c r="E1160" s="42" t="n">
        <v>250</v>
      </c>
      <c r="F1160" s="42" t="n">
        <v>250</v>
      </c>
      <c r="G1160" s="42" t="n">
        <v>250</v>
      </c>
      <c r="H1160" s="43" t="n">
        <f aca="false">G1160/D1160*100</f>
        <v>100</v>
      </c>
      <c r="I1160" s="43" t="n">
        <f aca="false">G1160/E1160*100</f>
        <v>100</v>
      </c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9"/>
      <c r="U1160" s="9"/>
      <c r="V1160" s="9"/>
      <c r="W1160" s="9"/>
      <c r="X1160" s="5"/>
    </row>
    <row r="1161" customFormat="false" ht="15.75" hidden="false" customHeight="false" outlineLevel="0" collapsed="false">
      <c r="A1161" s="44" t="s">
        <v>120</v>
      </c>
      <c r="B1161" s="37" t="s">
        <v>584</v>
      </c>
      <c r="C1161" s="45" t="n">
        <v>520</v>
      </c>
      <c r="D1161" s="42" t="n">
        <v>250</v>
      </c>
      <c r="E1161" s="42" t="n">
        <v>250</v>
      </c>
      <c r="F1161" s="42" t="n">
        <v>250</v>
      </c>
      <c r="G1161" s="42" t="n">
        <v>250</v>
      </c>
      <c r="H1161" s="43" t="n">
        <f aca="false">G1161/D1161*100</f>
        <v>100</v>
      </c>
      <c r="I1161" s="43" t="n">
        <f aca="false">G1161/E1161*100</f>
        <v>100</v>
      </c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9"/>
      <c r="U1161" s="9"/>
      <c r="V1161" s="9"/>
      <c r="W1161" s="9"/>
      <c r="X1161" s="5"/>
    </row>
    <row r="1162" customFormat="false" ht="15.75" hidden="false" customHeight="false" outlineLevel="0" collapsed="false">
      <c r="A1162" s="44"/>
      <c r="B1162" s="37"/>
      <c r="C1162" s="45"/>
      <c r="D1162" s="42"/>
      <c r="E1162" s="42"/>
      <c r="F1162" s="42"/>
      <c r="G1162" s="42"/>
      <c r="H1162" s="43"/>
      <c r="I1162" s="43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9"/>
      <c r="U1162" s="9"/>
      <c r="V1162" s="9"/>
      <c r="W1162" s="9"/>
      <c r="X1162" s="5"/>
    </row>
    <row r="1163" customFormat="false" ht="31.5" hidden="false" customHeight="false" outlineLevel="0" collapsed="false">
      <c r="A1163" s="46" t="s">
        <v>418</v>
      </c>
      <c r="B1163" s="47" t="s">
        <v>585</v>
      </c>
      <c r="C1163" s="48"/>
      <c r="D1163" s="39" t="n">
        <v>15923.2</v>
      </c>
      <c r="E1163" s="39" t="n">
        <v>15923.2</v>
      </c>
      <c r="F1163" s="39" t="n">
        <v>15923.2</v>
      </c>
      <c r="G1163" s="39" t="n">
        <v>15923.18882</v>
      </c>
      <c r="H1163" s="40" t="n">
        <f aca="false">G1163/D1163*100</f>
        <v>99.9999297879823</v>
      </c>
      <c r="I1163" s="40" t="n">
        <f aca="false">G1163/E1163*100</f>
        <v>99.9999297879823</v>
      </c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9"/>
      <c r="U1163" s="9"/>
      <c r="V1163" s="9"/>
      <c r="W1163" s="9"/>
      <c r="X1163" s="5"/>
    </row>
    <row r="1164" customFormat="false" ht="31.5" hidden="false" customHeight="false" outlineLevel="0" collapsed="false">
      <c r="A1164" s="41" t="s">
        <v>93</v>
      </c>
      <c r="B1164" s="37" t="s">
        <v>586</v>
      </c>
      <c r="C1164" s="38"/>
      <c r="D1164" s="42" t="n">
        <v>15923.2</v>
      </c>
      <c r="E1164" s="42" t="n">
        <v>15923.2</v>
      </c>
      <c r="F1164" s="42" t="n">
        <v>15923.2</v>
      </c>
      <c r="G1164" s="42" t="n">
        <v>15923.18882</v>
      </c>
      <c r="H1164" s="43" t="n">
        <f aca="false">G1164/D1164*100</f>
        <v>99.9999297879823</v>
      </c>
      <c r="I1164" s="43" t="n">
        <f aca="false">G1164/E1164*100</f>
        <v>99.9999297879823</v>
      </c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9"/>
      <c r="U1164" s="9"/>
      <c r="V1164" s="9"/>
      <c r="W1164" s="9"/>
      <c r="X1164" s="5"/>
    </row>
    <row r="1165" customFormat="false" ht="78.75" hidden="false" customHeight="false" outlineLevel="0" collapsed="false">
      <c r="A1165" s="44" t="s">
        <v>52</v>
      </c>
      <c r="B1165" s="37" t="s">
        <v>586</v>
      </c>
      <c r="C1165" s="45" t="n">
        <v>100</v>
      </c>
      <c r="D1165" s="42" t="n">
        <v>15304.6</v>
      </c>
      <c r="E1165" s="42" t="n">
        <v>15261.709</v>
      </c>
      <c r="F1165" s="42" t="n">
        <v>15261.709</v>
      </c>
      <c r="G1165" s="42" t="n">
        <v>15261.69782</v>
      </c>
      <c r="H1165" s="43" t="n">
        <f aca="false">G1165/D1165*100</f>
        <v>99.7196778746259</v>
      </c>
      <c r="I1165" s="43" t="n">
        <f aca="false">G1165/E1165*100</f>
        <v>99.9999267447702</v>
      </c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9"/>
      <c r="U1165" s="9"/>
      <c r="V1165" s="9"/>
      <c r="W1165" s="9"/>
      <c r="X1165" s="5"/>
    </row>
    <row r="1166" customFormat="false" ht="31.5" hidden="false" customHeight="false" outlineLevel="0" collapsed="false">
      <c r="A1166" s="44" t="s">
        <v>92</v>
      </c>
      <c r="B1166" s="37" t="s">
        <v>586</v>
      </c>
      <c r="C1166" s="45" t="n">
        <v>120</v>
      </c>
      <c r="D1166" s="42" t="n">
        <v>15304.6</v>
      </c>
      <c r="E1166" s="42" t="n">
        <v>15261.709</v>
      </c>
      <c r="F1166" s="42" t="n">
        <v>15261.709</v>
      </c>
      <c r="G1166" s="42" t="n">
        <v>15261.69782</v>
      </c>
      <c r="H1166" s="43" t="n">
        <f aca="false">G1166/D1166*100</f>
        <v>99.7196778746259</v>
      </c>
      <c r="I1166" s="43" t="n">
        <f aca="false">G1166/E1166*100</f>
        <v>99.9999267447702</v>
      </c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9"/>
      <c r="U1166" s="9"/>
      <c r="V1166" s="9"/>
      <c r="W1166" s="9"/>
      <c r="X1166" s="5"/>
    </row>
    <row r="1167" customFormat="false" ht="31.5" hidden="false" customHeight="false" outlineLevel="0" collapsed="false">
      <c r="A1167" s="44" t="s">
        <v>28</v>
      </c>
      <c r="B1167" s="37" t="s">
        <v>586</v>
      </c>
      <c r="C1167" s="45" t="n">
        <v>200</v>
      </c>
      <c r="D1167" s="42" t="n">
        <v>617.2</v>
      </c>
      <c r="E1167" s="42" t="n">
        <v>626.26</v>
      </c>
      <c r="F1167" s="42" t="n">
        <v>626.26</v>
      </c>
      <c r="G1167" s="42" t="n">
        <v>626.26</v>
      </c>
      <c r="H1167" s="43" t="n">
        <f aca="false">G1167/D1167*100</f>
        <v>101.467919637071</v>
      </c>
      <c r="I1167" s="43" t="n">
        <f aca="false">G1167/E1167*100</f>
        <v>100</v>
      </c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9"/>
      <c r="U1167" s="9"/>
      <c r="V1167" s="9"/>
      <c r="W1167" s="9"/>
      <c r="X1167" s="5"/>
    </row>
    <row r="1168" customFormat="false" ht="47.25" hidden="false" customHeight="false" outlineLevel="0" collapsed="false">
      <c r="A1168" s="44" t="s">
        <v>29</v>
      </c>
      <c r="B1168" s="37" t="s">
        <v>586</v>
      </c>
      <c r="C1168" s="45" t="n">
        <v>240</v>
      </c>
      <c r="D1168" s="42" t="n">
        <v>617.2</v>
      </c>
      <c r="E1168" s="42" t="n">
        <v>626.26</v>
      </c>
      <c r="F1168" s="42" t="n">
        <v>626.26</v>
      </c>
      <c r="G1168" s="42" t="n">
        <v>626.26</v>
      </c>
      <c r="H1168" s="43" t="n">
        <f aca="false">G1168/D1168*100</f>
        <v>101.467919637071</v>
      </c>
      <c r="I1168" s="43" t="n">
        <f aca="false">G1168/E1168*100</f>
        <v>100</v>
      </c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9"/>
      <c r="U1168" s="9"/>
      <c r="V1168" s="9"/>
      <c r="W1168" s="9"/>
      <c r="X1168" s="5"/>
    </row>
    <row r="1169" customFormat="false" ht="17.25" hidden="false" customHeight="true" outlineLevel="0" collapsed="false">
      <c r="A1169" s="44" t="s">
        <v>57</v>
      </c>
      <c r="B1169" s="37" t="s">
        <v>586</v>
      </c>
      <c r="C1169" s="45" t="n">
        <v>300</v>
      </c>
      <c r="D1169" s="42"/>
      <c r="E1169" s="42" t="n">
        <v>33.9</v>
      </c>
      <c r="F1169" s="42" t="n">
        <v>33.9</v>
      </c>
      <c r="G1169" s="42" t="n">
        <v>33.9</v>
      </c>
      <c r="H1169" s="43" t="n">
        <v>0</v>
      </c>
      <c r="I1169" s="43" t="n">
        <f aca="false">G1169/E1169*100</f>
        <v>100</v>
      </c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9"/>
      <c r="U1169" s="9"/>
      <c r="V1169" s="9"/>
      <c r="W1169" s="9"/>
      <c r="X1169" s="5"/>
    </row>
    <row r="1170" customFormat="false" ht="15.75" hidden="false" customHeight="false" outlineLevel="0" collapsed="false">
      <c r="A1170" s="44" t="s">
        <v>69</v>
      </c>
      <c r="B1170" s="37" t="s">
        <v>586</v>
      </c>
      <c r="C1170" s="45" t="n">
        <v>360</v>
      </c>
      <c r="D1170" s="42"/>
      <c r="E1170" s="42" t="n">
        <v>33.9</v>
      </c>
      <c r="F1170" s="42" t="n">
        <v>33.9</v>
      </c>
      <c r="G1170" s="42" t="n">
        <v>33.9</v>
      </c>
      <c r="H1170" s="43" t="n">
        <v>0</v>
      </c>
      <c r="I1170" s="43" t="n">
        <f aca="false">G1170/E1170*100</f>
        <v>100</v>
      </c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9"/>
      <c r="U1170" s="9"/>
      <c r="V1170" s="9"/>
      <c r="W1170" s="9"/>
      <c r="X1170" s="5"/>
    </row>
    <row r="1171" customFormat="false" ht="15.75" hidden="false" customHeight="false" outlineLevel="0" collapsed="false">
      <c r="A1171" s="44" t="s">
        <v>39</v>
      </c>
      <c r="B1171" s="37" t="s">
        <v>586</v>
      </c>
      <c r="C1171" s="45" t="n">
        <v>800</v>
      </c>
      <c r="D1171" s="42" t="n">
        <v>1.4</v>
      </c>
      <c r="E1171" s="42" t="n">
        <v>1.331</v>
      </c>
      <c r="F1171" s="42" t="n">
        <v>1.331</v>
      </c>
      <c r="G1171" s="42" t="n">
        <v>1.331</v>
      </c>
      <c r="H1171" s="43" t="n">
        <f aca="false">G1171/D1171*100</f>
        <v>95.0714285714286</v>
      </c>
      <c r="I1171" s="43" t="n">
        <f aca="false">G1171/E1171*100</f>
        <v>100</v>
      </c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9"/>
      <c r="U1171" s="9"/>
      <c r="V1171" s="9"/>
      <c r="W1171" s="9"/>
      <c r="X1171" s="5"/>
    </row>
    <row r="1172" customFormat="false" ht="15.75" hidden="false" customHeight="false" outlineLevel="0" collapsed="false">
      <c r="A1172" s="44" t="s">
        <v>54</v>
      </c>
      <c r="B1172" s="37" t="s">
        <v>586</v>
      </c>
      <c r="C1172" s="45" t="n">
        <v>850</v>
      </c>
      <c r="D1172" s="42" t="n">
        <v>1.4</v>
      </c>
      <c r="E1172" s="42" t="n">
        <v>1.331</v>
      </c>
      <c r="F1172" s="42" t="n">
        <v>1.331</v>
      </c>
      <c r="G1172" s="42" t="n">
        <v>1.331</v>
      </c>
      <c r="H1172" s="43" t="n">
        <f aca="false">G1172/D1172*100</f>
        <v>95.0714285714286</v>
      </c>
      <c r="I1172" s="43" t="n">
        <f aca="false">G1172/E1172*100</f>
        <v>100</v>
      </c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9"/>
      <c r="U1172" s="9"/>
      <c r="V1172" s="9"/>
      <c r="W1172" s="9"/>
      <c r="X1172" s="5"/>
    </row>
    <row r="1173" customFormat="false" ht="15.75" hidden="false" customHeight="false" outlineLevel="0" collapsed="false">
      <c r="A1173" s="44"/>
      <c r="B1173" s="37"/>
      <c r="C1173" s="45"/>
      <c r="D1173" s="42"/>
      <c r="E1173" s="42"/>
      <c r="F1173" s="42"/>
      <c r="G1173" s="42"/>
      <c r="H1173" s="43"/>
      <c r="I1173" s="43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9"/>
      <c r="U1173" s="9"/>
      <c r="V1173" s="9"/>
      <c r="W1173" s="9"/>
      <c r="X1173" s="5"/>
    </row>
    <row r="1174" customFormat="false" ht="63" hidden="false" customHeight="false" outlineLevel="0" collapsed="false">
      <c r="A1174" s="32" t="s">
        <v>587</v>
      </c>
      <c r="B1174" s="33" t="s">
        <v>588</v>
      </c>
      <c r="C1174" s="34"/>
      <c r="D1174" s="30" t="n">
        <v>286459.6</v>
      </c>
      <c r="E1174" s="30" t="n">
        <v>286459.47076</v>
      </c>
      <c r="F1174" s="30" t="n">
        <v>285660.48012</v>
      </c>
      <c r="G1174" s="30" t="n">
        <v>282779.22634</v>
      </c>
      <c r="H1174" s="31" t="n">
        <f aca="false">G1174/D1174*100</f>
        <v>98.7152206942969</v>
      </c>
      <c r="I1174" s="31" t="n">
        <f aca="false">G1174/E1174*100</f>
        <v>98.7152652309815</v>
      </c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9"/>
      <c r="U1174" s="9"/>
      <c r="V1174" s="9"/>
      <c r="W1174" s="9"/>
      <c r="X1174" s="5"/>
    </row>
    <row r="1175" customFormat="false" ht="47.25" hidden="false" customHeight="false" outlineLevel="0" collapsed="false">
      <c r="A1175" s="46" t="s">
        <v>589</v>
      </c>
      <c r="B1175" s="47" t="s">
        <v>590</v>
      </c>
      <c r="C1175" s="48"/>
      <c r="D1175" s="39" t="n">
        <v>1394.3</v>
      </c>
      <c r="E1175" s="39" t="n">
        <v>1394.3</v>
      </c>
      <c r="F1175" s="39" t="n">
        <v>1249.7215</v>
      </c>
      <c r="G1175" s="39" t="n">
        <v>1249.7215</v>
      </c>
      <c r="H1175" s="40" t="n">
        <f aca="false">G1175/D1175*100</f>
        <v>89.6307466112028</v>
      </c>
      <c r="I1175" s="40" t="n">
        <f aca="false">G1175/E1175*100</f>
        <v>89.6307466112028</v>
      </c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9"/>
      <c r="U1175" s="9"/>
      <c r="V1175" s="9"/>
      <c r="W1175" s="9"/>
      <c r="X1175" s="5"/>
    </row>
    <row r="1176" customFormat="false" ht="31.5" hidden="false" customHeight="false" outlineLevel="0" collapsed="false">
      <c r="A1176" s="41" t="s">
        <v>591</v>
      </c>
      <c r="B1176" s="37" t="s">
        <v>592</v>
      </c>
      <c r="C1176" s="38"/>
      <c r="D1176" s="42" t="n">
        <v>1394.3</v>
      </c>
      <c r="E1176" s="42" t="n">
        <v>1394.3</v>
      </c>
      <c r="F1176" s="42" t="n">
        <v>1249.7215</v>
      </c>
      <c r="G1176" s="42" t="n">
        <v>1249.7215</v>
      </c>
      <c r="H1176" s="43" t="n">
        <f aca="false">G1176/D1176*100</f>
        <v>89.6307466112028</v>
      </c>
      <c r="I1176" s="43" t="n">
        <f aca="false">G1176/E1176*100</f>
        <v>89.6307466112028</v>
      </c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9"/>
      <c r="U1176" s="9"/>
      <c r="V1176" s="9"/>
      <c r="W1176" s="9"/>
      <c r="X1176" s="5"/>
    </row>
    <row r="1177" customFormat="false" ht="78.75" hidden="false" customHeight="false" outlineLevel="0" collapsed="false">
      <c r="A1177" s="44" t="s">
        <v>52</v>
      </c>
      <c r="B1177" s="37" t="s">
        <v>592</v>
      </c>
      <c r="C1177" s="45" t="n">
        <v>100</v>
      </c>
      <c r="D1177" s="42" t="n">
        <v>334.156</v>
      </c>
      <c r="E1177" s="42" t="n">
        <v>334.156</v>
      </c>
      <c r="F1177" s="42" t="n">
        <v>334.156</v>
      </c>
      <c r="G1177" s="42" t="n">
        <v>334.156</v>
      </c>
      <c r="H1177" s="43" t="n">
        <f aca="false">G1177/D1177*100</f>
        <v>100</v>
      </c>
      <c r="I1177" s="43" t="n">
        <f aca="false">G1177/E1177*100</f>
        <v>100</v>
      </c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9"/>
      <c r="U1177" s="9"/>
      <c r="V1177" s="9"/>
      <c r="W1177" s="9"/>
      <c r="X1177" s="5"/>
    </row>
    <row r="1178" customFormat="false" ht="31.5" hidden="false" customHeight="false" outlineLevel="0" collapsed="false">
      <c r="A1178" s="44" t="s">
        <v>92</v>
      </c>
      <c r="B1178" s="37" t="s">
        <v>592</v>
      </c>
      <c r="C1178" s="45" t="n">
        <v>120</v>
      </c>
      <c r="D1178" s="42" t="n">
        <v>334.156</v>
      </c>
      <c r="E1178" s="42" t="n">
        <v>334.156</v>
      </c>
      <c r="F1178" s="42" t="n">
        <v>334.156</v>
      </c>
      <c r="G1178" s="42" t="n">
        <v>334.156</v>
      </c>
      <c r="H1178" s="43" t="n">
        <f aca="false">G1178/D1178*100</f>
        <v>100</v>
      </c>
      <c r="I1178" s="43" t="n">
        <f aca="false">G1178/E1178*100</f>
        <v>100</v>
      </c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9"/>
      <c r="U1178" s="9"/>
      <c r="V1178" s="9"/>
      <c r="W1178" s="9"/>
      <c r="X1178" s="5"/>
    </row>
    <row r="1179" customFormat="false" ht="31.5" hidden="false" customHeight="false" outlineLevel="0" collapsed="false">
      <c r="A1179" s="44" t="s">
        <v>28</v>
      </c>
      <c r="B1179" s="37" t="s">
        <v>592</v>
      </c>
      <c r="C1179" s="45" t="n">
        <v>200</v>
      </c>
      <c r="D1179" s="42" t="n">
        <v>1060.144</v>
      </c>
      <c r="E1179" s="42" t="n">
        <v>1060.144</v>
      </c>
      <c r="F1179" s="42" t="n">
        <v>915.5655</v>
      </c>
      <c r="G1179" s="42" t="n">
        <v>915.5655</v>
      </c>
      <c r="H1179" s="43" t="n">
        <f aca="false">G1179/D1179*100</f>
        <v>86.3623715268869</v>
      </c>
      <c r="I1179" s="43" t="n">
        <f aca="false">G1179/E1179*100</f>
        <v>86.3623715268869</v>
      </c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9"/>
      <c r="U1179" s="9"/>
      <c r="V1179" s="9"/>
      <c r="W1179" s="9"/>
      <c r="X1179" s="5"/>
    </row>
    <row r="1180" customFormat="false" ht="47.25" hidden="false" customHeight="false" outlineLevel="0" collapsed="false">
      <c r="A1180" s="44" t="s">
        <v>29</v>
      </c>
      <c r="B1180" s="37" t="s">
        <v>592</v>
      </c>
      <c r="C1180" s="45" t="n">
        <v>240</v>
      </c>
      <c r="D1180" s="42" t="n">
        <v>1060.144</v>
      </c>
      <c r="E1180" s="42" t="n">
        <v>1060.144</v>
      </c>
      <c r="F1180" s="42" t="n">
        <v>915.5655</v>
      </c>
      <c r="G1180" s="42" t="n">
        <v>915.5655</v>
      </c>
      <c r="H1180" s="43" t="n">
        <f aca="false">G1180/D1180*100</f>
        <v>86.3623715268869</v>
      </c>
      <c r="I1180" s="43" t="n">
        <f aca="false">G1180/E1180*100</f>
        <v>86.3623715268869</v>
      </c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9"/>
      <c r="U1180" s="9"/>
      <c r="V1180" s="9"/>
      <c r="W1180" s="9"/>
      <c r="X1180" s="5"/>
    </row>
    <row r="1181" customFormat="false" ht="15.75" hidden="false" customHeight="false" outlineLevel="0" collapsed="false">
      <c r="A1181" s="44"/>
      <c r="B1181" s="37"/>
      <c r="C1181" s="45"/>
      <c r="D1181" s="42"/>
      <c r="E1181" s="42"/>
      <c r="F1181" s="42"/>
      <c r="G1181" s="42"/>
      <c r="H1181" s="43"/>
      <c r="I1181" s="43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9"/>
      <c r="U1181" s="9"/>
      <c r="V1181" s="9"/>
      <c r="W1181" s="9"/>
      <c r="X1181" s="5"/>
    </row>
    <row r="1182" customFormat="false" ht="47.25" hidden="false" customHeight="false" outlineLevel="0" collapsed="false">
      <c r="A1182" s="46" t="s">
        <v>593</v>
      </c>
      <c r="B1182" s="47" t="s">
        <v>594</v>
      </c>
      <c r="C1182" s="48"/>
      <c r="D1182" s="39" t="n">
        <v>102717.52076</v>
      </c>
      <c r="E1182" s="39" t="n">
        <v>102717.52076</v>
      </c>
      <c r="F1182" s="39" t="n">
        <v>102717.52075</v>
      </c>
      <c r="G1182" s="39" t="n">
        <v>100065.99989</v>
      </c>
      <c r="H1182" s="40" t="n">
        <f aca="false">G1182/D1182*100</f>
        <v>97.4186284380877</v>
      </c>
      <c r="I1182" s="40" t="n">
        <f aca="false">G1182/E1182*100</f>
        <v>97.4186284380877</v>
      </c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9"/>
      <c r="U1182" s="9"/>
      <c r="V1182" s="9"/>
      <c r="W1182" s="9"/>
      <c r="X1182" s="5"/>
    </row>
    <row r="1183" customFormat="false" ht="31.5" hidden="false" customHeight="false" outlineLevel="0" collapsed="false">
      <c r="A1183" s="41" t="s">
        <v>24</v>
      </c>
      <c r="B1183" s="37" t="s">
        <v>595</v>
      </c>
      <c r="C1183" s="38"/>
      <c r="D1183" s="42" t="n">
        <v>5787.20058</v>
      </c>
      <c r="E1183" s="42" t="n">
        <v>5787.20058</v>
      </c>
      <c r="F1183" s="42" t="n">
        <v>5787.20058</v>
      </c>
      <c r="G1183" s="42" t="n">
        <v>5787.20058</v>
      </c>
      <c r="H1183" s="43" t="n">
        <f aca="false">G1183/D1183*100</f>
        <v>100</v>
      </c>
      <c r="I1183" s="43" t="n">
        <f aca="false">G1183/E1183*100</f>
        <v>100</v>
      </c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9"/>
      <c r="U1183" s="9"/>
      <c r="V1183" s="9"/>
      <c r="W1183" s="9"/>
      <c r="X1183" s="5"/>
    </row>
    <row r="1184" customFormat="false" ht="36" hidden="false" customHeight="true" outlineLevel="0" collapsed="false">
      <c r="A1184" s="44" t="s">
        <v>22</v>
      </c>
      <c r="B1184" s="37" t="s">
        <v>595</v>
      </c>
      <c r="C1184" s="45" t="n">
        <v>600</v>
      </c>
      <c r="D1184" s="42" t="n">
        <v>5787.20058</v>
      </c>
      <c r="E1184" s="42" t="n">
        <v>5787.20058</v>
      </c>
      <c r="F1184" s="42" t="n">
        <v>5787.20058</v>
      </c>
      <c r="G1184" s="42" t="n">
        <v>5787.20058</v>
      </c>
      <c r="H1184" s="43" t="n">
        <f aca="false">G1184/D1184*100</f>
        <v>100</v>
      </c>
      <c r="I1184" s="43" t="n">
        <f aca="false">G1184/E1184*100</f>
        <v>100</v>
      </c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9"/>
      <c r="U1184" s="9"/>
      <c r="V1184" s="9"/>
      <c r="W1184" s="9"/>
      <c r="X1184" s="5"/>
    </row>
    <row r="1185" customFormat="false" ht="15.75" hidden="false" customHeight="false" outlineLevel="0" collapsed="false">
      <c r="A1185" s="44" t="s">
        <v>37</v>
      </c>
      <c r="B1185" s="37" t="s">
        <v>595</v>
      </c>
      <c r="C1185" s="45" t="n">
        <v>620</v>
      </c>
      <c r="D1185" s="42" t="n">
        <v>5787.20058</v>
      </c>
      <c r="E1185" s="42" t="n">
        <v>5787.20058</v>
      </c>
      <c r="F1185" s="42" t="n">
        <v>5787.20058</v>
      </c>
      <c r="G1185" s="42" t="n">
        <v>5787.20058</v>
      </c>
      <c r="H1185" s="43" t="n">
        <f aca="false">G1185/D1185*100</f>
        <v>100</v>
      </c>
      <c r="I1185" s="43" t="n">
        <f aca="false">G1185/E1185*100</f>
        <v>100</v>
      </c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9"/>
      <c r="U1185" s="9"/>
      <c r="V1185" s="9"/>
      <c r="W1185" s="9"/>
      <c r="X1185" s="5"/>
    </row>
    <row r="1186" customFormat="false" ht="94.5" hidden="false" customHeight="false" outlineLevel="0" collapsed="false">
      <c r="A1186" s="41" t="s">
        <v>177</v>
      </c>
      <c r="B1186" s="37" t="s">
        <v>596</v>
      </c>
      <c r="C1186" s="38"/>
      <c r="D1186" s="42" t="n">
        <v>10500.7</v>
      </c>
      <c r="E1186" s="42" t="n">
        <v>11276.29276</v>
      </c>
      <c r="F1186" s="42" t="n">
        <v>11276.29276</v>
      </c>
      <c r="G1186" s="42" t="n">
        <v>11276.29276</v>
      </c>
      <c r="H1186" s="43" t="n">
        <f aca="false">G1186/D1186*100</f>
        <v>107.386105307265</v>
      </c>
      <c r="I1186" s="43" t="n">
        <f aca="false">G1186/E1186*100</f>
        <v>100</v>
      </c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9"/>
      <c r="U1186" s="9"/>
      <c r="V1186" s="9"/>
      <c r="W1186" s="9"/>
      <c r="X1186" s="5"/>
    </row>
    <row r="1187" customFormat="false" ht="15.75" hidden="false" customHeight="false" outlineLevel="0" collapsed="false">
      <c r="A1187" s="44" t="s">
        <v>39</v>
      </c>
      <c r="B1187" s="37" t="s">
        <v>596</v>
      </c>
      <c r="C1187" s="45" t="n">
        <v>800</v>
      </c>
      <c r="D1187" s="42" t="n">
        <v>10500.7</v>
      </c>
      <c r="E1187" s="42" t="n">
        <v>11276.29276</v>
      </c>
      <c r="F1187" s="42" t="n">
        <v>11276.29276</v>
      </c>
      <c r="G1187" s="42" t="n">
        <v>11276.29276</v>
      </c>
      <c r="H1187" s="43" t="n">
        <f aca="false">G1187/D1187*100</f>
        <v>107.386105307265</v>
      </c>
      <c r="I1187" s="43" t="n">
        <f aca="false">G1187/E1187*100</f>
        <v>100</v>
      </c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9"/>
      <c r="U1187" s="9"/>
      <c r="V1187" s="9"/>
      <c r="W1187" s="9"/>
      <c r="X1187" s="5"/>
    </row>
    <row r="1188" customFormat="false" ht="15.75" hidden="false" customHeight="false" outlineLevel="0" collapsed="false">
      <c r="A1188" s="44" t="s">
        <v>54</v>
      </c>
      <c r="B1188" s="37" t="s">
        <v>596</v>
      </c>
      <c r="C1188" s="45" t="n">
        <v>850</v>
      </c>
      <c r="D1188" s="42" t="n">
        <v>10500.7</v>
      </c>
      <c r="E1188" s="42" t="n">
        <v>11276.29276</v>
      </c>
      <c r="F1188" s="42" t="n">
        <v>11276.29276</v>
      </c>
      <c r="G1188" s="42" t="n">
        <v>11276.29276</v>
      </c>
      <c r="H1188" s="43" t="n">
        <f aca="false">G1188/D1188*100</f>
        <v>107.386105307265</v>
      </c>
      <c r="I1188" s="43" t="n">
        <f aca="false">G1188/E1188*100</f>
        <v>100</v>
      </c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9"/>
      <c r="U1188" s="9"/>
      <c r="V1188" s="9"/>
      <c r="W1188" s="9"/>
      <c r="X1188" s="5"/>
    </row>
    <row r="1189" customFormat="false" ht="31.5" hidden="false" customHeight="false" outlineLevel="0" collapsed="false">
      <c r="A1189" s="41" t="s">
        <v>597</v>
      </c>
      <c r="B1189" s="37" t="s">
        <v>598</v>
      </c>
      <c r="C1189" s="38"/>
      <c r="D1189" s="42" t="n">
        <v>4904.7</v>
      </c>
      <c r="E1189" s="42" t="n">
        <v>4904.6</v>
      </c>
      <c r="F1189" s="42" t="n">
        <v>4904.6</v>
      </c>
      <c r="G1189" s="42" t="n">
        <v>4903.9895</v>
      </c>
      <c r="H1189" s="43" t="n">
        <f aca="false">G1189/D1189*100</f>
        <v>99.9855138948356</v>
      </c>
      <c r="I1189" s="43" t="n">
        <f aca="false">G1189/E1189*100</f>
        <v>99.9875525017331</v>
      </c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9"/>
      <c r="U1189" s="9"/>
      <c r="V1189" s="9"/>
      <c r="W1189" s="9"/>
      <c r="X1189" s="5"/>
    </row>
    <row r="1190" customFormat="false" ht="31.5" hidden="false" customHeight="false" outlineLevel="0" collapsed="false">
      <c r="A1190" s="44" t="s">
        <v>28</v>
      </c>
      <c r="B1190" s="37" t="s">
        <v>598</v>
      </c>
      <c r="C1190" s="45" t="n">
        <v>200</v>
      </c>
      <c r="D1190" s="42" t="n">
        <v>3948.75</v>
      </c>
      <c r="E1190" s="42" t="n">
        <v>3948.75</v>
      </c>
      <c r="F1190" s="42" t="n">
        <v>3948.75</v>
      </c>
      <c r="G1190" s="42" t="n">
        <v>3948.1395</v>
      </c>
      <c r="H1190" s="43" t="n">
        <f aca="false">G1190/D1190*100</f>
        <v>99.9845394112061</v>
      </c>
      <c r="I1190" s="43" t="n">
        <f aca="false">G1190/E1190*100</f>
        <v>99.9845394112061</v>
      </c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9"/>
      <c r="U1190" s="9"/>
      <c r="V1190" s="9"/>
      <c r="W1190" s="9"/>
      <c r="X1190" s="5"/>
    </row>
    <row r="1191" customFormat="false" ht="47.25" hidden="false" customHeight="false" outlineLevel="0" collapsed="false">
      <c r="A1191" s="44" t="s">
        <v>29</v>
      </c>
      <c r="B1191" s="37" t="s">
        <v>598</v>
      </c>
      <c r="C1191" s="45" t="n">
        <v>240</v>
      </c>
      <c r="D1191" s="42" t="n">
        <v>3948.75</v>
      </c>
      <c r="E1191" s="42" t="n">
        <v>3948.75</v>
      </c>
      <c r="F1191" s="42" t="n">
        <v>3948.75</v>
      </c>
      <c r="G1191" s="42" t="n">
        <v>3948.1395</v>
      </c>
      <c r="H1191" s="43" t="n">
        <f aca="false">G1191/D1191*100</f>
        <v>99.9845394112061</v>
      </c>
      <c r="I1191" s="43" t="n">
        <f aca="false">G1191/E1191*100</f>
        <v>99.9845394112061</v>
      </c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9"/>
      <c r="U1191" s="9"/>
      <c r="V1191" s="9"/>
      <c r="W1191" s="9"/>
      <c r="X1191" s="5"/>
    </row>
    <row r="1192" customFormat="false" ht="35.25" hidden="false" customHeight="true" outlineLevel="0" collapsed="false">
      <c r="A1192" s="44" t="s">
        <v>22</v>
      </c>
      <c r="B1192" s="37" t="s">
        <v>598</v>
      </c>
      <c r="C1192" s="45" t="n">
        <v>600</v>
      </c>
      <c r="D1192" s="42" t="n">
        <v>955.85</v>
      </c>
      <c r="E1192" s="42" t="n">
        <v>955.85</v>
      </c>
      <c r="F1192" s="42" t="n">
        <v>955.85</v>
      </c>
      <c r="G1192" s="42" t="n">
        <v>955.85</v>
      </c>
      <c r="H1192" s="43" t="n">
        <f aca="false">G1192/D1192*100</f>
        <v>100</v>
      </c>
      <c r="I1192" s="43" t="n">
        <f aca="false">G1192/E1192*100</f>
        <v>100</v>
      </c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9"/>
      <c r="U1192" s="9"/>
      <c r="V1192" s="9"/>
      <c r="W1192" s="9"/>
      <c r="X1192" s="5"/>
    </row>
    <row r="1193" customFormat="false" ht="15.75" hidden="false" customHeight="false" outlineLevel="0" collapsed="false">
      <c r="A1193" s="44" t="s">
        <v>37</v>
      </c>
      <c r="B1193" s="37" t="s">
        <v>598</v>
      </c>
      <c r="C1193" s="45" t="n">
        <v>620</v>
      </c>
      <c r="D1193" s="42" t="n">
        <v>955.85</v>
      </c>
      <c r="E1193" s="42" t="n">
        <v>955.85</v>
      </c>
      <c r="F1193" s="42" t="n">
        <v>955.85</v>
      </c>
      <c r="G1193" s="42" t="n">
        <v>955.85</v>
      </c>
      <c r="H1193" s="43" t="n">
        <f aca="false">G1193/D1193*100</f>
        <v>100</v>
      </c>
      <c r="I1193" s="43" t="n">
        <f aca="false">G1193/E1193*100</f>
        <v>100</v>
      </c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9"/>
      <c r="U1193" s="9"/>
      <c r="V1193" s="9"/>
      <c r="W1193" s="9"/>
      <c r="X1193" s="5"/>
    </row>
    <row r="1194" customFormat="false" ht="47.25" hidden="false" customHeight="false" outlineLevel="0" collapsed="false">
      <c r="A1194" s="41" t="s">
        <v>599</v>
      </c>
      <c r="B1194" s="37" t="s">
        <v>600</v>
      </c>
      <c r="C1194" s="38"/>
      <c r="D1194" s="42" t="n">
        <v>19600.03752</v>
      </c>
      <c r="E1194" s="42" t="n">
        <v>19600.03752</v>
      </c>
      <c r="F1194" s="42" t="n">
        <v>19600.03752</v>
      </c>
      <c r="G1194" s="42" t="n">
        <v>19600.03752</v>
      </c>
      <c r="H1194" s="43" t="n">
        <f aca="false">G1194/D1194*100</f>
        <v>100</v>
      </c>
      <c r="I1194" s="43" t="n">
        <f aca="false">G1194/E1194*100</f>
        <v>100</v>
      </c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9"/>
      <c r="U1194" s="9"/>
      <c r="V1194" s="9"/>
      <c r="W1194" s="9"/>
      <c r="X1194" s="5"/>
    </row>
    <row r="1195" customFormat="false" ht="36.75" hidden="false" customHeight="true" outlineLevel="0" collapsed="false">
      <c r="A1195" s="44" t="s">
        <v>22</v>
      </c>
      <c r="B1195" s="37" t="s">
        <v>600</v>
      </c>
      <c r="C1195" s="45" t="n">
        <v>600</v>
      </c>
      <c r="D1195" s="42" t="n">
        <v>19600.03752</v>
      </c>
      <c r="E1195" s="42" t="n">
        <v>19600.03752</v>
      </c>
      <c r="F1195" s="42" t="n">
        <v>19600.03752</v>
      </c>
      <c r="G1195" s="42" t="n">
        <v>19600.03752</v>
      </c>
      <c r="H1195" s="43" t="n">
        <f aca="false">G1195/D1195*100</f>
        <v>100</v>
      </c>
      <c r="I1195" s="43" t="n">
        <f aca="false">G1195/E1195*100</f>
        <v>100</v>
      </c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9"/>
      <c r="U1195" s="9"/>
      <c r="V1195" s="9"/>
      <c r="W1195" s="9"/>
      <c r="X1195" s="5"/>
    </row>
    <row r="1196" customFormat="false" ht="47.25" hidden="false" customHeight="false" outlineLevel="0" collapsed="false">
      <c r="A1196" s="44" t="s">
        <v>30</v>
      </c>
      <c r="B1196" s="37" t="s">
        <v>600</v>
      </c>
      <c r="C1196" s="45" t="n">
        <v>630</v>
      </c>
      <c r="D1196" s="42" t="n">
        <v>19600.03752</v>
      </c>
      <c r="E1196" s="42" t="n">
        <v>19600.03752</v>
      </c>
      <c r="F1196" s="42" t="n">
        <v>19600.03752</v>
      </c>
      <c r="G1196" s="42" t="n">
        <v>19600.03752</v>
      </c>
      <c r="H1196" s="43" t="n">
        <f aca="false">G1196/D1196*100</f>
        <v>100</v>
      </c>
      <c r="I1196" s="43" t="n">
        <f aca="false">G1196/E1196*100</f>
        <v>100</v>
      </c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9"/>
      <c r="U1196" s="9"/>
      <c r="V1196" s="9"/>
      <c r="W1196" s="9"/>
      <c r="X1196" s="5"/>
    </row>
    <row r="1197" customFormat="false" ht="31.5" hidden="false" customHeight="false" outlineLevel="0" collapsed="false">
      <c r="A1197" s="41" t="s">
        <v>601</v>
      </c>
      <c r="B1197" s="37" t="s">
        <v>602</v>
      </c>
      <c r="C1197" s="38"/>
      <c r="D1197" s="42" t="n">
        <v>1735.3</v>
      </c>
      <c r="E1197" s="42" t="n">
        <v>959.66383</v>
      </c>
      <c r="F1197" s="42" t="n">
        <v>959.66383</v>
      </c>
      <c r="G1197" s="42" t="n">
        <v>959.66383</v>
      </c>
      <c r="H1197" s="43" t="n">
        <f aca="false">G1197/D1197*100</f>
        <v>55.3024739238172</v>
      </c>
      <c r="I1197" s="43" t="n">
        <f aca="false">G1197/E1197*100</f>
        <v>100</v>
      </c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9"/>
      <c r="U1197" s="9"/>
      <c r="V1197" s="9"/>
      <c r="W1197" s="9"/>
      <c r="X1197" s="5"/>
    </row>
    <row r="1198" customFormat="false" ht="15.75" hidden="false" customHeight="false" outlineLevel="0" collapsed="false">
      <c r="A1198" s="44" t="s">
        <v>119</v>
      </c>
      <c r="B1198" s="37" t="s">
        <v>602</v>
      </c>
      <c r="C1198" s="45" t="n">
        <v>500</v>
      </c>
      <c r="D1198" s="42" t="n">
        <v>1735.3</v>
      </c>
      <c r="E1198" s="42" t="n">
        <v>959.66383</v>
      </c>
      <c r="F1198" s="42" t="n">
        <v>959.66383</v>
      </c>
      <c r="G1198" s="42" t="n">
        <v>959.66383</v>
      </c>
      <c r="H1198" s="43" t="n">
        <f aca="false">G1198/D1198*100</f>
        <v>55.3024739238172</v>
      </c>
      <c r="I1198" s="43" t="n">
        <f aca="false">G1198/E1198*100</f>
        <v>100</v>
      </c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9"/>
      <c r="U1198" s="9"/>
      <c r="V1198" s="9"/>
      <c r="W1198" s="9"/>
      <c r="X1198" s="5"/>
    </row>
    <row r="1199" customFormat="false" ht="15.75" hidden="false" customHeight="false" outlineLevel="0" collapsed="false">
      <c r="A1199" s="44" t="s">
        <v>120</v>
      </c>
      <c r="B1199" s="37" t="s">
        <v>602</v>
      </c>
      <c r="C1199" s="45" t="n">
        <v>520</v>
      </c>
      <c r="D1199" s="42" t="n">
        <v>1735.3</v>
      </c>
      <c r="E1199" s="42" t="n">
        <v>959.66383</v>
      </c>
      <c r="F1199" s="42" t="n">
        <v>959.66383</v>
      </c>
      <c r="G1199" s="42" t="n">
        <v>959.66383</v>
      </c>
      <c r="H1199" s="43" t="n">
        <f aca="false">G1199/D1199*100</f>
        <v>55.3024739238172</v>
      </c>
      <c r="I1199" s="43" t="n">
        <f aca="false">G1199/E1199*100</f>
        <v>100</v>
      </c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9"/>
      <c r="U1199" s="9"/>
      <c r="V1199" s="9"/>
      <c r="W1199" s="9"/>
      <c r="X1199" s="5"/>
    </row>
    <row r="1200" customFormat="false" ht="78.75" hidden="false" customHeight="false" outlineLevel="0" collapsed="false">
      <c r="A1200" s="41" t="s">
        <v>603</v>
      </c>
      <c r="B1200" s="37" t="s">
        <v>604</v>
      </c>
      <c r="C1200" s="38"/>
      <c r="D1200" s="42" t="n">
        <v>60189.72607</v>
      </c>
      <c r="E1200" s="42" t="n">
        <v>60189.72607</v>
      </c>
      <c r="F1200" s="42" t="n">
        <v>60189.72606</v>
      </c>
      <c r="G1200" s="42" t="n">
        <v>57538.8157</v>
      </c>
      <c r="H1200" s="43" t="n">
        <f aca="false">G1200/D1200*100</f>
        <v>95.5957427569665</v>
      </c>
      <c r="I1200" s="43" t="n">
        <f aca="false">G1200/E1200*100</f>
        <v>95.5957427569665</v>
      </c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9"/>
      <c r="U1200" s="9"/>
      <c r="V1200" s="9"/>
      <c r="W1200" s="9"/>
      <c r="X1200" s="5"/>
    </row>
    <row r="1201" customFormat="false" ht="15.75" hidden="false" customHeight="false" outlineLevel="0" collapsed="false">
      <c r="A1201" s="44" t="s">
        <v>119</v>
      </c>
      <c r="B1201" s="37" t="s">
        <v>604</v>
      </c>
      <c r="C1201" s="45" t="n">
        <v>500</v>
      </c>
      <c r="D1201" s="42" t="n">
        <v>11764.70589</v>
      </c>
      <c r="E1201" s="42" t="n">
        <v>11764.70589</v>
      </c>
      <c r="F1201" s="42" t="n">
        <v>11764.70589</v>
      </c>
      <c r="G1201" s="42" t="n">
        <v>9113.79553</v>
      </c>
      <c r="H1201" s="43" t="n">
        <f aca="false">G1201/D1201*100</f>
        <v>77.4672619546463</v>
      </c>
      <c r="I1201" s="43" t="n">
        <f aca="false">G1201/E1201*100</f>
        <v>77.4672619546463</v>
      </c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9"/>
      <c r="U1201" s="9"/>
      <c r="V1201" s="9"/>
      <c r="W1201" s="9"/>
      <c r="X1201" s="5"/>
    </row>
    <row r="1202" customFormat="false" ht="15.75" hidden="false" customHeight="false" outlineLevel="0" collapsed="false">
      <c r="A1202" s="44" t="s">
        <v>120</v>
      </c>
      <c r="B1202" s="37" t="s">
        <v>604</v>
      </c>
      <c r="C1202" s="45" t="n">
        <v>520</v>
      </c>
      <c r="D1202" s="42" t="n">
        <v>11764.70589</v>
      </c>
      <c r="E1202" s="42" t="n">
        <v>11764.70589</v>
      </c>
      <c r="F1202" s="42" t="n">
        <v>11764.70589</v>
      </c>
      <c r="G1202" s="42" t="n">
        <v>9113.79553</v>
      </c>
      <c r="H1202" s="43" t="n">
        <f aca="false">G1202/D1202*100</f>
        <v>77.4672619546463</v>
      </c>
      <c r="I1202" s="43" t="n">
        <f aca="false">G1202/E1202*100</f>
        <v>77.4672619546463</v>
      </c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9"/>
      <c r="U1202" s="9"/>
      <c r="V1202" s="9"/>
      <c r="W1202" s="9"/>
      <c r="X1202" s="5"/>
    </row>
    <row r="1203" customFormat="false" ht="36.75" hidden="false" customHeight="true" outlineLevel="0" collapsed="false">
      <c r="A1203" s="44" t="s">
        <v>22</v>
      </c>
      <c r="B1203" s="37" t="s">
        <v>604</v>
      </c>
      <c r="C1203" s="45" t="n">
        <v>600</v>
      </c>
      <c r="D1203" s="42" t="n">
        <v>48425.02018</v>
      </c>
      <c r="E1203" s="42" t="n">
        <v>48425.02018</v>
      </c>
      <c r="F1203" s="42" t="n">
        <v>48425.02017</v>
      </c>
      <c r="G1203" s="42" t="n">
        <v>48425.02017</v>
      </c>
      <c r="H1203" s="43" t="n">
        <f aca="false">G1203/D1203*100</f>
        <v>99.9999999793495</v>
      </c>
      <c r="I1203" s="43" t="n">
        <f aca="false">G1203/E1203*100</f>
        <v>99.9999999793495</v>
      </c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9"/>
      <c r="U1203" s="9"/>
      <c r="V1203" s="9"/>
      <c r="W1203" s="9"/>
      <c r="X1203" s="5"/>
    </row>
    <row r="1204" customFormat="false" ht="15.75" hidden="false" customHeight="false" outlineLevel="0" collapsed="false">
      <c r="A1204" s="44" t="s">
        <v>37</v>
      </c>
      <c r="B1204" s="37" t="s">
        <v>604</v>
      </c>
      <c r="C1204" s="45" t="n">
        <v>620</v>
      </c>
      <c r="D1204" s="42" t="n">
        <v>19758.3</v>
      </c>
      <c r="E1204" s="42" t="n">
        <v>19758.3535</v>
      </c>
      <c r="F1204" s="42" t="n">
        <v>19758.35349</v>
      </c>
      <c r="G1204" s="42" t="n">
        <v>19758.35349</v>
      </c>
      <c r="H1204" s="43" t="n">
        <f aca="false">G1204/D1204*100</f>
        <v>100.000270721671</v>
      </c>
      <c r="I1204" s="43" t="n">
        <f aca="false">G1204/E1204*100</f>
        <v>99.9999999493885</v>
      </c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9"/>
      <c r="U1204" s="9"/>
      <c r="V1204" s="9"/>
      <c r="W1204" s="9"/>
      <c r="X1204" s="5"/>
    </row>
    <row r="1205" customFormat="false" ht="47.25" hidden="false" customHeight="false" outlineLevel="0" collapsed="false">
      <c r="A1205" s="44" t="s">
        <v>30</v>
      </c>
      <c r="B1205" s="37" t="s">
        <v>604</v>
      </c>
      <c r="C1205" s="45" t="n">
        <v>630</v>
      </c>
      <c r="D1205" s="42" t="n">
        <v>28666.66668</v>
      </c>
      <c r="E1205" s="42" t="n">
        <v>28666.66668</v>
      </c>
      <c r="F1205" s="42" t="n">
        <v>28666.66668</v>
      </c>
      <c r="G1205" s="42" t="n">
        <v>28666.66668</v>
      </c>
      <c r="H1205" s="43" t="n">
        <f aca="false">G1205/D1205*100</f>
        <v>100</v>
      </c>
      <c r="I1205" s="43" t="n">
        <f aca="false">G1205/E1205*100</f>
        <v>100</v>
      </c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9"/>
      <c r="U1205" s="9"/>
      <c r="V1205" s="9"/>
      <c r="W1205" s="9"/>
      <c r="X1205" s="5"/>
    </row>
    <row r="1206" customFormat="false" ht="15.75" hidden="false" customHeight="false" outlineLevel="0" collapsed="false">
      <c r="A1206" s="44"/>
      <c r="B1206" s="37"/>
      <c r="C1206" s="45"/>
      <c r="D1206" s="42"/>
      <c r="E1206" s="42"/>
      <c r="F1206" s="42"/>
      <c r="G1206" s="42"/>
      <c r="H1206" s="43"/>
      <c r="I1206" s="43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9"/>
      <c r="U1206" s="9"/>
      <c r="V1206" s="9"/>
      <c r="W1206" s="9"/>
      <c r="X1206" s="5"/>
    </row>
    <row r="1207" customFormat="false" ht="47.25" hidden="false" customHeight="false" outlineLevel="0" collapsed="false">
      <c r="A1207" s="46" t="s">
        <v>605</v>
      </c>
      <c r="B1207" s="47" t="s">
        <v>606</v>
      </c>
      <c r="C1207" s="48"/>
      <c r="D1207" s="39" t="n">
        <v>62770.8</v>
      </c>
      <c r="E1207" s="39" t="n">
        <v>62770.75</v>
      </c>
      <c r="F1207" s="39" t="n">
        <v>62116.33787</v>
      </c>
      <c r="G1207" s="39" t="n">
        <v>61887.60495</v>
      </c>
      <c r="H1207" s="40" t="n">
        <f aca="false">G1207/D1207*100</f>
        <v>98.5929842378941</v>
      </c>
      <c r="I1207" s="40" t="n">
        <f aca="false">G1207/E1207*100</f>
        <v>98.5930627720714</v>
      </c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9"/>
      <c r="U1207" s="9"/>
      <c r="V1207" s="9"/>
      <c r="W1207" s="9"/>
      <c r="X1207" s="5"/>
    </row>
    <row r="1208" customFormat="false" ht="31.5" hidden="false" customHeight="false" outlineLevel="0" collapsed="false">
      <c r="A1208" s="41" t="s">
        <v>93</v>
      </c>
      <c r="B1208" s="37" t="s">
        <v>607</v>
      </c>
      <c r="C1208" s="38"/>
      <c r="D1208" s="42" t="n">
        <v>55064.6</v>
      </c>
      <c r="E1208" s="42" t="n">
        <v>55094.59469</v>
      </c>
      <c r="F1208" s="42" t="n">
        <v>55094.59469</v>
      </c>
      <c r="G1208" s="42" t="n">
        <v>54865.86177</v>
      </c>
      <c r="H1208" s="43" t="n">
        <f aca="false">G1208/D1208*100</f>
        <v>99.6390816786102</v>
      </c>
      <c r="I1208" s="43" t="n">
        <f aca="false">G1208/E1208*100</f>
        <v>99.5848360056245</v>
      </c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9"/>
      <c r="U1208" s="9"/>
      <c r="V1208" s="9"/>
      <c r="W1208" s="9"/>
      <c r="X1208" s="5"/>
    </row>
    <row r="1209" customFormat="false" ht="78.75" hidden="false" customHeight="false" outlineLevel="0" collapsed="false">
      <c r="A1209" s="44" t="s">
        <v>52</v>
      </c>
      <c r="B1209" s="37" t="s">
        <v>607</v>
      </c>
      <c r="C1209" s="45" t="n">
        <v>100</v>
      </c>
      <c r="D1209" s="42" t="n">
        <v>50880.8</v>
      </c>
      <c r="E1209" s="42" t="n">
        <v>49221.67894</v>
      </c>
      <c r="F1209" s="42" t="n">
        <v>49221.67894</v>
      </c>
      <c r="G1209" s="42" t="n">
        <v>49008.96058</v>
      </c>
      <c r="H1209" s="43" t="n">
        <f aca="false">G1209/D1209*100</f>
        <v>96.3211281662238</v>
      </c>
      <c r="I1209" s="43" t="n">
        <f aca="false">G1209/E1209*100</f>
        <v>99.5678360336727</v>
      </c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9"/>
      <c r="U1209" s="9"/>
      <c r="V1209" s="9"/>
      <c r="W1209" s="9"/>
      <c r="X1209" s="5"/>
    </row>
    <row r="1210" customFormat="false" ht="31.5" hidden="false" customHeight="false" outlineLevel="0" collapsed="false">
      <c r="A1210" s="44" t="s">
        <v>92</v>
      </c>
      <c r="B1210" s="37" t="s">
        <v>607</v>
      </c>
      <c r="C1210" s="45" t="n">
        <v>120</v>
      </c>
      <c r="D1210" s="42" t="n">
        <v>50880.8</v>
      </c>
      <c r="E1210" s="42" t="n">
        <v>49221.67894</v>
      </c>
      <c r="F1210" s="42" t="n">
        <v>49221.67894</v>
      </c>
      <c r="G1210" s="42" t="n">
        <v>49008.96058</v>
      </c>
      <c r="H1210" s="43" t="n">
        <f aca="false">G1210/D1210*100</f>
        <v>96.3211281662238</v>
      </c>
      <c r="I1210" s="43" t="n">
        <f aca="false">G1210/E1210*100</f>
        <v>99.5678360336727</v>
      </c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9"/>
      <c r="U1210" s="9"/>
      <c r="V1210" s="9"/>
      <c r="W1210" s="9"/>
      <c r="X1210" s="5"/>
    </row>
    <row r="1211" customFormat="false" ht="31.5" hidden="false" customHeight="false" outlineLevel="0" collapsed="false">
      <c r="A1211" s="44" t="s">
        <v>28</v>
      </c>
      <c r="B1211" s="37" t="s">
        <v>607</v>
      </c>
      <c r="C1211" s="45" t="n">
        <v>200</v>
      </c>
      <c r="D1211" s="42" t="n">
        <v>4163.8</v>
      </c>
      <c r="E1211" s="42" t="n">
        <v>5808.983</v>
      </c>
      <c r="F1211" s="42" t="n">
        <v>5808.983</v>
      </c>
      <c r="G1211" s="42" t="n">
        <v>5792.96844</v>
      </c>
      <c r="H1211" s="43" t="n">
        <f aca="false">G1211/D1211*100</f>
        <v>139.126961909794</v>
      </c>
      <c r="I1211" s="43" t="n">
        <f aca="false">G1211/E1211*100</f>
        <v>99.7243138773172</v>
      </c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9"/>
      <c r="U1211" s="9"/>
      <c r="V1211" s="9"/>
      <c r="W1211" s="9"/>
      <c r="X1211" s="5"/>
    </row>
    <row r="1212" customFormat="false" ht="47.25" hidden="false" customHeight="false" outlineLevel="0" collapsed="false">
      <c r="A1212" s="44" t="s">
        <v>29</v>
      </c>
      <c r="B1212" s="37" t="s">
        <v>607</v>
      </c>
      <c r="C1212" s="45" t="n">
        <v>240</v>
      </c>
      <c r="D1212" s="42" t="n">
        <v>4163.8</v>
      </c>
      <c r="E1212" s="42" t="n">
        <v>5808.983</v>
      </c>
      <c r="F1212" s="42" t="n">
        <v>5808.983</v>
      </c>
      <c r="G1212" s="42" t="n">
        <v>5792.96844</v>
      </c>
      <c r="H1212" s="43" t="n">
        <f aca="false">G1212/D1212*100</f>
        <v>139.126961909794</v>
      </c>
      <c r="I1212" s="43" t="n">
        <f aca="false">G1212/E1212*100</f>
        <v>99.7243138773172</v>
      </c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9"/>
      <c r="U1212" s="9"/>
      <c r="V1212" s="9"/>
      <c r="W1212" s="9"/>
      <c r="X1212" s="5"/>
    </row>
    <row r="1213" customFormat="false" ht="23.25" hidden="false" customHeight="true" outlineLevel="0" collapsed="false">
      <c r="A1213" s="44" t="s">
        <v>57</v>
      </c>
      <c r="B1213" s="37" t="s">
        <v>607</v>
      </c>
      <c r="C1213" s="45" t="n">
        <v>300</v>
      </c>
      <c r="D1213" s="42"/>
      <c r="E1213" s="42" t="n">
        <v>30</v>
      </c>
      <c r="F1213" s="42" t="n">
        <v>30</v>
      </c>
      <c r="G1213" s="42" t="n">
        <v>30</v>
      </c>
      <c r="H1213" s="43" t="n">
        <v>0</v>
      </c>
      <c r="I1213" s="43" t="n">
        <f aca="false">G1213/E1213*100</f>
        <v>100</v>
      </c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9"/>
      <c r="U1213" s="9"/>
      <c r="V1213" s="9"/>
      <c r="W1213" s="9"/>
      <c r="X1213" s="5"/>
    </row>
    <row r="1214" customFormat="false" ht="15.75" hidden="false" customHeight="false" outlineLevel="0" collapsed="false">
      <c r="A1214" s="44" t="s">
        <v>69</v>
      </c>
      <c r="B1214" s="37" t="s">
        <v>607</v>
      </c>
      <c r="C1214" s="45" t="n">
        <v>360</v>
      </c>
      <c r="D1214" s="42"/>
      <c r="E1214" s="42" t="n">
        <v>30</v>
      </c>
      <c r="F1214" s="42" t="n">
        <v>30</v>
      </c>
      <c r="G1214" s="42" t="n">
        <v>30</v>
      </c>
      <c r="H1214" s="43" t="n">
        <v>0</v>
      </c>
      <c r="I1214" s="43" t="n">
        <f aca="false">G1214/E1214*100</f>
        <v>100</v>
      </c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9"/>
      <c r="U1214" s="9"/>
      <c r="V1214" s="9"/>
      <c r="W1214" s="9"/>
      <c r="X1214" s="5"/>
    </row>
    <row r="1215" customFormat="false" ht="15.75" hidden="false" customHeight="false" outlineLevel="0" collapsed="false">
      <c r="A1215" s="44" t="s">
        <v>39</v>
      </c>
      <c r="B1215" s="37" t="s">
        <v>607</v>
      </c>
      <c r="C1215" s="45" t="n">
        <v>800</v>
      </c>
      <c r="D1215" s="42" t="n">
        <v>20</v>
      </c>
      <c r="E1215" s="42" t="n">
        <v>33.93275</v>
      </c>
      <c r="F1215" s="42" t="n">
        <v>33.93275</v>
      </c>
      <c r="G1215" s="42" t="n">
        <v>33.93275</v>
      </c>
      <c r="H1215" s="43" t="n">
        <f aca="false">G1215/D1215*100</f>
        <v>169.66375</v>
      </c>
      <c r="I1215" s="43" t="n">
        <f aca="false">G1215/E1215*100</f>
        <v>100</v>
      </c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9"/>
      <c r="U1215" s="9"/>
      <c r="V1215" s="9"/>
      <c r="W1215" s="9"/>
      <c r="X1215" s="5"/>
    </row>
    <row r="1216" customFormat="false" ht="15.75" hidden="false" customHeight="false" outlineLevel="0" collapsed="false">
      <c r="A1216" s="44" t="s">
        <v>82</v>
      </c>
      <c r="B1216" s="37" t="s">
        <v>607</v>
      </c>
      <c r="C1216" s="45" t="n">
        <v>830</v>
      </c>
      <c r="D1216" s="42"/>
      <c r="E1216" s="42" t="n">
        <v>30</v>
      </c>
      <c r="F1216" s="42" t="n">
        <v>30</v>
      </c>
      <c r="G1216" s="42" t="n">
        <v>30</v>
      </c>
      <c r="H1216" s="43" t="n">
        <v>0</v>
      </c>
      <c r="I1216" s="43" t="n">
        <f aca="false">G1216/E1216*100</f>
        <v>100</v>
      </c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9"/>
      <c r="U1216" s="9"/>
      <c r="V1216" s="9"/>
      <c r="W1216" s="9"/>
      <c r="X1216" s="5"/>
    </row>
    <row r="1217" customFormat="false" ht="15.75" hidden="false" customHeight="false" outlineLevel="0" collapsed="false">
      <c r="A1217" s="44" t="s">
        <v>54</v>
      </c>
      <c r="B1217" s="37" t="s">
        <v>607</v>
      </c>
      <c r="C1217" s="45" t="n">
        <v>850</v>
      </c>
      <c r="D1217" s="42" t="n">
        <v>20</v>
      </c>
      <c r="E1217" s="42" t="n">
        <v>3.93275</v>
      </c>
      <c r="F1217" s="42" t="n">
        <v>3.93275</v>
      </c>
      <c r="G1217" s="42" t="n">
        <v>3.93275</v>
      </c>
      <c r="H1217" s="43" t="n">
        <f aca="false">G1217/D1217*100</f>
        <v>19.66375</v>
      </c>
      <c r="I1217" s="43" t="n">
        <f aca="false">G1217/E1217*100</f>
        <v>100</v>
      </c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9"/>
      <c r="U1217" s="9"/>
      <c r="V1217" s="9"/>
      <c r="W1217" s="9"/>
      <c r="X1217" s="5"/>
    </row>
    <row r="1218" customFormat="false" ht="15.75" hidden="false" customHeight="false" outlineLevel="0" collapsed="false">
      <c r="A1218" s="41" t="s">
        <v>469</v>
      </c>
      <c r="B1218" s="37" t="s">
        <v>608</v>
      </c>
      <c r="C1218" s="38"/>
      <c r="D1218" s="42" t="n">
        <v>5706.2</v>
      </c>
      <c r="E1218" s="42" t="n">
        <v>5676.15531</v>
      </c>
      <c r="F1218" s="42" t="n">
        <v>5021.74318</v>
      </c>
      <c r="G1218" s="42" t="n">
        <v>5021.74318</v>
      </c>
      <c r="H1218" s="43" t="n">
        <f aca="false">G1218/D1218*100</f>
        <v>88.0050327713715</v>
      </c>
      <c r="I1218" s="43" t="n">
        <f aca="false">G1218/E1218*100</f>
        <v>88.4708558124355</v>
      </c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9"/>
      <c r="U1218" s="9"/>
      <c r="V1218" s="9"/>
      <c r="W1218" s="9"/>
      <c r="X1218" s="5"/>
    </row>
    <row r="1219" customFormat="false" ht="31.5" hidden="false" customHeight="false" outlineLevel="0" collapsed="false">
      <c r="A1219" s="44" t="s">
        <v>28</v>
      </c>
      <c r="B1219" s="37" t="s">
        <v>608</v>
      </c>
      <c r="C1219" s="45" t="n">
        <v>200</v>
      </c>
      <c r="D1219" s="42" t="n">
        <v>5706.2</v>
      </c>
      <c r="E1219" s="42" t="n">
        <v>5655.90531</v>
      </c>
      <c r="F1219" s="42" t="n">
        <v>5001.49318</v>
      </c>
      <c r="G1219" s="42" t="n">
        <v>5001.49318</v>
      </c>
      <c r="H1219" s="43" t="n">
        <f aca="false">G1219/D1219*100</f>
        <v>87.6501556202026</v>
      </c>
      <c r="I1219" s="43" t="n">
        <f aca="false">G1219/E1219*100</f>
        <v>88.4295776868301</v>
      </c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9"/>
      <c r="U1219" s="9"/>
      <c r="V1219" s="9"/>
      <c r="W1219" s="9"/>
      <c r="X1219" s="5"/>
    </row>
    <row r="1220" customFormat="false" ht="47.25" hidden="false" customHeight="false" outlineLevel="0" collapsed="false">
      <c r="A1220" s="44" t="s">
        <v>29</v>
      </c>
      <c r="B1220" s="37" t="s">
        <v>608</v>
      </c>
      <c r="C1220" s="45" t="n">
        <v>240</v>
      </c>
      <c r="D1220" s="42" t="n">
        <v>5706.2</v>
      </c>
      <c r="E1220" s="42" t="n">
        <v>5655.90531</v>
      </c>
      <c r="F1220" s="42" t="n">
        <v>5001.49318</v>
      </c>
      <c r="G1220" s="42" t="n">
        <v>5001.49318</v>
      </c>
      <c r="H1220" s="43" t="n">
        <f aca="false">G1220/D1220*100</f>
        <v>87.6501556202026</v>
      </c>
      <c r="I1220" s="43" t="n">
        <f aca="false">G1220/E1220*100</f>
        <v>88.4295776868301</v>
      </c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9"/>
      <c r="U1220" s="9"/>
      <c r="V1220" s="9"/>
      <c r="W1220" s="9"/>
      <c r="X1220" s="5"/>
    </row>
    <row r="1221" customFormat="false" ht="15.75" hidden="false" customHeight="false" outlineLevel="0" collapsed="false">
      <c r="A1221" s="44" t="s">
        <v>39</v>
      </c>
      <c r="B1221" s="37" t="s">
        <v>608</v>
      </c>
      <c r="C1221" s="45" t="n">
        <v>800</v>
      </c>
      <c r="D1221" s="42"/>
      <c r="E1221" s="42" t="n">
        <v>20.25</v>
      </c>
      <c r="F1221" s="42" t="n">
        <v>20.25</v>
      </c>
      <c r="G1221" s="42" t="n">
        <v>20.25</v>
      </c>
      <c r="H1221" s="43" t="n">
        <v>0</v>
      </c>
      <c r="I1221" s="43" t="n">
        <f aca="false">G1221/E1221*100</f>
        <v>100</v>
      </c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9"/>
      <c r="U1221" s="9"/>
      <c r="V1221" s="9"/>
      <c r="W1221" s="9"/>
      <c r="X1221" s="5"/>
    </row>
    <row r="1222" customFormat="false" ht="15.75" hidden="false" customHeight="false" outlineLevel="0" collapsed="false">
      <c r="A1222" s="44" t="s">
        <v>54</v>
      </c>
      <c r="B1222" s="37" t="s">
        <v>608</v>
      </c>
      <c r="C1222" s="45" t="n">
        <v>850</v>
      </c>
      <c r="D1222" s="42"/>
      <c r="E1222" s="42" t="n">
        <v>20.25</v>
      </c>
      <c r="F1222" s="42" t="n">
        <v>20.25</v>
      </c>
      <c r="G1222" s="42" t="n">
        <v>20.25</v>
      </c>
      <c r="H1222" s="43" t="n">
        <v>0</v>
      </c>
      <c r="I1222" s="43" t="n">
        <f aca="false">G1222/E1222*100</f>
        <v>100</v>
      </c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9"/>
      <c r="U1222" s="9"/>
      <c r="V1222" s="9"/>
      <c r="W1222" s="9"/>
      <c r="X1222" s="5"/>
    </row>
    <row r="1223" customFormat="false" ht="94.5" hidden="false" customHeight="false" outlineLevel="0" collapsed="false">
      <c r="A1223" s="41" t="s">
        <v>609</v>
      </c>
      <c r="B1223" s="37" t="s">
        <v>610</v>
      </c>
      <c r="C1223" s="38"/>
      <c r="D1223" s="42" t="n">
        <v>2000</v>
      </c>
      <c r="E1223" s="42" t="n">
        <v>2000</v>
      </c>
      <c r="F1223" s="42" t="n">
        <v>2000</v>
      </c>
      <c r="G1223" s="42" t="n">
        <v>2000</v>
      </c>
      <c r="H1223" s="43" t="n">
        <f aca="false">G1223/D1223*100</f>
        <v>100</v>
      </c>
      <c r="I1223" s="43" t="n">
        <f aca="false">G1223/E1223*100</f>
        <v>100</v>
      </c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9"/>
      <c r="U1223" s="9"/>
      <c r="V1223" s="9"/>
      <c r="W1223" s="9"/>
      <c r="X1223" s="5"/>
    </row>
    <row r="1224" customFormat="false" ht="15.75" hidden="false" customHeight="false" outlineLevel="0" collapsed="false">
      <c r="A1224" s="44" t="s">
        <v>119</v>
      </c>
      <c r="B1224" s="37" t="s">
        <v>610</v>
      </c>
      <c r="C1224" s="45" t="n">
        <v>500</v>
      </c>
      <c r="D1224" s="42" t="n">
        <v>2000</v>
      </c>
      <c r="E1224" s="42" t="n">
        <v>2000</v>
      </c>
      <c r="F1224" s="42" t="n">
        <v>2000</v>
      </c>
      <c r="G1224" s="42" t="n">
        <v>2000</v>
      </c>
      <c r="H1224" s="43" t="n">
        <f aca="false">G1224/D1224*100</f>
        <v>100</v>
      </c>
      <c r="I1224" s="43" t="n">
        <f aca="false">G1224/E1224*100</f>
        <v>100</v>
      </c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9"/>
      <c r="U1224" s="9"/>
      <c r="V1224" s="9"/>
      <c r="W1224" s="9"/>
      <c r="X1224" s="5"/>
    </row>
    <row r="1225" customFormat="false" ht="15.75" hidden="false" customHeight="false" outlineLevel="0" collapsed="false">
      <c r="A1225" s="44" t="s">
        <v>125</v>
      </c>
      <c r="B1225" s="37" t="s">
        <v>610</v>
      </c>
      <c r="C1225" s="45" t="n">
        <v>540</v>
      </c>
      <c r="D1225" s="42" t="n">
        <v>2000</v>
      </c>
      <c r="E1225" s="42" t="n">
        <v>2000</v>
      </c>
      <c r="F1225" s="42" t="n">
        <v>2000</v>
      </c>
      <c r="G1225" s="42" t="n">
        <v>2000</v>
      </c>
      <c r="H1225" s="43" t="n">
        <f aca="false">G1225/D1225*100</f>
        <v>100</v>
      </c>
      <c r="I1225" s="43" t="n">
        <f aca="false">G1225/E1225*100</f>
        <v>100</v>
      </c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9"/>
      <c r="U1225" s="9"/>
      <c r="V1225" s="9"/>
      <c r="W1225" s="9"/>
      <c r="X1225" s="5"/>
    </row>
    <row r="1226" customFormat="false" ht="15.75" hidden="false" customHeight="false" outlineLevel="0" collapsed="false">
      <c r="A1226" s="44"/>
      <c r="B1226" s="37"/>
      <c r="C1226" s="45"/>
      <c r="D1226" s="42"/>
      <c r="E1226" s="42"/>
      <c r="F1226" s="42"/>
      <c r="G1226" s="42"/>
      <c r="H1226" s="43"/>
      <c r="I1226" s="43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9"/>
      <c r="U1226" s="9"/>
      <c r="V1226" s="9"/>
      <c r="W1226" s="9"/>
      <c r="X1226" s="5"/>
    </row>
    <row r="1227" customFormat="false" ht="47.25" hidden="false" customHeight="false" outlineLevel="0" collapsed="false">
      <c r="A1227" s="46" t="s">
        <v>611</v>
      </c>
      <c r="B1227" s="47" t="s">
        <v>612</v>
      </c>
      <c r="C1227" s="48"/>
      <c r="D1227" s="39" t="n">
        <v>77075.4</v>
      </c>
      <c r="E1227" s="39" t="n">
        <v>77075.4</v>
      </c>
      <c r="F1227" s="39" t="n">
        <v>77075.4</v>
      </c>
      <c r="G1227" s="39" t="n">
        <v>77075.4</v>
      </c>
      <c r="H1227" s="40" t="n">
        <f aca="false">G1227/D1227*100</f>
        <v>100</v>
      </c>
      <c r="I1227" s="40" t="n">
        <f aca="false">G1227/E1227*100</f>
        <v>100</v>
      </c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9"/>
      <c r="U1227" s="9"/>
      <c r="V1227" s="9"/>
      <c r="W1227" s="9"/>
      <c r="X1227" s="5"/>
    </row>
    <row r="1228" customFormat="false" ht="31.5" hidden="false" customHeight="false" outlineLevel="0" collapsed="false">
      <c r="A1228" s="41" t="s">
        <v>93</v>
      </c>
      <c r="B1228" s="37" t="s">
        <v>613</v>
      </c>
      <c r="C1228" s="38"/>
      <c r="D1228" s="42" t="n">
        <v>40784.9</v>
      </c>
      <c r="E1228" s="42" t="n">
        <v>40784.9</v>
      </c>
      <c r="F1228" s="42" t="n">
        <v>40784.9</v>
      </c>
      <c r="G1228" s="42" t="n">
        <v>40784.9</v>
      </c>
      <c r="H1228" s="43" t="n">
        <f aca="false">G1228/D1228*100</f>
        <v>100</v>
      </c>
      <c r="I1228" s="43" t="n">
        <f aca="false">G1228/E1228*100</f>
        <v>100</v>
      </c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9"/>
      <c r="U1228" s="9"/>
      <c r="V1228" s="9"/>
      <c r="W1228" s="9"/>
      <c r="X1228" s="5"/>
    </row>
    <row r="1229" customFormat="false" ht="78.75" hidden="false" customHeight="false" outlineLevel="0" collapsed="false">
      <c r="A1229" s="44" t="s">
        <v>52</v>
      </c>
      <c r="B1229" s="37" t="s">
        <v>613</v>
      </c>
      <c r="C1229" s="45" t="n">
        <v>100</v>
      </c>
      <c r="D1229" s="42" t="n">
        <v>39698.5</v>
      </c>
      <c r="E1229" s="42" t="n">
        <v>39762.688</v>
      </c>
      <c r="F1229" s="42" t="n">
        <v>39762.688</v>
      </c>
      <c r="G1229" s="42" t="n">
        <v>39762.688</v>
      </c>
      <c r="H1229" s="43" t="n">
        <f aca="false">G1229/D1229*100</f>
        <v>100.161688728793</v>
      </c>
      <c r="I1229" s="43" t="n">
        <f aca="false">G1229/E1229*100</f>
        <v>100</v>
      </c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9"/>
      <c r="U1229" s="9"/>
      <c r="V1229" s="9"/>
      <c r="W1229" s="9"/>
      <c r="X1229" s="5"/>
    </row>
    <row r="1230" customFormat="false" ht="31.5" hidden="false" customHeight="false" outlineLevel="0" collapsed="false">
      <c r="A1230" s="44" t="s">
        <v>92</v>
      </c>
      <c r="B1230" s="37" t="s">
        <v>613</v>
      </c>
      <c r="C1230" s="45" t="n">
        <v>120</v>
      </c>
      <c r="D1230" s="42" t="n">
        <v>39698.5</v>
      </c>
      <c r="E1230" s="42" t="n">
        <v>39762.688</v>
      </c>
      <c r="F1230" s="42" t="n">
        <v>39762.688</v>
      </c>
      <c r="G1230" s="42" t="n">
        <v>39762.688</v>
      </c>
      <c r="H1230" s="43" t="n">
        <f aca="false">G1230/D1230*100</f>
        <v>100.161688728793</v>
      </c>
      <c r="I1230" s="43" t="n">
        <f aca="false">G1230/E1230*100</f>
        <v>100</v>
      </c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9"/>
      <c r="U1230" s="9"/>
      <c r="V1230" s="9"/>
      <c r="W1230" s="9"/>
      <c r="X1230" s="5"/>
    </row>
    <row r="1231" customFormat="false" ht="31.5" hidden="false" customHeight="false" outlineLevel="0" collapsed="false">
      <c r="A1231" s="44" t="s">
        <v>28</v>
      </c>
      <c r="B1231" s="37" t="s">
        <v>613</v>
      </c>
      <c r="C1231" s="45" t="n">
        <v>200</v>
      </c>
      <c r="D1231" s="42" t="n">
        <v>1076.4</v>
      </c>
      <c r="E1231" s="42" t="n">
        <v>920.0797</v>
      </c>
      <c r="F1231" s="42" t="n">
        <v>920.0797</v>
      </c>
      <c r="G1231" s="42" t="n">
        <v>920.0797</v>
      </c>
      <c r="H1231" s="43" t="n">
        <f aca="false">G1231/D1231*100</f>
        <v>85.4774897807506</v>
      </c>
      <c r="I1231" s="43" t="n">
        <f aca="false">G1231/E1231*100</f>
        <v>100</v>
      </c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9"/>
      <c r="U1231" s="9"/>
      <c r="V1231" s="9"/>
      <c r="W1231" s="9"/>
      <c r="X1231" s="5"/>
    </row>
    <row r="1232" customFormat="false" ht="47.25" hidden="false" customHeight="false" outlineLevel="0" collapsed="false">
      <c r="A1232" s="44" t="s">
        <v>29</v>
      </c>
      <c r="B1232" s="37" t="s">
        <v>613</v>
      </c>
      <c r="C1232" s="45" t="n">
        <v>240</v>
      </c>
      <c r="D1232" s="42" t="n">
        <v>1076.4</v>
      </c>
      <c r="E1232" s="42" t="n">
        <v>920.0797</v>
      </c>
      <c r="F1232" s="42" t="n">
        <v>920.0797</v>
      </c>
      <c r="G1232" s="42" t="n">
        <v>920.0797</v>
      </c>
      <c r="H1232" s="43" t="n">
        <f aca="false">G1232/D1232*100</f>
        <v>85.4774897807506</v>
      </c>
      <c r="I1232" s="43" t="n">
        <f aca="false">G1232/E1232*100</f>
        <v>100</v>
      </c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9"/>
      <c r="U1232" s="9"/>
      <c r="V1232" s="9"/>
      <c r="W1232" s="9"/>
      <c r="X1232" s="5"/>
    </row>
    <row r="1233" customFormat="false" ht="20.25" hidden="false" customHeight="true" outlineLevel="0" collapsed="false">
      <c r="A1233" s="44" t="s">
        <v>57</v>
      </c>
      <c r="B1233" s="37" t="s">
        <v>613</v>
      </c>
      <c r="C1233" s="45" t="n">
        <v>300</v>
      </c>
      <c r="D1233" s="42"/>
      <c r="E1233" s="42" t="n">
        <v>96.3203</v>
      </c>
      <c r="F1233" s="42" t="n">
        <v>96.3203</v>
      </c>
      <c r="G1233" s="42" t="n">
        <v>96.3203</v>
      </c>
      <c r="H1233" s="43" t="n">
        <v>0</v>
      </c>
      <c r="I1233" s="43" t="n">
        <f aca="false">G1233/E1233*100</f>
        <v>100</v>
      </c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9"/>
      <c r="U1233" s="9"/>
      <c r="V1233" s="9"/>
      <c r="W1233" s="9"/>
      <c r="X1233" s="5"/>
    </row>
    <row r="1234" customFormat="false" ht="31.5" hidden="false" customHeight="false" outlineLevel="0" collapsed="false">
      <c r="A1234" s="44" t="s">
        <v>58</v>
      </c>
      <c r="B1234" s="37" t="s">
        <v>613</v>
      </c>
      <c r="C1234" s="45" t="n">
        <v>320</v>
      </c>
      <c r="D1234" s="42"/>
      <c r="E1234" s="42" t="n">
        <v>96.3203</v>
      </c>
      <c r="F1234" s="42" t="n">
        <v>96.3203</v>
      </c>
      <c r="G1234" s="42" t="n">
        <v>96.3203</v>
      </c>
      <c r="H1234" s="43" t="n">
        <v>0</v>
      </c>
      <c r="I1234" s="43" t="n">
        <f aca="false">G1234/E1234*100</f>
        <v>100</v>
      </c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9"/>
      <c r="U1234" s="9"/>
      <c r="V1234" s="9"/>
      <c r="W1234" s="9"/>
      <c r="X1234" s="5"/>
    </row>
    <row r="1235" customFormat="false" ht="15.75" hidden="false" customHeight="false" outlineLevel="0" collapsed="false">
      <c r="A1235" s="44" t="s">
        <v>39</v>
      </c>
      <c r="B1235" s="37" t="s">
        <v>613</v>
      </c>
      <c r="C1235" s="45" t="n">
        <v>800</v>
      </c>
      <c r="D1235" s="42" t="n">
        <v>10</v>
      </c>
      <c r="E1235" s="42" t="n">
        <v>5.812</v>
      </c>
      <c r="F1235" s="42" t="n">
        <v>5.812</v>
      </c>
      <c r="G1235" s="42" t="n">
        <v>5.812</v>
      </c>
      <c r="H1235" s="43" t="n">
        <f aca="false">G1235/D1235*100</f>
        <v>58.12</v>
      </c>
      <c r="I1235" s="43" t="n">
        <f aca="false">G1235/E1235*100</f>
        <v>100</v>
      </c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9"/>
      <c r="U1235" s="9"/>
      <c r="V1235" s="9"/>
      <c r="W1235" s="9"/>
      <c r="X1235" s="5"/>
    </row>
    <row r="1236" customFormat="false" ht="15.75" hidden="false" customHeight="false" outlineLevel="0" collapsed="false">
      <c r="A1236" s="44" t="s">
        <v>54</v>
      </c>
      <c r="B1236" s="37" t="s">
        <v>613</v>
      </c>
      <c r="C1236" s="45" t="n">
        <v>850</v>
      </c>
      <c r="D1236" s="42" t="n">
        <v>10</v>
      </c>
      <c r="E1236" s="42" t="n">
        <v>5.812</v>
      </c>
      <c r="F1236" s="42" t="n">
        <v>5.812</v>
      </c>
      <c r="G1236" s="42" t="n">
        <v>5.812</v>
      </c>
      <c r="H1236" s="43" t="n">
        <f aca="false">G1236/D1236*100</f>
        <v>58.12</v>
      </c>
      <c r="I1236" s="43" t="n">
        <f aca="false">G1236/E1236*100</f>
        <v>100</v>
      </c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9"/>
      <c r="U1236" s="9"/>
      <c r="V1236" s="9"/>
      <c r="W1236" s="9"/>
      <c r="X1236" s="5"/>
    </row>
    <row r="1237" customFormat="false" ht="31.5" hidden="false" customHeight="false" outlineLevel="0" collapsed="false">
      <c r="A1237" s="41" t="s">
        <v>24</v>
      </c>
      <c r="B1237" s="37" t="s">
        <v>614</v>
      </c>
      <c r="C1237" s="38"/>
      <c r="D1237" s="42" t="n">
        <v>11290.5</v>
      </c>
      <c r="E1237" s="42" t="n">
        <v>11290.5</v>
      </c>
      <c r="F1237" s="42" t="n">
        <v>11290.5</v>
      </c>
      <c r="G1237" s="42" t="n">
        <v>11290.5</v>
      </c>
      <c r="H1237" s="43" t="n">
        <f aca="false">G1237/D1237*100</f>
        <v>100</v>
      </c>
      <c r="I1237" s="43" t="n">
        <f aca="false">G1237/E1237*100</f>
        <v>100</v>
      </c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9"/>
      <c r="U1237" s="9"/>
      <c r="V1237" s="9"/>
      <c r="W1237" s="9"/>
      <c r="X1237" s="5"/>
    </row>
    <row r="1238" customFormat="false" ht="78.75" hidden="false" customHeight="false" outlineLevel="0" collapsed="false">
      <c r="A1238" s="44" t="s">
        <v>52</v>
      </c>
      <c r="B1238" s="37" t="s">
        <v>614</v>
      </c>
      <c r="C1238" s="45" t="n">
        <v>100</v>
      </c>
      <c r="D1238" s="42" t="n">
        <v>9708.7</v>
      </c>
      <c r="E1238" s="42" t="n">
        <v>1827.12287</v>
      </c>
      <c r="F1238" s="42" t="n">
        <v>1827.12287</v>
      </c>
      <c r="G1238" s="42" t="n">
        <v>1827.12287</v>
      </c>
      <c r="H1238" s="43" t="n">
        <f aca="false">G1238/D1238*100</f>
        <v>18.8194389568119</v>
      </c>
      <c r="I1238" s="43" t="n">
        <f aca="false">G1238/E1238*100</f>
        <v>100</v>
      </c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9"/>
      <c r="U1238" s="9"/>
      <c r="V1238" s="9"/>
      <c r="W1238" s="9"/>
      <c r="X1238" s="5"/>
    </row>
    <row r="1239" customFormat="false" ht="31.5" hidden="false" customHeight="false" outlineLevel="0" collapsed="false">
      <c r="A1239" s="44" t="s">
        <v>53</v>
      </c>
      <c r="B1239" s="37" t="s">
        <v>614</v>
      </c>
      <c r="C1239" s="45" t="n">
        <v>110</v>
      </c>
      <c r="D1239" s="42" t="n">
        <v>9708.7</v>
      </c>
      <c r="E1239" s="42" t="n">
        <v>1827.12287</v>
      </c>
      <c r="F1239" s="42" t="n">
        <v>1827.12287</v>
      </c>
      <c r="G1239" s="42" t="n">
        <v>1827.12287</v>
      </c>
      <c r="H1239" s="43" t="n">
        <f aca="false">G1239/D1239*100</f>
        <v>18.8194389568119</v>
      </c>
      <c r="I1239" s="43" t="n">
        <f aca="false">G1239/E1239*100</f>
        <v>100</v>
      </c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9"/>
      <c r="U1239" s="9"/>
      <c r="V1239" s="9"/>
      <c r="W1239" s="9"/>
      <c r="X1239" s="5"/>
    </row>
    <row r="1240" customFormat="false" ht="31.5" hidden="false" customHeight="false" outlineLevel="0" collapsed="false">
      <c r="A1240" s="44" t="s">
        <v>28</v>
      </c>
      <c r="B1240" s="37" t="s">
        <v>614</v>
      </c>
      <c r="C1240" s="45" t="n">
        <v>200</v>
      </c>
      <c r="D1240" s="42" t="n">
        <v>1576.8</v>
      </c>
      <c r="E1240" s="42" t="n">
        <v>384.0635</v>
      </c>
      <c r="F1240" s="42" t="n">
        <v>384.0635</v>
      </c>
      <c r="G1240" s="42" t="n">
        <v>384.0635</v>
      </c>
      <c r="H1240" s="43" t="n">
        <f aca="false">G1240/D1240*100</f>
        <v>24.3571473871131</v>
      </c>
      <c r="I1240" s="43" t="n">
        <f aca="false">G1240/E1240*100</f>
        <v>100</v>
      </c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9"/>
      <c r="U1240" s="9"/>
      <c r="V1240" s="9"/>
      <c r="W1240" s="9"/>
      <c r="X1240" s="5"/>
    </row>
    <row r="1241" customFormat="false" ht="47.25" hidden="false" customHeight="false" outlineLevel="0" collapsed="false">
      <c r="A1241" s="44" t="s">
        <v>29</v>
      </c>
      <c r="B1241" s="37" t="s">
        <v>614</v>
      </c>
      <c r="C1241" s="45" t="n">
        <v>240</v>
      </c>
      <c r="D1241" s="42" t="n">
        <v>1576.8</v>
      </c>
      <c r="E1241" s="42" t="n">
        <v>384.0635</v>
      </c>
      <c r="F1241" s="42" t="n">
        <v>384.0635</v>
      </c>
      <c r="G1241" s="42" t="n">
        <v>384.0635</v>
      </c>
      <c r="H1241" s="43" t="n">
        <f aca="false">G1241/D1241*100</f>
        <v>24.3571473871131</v>
      </c>
      <c r="I1241" s="43" t="n">
        <f aca="false">G1241/E1241*100</f>
        <v>100</v>
      </c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9"/>
      <c r="U1241" s="9"/>
      <c r="V1241" s="9"/>
      <c r="W1241" s="9"/>
      <c r="X1241" s="5"/>
    </row>
    <row r="1242" customFormat="false" ht="35.25" hidden="false" customHeight="true" outlineLevel="0" collapsed="false">
      <c r="A1242" s="44" t="s">
        <v>22</v>
      </c>
      <c r="B1242" s="37" t="s">
        <v>614</v>
      </c>
      <c r="C1242" s="45" t="n">
        <v>600</v>
      </c>
      <c r="D1242" s="42"/>
      <c r="E1242" s="42" t="n">
        <v>9078.56363</v>
      </c>
      <c r="F1242" s="42" t="n">
        <v>9078.56363</v>
      </c>
      <c r="G1242" s="42" t="n">
        <v>9078.56363</v>
      </c>
      <c r="H1242" s="43" t="n">
        <v>0</v>
      </c>
      <c r="I1242" s="43" t="n">
        <f aca="false">G1242/E1242*100</f>
        <v>100</v>
      </c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9"/>
      <c r="U1242" s="9"/>
      <c r="V1242" s="9"/>
      <c r="W1242" s="9"/>
      <c r="X1242" s="5"/>
    </row>
    <row r="1243" customFormat="false" ht="15.75" hidden="false" customHeight="false" outlineLevel="0" collapsed="false">
      <c r="A1243" s="44" t="s">
        <v>37</v>
      </c>
      <c r="B1243" s="37" t="s">
        <v>614</v>
      </c>
      <c r="C1243" s="45" t="n">
        <v>620</v>
      </c>
      <c r="D1243" s="42"/>
      <c r="E1243" s="42" t="n">
        <v>9078.56363</v>
      </c>
      <c r="F1243" s="42" t="n">
        <v>9078.56363</v>
      </c>
      <c r="G1243" s="42" t="n">
        <v>9078.56363</v>
      </c>
      <c r="H1243" s="43" t="n">
        <v>0</v>
      </c>
      <c r="I1243" s="43" t="n">
        <f aca="false">G1243/E1243*100</f>
        <v>100</v>
      </c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9"/>
      <c r="U1243" s="9"/>
      <c r="V1243" s="9"/>
      <c r="W1243" s="9"/>
      <c r="X1243" s="5"/>
    </row>
    <row r="1244" customFormat="false" ht="15.75" hidden="false" customHeight="false" outlineLevel="0" collapsed="false">
      <c r="A1244" s="44" t="s">
        <v>39</v>
      </c>
      <c r="B1244" s="37" t="s">
        <v>614</v>
      </c>
      <c r="C1244" s="45" t="n">
        <v>800</v>
      </c>
      <c r="D1244" s="42" t="n">
        <v>5</v>
      </c>
      <c r="E1244" s="42" t="n">
        <v>0.75</v>
      </c>
      <c r="F1244" s="42" t="n">
        <v>0.75</v>
      </c>
      <c r="G1244" s="42" t="n">
        <v>0.75</v>
      </c>
      <c r="H1244" s="43" t="n">
        <f aca="false">G1244/D1244*100</f>
        <v>15</v>
      </c>
      <c r="I1244" s="43" t="n">
        <f aca="false">G1244/E1244*100</f>
        <v>100</v>
      </c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9"/>
      <c r="U1244" s="9"/>
      <c r="V1244" s="9"/>
      <c r="W1244" s="9"/>
      <c r="X1244" s="5"/>
    </row>
    <row r="1245" customFormat="false" ht="15.75" hidden="false" customHeight="false" outlineLevel="0" collapsed="false">
      <c r="A1245" s="44" t="s">
        <v>54</v>
      </c>
      <c r="B1245" s="37" t="s">
        <v>614</v>
      </c>
      <c r="C1245" s="45" t="n">
        <v>850</v>
      </c>
      <c r="D1245" s="42" t="n">
        <v>5</v>
      </c>
      <c r="E1245" s="42" t="n">
        <v>0.75</v>
      </c>
      <c r="F1245" s="42" t="n">
        <v>0.75</v>
      </c>
      <c r="G1245" s="42" t="n">
        <v>0.75</v>
      </c>
      <c r="H1245" s="43" t="n">
        <f aca="false">G1245/D1245*100</f>
        <v>15</v>
      </c>
      <c r="I1245" s="43" t="n">
        <f aca="false">G1245/E1245*100</f>
        <v>100</v>
      </c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9"/>
      <c r="U1245" s="9"/>
      <c r="V1245" s="9"/>
      <c r="W1245" s="9"/>
      <c r="X1245" s="5"/>
    </row>
    <row r="1246" customFormat="false" ht="47.25" hidden="false" customHeight="false" outlineLevel="0" collapsed="false">
      <c r="A1246" s="41" t="s">
        <v>210</v>
      </c>
      <c r="B1246" s="37" t="s">
        <v>615</v>
      </c>
      <c r="C1246" s="38"/>
      <c r="D1246" s="42" t="n">
        <v>25000</v>
      </c>
      <c r="E1246" s="42" t="n">
        <v>25000</v>
      </c>
      <c r="F1246" s="42" t="n">
        <v>25000</v>
      </c>
      <c r="G1246" s="42" t="n">
        <v>25000</v>
      </c>
      <c r="H1246" s="43" t="n">
        <f aca="false">G1246/D1246*100</f>
        <v>100</v>
      </c>
      <c r="I1246" s="43" t="n">
        <f aca="false">G1246/E1246*100</f>
        <v>100</v>
      </c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9"/>
      <c r="U1246" s="9"/>
      <c r="V1246" s="9"/>
      <c r="W1246" s="9"/>
      <c r="X1246" s="5"/>
    </row>
    <row r="1247" customFormat="false" ht="38.25" hidden="false" customHeight="true" outlineLevel="0" collapsed="false">
      <c r="A1247" s="44" t="s">
        <v>22</v>
      </c>
      <c r="B1247" s="37" t="s">
        <v>615</v>
      </c>
      <c r="C1247" s="45" t="n">
        <v>600</v>
      </c>
      <c r="D1247" s="42" t="n">
        <v>25000</v>
      </c>
      <c r="E1247" s="42" t="n">
        <v>25000</v>
      </c>
      <c r="F1247" s="42" t="n">
        <v>25000</v>
      </c>
      <c r="G1247" s="42" t="n">
        <v>25000</v>
      </c>
      <c r="H1247" s="43" t="n">
        <f aca="false">G1247/D1247*100</f>
        <v>100</v>
      </c>
      <c r="I1247" s="43" t="n">
        <f aca="false">G1247/E1247*100</f>
        <v>100</v>
      </c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9"/>
      <c r="U1247" s="9"/>
      <c r="V1247" s="9"/>
      <c r="W1247" s="9"/>
      <c r="X1247" s="5"/>
    </row>
    <row r="1248" customFormat="false" ht="15.75" hidden="false" customHeight="false" outlineLevel="0" collapsed="false">
      <c r="A1248" s="44" t="s">
        <v>37</v>
      </c>
      <c r="B1248" s="37" t="s">
        <v>615</v>
      </c>
      <c r="C1248" s="45" t="n">
        <v>620</v>
      </c>
      <c r="D1248" s="42" t="n">
        <v>25000</v>
      </c>
      <c r="E1248" s="42" t="n">
        <v>25000</v>
      </c>
      <c r="F1248" s="42" t="n">
        <v>25000</v>
      </c>
      <c r="G1248" s="42" t="n">
        <v>25000</v>
      </c>
      <c r="H1248" s="43" t="n">
        <f aca="false">G1248/D1248*100</f>
        <v>100</v>
      </c>
      <c r="I1248" s="43" t="n">
        <f aca="false">G1248/E1248*100</f>
        <v>100</v>
      </c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9"/>
      <c r="U1248" s="9"/>
      <c r="V1248" s="9"/>
      <c r="W1248" s="9"/>
      <c r="X1248" s="5"/>
    </row>
    <row r="1249" customFormat="false" ht="15.75" hidden="false" customHeight="false" outlineLevel="0" collapsed="false">
      <c r="A1249" s="44"/>
      <c r="B1249" s="37"/>
      <c r="C1249" s="45"/>
      <c r="D1249" s="42"/>
      <c r="E1249" s="42"/>
      <c r="F1249" s="42"/>
      <c r="G1249" s="42"/>
      <c r="H1249" s="43"/>
      <c r="I1249" s="43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9"/>
      <c r="U1249" s="9"/>
      <c r="V1249" s="9"/>
      <c r="W1249" s="9"/>
      <c r="X1249" s="5"/>
    </row>
    <row r="1250" customFormat="false" ht="63" hidden="false" customHeight="false" outlineLevel="0" collapsed="false">
      <c r="A1250" s="46" t="s">
        <v>616</v>
      </c>
      <c r="B1250" s="47" t="s">
        <v>617</v>
      </c>
      <c r="C1250" s="48"/>
      <c r="D1250" s="39" t="n">
        <v>42501.5</v>
      </c>
      <c r="E1250" s="39" t="n">
        <v>42501.5</v>
      </c>
      <c r="F1250" s="39" t="n">
        <v>42501.5</v>
      </c>
      <c r="G1250" s="39" t="n">
        <v>42500.5</v>
      </c>
      <c r="H1250" s="40" t="n">
        <f aca="false">G1250/D1250*100</f>
        <v>99.9976471418656</v>
      </c>
      <c r="I1250" s="40" t="n">
        <f aca="false">G1250/E1250*100</f>
        <v>99.9976471418656</v>
      </c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9"/>
      <c r="U1250" s="9"/>
      <c r="V1250" s="9"/>
      <c r="W1250" s="9"/>
      <c r="X1250" s="5"/>
    </row>
    <row r="1251" customFormat="false" ht="31.5" hidden="false" customHeight="false" outlineLevel="0" collapsed="false">
      <c r="A1251" s="41" t="s">
        <v>93</v>
      </c>
      <c r="B1251" s="37" t="s">
        <v>618</v>
      </c>
      <c r="C1251" s="38"/>
      <c r="D1251" s="42" t="n">
        <v>42501.5</v>
      </c>
      <c r="E1251" s="42" t="n">
        <v>42501.5</v>
      </c>
      <c r="F1251" s="42" t="n">
        <v>42501.5</v>
      </c>
      <c r="G1251" s="42" t="n">
        <v>42500.5</v>
      </c>
      <c r="H1251" s="43" t="n">
        <f aca="false">G1251/D1251*100</f>
        <v>99.9976471418656</v>
      </c>
      <c r="I1251" s="43" t="n">
        <f aca="false">G1251/E1251*100</f>
        <v>99.9976471418656</v>
      </c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9"/>
      <c r="U1251" s="9"/>
      <c r="V1251" s="9"/>
      <c r="W1251" s="9"/>
      <c r="X1251" s="5"/>
    </row>
    <row r="1252" customFormat="false" ht="78.75" hidden="false" customHeight="false" outlineLevel="0" collapsed="false">
      <c r="A1252" s="44" t="s">
        <v>52</v>
      </c>
      <c r="B1252" s="37" t="s">
        <v>618</v>
      </c>
      <c r="C1252" s="45" t="n">
        <v>100</v>
      </c>
      <c r="D1252" s="42" t="n">
        <v>41398.8</v>
      </c>
      <c r="E1252" s="42" t="n">
        <v>41402.1</v>
      </c>
      <c r="F1252" s="42" t="n">
        <v>41402.1</v>
      </c>
      <c r="G1252" s="42" t="n">
        <v>41402.1</v>
      </c>
      <c r="H1252" s="43" t="n">
        <f aca="false">G1252/D1252*100</f>
        <v>100.007971245543</v>
      </c>
      <c r="I1252" s="43" t="n">
        <f aca="false">G1252/E1252*100</f>
        <v>100</v>
      </c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9"/>
      <c r="U1252" s="9"/>
      <c r="V1252" s="9"/>
      <c r="W1252" s="9"/>
      <c r="X1252" s="5"/>
    </row>
    <row r="1253" customFormat="false" ht="31.5" hidden="false" customHeight="false" outlineLevel="0" collapsed="false">
      <c r="A1253" s="44" t="s">
        <v>92</v>
      </c>
      <c r="B1253" s="37" t="s">
        <v>618</v>
      </c>
      <c r="C1253" s="45" t="n">
        <v>120</v>
      </c>
      <c r="D1253" s="42" t="n">
        <v>41398.8</v>
      </c>
      <c r="E1253" s="42" t="n">
        <v>41402.1</v>
      </c>
      <c r="F1253" s="42" t="n">
        <v>41402.1</v>
      </c>
      <c r="G1253" s="42" t="n">
        <v>41402.1</v>
      </c>
      <c r="H1253" s="43" t="n">
        <f aca="false">G1253/D1253*100</f>
        <v>100.007971245543</v>
      </c>
      <c r="I1253" s="43" t="n">
        <f aca="false">G1253/E1253*100</f>
        <v>100</v>
      </c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9"/>
      <c r="U1253" s="9"/>
      <c r="V1253" s="9"/>
      <c r="W1253" s="9"/>
      <c r="X1253" s="5"/>
    </row>
    <row r="1254" customFormat="false" ht="31.5" hidden="false" customHeight="false" outlineLevel="0" collapsed="false">
      <c r="A1254" s="44" t="s">
        <v>28</v>
      </c>
      <c r="B1254" s="37" t="s">
        <v>618</v>
      </c>
      <c r="C1254" s="45" t="n">
        <v>200</v>
      </c>
      <c r="D1254" s="42" t="n">
        <v>1086.9</v>
      </c>
      <c r="E1254" s="42" t="n">
        <v>1086.9</v>
      </c>
      <c r="F1254" s="42" t="n">
        <v>1086.9</v>
      </c>
      <c r="G1254" s="42" t="n">
        <v>1086.9</v>
      </c>
      <c r="H1254" s="43" t="n">
        <f aca="false">G1254/D1254*100</f>
        <v>100</v>
      </c>
      <c r="I1254" s="43" t="n">
        <f aca="false">G1254/E1254*100</f>
        <v>100</v>
      </c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9"/>
      <c r="U1254" s="9"/>
      <c r="V1254" s="9"/>
      <c r="W1254" s="9"/>
      <c r="X1254" s="5"/>
    </row>
    <row r="1255" customFormat="false" ht="47.25" hidden="false" customHeight="false" outlineLevel="0" collapsed="false">
      <c r="A1255" s="44" t="s">
        <v>29</v>
      </c>
      <c r="B1255" s="37" t="s">
        <v>618</v>
      </c>
      <c r="C1255" s="45" t="n">
        <v>240</v>
      </c>
      <c r="D1255" s="42" t="n">
        <v>1086.9</v>
      </c>
      <c r="E1255" s="42" t="n">
        <v>1086.9</v>
      </c>
      <c r="F1255" s="42" t="n">
        <v>1086.9</v>
      </c>
      <c r="G1255" s="42" t="n">
        <v>1086.9</v>
      </c>
      <c r="H1255" s="43" t="n">
        <f aca="false">G1255/D1255*100</f>
        <v>100</v>
      </c>
      <c r="I1255" s="43" t="n">
        <f aca="false">G1255/E1255*100</f>
        <v>100</v>
      </c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9"/>
      <c r="U1255" s="9"/>
      <c r="V1255" s="9"/>
      <c r="W1255" s="9"/>
      <c r="X1255" s="5"/>
    </row>
    <row r="1256" customFormat="false" ht="15.75" hidden="false" customHeight="false" outlineLevel="0" collapsed="false">
      <c r="A1256" s="44" t="s">
        <v>39</v>
      </c>
      <c r="B1256" s="37" t="s">
        <v>618</v>
      </c>
      <c r="C1256" s="45" t="n">
        <v>800</v>
      </c>
      <c r="D1256" s="42" t="n">
        <v>15.8</v>
      </c>
      <c r="E1256" s="42" t="n">
        <v>12.5</v>
      </c>
      <c r="F1256" s="42" t="n">
        <v>12.5</v>
      </c>
      <c r="G1256" s="42" t="n">
        <v>11.5</v>
      </c>
      <c r="H1256" s="43" t="n">
        <f aca="false">G1256/D1256*100</f>
        <v>72.7848101265823</v>
      </c>
      <c r="I1256" s="43" t="n">
        <f aca="false">G1256/E1256*100</f>
        <v>92</v>
      </c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9"/>
      <c r="U1256" s="9"/>
      <c r="V1256" s="9"/>
      <c r="W1256" s="9"/>
      <c r="X1256" s="5"/>
    </row>
    <row r="1257" customFormat="false" ht="15.75" hidden="false" customHeight="false" outlineLevel="0" collapsed="false">
      <c r="A1257" s="44" t="s">
        <v>82</v>
      </c>
      <c r="B1257" s="37" t="s">
        <v>618</v>
      </c>
      <c r="C1257" s="45" t="n">
        <v>830</v>
      </c>
      <c r="D1257" s="42" t="n">
        <v>15</v>
      </c>
      <c r="E1257" s="42" t="n">
        <v>10</v>
      </c>
      <c r="F1257" s="42" t="n">
        <v>10</v>
      </c>
      <c r="G1257" s="42" t="n">
        <v>9</v>
      </c>
      <c r="H1257" s="43" t="n">
        <f aca="false">G1257/D1257*100</f>
        <v>60</v>
      </c>
      <c r="I1257" s="43" t="n">
        <f aca="false">G1257/E1257*100</f>
        <v>90</v>
      </c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9"/>
      <c r="U1257" s="9"/>
      <c r="V1257" s="9"/>
      <c r="W1257" s="9"/>
      <c r="X1257" s="5"/>
    </row>
    <row r="1258" customFormat="false" ht="15.75" hidden="false" customHeight="false" outlineLevel="0" collapsed="false">
      <c r="A1258" s="44" t="s">
        <v>54</v>
      </c>
      <c r="B1258" s="37" t="s">
        <v>618</v>
      </c>
      <c r="C1258" s="45" t="n">
        <v>850</v>
      </c>
      <c r="D1258" s="42" t="n">
        <v>0.8</v>
      </c>
      <c r="E1258" s="42" t="n">
        <v>2.5</v>
      </c>
      <c r="F1258" s="42" t="n">
        <v>2.5</v>
      </c>
      <c r="G1258" s="42" t="n">
        <v>2.5</v>
      </c>
      <c r="H1258" s="43" t="n">
        <f aca="false">G1258/D1258*100</f>
        <v>312.5</v>
      </c>
      <c r="I1258" s="43" t="n">
        <f aca="false">G1258/E1258*100</f>
        <v>100</v>
      </c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9"/>
      <c r="U1258" s="9"/>
      <c r="V1258" s="9"/>
      <c r="W1258" s="9"/>
      <c r="X1258" s="5"/>
    </row>
    <row r="1259" customFormat="false" ht="15.75" hidden="false" customHeight="false" outlineLevel="0" collapsed="false">
      <c r="A1259" s="44"/>
      <c r="B1259" s="37"/>
      <c r="C1259" s="45"/>
      <c r="D1259" s="42"/>
      <c r="E1259" s="42"/>
      <c r="F1259" s="42"/>
      <c r="G1259" s="42"/>
      <c r="H1259" s="43"/>
      <c r="I1259" s="43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9"/>
      <c r="U1259" s="9"/>
      <c r="V1259" s="9"/>
      <c r="W1259" s="9"/>
      <c r="X1259" s="5"/>
    </row>
    <row r="1260" customFormat="false" ht="47.25" hidden="false" customHeight="false" outlineLevel="0" collapsed="false">
      <c r="A1260" s="32" t="s">
        <v>619</v>
      </c>
      <c r="B1260" s="33" t="s">
        <v>620</v>
      </c>
      <c r="C1260" s="34"/>
      <c r="D1260" s="30" t="n">
        <v>2033.3</v>
      </c>
      <c r="E1260" s="30" t="n">
        <v>2033.3</v>
      </c>
      <c r="F1260" s="30" t="n">
        <v>2033.3</v>
      </c>
      <c r="G1260" s="30" t="n">
        <v>2030.50818</v>
      </c>
      <c r="H1260" s="31" t="n">
        <f aca="false">G1260/D1260*100</f>
        <v>99.8626951261496</v>
      </c>
      <c r="I1260" s="31" t="n">
        <f aca="false">G1260/E1260*100</f>
        <v>99.8626951261496</v>
      </c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9"/>
      <c r="U1260" s="9"/>
      <c r="V1260" s="9"/>
      <c r="W1260" s="9"/>
      <c r="X1260" s="5"/>
    </row>
    <row r="1261" customFormat="false" ht="31.5" hidden="false" customHeight="false" outlineLevel="0" collapsed="false">
      <c r="A1261" s="41" t="s">
        <v>621</v>
      </c>
      <c r="B1261" s="37" t="s">
        <v>622</v>
      </c>
      <c r="C1261" s="38"/>
      <c r="D1261" s="42" t="n">
        <v>1108.3</v>
      </c>
      <c r="E1261" s="42" t="n">
        <v>1108.3</v>
      </c>
      <c r="F1261" s="42" t="n">
        <v>1108.3</v>
      </c>
      <c r="G1261" s="42" t="n">
        <v>1108.29758</v>
      </c>
      <c r="H1261" s="43" t="n">
        <f aca="false">G1261/D1261*100</f>
        <v>99.9997816475683</v>
      </c>
      <c r="I1261" s="43" t="n">
        <f aca="false">G1261/E1261*100</f>
        <v>99.9997816475683</v>
      </c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9"/>
      <c r="U1261" s="9"/>
      <c r="V1261" s="9"/>
      <c r="W1261" s="9"/>
      <c r="X1261" s="5"/>
    </row>
    <row r="1262" customFormat="false" ht="15.75" hidden="false" customHeight="false" outlineLevel="0" collapsed="false">
      <c r="A1262" s="44" t="s">
        <v>119</v>
      </c>
      <c r="B1262" s="37" t="s">
        <v>622</v>
      </c>
      <c r="C1262" s="45" t="n">
        <v>500</v>
      </c>
      <c r="D1262" s="42" t="n">
        <v>1108.3</v>
      </c>
      <c r="E1262" s="42" t="n">
        <v>1108.3</v>
      </c>
      <c r="F1262" s="42" t="n">
        <v>1108.3</v>
      </c>
      <c r="G1262" s="42" t="n">
        <v>1108.29758</v>
      </c>
      <c r="H1262" s="43" t="n">
        <f aca="false">G1262/D1262*100</f>
        <v>99.9997816475683</v>
      </c>
      <c r="I1262" s="43" t="n">
        <f aca="false">G1262/E1262*100</f>
        <v>99.9997816475683</v>
      </c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9"/>
      <c r="U1262" s="9"/>
      <c r="V1262" s="9"/>
      <c r="W1262" s="9"/>
      <c r="X1262" s="5"/>
    </row>
    <row r="1263" customFormat="false" ht="15.75" hidden="false" customHeight="false" outlineLevel="0" collapsed="false">
      <c r="A1263" s="44" t="s">
        <v>120</v>
      </c>
      <c r="B1263" s="37" t="s">
        <v>622</v>
      </c>
      <c r="C1263" s="45" t="n">
        <v>520</v>
      </c>
      <c r="D1263" s="42" t="n">
        <v>1108.3</v>
      </c>
      <c r="E1263" s="42" t="n">
        <v>1108.3</v>
      </c>
      <c r="F1263" s="42" t="n">
        <v>1108.3</v>
      </c>
      <c r="G1263" s="42" t="n">
        <v>1108.29758</v>
      </c>
      <c r="H1263" s="43" t="n">
        <f aca="false">G1263/D1263*100</f>
        <v>99.9997816475683</v>
      </c>
      <c r="I1263" s="43" t="n">
        <f aca="false">G1263/E1263*100</f>
        <v>99.9997816475683</v>
      </c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9"/>
      <c r="U1263" s="9"/>
      <c r="V1263" s="9"/>
      <c r="W1263" s="9"/>
      <c r="X1263" s="5"/>
    </row>
    <row r="1264" customFormat="false" ht="31.5" hidden="false" customHeight="false" outlineLevel="0" collapsed="false">
      <c r="A1264" s="41" t="s">
        <v>623</v>
      </c>
      <c r="B1264" s="37" t="s">
        <v>624</v>
      </c>
      <c r="C1264" s="38"/>
      <c r="D1264" s="42" t="n">
        <v>925</v>
      </c>
      <c r="E1264" s="42" t="n">
        <v>925</v>
      </c>
      <c r="F1264" s="42" t="n">
        <v>925</v>
      </c>
      <c r="G1264" s="42" t="n">
        <v>922.2106</v>
      </c>
      <c r="H1264" s="43" t="n">
        <f aca="false">G1264/D1264*100</f>
        <v>99.6984432432433</v>
      </c>
      <c r="I1264" s="43" t="n">
        <f aca="false">G1264/E1264*100</f>
        <v>99.6984432432433</v>
      </c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9"/>
      <c r="U1264" s="9"/>
      <c r="V1264" s="9"/>
      <c r="W1264" s="9"/>
      <c r="X1264" s="5"/>
    </row>
    <row r="1265" customFormat="false" ht="15.75" hidden="false" customHeight="false" outlineLevel="0" collapsed="false">
      <c r="A1265" s="44" t="s">
        <v>119</v>
      </c>
      <c r="B1265" s="37" t="s">
        <v>624</v>
      </c>
      <c r="C1265" s="45" t="n">
        <v>500</v>
      </c>
      <c r="D1265" s="42" t="n">
        <v>925</v>
      </c>
      <c r="E1265" s="42" t="n">
        <v>925</v>
      </c>
      <c r="F1265" s="42" t="n">
        <v>925</v>
      </c>
      <c r="G1265" s="42" t="n">
        <v>922.2106</v>
      </c>
      <c r="H1265" s="43" t="n">
        <f aca="false">G1265/D1265*100</f>
        <v>99.6984432432433</v>
      </c>
      <c r="I1265" s="43" t="n">
        <f aca="false">G1265/E1265*100</f>
        <v>99.6984432432433</v>
      </c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9"/>
      <c r="U1265" s="9"/>
      <c r="V1265" s="9"/>
      <c r="W1265" s="9"/>
      <c r="X1265" s="5"/>
    </row>
    <row r="1266" customFormat="false" ht="15.75" hidden="false" customHeight="false" outlineLevel="0" collapsed="false">
      <c r="A1266" s="44" t="s">
        <v>130</v>
      </c>
      <c r="B1266" s="37" t="s">
        <v>624</v>
      </c>
      <c r="C1266" s="45" t="n">
        <v>530</v>
      </c>
      <c r="D1266" s="42" t="n">
        <v>925</v>
      </c>
      <c r="E1266" s="42" t="n">
        <v>925</v>
      </c>
      <c r="F1266" s="42" t="n">
        <v>925</v>
      </c>
      <c r="G1266" s="42" t="n">
        <v>922.2106</v>
      </c>
      <c r="H1266" s="43" t="n">
        <f aca="false">G1266/D1266*100</f>
        <v>99.6984432432433</v>
      </c>
      <c r="I1266" s="43" t="n">
        <f aca="false">G1266/E1266*100</f>
        <v>99.6984432432433</v>
      </c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9"/>
      <c r="U1266" s="9"/>
      <c r="V1266" s="9"/>
      <c r="W1266" s="9"/>
      <c r="X1266" s="5"/>
    </row>
    <row r="1267" customFormat="false" ht="15.75" hidden="false" customHeight="false" outlineLevel="0" collapsed="false">
      <c r="A1267" s="44"/>
      <c r="B1267" s="37"/>
      <c r="C1267" s="45"/>
      <c r="D1267" s="42"/>
      <c r="E1267" s="42"/>
      <c r="F1267" s="42"/>
      <c r="G1267" s="42"/>
      <c r="H1267" s="43"/>
      <c r="I1267" s="43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9"/>
      <c r="U1267" s="9"/>
      <c r="V1267" s="9"/>
      <c r="W1267" s="9"/>
      <c r="X1267" s="5"/>
    </row>
    <row r="1268" customFormat="false" ht="47.25" hidden="false" customHeight="false" outlineLevel="0" collapsed="false">
      <c r="A1268" s="32" t="s">
        <v>625</v>
      </c>
      <c r="B1268" s="33" t="s">
        <v>626</v>
      </c>
      <c r="C1268" s="34"/>
      <c r="D1268" s="30" t="n">
        <v>888921.367</v>
      </c>
      <c r="E1268" s="30" t="n">
        <v>888921.367</v>
      </c>
      <c r="F1268" s="30" t="n">
        <v>888888.99001</v>
      </c>
      <c r="G1268" s="30" t="n">
        <v>885945.70811</v>
      </c>
      <c r="H1268" s="31" t="n">
        <f aca="false">G1268/D1268*100</f>
        <v>99.6652506059065</v>
      </c>
      <c r="I1268" s="31" t="n">
        <f aca="false">G1268/E1268*100</f>
        <v>99.6652506059065</v>
      </c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9"/>
      <c r="U1268" s="9"/>
      <c r="V1268" s="9"/>
      <c r="W1268" s="9"/>
      <c r="X1268" s="5"/>
    </row>
    <row r="1269" customFormat="false" ht="31.5" hidden="false" customHeight="false" outlineLevel="0" collapsed="false">
      <c r="A1269" s="46" t="s">
        <v>627</v>
      </c>
      <c r="B1269" s="47" t="s">
        <v>628</v>
      </c>
      <c r="C1269" s="48"/>
      <c r="D1269" s="39" t="n">
        <v>95764.6</v>
      </c>
      <c r="E1269" s="39" t="n">
        <v>95764.6</v>
      </c>
      <c r="F1269" s="39" t="n">
        <v>95764.6</v>
      </c>
      <c r="G1269" s="39" t="n">
        <v>93710.35001</v>
      </c>
      <c r="H1269" s="40" t="n">
        <f aca="false">G1269/D1269*100</f>
        <v>97.8548962873546</v>
      </c>
      <c r="I1269" s="40" t="n">
        <f aca="false">G1269/E1269*100</f>
        <v>97.8548962873546</v>
      </c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9"/>
      <c r="U1269" s="9"/>
      <c r="V1269" s="9"/>
      <c r="W1269" s="9"/>
      <c r="X1269" s="5"/>
    </row>
    <row r="1270" customFormat="false" ht="31.5" hidden="false" customHeight="false" outlineLevel="0" collapsed="false">
      <c r="A1270" s="41" t="s">
        <v>629</v>
      </c>
      <c r="B1270" s="37" t="s">
        <v>630</v>
      </c>
      <c r="C1270" s="38"/>
      <c r="D1270" s="42" t="n">
        <v>64025.4</v>
      </c>
      <c r="E1270" s="42" t="n">
        <v>64025.4</v>
      </c>
      <c r="F1270" s="42" t="n">
        <v>64025.4</v>
      </c>
      <c r="G1270" s="42" t="n">
        <v>62472.77276</v>
      </c>
      <c r="H1270" s="43" t="n">
        <f aca="false">G1270/D1270*100</f>
        <v>97.5749823663734</v>
      </c>
      <c r="I1270" s="43" t="n">
        <f aca="false">G1270/E1270*100</f>
        <v>97.5749823663734</v>
      </c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9"/>
      <c r="U1270" s="9"/>
      <c r="V1270" s="9"/>
      <c r="W1270" s="9"/>
      <c r="X1270" s="5"/>
    </row>
    <row r="1271" customFormat="false" ht="31.5" hidden="false" customHeight="false" outlineLevel="0" collapsed="false">
      <c r="A1271" s="44" t="s">
        <v>28</v>
      </c>
      <c r="B1271" s="37" t="s">
        <v>630</v>
      </c>
      <c r="C1271" s="45" t="n">
        <v>200</v>
      </c>
      <c r="D1271" s="42" t="n">
        <v>56700</v>
      </c>
      <c r="E1271" s="42" t="n">
        <v>56700</v>
      </c>
      <c r="F1271" s="42" t="n">
        <v>56700</v>
      </c>
      <c r="G1271" s="42" t="n">
        <v>55147.37776</v>
      </c>
      <c r="H1271" s="43" t="n">
        <f aca="false">G1271/D1271*100</f>
        <v>97.2616891710758</v>
      </c>
      <c r="I1271" s="43" t="n">
        <f aca="false">G1271/E1271*100</f>
        <v>97.2616891710758</v>
      </c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9"/>
      <c r="U1271" s="9"/>
      <c r="V1271" s="9"/>
      <c r="W1271" s="9"/>
      <c r="X1271" s="5"/>
    </row>
    <row r="1272" customFormat="false" ht="47.25" hidden="false" customHeight="false" outlineLevel="0" collapsed="false">
      <c r="A1272" s="44" t="s">
        <v>29</v>
      </c>
      <c r="B1272" s="37" t="s">
        <v>630</v>
      </c>
      <c r="C1272" s="45" t="n">
        <v>240</v>
      </c>
      <c r="D1272" s="42" t="n">
        <v>56700</v>
      </c>
      <c r="E1272" s="42" t="n">
        <v>56700</v>
      </c>
      <c r="F1272" s="42" t="n">
        <v>56700</v>
      </c>
      <c r="G1272" s="42" t="n">
        <v>55147.37776</v>
      </c>
      <c r="H1272" s="43" t="n">
        <f aca="false">G1272/D1272*100</f>
        <v>97.2616891710758</v>
      </c>
      <c r="I1272" s="43" t="n">
        <f aca="false">G1272/E1272*100</f>
        <v>97.2616891710758</v>
      </c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9"/>
      <c r="U1272" s="9"/>
      <c r="V1272" s="9"/>
      <c r="W1272" s="9"/>
      <c r="X1272" s="5"/>
    </row>
    <row r="1273" customFormat="false" ht="34.5" hidden="false" customHeight="true" outlineLevel="0" collapsed="false">
      <c r="A1273" s="44" t="s">
        <v>22</v>
      </c>
      <c r="B1273" s="37" t="s">
        <v>630</v>
      </c>
      <c r="C1273" s="45" t="n">
        <v>600</v>
      </c>
      <c r="D1273" s="42" t="n">
        <v>7325.4</v>
      </c>
      <c r="E1273" s="42" t="n">
        <v>7325.4</v>
      </c>
      <c r="F1273" s="42" t="n">
        <v>7325.4</v>
      </c>
      <c r="G1273" s="42" t="n">
        <v>7325.395</v>
      </c>
      <c r="H1273" s="43" t="n">
        <f aca="false">G1273/D1273*100</f>
        <v>99.9999317443416</v>
      </c>
      <c r="I1273" s="43" t="n">
        <f aca="false">G1273/E1273*100</f>
        <v>99.9999317443416</v>
      </c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9"/>
      <c r="U1273" s="9"/>
      <c r="V1273" s="9"/>
      <c r="W1273" s="9"/>
      <c r="X1273" s="5"/>
    </row>
    <row r="1274" customFormat="false" ht="15.75" hidden="false" customHeight="false" outlineLevel="0" collapsed="false">
      <c r="A1274" s="44" t="s">
        <v>37</v>
      </c>
      <c r="B1274" s="37" t="s">
        <v>630</v>
      </c>
      <c r="C1274" s="45" t="n">
        <v>620</v>
      </c>
      <c r="D1274" s="42" t="n">
        <v>7325.4</v>
      </c>
      <c r="E1274" s="42" t="n">
        <v>7325.4</v>
      </c>
      <c r="F1274" s="42" t="n">
        <v>7325.4</v>
      </c>
      <c r="G1274" s="42" t="n">
        <v>7325.395</v>
      </c>
      <c r="H1274" s="43" t="n">
        <f aca="false">G1274/D1274*100</f>
        <v>99.9999317443416</v>
      </c>
      <c r="I1274" s="43" t="n">
        <f aca="false">G1274/E1274*100</f>
        <v>99.9999317443416</v>
      </c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9"/>
      <c r="U1274" s="9"/>
      <c r="V1274" s="9"/>
      <c r="W1274" s="9"/>
      <c r="X1274" s="5"/>
    </row>
    <row r="1275" customFormat="false" ht="31.5" hidden="false" customHeight="false" outlineLevel="0" collapsed="false">
      <c r="A1275" s="41" t="s">
        <v>24</v>
      </c>
      <c r="B1275" s="37" t="s">
        <v>631</v>
      </c>
      <c r="C1275" s="38"/>
      <c r="D1275" s="42" t="n">
        <v>31239.2</v>
      </c>
      <c r="E1275" s="42" t="n">
        <v>31239.2</v>
      </c>
      <c r="F1275" s="42" t="n">
        <v>31239.2</v>
      </c>
      <c r="G1275" s="42" t="n">
        <v>31237.57725</v>
      </c>
      <c r="H1275" s="43" t="n">
        <f aca="false">G1275/D1275*100</f>
        <v>99.9948054047479</v>
      </c>
      <c r="I1275" s="43" t="n">
        <f aca="false">G1275/E1275*100</f>
        <v>99.9948054047479</v>
      </c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9"/>
      <c r="U1275" s="9"/>
      <c r="V1275" s="9"/>
      <c r="W1275" s="9"/>
      <c r="X1275" s="5"/>
    </row>
    <row r="1276" customFormat="false" ht="31.5" hidden="false" customHeight="true" outlineLevel="0" collapsed="false">
      <c r="A1276" s="44" t="s">
        <v>22</v>
      </c>
      <c r="B1276" s="37" t="s">
        <v>631</v>
      </c>
      <c r="C1276" s="45" t="n">
        <v>600</v>
      </c>
      <c r="D1276" s="42" t="n">
        <v>31239.2</v>
      </c>
      <c r="E1276" s="42" t="n">
        <v>31239.2</v>
      </c>
      <c r="F1276" s="42" t="n">
        <v>31239.2</v>
      </c>
      <c r="G1276" s="42" t="n">
        <v>31237.57725</v>
      </c>
      <c r="H1276" s="43" t="n">
        <f aca="false">G1276/D1276*100</f>
        <v>99.9948054047479</v>
      </c>
      <c r="I1276" s="43" t="n">
        <f aca="false">G1276/E1276*100</f>
        <v>99.9948054047479</v>
      </c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9"/>
      <c r="U1276" s="9"/>
      <c r="V1276" s="9"/>
      <c r="W1276" s="9"/>
      <c r="X1276" s="5"/>
    </row>
    <row r="1277" customFormat="false" ht="15.75" hidden="false" customHeight="false" outlineLevel="0" collapsed="false">
      <c r="A1277" s="44" t="s">
        <v>37</v>
      </c>
      <c r="B1277" s="37" t="s">
        <v>631</v>
      </c>
      <c r="C1277" s="45" t="n">
        <v>620</v>
      </c>
      <c r="D1277" s="42" t="n">
        <v>31239.2</v>
      </c>
      <c r="E1277" s="42" t="n">
        <v>31239.2</v>
      </c>
      <c r="F1277" s="42" t="n">
        <v>31239.2</v>
      </c>
      <c r="G1277" s="42" t="n">
        <v>31237.57725</v>
      </c>
      <c r="H1277" s="43" t="n">
        <f aca="false">G1277/D1277*100</f>
        <v>99.9948054047479</v>
      </c>
      <c r="I1277" s="43" t="n">
        <f aca="false">G1277/E1277*100</f>
        <v>99.9948054047479</v>
      </c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9"/>
      <c r="U1277" s="9"/>
      <c r="V1277" s="9"/>
      <c r="W1277" s="9"/>
      <c r="X1277" s="5"/>
    </row>
    <row r="1278" customFormat="false" ht="31.5" hidden="false" customHeight="false" outlineLevel="0" collapsed="false">
      <c r="A1278" s="41" t="s">
        <v>632</v>
      </c>
      <c r="B1278" s="37" t="s">
        <v>633</v>
      </c>
      <c r="C1278" s="38"/>
      <c r="D1278" s="42" t="n">
        <v>500</v>
      </c>
      <c r="E1278" s="42" t="n">
        <v>500</v>
      </c>
      <c r="F1278" s="42" t="n">
        <v>500</v>
      </c>
      <c r="G1278" s="42" t="n">
        <v>0</v>
      </c>
      <c r="H1278" s="43" t="n">
        <f aca="false">G1278/D1278*100</f>
        <v>0</v>
      </c>
      <c r="I1278" s="43" t="n">
        <f aca="false">G1278/E1278*100</f>
        <v>0</v>
      </c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9"/>
      <c r="U1278" s="9"/>
      <c r="V1278" s="9"/>
      <c r="W1278" s="9"/>
      <c r="X1278" s="5"/>
    </row>
    <row r="1279" customFormat="false" ht="31.5" hidden="false" customHeight="false" outlineLevel="0" collapsed="false">
      <c r="A1279" s="44" t="s">
        <v>28</v>
      </c>
      <c r="B1279" s="37" t="s">
        <v>633</v>
      </c>
      <c r="C1279" s="45" t="n">
        <v>200</v>
      </c>
      <c r="D1279" s="42" t="n">
        <v>500</v>
      </c>
      <c r="E1279" s="42" t="n">
        <v>500</v>
      </c>
      <c r="F1279" s="42" t="n">
        <v>500</v>
      </c>
      <c r="G1279" s="42" t="n">
        <v>0</v>
      </c>
      <c r="H1279" s="43" t="n">
        <f aca="false">G1279/D1279*100</f>
        <v>0</v>
      </c>
      <c r="I1279" s="43" t="n">
        <f aca="false">G1279/E1279*100</f>
        <v>0</v>
      </c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9"/>
      <c r="U1279" s="9"/>
      <c r="V1279" s="9"/>
      <c r="W1279" s="9"/>
      <c r="X1279" s="5"/>
    </row>
    <row r="1280" customFormat="false" ht="47.25" hidden="false" customHeight="false" outlineLevel="0" collapsed="false">
      <c r="A1280" s="44" t="s">
        <v>29</v>
      </c>
      <c r="B1280" s="37" t="s">
        <v>633</v>
      </c>
      <c r="C1280" s="45" t="n">
        <v>240</v>
      </c>
      <c r="D1280" s="42" t="n">
        <v>500</v>
      </c>
      <c r="E1280" s="42" t="n">
        <v>500</v>
      </c>
      <c r="F1280" s="42" t="n">
        <v>500</v>
      </c>
      <c r="G1280" s="42" t="n">
        <v>0</v>
      </c>
      <c r="H1280" s="43" t="n">
        <f aca="false">G1280/D1280*100</f>
        <v>0</v>
      </c>
      <c r="I1280" s="43" t="n">
        <f aca="false">G1280/E1280*100</f>
        <v>0</v>
      </c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9"/>
      <c r="U1280" s="9"/>
      <c r="V1280" s="9"/>
      <c r="W1280" s="9"/>
      <c r="X1280" s="5"/>
    </row>
    <row r="1281" customFormat="false" ht="15.75" hidden="false" customHeight="false" outlineLevel="0" collapsed="false">
      <c r="A1281" s="44"/>
      <c r="B1281" s="37"/>
      <c r="C1281" s="45"/>
      <c r="D1281" s="42"/>
      <c r="E1281" s="42"/>
      <c r="F1281" s="42"/>
      <c r="G1281" s="42"/>
      <c r="H1281" s="43"/>
      <c r="I1281" s="43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9"/>
      <c r="U1281" s="9"/>
      <c r="V1281" s="9"/>
      <c r="W1281" s="9"/>
      <c r="X1281" s="5"/>
    </row>
    <row r="1282" customFormat="false" ht="15.75" hidden="false" customHeight="false" outlineLevel="0" collapsed="false">
      <c r="A1282" s="46" t="s">
        <v>634</v>
      </c>
      <c r="B1282" s="47" t="s">
        <v>635</v>
      </c>
      <c r="C1282" s="48"/>
      <c r="D1282" s="39" t="n">
        <v>10385.667</v>
      </c>
      <c r="E1282" s="39" t="n">
        <v>10385.667</v>
      </c>
      <c r="F1282" s="39" t="n">
        <v>10385.667</v>
      </c>
      <c r="G1282" s="39" t="n">
        <v>10375.27129</v>
      </c>
      <c r="H1282" s="40" t="n">
        <f aca="false">G1282/D1282*100</f>
        <v>99.8999032994222</v>
      </c>
      <c r="I1282" s="40" t="n">
        <f aca="false">G1282/E1282*100</f>
        <v>99.8999032994222</v>
      </c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9"/>
      <c r="U1282" s="9"/>
      <c r="V1282" s="9"/>
      <c r="W1282" s="9"/>
      <c r="X1282" s="5"/>
    </row>
    <row r="1283" customFormat="false" ht="31.5" hidden="false" customHeight="false" outlineLevel="0" collapsed="false">
      <c r="A1283" s="41" t="s">
        <v>629</v>
      </c>
      <c r="B1283" s="37" t="s">
        <v>636</v>
      </c>
      <c r="C1283" s="38"/>
      <c r="D1283" s="42" t="n">
        <v>255</v>
      </c>
      <c r="E1283" s="42" t="n">
        <v>255</v>
      </c>
      <c r="F1283" s="42" t="n">
        <v>255</v>
      </c>
      <c r="G1283" s="42" t="n">
        <v>244.61678</v>
      </c>
      <c r="H1283" s="43" t="n">
        <f aca="false">G1283/D1283*100</f>
        <v>95.9281490196078</v>
      </c>
      <c r="I1283" s="43" t="n">
        <f aca="false">G1283/E1283*100</f>
        <v>95.9281490196078</v>
      </c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9"/>
      <c r="U1283" s="9"/>
      <c r="V1283" s="9"/>
      <c r="W1283" s="9"/>
      <c r="X1283" s="5"/>
    </row>
    <row r="1284" customFormat="false" ht="31.5" hidden="false" customHeight="false" outlineLevel="0" collapsed="false">
      <c r="A1284" s="44" t="s">
        <v>28</v>
      </c>
      <c r="B1284" s="37" t="s">
        <v>636</v>
      </c>
      <c r="C1284" s="45" t="n">
        <v>200</v>
      </c>
      <c r="D1284" s="42" t="n">
        <v>15</v>
      </c>
      <c r="E1284" s="42" t="n">
        <v>15</v>
      </c>
      <c r="F1284" s="42" t="n">
        <v>15</v>
      </c>
      <c r="G1284" s="42" t="n">
        <v>4.6407</v>
      </c>
      <c r="H1284" s="43" t="n">
        <f aca="false">G1284/D1284*100</f>
        <v>30.938</v>
      </c>
      <c r="I1284" s="43" t="n">
        <f aca="false">G1284/E1284*100</f>
        <v>30.938</v>
      </c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9"/>
      <c r="U1284" s="9"/>
      <c r="V1284" s="9"/>
      <c r="W1284" s="9"/>
      <c r="X1284" s="5"/>
    </row>
    <row r="1285" customFormat="false" ht="47.25" hidden="false" customHeight="false" outlineLevel="0" collapsed="false">
      <c r="A1285" s="44" t="s">
        <v>29</v>
      </c>
      <c r="B1285" s="37" t="s">
        <v>636</v>
      </c>
      <c r="C1285" s="45" t="n">
        <v>240</v>
      </c>
      <c r="D1285" s="42" t="n">
        <v>15</v>
      </c>
      <c r="E1285" s="42" t="n">
        <v>15</v>
      </c>
      <c r="F1285" s="42" t="n">
        <v>15</v>
      </c>
      <c r="G1285" s="42" t="n">
        <v>4.6407</v>
      </c>
      <c r="H1285" s="43" t="n">
        <f aca="false">G1285/D1285*100</f>
        <v>30.938</v>
      </c>
      <c r="I1285" s="43" t="n">
        <f aca="false">G1285/E1285*100</f>
        <v>30.938</v>
      </c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9"/>
      <c r="U1285" s="9"/>
      <c r="V1285" s="9"/>
      <c r="W1285" s="9"/>
      <c r="X1285" s="5"/>
    </row>
    <row r="1286" customFormat="false" ht="35.25" hidden="false" customHeight="true" outlineLevel="0" collapsed="false">
      <c r="A1286" s="44" t="s">
        <v>22</v>
      </c>
      <c r="B1286" s="37" t="s">
        <v>636</v>
      </c>
      <c r="C1286" s="45" t="n">
        <v>600</v>
      </c>
      <c r="D1286" s="42" t="n">
        <v>240</v>
      </c>
      <c r="E1286" s="42" t="n">
        <v>240</v>
      </c>
      <c r="F1286" s="42" t="n">
        <v>240</v>
      </c>
      <c r="G1286" s="42" t="n">
        <v>239.97608</v>
      </c>
      <c r="H1286" s="43" t="n">
        <f aca="false">G1286/D1286*100</f>
        <v>99.9900333333333</v>
      </c>
      <c r="I1286" s="43" t="n">
        <f aca="false">G1286/E1286*100</f>
        <v>99.9900333333333</v>
      </c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9"/>
      <c r="U1286" s="9"/>
      <c r="V1286" s="9"/>
      <c r="W1286" s="9"/>
      <c r="X1286" s="5"/>
    </row>
    <row r="1287" customFormat="false" ht="15.75" hidden="false" customHeight="false" outlineLevel="0" collapsed="false">
      <c r="A1287" s="44" t="s">
        <v>37</v>
      </c>
      <c r="B1287" s="37" t="s">
        <v>636</v>
      </c>
      <c r="C1287" s="45" t="n">
        <v>620</v>
      </c>
      <c r="D1287" s="42" t="n">
        <v>240</v>
      </c>
      <c r="E1287" s="42" t="n">
        <v>240</v>
      </c>
      <c r="F1287" s="42" t="n">
        <v>240</v>
      </c>
      <c r="G1287" s="42" t="n">
        <v>239.97608</v>
      </c>
      <c r="H1287" s="43" t="n">
        <f aca="false">G1287/D1287*100</f>
        <v>99.9900333333333</v>
      </c>
      <c r="I1287" s="43" t="n">
        <f aca="false">G1287/E1287*100</f>
        <v>99.9900333333333</v>
      </c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9"/>
      <c r="U1287" s="9"/>
      <c r="V1287" s="9"/>
      <c r="W1287" s="9"/>
      <c r="X1287" s="5"/>
    </row>
    <row r="1288" customFormat="false" ht="31.5" hidden="false" customHeight="false" outlineLevel="0" collapsed="false">
      <c r="A1288" s="41" t="s">
        <v>24</v>
      </c>
      <c r="B1288" s="37" t="s">
        <v>637</v>
      </c>
      <c r="C1288" s="38"/>
      <c r="D1288" s="42" t="n">
        <v>10130.667</v>
      </c>
      <c r="E1288" s="42" t="n">
        <v>10130.667</v>
      </c>
      <c r="F1288" s="42" t="n">
        <v>10130.667</v>
      </c>
      <c r="G1288" s="42" t="n">
        <v>10130.65451</v>
      </c>
      <c r="H1288" s="43" t="n">
        <f aca="false">G1288/D1288*100</f>
        <v>99.9998767109806</v>
      </c>
      <c r="I1288" s="43" t="n">
        <f aca="false">G1288/E1288*100</f>
        <v>99.9998767109806</v>
      </c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9"/>
      <c r="U1288" s="9"/>
      <c r="V1288" s="9"/>
      <c r="W1288" s="9"/>
      <c r="X1288" s="5"/>
    </row>
    <row r="1289" customFormat="false" ht="36.75" hidden="false" customHeight="true" outlineLevel="0" collapsed="false">
      <c r="A1289" s="44" t="s">
        <v>22</v>
      </c>
      <c r="B1289" s="37" t="s">
        <v>637</v>
      </c>
      <c r="C1289" s="45" t="n">
        <v>600</v>
      </c>
      <c r="D1289" s="42" t="n">
        <v>10130.667</v>
      </c>
      <c r="E1289" s="42" t="n">
        <v>10130.667</v>
      </c>
      <c r="F1289" s="42" t="n">
        <v>10130.667</v>
      </c>
      <c r="G1289" s="42" t="n">
        <v>10130.65451</v>
      </c>
      <c r="H1289" s="43" t="n">
        <f aca="false">G1289/D1289*100</f>
        <v>99.9998767109806</v>
      </c>
      <c r="I1289" s="43" t="n">
        <f aca="false">G1289/E1289*100</f>
        <v>99.9998767109806</v>
      </c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9"/>
      <c r="U1289" s="9"/>
      <c r="V1289" s="9"/>
      <c r="W1289" s="9"/>
      <c r="X1289" s="5"/>
    </row>
    <row r="1290" customFormat="false" ht="15.75" hidden="false" customHeight="false" outlineLevel="0" collapsed="false">
      <c r="A1290" s="44" t="s">
        <v>37</v>
      </c>
      <c r="B1290" s="37" t="s">
        <v>637</v>
      </c>
      <c r="C1290" s="45" t="n">
        <v>620</v>
      </c>
      <c r="D1290" s="42" t="n">
        <v>10130.667</v>
      </c>
      <c r="E1290" s="42" t="n">
        <v>10130.667</v>
      </c>
      <c r="F1290" s="42" t="n">
        <v>10130.667</v>
      </c>
      <c r="G1290" s="42" t="n">
        <v>10130.65451</v>
      </c>
      <c r="H1290" s="43" t="n">
        <f aca="false">G1290/D1290*100</f>
        <v>99.9998767109806</v>
      </c>
      <c r="I1290" s="43" t="n">
        <f aca="false">G1290/E1290*100</f>
        <v>99.9998767109806</v>
      </c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9"/>
      <c r="U1290" s="9"/>
      <c r="V1290" s="9"/>
      <c r="W1290" s="9"/>
      <c r="X1290" s="5"/>
    </row>
    <row r="1291" customFormat="false" ht="15.75" hidden="false" customHeight="false" outlineLevel="0" collapsed="false">
      <c r="A1291" s="44"/>
      <c r="B1291" s="37"/>
      <c r="C1291" s="45"/>
      <c r="D1291" s="42"/>
      <c r="E1291" s="42"/>
      <c r="F1291" s="42"/>
      <c r="G1291" s="42"/>
      <c r="H1291" s="43"/>
      <c r="I1291" s="43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9"/>
      <c r="U1291" s="9"/>
      <c r="V1291" s="9"/>
      <c r="W1291" s="9"/>
      <c r="X1291" s="5"/>
    </row>
    <row r="1292" customFormat="false" ht="15.75" hidden="false" customHeight="false" outlineLevel="0" collapsed="false">
      <c r="A1292" s="46" t="s">
        <v>638</v>
      </c>
      <c r="B1292" s="47" t="s">
        <v>639</v>
      </c>
      <c r="C1292" s="48"/>
      <c r="D1292" s="39" t="n">
        <v>240116.8</v>
      </c>
      <c r="E1292" s="39" t="n">
        <v>240116.8</v>
      </c>
      <c r="F1292" s="39" t="n">
        <v>240116.8</v>
      </c>
      <c r="G1292" s="39" t="n">
        <v>240114.58487</v>
      </c>
      <c r="H1292" s="40" t="n">
        <f aca="false">G1292/D1292*100</f>
        <v>99.9990774781273</v>
      </c>
      <c r="I1292" s="40" t="n">
        <f aca="false">G1292/E1292*100</f>
        <v>99.9990774781273</v>
      </c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9"/>
      <c r="U1292" s="9"/>
      <c r="V1292" s="9"/>
      <c r="W1292" s="9"/>
      <c r="X1292" s="5"/>
    </row>
    <row r="1293" customFormat="false" ht="31.5" hidden="false" customHeight="false" outlineLevel="0" collapsed="false">
      <c r="A1293" s="41" t="s">
        <v>629</v>
      </c>
      <c r="B1293" s="37" t="s">
        <v>640</v>
      </c>
      <c r="C1293" s="38"/>
      <c r="D1293" s="42" t="n">
        <v>75288</v>
      </c>
      <c r="E1293" s="42" t="n">
        <v>75288</v>
      </c>
      <c r="F1293" s="42" t="n">
        <v>75288</v>
      </c>
      <c r="G1293" s="42" t="n">
        <v>75285.9707</v>
      </c>
      <c r="H1293" s="43" t="n">
        <f aca="false">G1293/D1293*100</f>
        <v>99.9973046169376</v>
      </c>
      <c r="I1293" s="43" t="n">
        <f aca="false">G1293/E1293*100</f>
        <v>99.9973046169376</v>
      </c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9"/>
      <c r="U1293" s="9"/>
      <c r="V1293" s="9"/>
      <c r="W1293" s="9"/>
      <c r="X1293" s="5"/>
    </row>
    <row r="1294" customFormat="false" ht="31.5" hidden="false" customHeight="false" outlineLevel="0" collapsed="false">
      <c r="A1294" s="44" t="s">
        <v>28</v>
      </c>
      <c r="B1294" s="37" t="s">
        <v>640</v>
      </c>
      <c r="C1294" s="45" t="n">
        <v>200</v>
      </c>
      <c r="D1294" s="42" t="n">
        <v>225</v>
      </c>
      <c r="E1294" s="42" t="n">
        <v>225</v>
      </c>
      <c r="F1294" s="42" t="n">
        <v>225</v>
      </c>
      <c r="G1294" s="42" t="n">
        <v>224.75277</v>
      </c>
      <c r="H1294" s="43" t="n">
        <f aca="false">G1294/D1294*100</f>
        <v>99.89012</v>
      </c>
      <c r="I1294" s="43" t="n">
        <f aca="false">G1294/E1294*100</f>
        <v>99.89012</v>
      </c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9"/>
      <c r="U1294" s="9"/>
      <c r="V1294" s="9"/>
      <c r="W1294" s="9"/>
      <c r="X1294" s="5"/>
    </row>
    <row r="1295" customFormat="false" ht="47.25" hidden="false" customHeight="false" outlineLevel="0" collapsed="false">
      <c r="A1295" s="44" t="s">
        <v>29</v>
      </c>
      <c r="B1295" s="37" t="s">
        <v>640</v>
      </c>
      <c r="C1295" s="45" t="n">
        <v>240</v>
      </c>
      <c r="D1295" s="42" t="n">
        <v>225</v>
      </c>
      <c r="E1295" s="42" t="n">
        <v>225</v>
      </c>
      <c r="F1295" s="42" t="n">
        <v>225</v>
      </c>
      <c r="G1295" s="42" t="n">
        <v>224.75277</v>
      </c>
      <c r="H1295" s="43" t="n">
        <f aca="false">G1295/D1295*100</f>
        <v>99.89012</v>
      </c>
      <c r="I1295" s="43" t="n">
        <f aca="false">G1295/E1295*100</f>
        <v>99.89012</v>
      </c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9"/>
      <c r="U1295" s="9"/>
      <c r="V1295" s="9"/>
      <c r="W1295" s="9"/>
      <c r="X1295" s="5"/>
    </row>
    <row r="1296" customFormat="false" ht="34.5" hidden="false" customHeight="true" outlineLevel="0" collapsed="false">
      <c r="A1296" s="44" t="s">
        <v>22</v>
      </c>
      <c r="B1296" s="37" t="s">
        <v>640</v>
      </c>
      <c r="C1296" s="45" t="n">
        <v>600</v>
      </c>
      <c r="D1296" s="42" t="n">
        <v>75063</v>
      </c>
      <c r="E1296" s="42" t="n">
        <v>75063</v>
      </c>
      <c r="F1296" s="42" t="n">
        <v>75063</v>
      </c>
      <c r="G1296" s="42" t="n">
        <v>75061.21793</v>
      </c>
      <c r="H1296" s="43" t="n">
        <f aca="false">G1296/D1296*100</f>
        <v>99.9976259009099</v>
      </c>
      <c r="I1296" s="43" t="n">
        <f aca="false">G1296/E1296*100</f>
        <v>99.9976259009099</v>
      </c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9"/>
      <c r="U1296" s="9"/>
      <c r="V1296" s="9"/>
      <c r="W1296" s="9"/>
      <c r="X1296" s="5"/>
    </row>
    <row r="1297" customFormat="false" ht="15.75" hidden="false" customHeight="false" outlineLevel="0" collapsed="false">
      <c r="A1297" s="44" t="s">
        <v>37</v>
      </c>
      <c r="B1297" s="37" t="s">
        <v>640</v>
      </c>
      <c r="C1297" s="45" t="n">
        <v>620</v>
      </c>
      <c r="D1297" s="42" t="n">
        <v>75063</v>
      </c>
      <c r="E1297" s="42" t="n">
        <v>75063</v>
      </c>
      <c r="F1297" s="42" t="n">
        <v>75063</v>
      </c>
      <c r="G1297" s="42" t="n">
        <v>75061.21793</v>
      </c>
      <c r="H1297" s="43" t="n">
        <f aca="false">G1297/D1297*100</f>
        <v>99.9976259009099</v>
      </c>
      <c r="I1297" s="43" t="n">
        <f aca="false">G1297/E1297*100</f>
        <v>99.9976259009099</v>
      </c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9"/>
      <c r="U1297" s="9"/>
      <c r="V1297" s="9"/>
      <c r="W1297" s="9"/>
      <c r="X1297" s="5"/>
    </row>
    <row r="1298" customFormat="false" ht="31.5" hidden="false" customHeight="false" outlineLevel="0" collapsed="false">
      <c r="A1298" s="41" t="s">
        <v>24</v>
      </c>
      <c r="B1298" s="37" t="s">
        <v>641</v>
      </c>
      <c r="C1298" s="38"/>
      <c r="D1298" s="42" t="n">
        <v>164828.8</v>
      </c>
      <c r="E1298" s="42" t="n">
        <v>164828.8</v>
      </c>
      <c r="F1298" s="42" t="n">
        <v>164828.8</v>
      </c>
      <c r="G1298" s="42" t="n">
        <v>164828.61417</v>
      </c>
      <c r="H1298" s="43" t="n">
        <f aca="false">G1298/D1298*100</f>
        <v>99.99988725878</v>
      </c>
      <c r="I1298" s="43" t="n">
        <f aca="false">G1298/E1298*100</f>
        <v>99.99988725878</v>
      </c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9"/>
      <c r="U1298" s="9"/>
      <c r="V1298" s="9"/>
      <c r="W1298" s="9"/>
      <c r="X1298" s="5"/>
    </row>
    <row r="1299" customFormat="false" ht="33" hidden="false" customHeight="true" outlineLevel="0" collapsed="false">
      <c r="A1299" s="44" t="s">
        <v>22</v>
      </c>
      <c r="B1299" s="37" t="s">
        <v>641</v>
      </c>
      <c r="C1299" s="45" t="n">
        <v>600</v>
      </c>
      <c r="D1299" s="42" t="n">
        <v>164828.8</v>
      </c>
      <c r="E1299" s="42" t="n">
        <v>164828.8</v>
      </c>
      <c r="F1299" s="42" t="n">
        <v>164828.8</v>
      </c>
      <c r="G1299" s="42" t="n">
        <v>164828.61417</v>
      </c>
      <c r="H1299" s="43" t="n">
        <f aca="false">G1299/D1299*100</f>
        <v>99.99988725878</v>
      </c>
      <c r="I1299" s="43" t="n">
        <f aca="false">G1299/E1299*100</f>
        <v>99.99988725878</v>
      </c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9"/>
      <c r="U1299" s="9"/>
      <c r="V1299" s="9"/>
      <c r="W1299" s="9"/>
      <c r="X1299" s="5"/>
    </row>
    <row r="1300" customFormat="false" ht="15.75" hidden="false" customHeight="false" outlineLevel="0" collapsed="false">
      <c r="A1300" s="44" t="s">
        <v>37</v>
      </c>
      <c r="B1300" s="37" t="s">
        <v>641</v>
      </c>
      <c r="C1300" s="45" t="n">
        <v>620</v>
      </c>
      <c r="D1300" s="42" t="n">
        <v>164828.8</v>
      </c>
      <c r="E1300" s="42" t="n">
        <v>164828.8</v>
      </c>
      <c r="F1300" s="42" t="n">
        <v>164828.8</v>
      </c>
      <c r="G1300" s="42" t="n">
        <v>164828.61417</v>
      </c>
      <c r="H1300" s="43" t="n">
        <f aca="false">G1300/D1300*100</f>
        <v>99.99988725878</v>
      </c>
      <c r="I1300" s="43" t="n">
        <f aca="false">G1300/E1300*100</f>
        <v>99.99988725878</v>
      </c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9"/>
      <c r="U1300" s="9"/>
      <c r="V1300" s="9"/>
      <c r="W1300" s="9"/>
      <c r="X1300" s="5"/>
    </row>
    <row r="1301" customFormat="false" ht="15.75" hidden="false" customHeight="false" outlineLevel="0" collapsed="false">
      <c r="A1301" s="44"/>
      <c r="B1301" s="37"/>
      <c r="C1301" s="45"/>
      <c r="D1301" s="42"/>
      <c r="E1301" s="42"/>
      <c r="F1301" s="42"/>
      <c r="G1301" s="42"/>
      <c r="H1301" s="43"/>
      <c r="I1301" s="43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9"/>
      <c r="U1301" s="9"/>
      <c r="V1301" s="9"/>
      <c r="W1301" s="9"/>
      <c r="X1301" s="5"/>
    </row>
    <row r="1302" customFormat="false" ht="63" hidden="false" customHeight="false" outlineLevel="0" collapsed="false">
      <c r="A1302" s="46" t="s">
        <v>642</v>
      </c>
      <c r="B1302" s="47" t="s">
        <v>643</v>
      </c>
      <c r="C1302" s="48"/>
      <c r="D1302" s="39" t="n">
        <v>542654.3</v>
      </c>
      <c r="E1302" s="39" t="n">
        <v>542654.3</v>
      </c>
      <c r="F1302" s="39" t="n">
        <v>542621.92301</v>
      </c>
      <c r="G1302" s="39" t="n">
        <v>541745.50194</v>
      </c>
      <c r="H1302" s="40" t="n">
        <f aca="false">G1302/D1302*100</f>
        <v>99.8325272535388</v>
      </c>
      <c r="I1302" s="40" t="n">
        <f aca="false">G1302/E1302*100</f>
        <v>99.8325272535388</v>
      </c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9"/>
      <c r="U1302" s="9"/>
      <c r="V1302" s="9"/>
      <c r="W1302" s="9"/>
      <c r="X1302" s="5"/>
    </row>
    <row r="1303" customFormat="false" ht="31.5" hidden="false" customHeight="false" outlineLevel="0" collapsed="false">
      <c r="A1303" s="41" t="s">
        <v>629</v>
      </c>
      <c r="B1303" s="37" t="s">
        <v>644</v>
      </c>
      <c r="C1303" s="38"/>
      <c r="D1303" s="42" t="n">
        <v>393825.2</v>
      </c>
      <c r="E1303" s="42" t="n">
        <v>393825.2</v>
      </c>
      <c r="F1303" s="42" t="n">
        <v>393825.2</v>
      </c>
      <c r="G1303" s="42" t="n">
        <v>393197.73308</v>
      </c>
      <c r="H1303" s="43" t="n">
        <f aca="false">G1303/D1303*100</f>
        <v>99.8406737506894</v>
      </c>
      <c r="I1303" s="43" t="n">
        <f aca="false">G1303/E1303*100</f>
        <v>99.8406737506894</v>
      </c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9"/>
      <c r="U1303" s="9"/>
      <c r="V1303" s="9"/>
      <c r="W1303" s="9"/>
      <c r="X1303" s="5"/>
    </row>
    <row r="1304" customFormat="false" ht="78.75" hidden="false" customHeight="false" outlineLevel="0" collapsed="false">
      <c r="A1304" s="44" t="s">
        <v>52</v>
      </c>
      <c r="B1304" s="37" t="s">
        <v>644</v>
      </c>
      <c r="C1304" s="45" t="n">
        <v>100</v>
      </c>
      <c r="D1304" s="42" t="n">
        <v>352039.2</v>
      </c>
      <c r="E1304" s="42" t="n">
        <v>351250.222</v>
      </c>
      <c r="F1304" s="42" t="n">
        <v>351250.222</v>
      </c>
      <c r="G1304" s="42" t="n">
        <v>350979.98612</v>
      </c>
      <c r="H1304" s="43" t="n">
        <f aca="false">G1304/D1304*100</f>
        <v>99.6991204729473</v>
      </c>
      <c r="I1304" s="43" t="n">
        <f aca="false">G1304/E1304*100</f>
        <v>99.9230645667749</v>
      </c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9"/>
      <c r="U1304" s="9"/>
      <c r="V1304" s="9"/>
      <c r="W1304" s="9"/>
      <c r="X1304" s="5"/>
    </row>
    <row r="1305" customFormat="false" ht="31.5" hidden="false" customHeight="false" outlineLevel="0" collapsed="false">
      <c r="A1305" s="44" t="s">
        <v>53</v>
      </c>
      <c r="B1305" s="37" t="s">
        <v>644</v>
      </c>
      <c r="C1305" s="45" t="n">
        <v>110</v>
      </c>
      <c r="D1305" s="42" t="n">
        <v>259503.1</v>
      </c>
      <c r="E1305" s="42" t="n">
        <v>259862.327</v>
      </c>
      <c r="F1305" s="42" t="n">
        <v>259862.327</v>
      </c>
      <c r="G1305" s="42" t="n">
        <v>259763.06075</v>
      </c>
      <c r="H1305" s="43" t="n">
        <f aca="false">G1305/D1305*100</f>
        <v>100.100176356275</v>
      </c>
      <c r="I1305" s="43" t="n">
        <f aca="false">G1305/E1305*100</f>
        <v>99.9618004459723</v>
      </c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9"/>
      <c r="U1305" s="9"/>
      <c r="V1305" s="9"/>
      <c r="W1305" s="9"/>
      <c r="X1305" s="5"/>
    </row>
    <row r="1306" customFormat="false" ht="31.5" hidden="false" customHeight="false" outlineLevel="0" collapsed="false">
      <c r="A1306" s="44" t="s">
        <v>92</v>
      </c>
      <c r="B1306" s="37" t="s">
        <v>644</v>
      </c>
      <c r="C1306" s="45" t="n">
        <v>120</v>
      </c>
      <c r="D1306" s="42" t="n">
        <v>92536.1</v>
      </c>
      <c r="E1306" s="42" t="n">
        <v>91387.895</v>
      </c>
      <c r="F1306" s="42" t="n">
        <v>91387.895</v>
      </c>
      <c r="G1306" s="42" t="n">
        <v>91216.92537</v>
      </c>
      <c r="H1306" s="43" t="n">
        <f aca="false">G1306/D1306*100</f>
        <v>98.5744216257223</v>
      </c>
      <c r="I1306" s="43" t="n">
        <f aca="false">G1306/E1306*100</f>
        <v>99.812918735025</v>
      </c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9"/>
      <c r="U1306" s="9"/>
      <c r="V1306" s="9"/>
      <c r="W1306" s="9"/>
      <c r="X1306" s="5"/>
    </row>
    <row r="1307" customFormat="false" ht="31.5" hidden="false" customHeight="false" outlineLevel="0" collapsed="false">
      <c r="A1307" s="44" t="s">
        <v>28</v>
      </c>
      <c r="B1307" s="37" t="s">
        <v>644</v>
      </c>
      <c r="C1307" s="45" t="n">
        <v>200</v>
      </c>
      <c r="D1307" s="42" t="n">
        <v>41100.2</v>
      </c>
      <c r="E1307" s="42" t="n">
        <v>42221.7</v>
      </c>
      <c r="F1307" s="42" t="n">
        <v>42221.7</v>
      </c>
      <c r="G1307" s="42" t="n">
        <v>41913.90956</v>
      </c>
      <c r="H1307" s="43" t="n">
        <f aca="false">G1307/D1307*100</f>
        <v>101.979818978983</v>
      </c>
      <c r="I1307" s="43" t="n">
        <f aca="false">G1307/E1307*100</f>
        <v>99.2710136256949</v>
      </c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9"/>
      <c r="U1307" s="9"/>
      <c r="V1307" s="9"/>
      <c r="W1307" s="9"/>
      <c r="X1307" s="5"/>
    </row>
    <row r="1308" customFormat="false" ht="47.25" hidden="false" customHeight="false" outlineLevel="0" collapsed="false">
      <c r="A1308" s="44" t="s">
        <v>29</v>
      </c>
      <c r="B1308" s="37" t="s">
        <v>644</v>
      </c>
      <c r="C1308" s="45" t="n">
        <v>240</v>
      </c>
      <c r="D1308" s="42" t="n">
        <v>41100.2</v>
      </c>
      <c r="E1308" s="42" t="n">
        <v>42221.7</v>
      </c>
      <c r="F1308" s="42" t="n">
        <v>42221.7</v>
      </c>
      <c r="G1308" s="42" t="n">
        <v>41913.90956</v>
      </c>
      <c r="H1308" s="43" t="n">
        <f aca="false">G1308/D1308*100</f>
        <v>101.979818978983</v>
      </c>
      <c r="I1308" s="43" t="n">
        <f aca="false">G1308/E1308*100</f>
        <v>99.2710136256949</v>
      </c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9"/>
      <c r="U1308" s="9"/>
      <c r="V1308" s="9"/>
      <c r="W1308" s="9"/>
      <c r="X1308" s="5"/>
    </row>
    <row r="1309" customFormat="false" ht="15.75" hidden="false" customHeight="false" outlineLevel="0" collapsed="false">
      <c r="A1309" s="44" t="s">
        <v>39</v>
      </c>
      <c r="B1309" s="37" t="s">
        <v>644</v>
      </c>
      <c r="C1309" s="45" t="n">
        <v>800</v>
      </c>
      <c r="D1309" s="42" t="n">
        <v>685.8</v>
      </c>
      <c r="E1309" s="42" t="n">
        <v>353.278</v>
      </c>
      <c r="F1309" s="42" t="n">
        <v>353.278</v>
      </c>
      <c r="G1309" s="42" t="n">
        <v>303.8374</v>
      </c>
      <c r="H1309" s="43" t="n">
        <f aca="false">G1309/D1309*100</f>
        <v>44.3040828229805</v>
      </c>
      <c r="I1309" s="43" t="n">
        <f aca="false">G1309/E1309*100</f>
        <v>86.0051857177633</v>
      </c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9"/>
      <c r="U1309" s="9"/>
      <c r="V1309" s="9"/>
      <c r="W1309" s="9"/>
      <c r="X1309" s="5"/>
    </row>
    <row r="1310" customFormat="false" ht="15.75" hidden="false" customHeight="false" outlineLevel="0" collapsed="false">
      <c r="A1310" s="44" t="s">
        <v>82</v>
      </c>
      <c r="B1310" s="37" t="s">
        <v>644</v>
      </c>
      <c r="C1310" s="45" t="n">
        <v>830</v>
      </c>
      <c r="D1310" s="42" t="n">
        <v>300</v>
      </c>
      <c r="E1310" s="42" t="n">
        <v>175.078</v>
      </c>
      <c r="F1310" s="42" t="n">
        <v>175.078</v>
      </c>
      <c r="G1310" s="42" t="n">
        <v>175.0776</v>
      </c>
      <c r="H1310" s="43" t="n">
        <f aca="false">G1310/D1310*100</f>
        <v>58.3592</v>
      </c>
      <c r="I1310" s="43" t="n">
        <f aca="false">G1310/E1310*100</f>
        <v>99.9997715304036</v>
      </c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9"/>
      <c r="U1310" s="9"/>
      <c r="V1310" s="9"/>
      <c r="W1310" s="9"/>
      <c r="X1310" s="5"/>
    </row>
    <row r="1311" customFormat="false" ht="15.75" hidden="false" customHeight="false" outlineLevel="0" collapsed="false">
      <c r="A1311" s="44" t="s">
        <v>54</v>
      </c>
      <c r="B1311" s="37" t="s">
        <v>644</v>
      </c>
      <c r="C1311" s="45" t="n">
        <v>850</v>
      </c>
      <c r="D1311" s="42" t="n">
        <v>385.8</v>
      </c>
      <c r="E1311" s="42" t="n">
        <v>178.2</v>
      </c>
      <c r="F1311" s="42" t="n">
        <v>178.2</v>
      </c>
      <c r="G1311" s="42" t="n">
        <v>128.7598</v>
      </c>
      <c r="H1311" s="43" t="n">
        <f aca="false">G1311/D1311*100</f>
        <v>33.3747537584241</v>
      </c>
      <c r="I1311" s="43" t="n">
        <f aca="false">G1311/E1311*100</f>
        <v>72.2557800224467</v>
      </c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9"/>
      <c r="U1311" s="9"/>
      <c r="V1311" s="9"/>
      <c r="W1311" s="9"/>
      <c r="X1311" s="5"/>
    </row>
    <row r="1312" customFormat="false" ht="31.5" hidden="false" customHeight="false" outlineLevel="0" collapsed="false">
      <c r="A1312" s="41" t="s">
        <v>93</v>
      </c>
      <c r="B1312" s="37" t="s">
        <v>645</v>
      </c>
      <c r="C1312" s="38"/>
      <c r="D1312" s="42" t="n">
        <v>55026.8</v>
      </c>
      <c r="E1312" s="42" t="n">
        <v>55026.8</v>
      </c>
      <c r="F1312" s="42" t="n">
        <v>55026.8</v>
      </c>
      <c r="G1312" s="42" t="n">
        <v>54891.84687</v>
      </c>
      <c r="H1312" s="43" t="n">
        <f aca="false">G1312/D1312*100</f>
        <v>99.7547501762777</v>
      </c>
      <c r="I1312" s="43" t="n">
        <f aca="false">G1312/E1312*100</f>
        <v>99.7547501762777</v>
      </c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9"/>
      <c r="U1312" s="9"/>
      <c r="V1312" s="9"/>
      <c r="W1312" s="9"/>
      <c r="X1312" s="5"/>
    </row>
    <row r="1313" customFormat="false" ht="78.75" hidden="false" customHeight="false" outlineLevel="0" collapsed="false">
      <c r="A1313" s="44" t="s">
        <v>52</v>
      </c>
      <c r="B1313" s="37" t="s">
        <v>645</v>
      </c>
      <c r="C1313" s="45" t="n">
        <v>100</v>
      </c>
      <c r="D1313" s="42" t="n">
        <v>49342.6</v>
      </c>
      <c r="E1313" s="42" t="n">
        <v>49897.78</v>
      </c>
      <c r="F1313" s="42" t="n">
        <v>49897.78</v>
      </c>
      <c r="G1313" s="42" t="n">
        <v>49832.82899</v>
      </c>
      <c r="H1313" s="43" t="n">
        <f aca="false">G1313/D1313*100</f>
        <v>100.993520791365</v>
      </c>
      <c r="I1313" s="43" t="n">
        <f aca="false">G1313/E1313*100</f>
        <v>99.8698318642633</v>
      </c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9"/>
      <c r="U1313" s="9"/>
      <c r="V1313" s="9"/>
      <c r="W1313" s="9"/>
      <c r="X1313" s="5"/>
    </row>
    <row r="1314" customFormat="false" ht="31.5" hidden="false" customHeight="false" outlineLevel="0" collapsed="false">
      <c r="A1314" s="44" t="s">
        <v>92</v>
      </c>
      <c r="B1314" s="37" t="s">
        <v>645</v>
      </c>
      <c r="C1314" s="45" t="n">
        <v>120</v>
      </c>
      <c r="D1314" s="42" t="n">
        <v>49342.6</v>
      </c>
      <c r="E1314" s="42" t="n">
        <v>49897.78</v>
      </c>
      <c r="F1314" s="42" t="n">
        <v>49897.78</v>
      </c>
      <c r="G1314" s="42" t="n">
        <v>49832.82899</v>
      </c>
      <c r="H1314" s="43" t="n">
        <f aca="false">G1314/D1314*100</f>
        <v>100.993520791365</v>
      </c>
      <c r="I1314" s="43" t="n">
        <f aca="false">G1314/E1314*100</f>
        <v>99.8698318642633</v>
      </c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9"/>
      <c r="U1314" s="9"/>
      <c r="V1314" s="9"/>
      <c r="W1314" s="9"/>
      <c r="X1314" s="5"/>
    </row>
    <row r="1315" customFormat="false" ht="31.5" hidden="false" customHeight="false" outlineLevel="0" collapsed="false">
      <c r="A1315" s="44" t="s">
        <v>28</v>
      </c>
      <c r="B1315" s="37" t="s">
        <v>645</v>
      </c>
      <c r="C1315" s="45" t="n">
        <v>200</v>
      </c>
      <c r="D1315" s="42" t="n">
        <v>5219.4</v>
      </c>
      <c r="E1315" s="42" t="n">
        <v>4805.58886</v>
      </c>
      <c r="F1315" s="42" t="n">
        <v>4805.58886</v>
      </c>
      <c r="G1315" s="42" t="n">
        <v>4739.23974</v>
      </c>
      <c r="H1315" s="43" t="n">
        <f aca="false">G1315/D1315*100</f>
        <v>90.8004701689849</v>
      </c>
      <c r="I1315" s="43" t="n">
        <f aca="false">G1315/E1315*100</f>
        <v>98.6193342390926</v>
      </c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9"/>
      <c r="U1315" s="9"/>
      <c r="V1315" s="9"/>
      <c r="W1315" s="9"/>
      <c r="X1315" s="5"/>
    </row>
    <row r="1316" customFormat="false" ht="47.25" hidden="false" customHeight="false" outlineLevel="0" collapsed="false">
      <c r="A1316" s="44" t="s">
        <v>29</v>
      </c>
      <c r="B1316" s="37" t="s">
        <v>645</v>
      </c>
      <c r="C1316" s="45" t="n">
        <v>240</v>
      </c>
      <c r="D1316" s="42" t="n">
        <v>5219.4</v>
      </c>
      <c r="E1316" s="42" t="n">
        <v>4805.58886</v>
      </c>
      <c r="F1316" s="42" t="n">
        <v>4805.58886</v>
      </c>
      <c r="G1316" s="42" t="n">
        <v>4739.23974</v>
      </c>
      <c r="H1316" s="43" t="n">
        <f aca="false">G1316/D1316*100</f>
        <v>90.8004701689849</v>
      </c>
      <c r="I1316" s="43" t="n">
        <f aca="false">G1316/E1316*100</f>
        <v>98.6193342390926</v>
      </c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9"/>
      <c r="U1316" s="9"/>
      <c r="V1316" s="9"/>
      <c r="W1316" s="9"/>
      <c r="X1316" s="5"/>
    </row>
    <row r="1317" customFormat="false" ht="17.25" hidden="false" customHeight="true" outlineLevel="0" collapsed="false">
      <c r="A1317" s="44" t="s">
        <v>57</v>
      </c>
      <c r="B1317" s="37" t="s">
        <v>645</v>
      </c>
      <c r="C1317" s="45" t="n">
        <v>300</v>
      </c>
      <c r="D1317" s="42" t="n">
        <v>60</v>
      </c>
      <c r="E1317" s="42" t="n">
        <v>128.68914</v>
      </c>
      <c r="F1317" s="42" t="n">
        <v>128.68914</v>
      </c>
      <c r="G1317" s="42" t="n">
        <v>128.68914</v>
      </c>
      <c r="H1317" s="43" t="n">
        <f aca="false">G1317/D1317*100</f>
        <v>214.4819</v>
      </c>
      <c r="I1317" s="43" t="n">
        <f aca="false">G1317/E1317*100</f>
        <v>100</v>
      </c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9"/>
      <c r="U1317" s="9"/>
      <c r="V1317" s="9"/>
      <c r="W1317" s="9"/>
      <c r="X1317" s="5"/>
    </row>
    <row r="1318" customFormat="false" ht="31.5" hidden="false" customHeight="false" outlineLevel="0" collapsed="false">
      <c r="A1318" s="44" t="s">
        <v>58</v>
      </c>
      <c r="B1318" s="37" t="s">
        <v>645</v>
      </c>
      <c r="C1318" s="45" t="n">
        <v>320</v>
      </c>
      <c r="D1318" s="42"/>
      <c r="E1318" s="42" t="n">
        <v>68.68914</v>
      </c>
      <c r="F1318" s="42" t="n">
        <v>68.68914</v>
      </c>
      <c r="G1318" s="42" t="n">
        <v>68.68914</v>
      </c>
      <c r="H1318" s="43" t="n">
        <v>0</v>
      </c>
      <c r="I1318" s="43" t="n">
        <f aca="false">G1318/E1318*100</f>
        <v>100</v>
      </c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9"/>
      <c r="U1318" s="9"/>
      <c r="V1318" s="9"/>
      <c r="W1318" s="9"/>
      <c r="X1318" s="5"/>
    </row>
    <row r="1319" customFormat="false" ht="15.75" hidden="false" customHeight="false" outlineLevel="0" collapsed="false">
      <c r="A1319" s="44" t="s">
        <v>69</v>
      </c>
      <c r="B1319" s="37" t="s">
        <v>645</v>
      </c>
      <c r="C1319" s="45" t="n">
        <v>360</v>
      </c>
      <c r="D1319" s="42" t="n">
        <v>60</v>
      </c>
      <c r="E1319" s="42" t="n">
        <v>60</v>
      </c>
      <c r="F1319" s="42" t="n">
        <v>60</v>
      </c>
      <c r="G1319" s="42" t="n">
        <v>60</v>
      </c>
      <c r="H1319" s="43" t="n">
        <f aca="false">G1319/D1319*100</f>
        <v>100</v>
      </c>
      <c r="I1319" s="43" t="n">
        <f aca="false">G1319/E1319*100</f>
        <v>100</v>
      </c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9"/>
      <c r="U1319" s="9"/>
      <c r="V1319" s="9"/>
      <c r="W1319" s="9"/>
      <c r="X1319" s="5"/>
    </row>
    <row r="1320" customFormat="false" ht="15.75" hidden="false" customHeight="false" outlineLevel="0" collapsed="false">
      <c r="A1320" s="44" t="s">
        <v>39</v>
      </c>
      <c r="B1320" s="37" t="s">
        <v>645</v>
      </c>
      <c r="C1320" s="45" t="n">
        <v>800</v>
      </c>
      <c r="D1320" s="42" t="n">
        <v>404.8</v>
      </c>
      <c r="E1320" s="42" t="n">
        <v>194.742</v>
      </c>
      <c r="F1320" s="42" t="n">
        <v>194.742</v>
      </c>
      <c r="G1320" s="42" t="n">
        <v>191.089</v>
      </c>
      <c r="H1320" s="43" t="n">
        <f aca="false">G1320/D1320*100</f>
        <v>47.2057806324111</v>
      </c>
      <c r="I1320" s="43" t="n">
        <f aca="false">G1320/E1320*100</f>
        <v>98.1241848188886</v>
      </c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9"/>
      <c r="U1320" s="9"/>
      <c r="V1320" s="9"/>
      <c r="W1320" s="9"/>
      <c r="X1320" s="5"/>
    </row>
    <row r="1321" customFormat="false" ht="15.75" hidden="false" customHeight="false" outlineLevel="0" collapsed="false">
      <c r="A1321" s="44" t="s">
        <v>82</v>
      </c>
      <c r="B1321" s="37" t="s">
        <v>645</v>
      </c>
      <c r="C1321" s="45" t="n">
        <v>830</v>
      </c>
      <c r="D1321" s="42" t="n">
        <v>280</v>
      </c>
      <c r="E1321" s="42" t="n">
        <v>38</v>
      </c>
      <c r="F1321" s="42" t="n">
        <v>38</v>
      </c>
      <c r="G1321" s="42" t="n">
        <v>38</v>
      </c>
      <c r="H1321" s="43" t="n">
        <f aca="false">G1321/D1321*100</f>
        <v>13.5714285714286</v>
      </c>
      <c r="I1321" s="43" t="n">
        <f aca="false">G1321/E1321*100</f>
        <v>100</v>
      </c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9"/>
      <c r="U1321" s="9"/>
      <c r="V1321" s="9"/>
      <c r="W1321" s="9"/>
      <c r="X1321" s="5"/>
    </row>
    <row r="1322" customFormat="false" ht="15.75" hidden="false" customHeight="false" outlineLevel="0" collapsed="false">
      <c r="A1322" s="44" t="s">
        <v>54</v>
      </c>
      <c r="B1322" s="37" t="s">
        <v>645</v>
      </c>
      <c r="C1322" s="45" t="n">
        <v>850</v>
      </c>
      <c r="D1322" s="42" t="n">
        <v>124.8</v>
      </c>
      <c r="E1322" s="42" t="n">
        <v>156.742</v>
      </c>
      <c r="F1322" s="42" t="n">
        <v>156.742</v>
      </c>
      <c r="G1322" s="42" t="n">
        <v>153.089</v>
      </c>
      <c r="H1322" s="43" t="n">
        <f aca="false">G1322/D1322*100</f>
        <v>122.667467948718</v>
      </c>
      <c r="I1322" s="43" t="n">
        <f aca="false">G1322/E1322*100</f>
        <v>97.6694185349173</v>
      </c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9"/>
      <c r="U1322" s="9"/>
      <c r="V1322" s="9"/>
      <c r="W1322" s="9"/>
      <c r="X1322" s="5"/>
    </row>
    <row r="1323" customFormat="false" ht="31.5" hidden="false" customHeight="false" outlineLevel="0" collapsed="false">
      <c r="A1323" s="41" t="s">
        <v>24</v>
      </c>
      <c r="B1323" s="37" t="s">
        <v>646</v>
      </c>
      <c r="C1323" s="38"/>
      <c r="D1323" s="42" t="n">
        <v>93702.3</v>
      </c>
      <c r="E1323" s="42" t="n">
        <v>93702.3</v>
      </c>
      <c r="F1323" s="42" t="n">
        <v>93669.92301</v>
      </c>
      <c r="G1323" s="42" t="n">
        <v>93575.92199</v>
      </c>
      <c r="H1323" s="43" t="n">
        <f aca="false">G1323/D1323*100</f>
        <v>99.8651281665445</v>
      </c>
      <c r="I1323" s="43" t="n">
        <f aca="false">G1323/E1323*100</f>
        <v>99.8651281665445</v>
      </c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9"/>
      <c r="U1323" s="9"/>
      <c r="V1323" s="9"/>
      <c r="W1323" s="9"/>
      <c r="X1323" s="5"/>
    </row>
    <row r="1324" customFormat="false" ht="78.75" hidden="false" customHeight="false" outlineLevel="0" collapsed="false">
      <c r="A1324" s="44" t="s">
        <v>52</v>
      </c>
      <c r="B1324" s="37" t="s">
        <v>646</v>
      </c>
      <c r="C1324" s="45" t="n">
        <v>100</v>
      </c>
      <c r="D1324" s="42" t="n">
        <v>87515.7</v>
      </c>
      <c r="E1324" s="42" t="n">
        <v>86923.14513</v>
      </c>
      <c r="F1324" s="42" t="n">
        <v>86923.14513</v>
      </c>
      <c r="G1324" s="42" t="n">
        <v>86864.19893</v>
      </c>
      <c r="H1324" s="43" t="n">
        <f aca="false">G1324/D1324*100</f>
        <v>99.2555609222117</v>
      </c>
      <c r="I1324" s="43" t="n">
        <f aca="false">G1324/E1324*100</f>
        <v>99.9321858408231</v>
      </c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9"/>
      <c r="U1324" s="9"/>
      <c r="V1324" s="9"/>
      <c r="W1324" s="9"/>
      <c r="X1324" s="5"/>
    </row>
    <row r="1325" customFormat="false" ht="31.5" hidden="false" customHeight="false" outlineLevel="0" collapsed="false">
      <c r="A1325" s="44" t="s">
        <v>53</v>
      </c>
      <c r="B1325" s="37" t="s">
        <v>646</v>
      </c>
      <c r="C1325" s="45" t="n">
        <v>110</v>
      </c>
      <c r="D1325" s="42" t="n">
        <v>87515.7</v>
      </c>
      <c r="E1325" s="42" t="n">
        <v>86923.14513</v>
      </c>
      <c r="F1325" s="42" t="n">
        <v>86923.14513</v>
      </c>
      <c r="G1325" s="42" t="n">
        <v>86864.19893</v>
      </c>
      <c r="H1325" s="43" t="n">
        <f aca="false">G1325/D1325*100</f>
        <v>99.2555609222117</v>
      </c>
      <c r="I1325" s="43" t="n">
        <f aca="false">G1325/E1325*100</f>
        <v>99.9321858408231</v>
      </c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9"/>
      <c r="U1325" s="9"/>
      <c r="V1325" s="9"/>
      <c r="W1325" s="9"/>
      <c r="X1325" s="5"/>
    </row>
    <row r="1326" customFormat="false" ht="31.5" hidden="false" customHeight="false" outlineLevel="0" collapsed="false">
      <c r="A1326" s="44" t="s">
        <v>28</v>
      </c>
      <c r="B1326" s="37" t="s">
        <v>646</v>
      </c>
      <c r="C1326" s="45" t="n">
        <v>200</v>
      </c>
      <c r="D1326" s="42" t="n">
        <v>2992.5</v>
      </c>
      <c r="E1326" s="42" t="n">
        <v>3547.86196</v>
      </c>
      <c r="F1326" s="42" t="n">
        <v>3547.86196</v>
      </c>
      <c r="G1326" s="42" t="n">
        <v>3539.1227</v>
      </c>
      <c r="H1326" s="43" t="n">
        <f aca="false">G1326/D1326*100</f>
        <v>118.266422723475</v>
      </c>
      <c r="I1326" s="43" t="n">
        <f aca="false">G1326/E1326*100</f>
        <v>99.753675309284</v>
      </c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9"/>
      <c r="U1326" s="9"/>
      <c r="V1326" s="9"/>
      <c r="W1326" s="9"/>
      <c r="X1326" s="5"/>
    </row>
    <row r="1327" customFormat="false" ht="47.25" hidden="false" customHeight="false" outlineLevel="0" collapsed="false">
      <c r="A1327" s="44" t="s">
        <v>29</v>
      </c>
      <c r="B1327" s="37" t="s">
        <v>646</v>
      </c>
      <c r="C1327" s="45" t="n">
        <v>240</v>
      </c>
      <c r="D1327" s="42" t="n">
        <v>2992.5</v>
      </c>
      <c r="E1327" s="42" t="n">
        <v>3547.86196</v>
      </c>
      <c r="F1327" s="42" t="n">
        <v>3547.86196</v>
      </c>
      <c r="G1327" s="42" t="n">
        <v>3539.1227</v>
      </c>
      <c r="H1327" s="43" t="n">
        <f aca="false">G1327/D1327*100</f>
        <v>118.266422723475</v>
      </c>
      <c r="I1327" s="43" t="n">
        <f aca="false">G1327/E1327*100</f>
        <v>99.753675309284</v>
      </c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9"/>
      <c r="U1327" s="9"/>
      <c r="V1327" s="9"/>
      <c r="W1327" s="9"/>
      <c r="X1327" s="5"/>
    </row>
    <row r="1328" customFormat="false" ht="20.25" hidden="false" customHeight="true" outlineLevel="0" collapsed="false">
      <c r="A1328" s="44" t="s">
        <v>57</v>
      </c>
      <c r="B1328" s="37" t="s">
        <v>646</v>
      </c>
      <c r="C1328" s="45" t="n">
        <v>300</v>
      </c>
      <c r="D1328" s="42"/>
      <c r="E1328" s="42" t="n">
        <v>671.07292</v>
      </c>
      <c r="F1328" s="42" t="n">
        <v>671.07292</v>
      </c>
      <c r="G1328" s="42" t="n">
        <v>671.07292</v>
      </c>
      <c r="H1328" s="43" t="n">
        <v>0</v>
      </c>
      <c r="I1328" s="43" t="n">
        <f aca="false">G1328/E1328*100</f>
        <v>100</v>
      </c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9"/>
      <c r="U1328" s="9"/>
      <c r="V1328" s="9"/>
      <c r="W1328" s="9"/>
      <c r="X1328" s="5"/>
    </row>
    <row r="1329" customFormat="false" ht="31.5" hidden="false" customHeight="false" outlineLevel="0" collapsed="false">
      <c r="A1329" s="44" t="s">
        <v>58</v>
      </c>
      <c r="B1329" s="37" t="s">
        <v>646</v>
      </c>
      <c r="C1329" s="45" t="n">
        <v>320</v>
      </c>
      <c r="D1329" s="42"/>
      <c r="E1329" s="42" t="n">
        <v>671.07292</v>
      </c>
      <c r="F1329" s="42" t="n">
        <v>671.07292</v>
      </c>
      <c r="G1329" s="42" t="n">
        <v>671.07292</v>
      </c>
      <c r="H1329" s="43" t="n">
        <v>0</v>
      </c>
      <c r="I1329" s="43" t="n">
        <f aca="false">G1329/E1329*100</f>
        <v>100</v>
      </c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9"/>
      <c r="U1329" s="9"/>
      <c r="V1329" s="9"/>
      <c r="W1329" s="9"/>
      <c r="X1329" s="5"/>
    </row>
    <row r="1330" customFormat="false" ht="15.75" hidden="false" customHeight="false" outlineLevel="0" collapsed="false">
      <c r="A1330" s="44" t="s">
        <v>39</v>
      </c>
      <c r="B1330" s="37" t="s">
        <v>646</v>
      </c>
      <c r="C1330" s="45" t="n">
        <v>800</v>
      </c>
      <c r="D1330" s="42" t="n">
        <v>3194.1</v>
      </c>
      <c r="E1330" s="42" t="n">
        <v>2560.21999</v>
      </c>
      <c r="F1330" s="42" t="n">
        <v>2527.843</v>
      </c>
      <c r="G1330" s="42" t="n">
        <v>2501.52744</v>
      </c>
      <c r="H1330" s="43" t="n">
        <f aca="false">G1330/D1330*100</f>
        <v>78.3171297078989</v>
      </c>
      <c r="I1330" s="43" t="n">
        <f aca="false">G1330/E1330*100</f>
        <v>97.707519266733</v>
      </c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9"/>
      <c r="U1330" s="9"/>
      <c r="V1330" s="9"/>
      <c r="W1330" s="9"/>
      <c r="X1330" s="5"/>
    </row>
    <row r="1331" customFormat="false" ht="15.75" hidden="false" customHeight="false" outlineLevel="0" collapsed="false">
      <c r="A1331" s="44" t="s">
        <v>82</v>
      </c>
      <c r="B1331" s="37" t="s">
        <v>646</v>
      </c>
      <c r="C1331" s="45" t="n">
        <v>830</v>
      </c>
      <c r="D1331" s="42" t="n">
        <v>154</v>
      </c>
      <c r="E1331" s="42" t="n">
        <v>32.37699</v>
      </c>
      <c r="F1331" s="42" t="n">
        <v>0</v>
      </c>
      <c r="G1331" s="42" t="n">
        <v>0</v>
      </c>
      <c r="H1331" s="43" t="n">
        <f aca="false">G1331/D1331*100</f>
        <v>0</v>
      </c>
      <c r="I1331" s="43" t="n">
        <f aca="false">G1331/E1331*100</f>
        <v>0</v>
      </c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9"/>
      <c r="U1331" s="9"/>
      <c r="V1331" s="9"/>
      <c r="W1331" s="9"/>
      <c r="X1331" s="5"/>
    </row>
    <row r="1332" customFormat="false" ht="15.75" hidden="false" customHeight="false" outlineLevel="0" collapsed="false">
      <c r="A1332" s="44" t="s">
        <v>54</v>
      </c>
      <c r="B1332" s="37" t="s">
        <v>646</v>
      </c>
      <c r="C1332" s="45" t="n">
        <v>850</v>
      </c>
      <c r="D1332" s="42" t="n">
        <v>3040.1</v>
      </c>
      <c r="E1332" s="42" t="n">
        <v>2527.843</v>
      </c>
      <c r="F1332" s="42" t="n">
        <v>2527.843</v>
      </c>
      <c r="G1332" s="42" t="n">
        <v>2501.52744</v>
      </c>
      <c r="H1332" s="43" t="n">
        <f aca="false">G1332/D1332*100</f>
        <v>82.284380119075</v>
      </c>
      <c r="I1332" s="43" t="n">
        <f aca="false">G1332/E1332*100</f>
        <v>98.958971739938</v>
      </c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9"/>
      <c r="U1332" s="9"/>
      <c r="V1332" s="9"/>
      <c r="W1332" s="9"/>
      <c r="X1332" s="5"/>
    </row>
    <row r="1333" customFormat="false" ht="31.5" hidden="false" customHeight="false" outlineLevel="0" collapsed="false">
      <c r="A1333" s="41" t="s">
        <v>632</v>
      </c>
      <c r="B1333" s="37" t="s">
        <v>647</v>
      </c>
      <c r="C1333" s="38"/>
      <c r="D1333" s="42" t="n">
        <v>100</v>
      </c>
      <c r="E1333" s="42" t="n">
        <v>100</v>
      </c>
      <c r="F1333" s="42" t="n">
        <v>100</v>
      </c>
      <c r="G1333" s="42" t="n">
        <v>80</v>
      </c>
      <c r="H1333" s="43" t="n">
        <f aca="false">G1333/D1333*100</f>
        <v>80</v>
      </c>
      <c r="I1333" s="43" t="n">
        <f aca="false">G1333/E1333*100</f>
        <v>80</v>
      </c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9"/>
      <c r="U1333" s="9"/>
      <c r="V1333" s="9"/>
      <c r="W1333" s="9"/>
      <c r="X1333" s="5"/>
    </row>
    <row r="1334" customFormat="false" ht="31.5" hidden="false" customHeight="false" outlineLevel="0" collapsed="false">
      <c r="A1334" s="44" t="s">
        <v>28</v>
      </c>
      <c r="B1334" s="37" t="s">
        <v>647</v>
      </c>
      <c r="C1334" s="45" t="n">
        <v>200</v>
      </c>
      <c r="D1334" s="42" t="n">
        <v>100</v>
      </c>
      <c r="E1334" s="42" t="n">
        <v>100</v>
      </c>
      <c r="F1334" s="42" t="n">
        <v>100</v>
      </c>
      <c r="G1334" s="42" t="n">
        <v>80</v>
      </c>
      <c r="H1334" s="43" t="n">
        <f aca="false">G1334/D1334*100</f>
        <v>80</v>
      </c>
      <c r="I1334" s="43" t="n">
        <f aca="false">G1334/E1334*100</f>
        <v>80</v>
      </c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9"/>
      <c r="U1334" s="9"/>
      <c r="V1334" s="9"/>
      <c r="W1334" s="9"/>
      <c r="X1334" s="5"/>
    </row>
    <row r="1335" customFormat="false" ht="47.25" hidden="false" customHeight="false" outlineLevel="0" collapsed="false">
      <c r="A1335" s="44" t="s">
        <v>29</v>
      </c>
      <c r="B1335" s="37" t="s">
        <v>647</v>
      </c>
      <c r="C1335" s="45" t="n">
        <v>240</v>
      </c>
      <c r="D1335" s="42" t="n">
        <v>100</v>
      </c>
      <c r="E1335" s="42" t="n">
        <v>100</v>
      </c>
      <c r="F1335" s="42" t="n">
        <v>100</v>
      </c>
      <c r="G1335" s="42" t="n">
        <v>80</v>
      </c>
      <c r="H1335" s="43" t="n">
        <f aca="false">G1335/D1335*100</f>
        <v>80</v>
      </c>
      <c r="I1335" s="43" t="n">
        <f aca="false">G1335/E1335*100</f>
        <v>80</v>
      </c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9"/>
      <c r="U1335" s="9"/>
      <c r="V1335" s="9"/>
      <c r="W1335" s="9"/>
      <c r="X1335" s="5"/>
    </row>
    <row r="1336" customFormat="false" ht="15.75" hidden="false" customHeight="false" outlineLevel="0" collapsed="false">
      <c r="A1336" s="44"/>
      <c r="B1336" s="37"/>
      <c r="C1336" s="45"/>
      <c r="D1336" s="42"/>
      <c r="E1336" s="42"/>
      <c r="F1336" s="42"/>
      <c r="G1336" s="42"/>
      <c r="H1336" s="43"/>
      <c r="I1336" s="43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9"/>
      <c r="U1336" s="9"/>
      <c r="V1336" s="9"/>
      <c r="W1336" s="9"/>
      <c r="X1336" s="5"/>
    </row>
    <row r="1337" customFormat="false" ht="63" hidden="false" customHeight="false" outlineLevel="0" collapsed="false">
      <c r="A1337" s="32" t="s">
        <v>648</v>
      </c>
      <c r="B1337" s="33" t="s">
        <v>649</v>
      </c>
      <c r="C1337" s="34"/>
      <c r="D1337" s="30" t="n">
        <v>4498909.8</v>
      </c>
      <c r="E1337" s="30" t="n">
        <v>4496579.7515</v>
      </c>
      <c r="F1337" s="30" t="n">
        <v>4461529.27137</v>
      </c>
      <c r="G1337" s="30" t="n">
        <v>4458844.09025</v>
      </c>
      <c r="H1337" s="31" t="n">
        <f aca="false">G1337/D1337*100</f>
        <v>99.1094351402644</v>
      </c>
      <c r="I1337" s="31" t="n">
        <f aca="false">G1337/E1337*100</f>
        <v>99.1607919055053</v>
      </c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9"/>
      <c r="U1337" s="9"/>
      <c r="V1337" s="9"/>
      <c r="W1337" s="9"/>
      <c r="X1337" s="5"/>
    </row>
    <row r="1338" customFormat="false" ht="47.25" hidden="false" customHeight="false" outlineLevel="0" collapsed="false">
      <c r="A1338" s="46" t="s">
        <v>650</v>
      </c>
      <c r="B1338" s="47" t="s">
        <v>651</v>
      </c>
      <c r="C1338" s="48"/>
      <c r="D1338" s="39" t="n">
        <v>795.5</v>
      </c>
      <c r="E1338" s="39" t="n">
        <v>795.5</v>
      </c>
      <c r="F1338" s="39" t="n">
        <v>795.5</v>
      </c>
      <c r="G1338" s="39" t="n">
        <v>795.5</v>
      </c>
      <c r="H1338" s="40" t="n">
        <f aca="false">G1338/D1338*100</f>
        <v>100</v>
      </c>
      <c r="I1338" s="40" t="n">
        <f aca="false">G1338/E1338*100</f>
        <v>100</v>
      </c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9"/>
      <c r="U1338" s="9"/>
      <c r="V1338" s="9"/>
      <c r="W1338" s="9"/>
      <c r="X1338" s="5"/>
    </row>
    <row r="1339" customFormat="false" ht="36" hidden="false" customHeight="true" outlineLevel="0" collapsed="false">
      <c r="A1339" s="41" t="s">
        <v>652</v>
      </c>
      <c r="B1339" s="37" t="s">
        <v>653</v>
      </c>
      <c r="C1339" s="38"/>
      <c r="D1339" s="42" t="n">
        <v>795.5</v>
      </c>
      <c r="E1339" s="42" t="n">
        <v>795.5</v>
      </c>
      <c r="F1339" s="42" t="n">
        <v>795.5</v>
      </c>
      <c r="G1339" s="42" t="n">
        <v>795.5</v>
      </c>
      <c r="H1339" s="43" t="n">
        <f aca="false">G1339/D1339*100</f>
        <v>100</v>
      </c>
      <c r="I1339" s="43" t="n">
        <f aca="false">G1339/E1339*100</f>
        <v>100</v>
      </c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9"/>
      <c r="U1339" s="9"/>
      <c r="V1339" s="9"/>
      <c r="W1339" s="9"/>
      <c r="X1339" s="5"/>
    </row>
    <row r="1340" customFormat="false" ht="31.5" hidden="false" customHeight="false" outlineLevel="0" collapsed="false">
      <c r="A1340" s="44" t="s">
        <v>28</v>
      </c>
      <c r="B1340" s="37" t="s">
        <v>653</v>
      </c>
      <c r="C1340" s="45" t="n">
        <v>200</v>
      </c>
      <c r="D1340" s="42" t="n">
        <v>795.5</v>
      </c>
      <c r="E1340" s="42" t="n">
        <v>795.5</v>
      </c>
      <c r="F1340" s="42" t="n">
        <v>795.5</v>
      </c>
      <c r="G1340" s="42" t="n">
        <v>795.5</v>
      </c>
      <c r="H1340" s="43" t="n">
        <f aca="false">G1340/D1340*100</f>
        <v>100</v>
      </c>
      <c r="I1340" s="43" t="n">
        <f aca="false">G1340/E1340*100</f>
        <v>100</v>
      </c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9"/>
      <c r="U1340" s="9"/>
      <c r="V1340" s="9"/>
      <c r="W1340" s="9"/>
      <c r="X1340" s="5"/>
    </row>
    <row r="1341" customFormat="false" ht="47.25" hidden="false" customHeight="false" outlineLevel="0" collapsed="false">
      <c r="A1341" s="44" t="s">
        <v>29</v>
      </c>
      <c r="B1341" s="37" t="s">
        <v>653</v>
      </c>
      <c r="C1341" s="45" t="n">
        <v>240</v>
      </c>
      <c r="D1341" s="42" t="n">
        <v>795.5</v>
      </c>
      <c r="E1341" s="42" t="n">
        <v>795.5</v>
      </c>
      <c r="F1341" s="42" t="n">
        <v>795.5</v>
      </c>
      <c r="G1341" s="42" t="n">
        <v>795.5</v>
      </c>
      <c r="H1341" s="43" t="n">
        <f aca="false">G1341/D1341*100</f>
        <v>100</v>
      </c>
      <c r="I1341" s="43" t="n">
        <f aca="false">G1341/E1341*100</f>
        <v>100</v>
      </c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9"/>
      <c r="U1341" s="9"/>
      <c r="V1341" s="9"/>
      <c r="W1341" s="9"/>
      <c r="X1341" s="5"/>
    </row>
    <row r="1342" customFormat="false" ht="15.75" hidden="false" customHeight="false" outlineLevel="0" collapsed="false">
      <c r="A1342" s="44"/>
      <c r="B1342" s="37"/>
      <c r="C1342" s="45"/>
      <c r="D1342" s="42"/>
      <c r="E1342" s="42"/>
      <c r="F1342" s="42"/>
      <c r="G1342" s="42"/>
      <c r="H1342" s="43"/>
      <c r="I1342" s="43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9"/>
      <c r="U1342" s="9"/>
      <c r="V1342" s="9"/>
      <c r="W1342" s="9"/>
      <c r="X1342" s="5"/>
    </row>
    <row r="1343" customFormat="false" ht="31.5" hidden="false" customHeight="false" outlineLevel="0" collapsed="false">
      <c r="A1343" s="46" t="s">
        <v>654</v>
      </c>
      <c r="B1343" s="47" t="s">
        <v>655</v>
      </c>
      <c r="C1343" s="48"/>
      <c r="D1343" s="39" t="n">
        <v>2862.5</v>
      </c>
      <c r="E1343" s="39" t="n">
        <v>21532.5</v>
      </c>
      <c r="F1343" s="39" t="n">
        <v>21532.5</v>
      </c>
      <c r="G1343" s="39" t="n">
        <v>21532.5</v>
      </c>
      <c r="H1343" s="40" t="n">
        <f aca="false">G1343/D1343*100</f>
        <v>752.227074235808</v>
      </c>
      <c r="I1343" s="40" t="n">
        <f aca="false">G1343/E1343*100</f>
        <v>100</v>
      </c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9"/>
      <c r="U1343" s="9"/>
      <c r="V1343" s="9"/>
      <c r="W1343" s="9"/>
      <c r="X1343" s="5"/>
    </row>
    <row r="1344" customFormat="false" ht="46.5" hidden="false" customHeight="true" outlineLevel="0" collapsed="false">
      <c r="A1344" s="41" t="s">
        <v>198</v>
      </c>
      <c r="B1344" s="37" t="s">
        <v>656</v>
      </c>
      <c r="C1344" s="38"/>
      <c r="D1344" s="42" t="n">
        <v>2862.5</v>
      </c>
      <c r="E1344" s="42" t="n">
        <v>1880</v>
      </c>
      <c r="F1344" s="42" t="n">
        <v>1880</v>
      </c>
      <c r="G1344" s="42" t="n">
        <v>1880</v>
      </c>
      <c r="H1344" s="43" t="n">
        <f aca="false">G1344/D1344*100</f>
        <v>65.6768558951965</v>
      </c>
      <c r="I1344" s="43" t="n">
        <f aca="false">G1344/E1344*100</f>
        <v>100</v>
      </c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9"/>
      <c r="U1344" s="9"/>
      <c r="V1344" s="9"/>
      <c r="W1344" s="9"/>
      <c r="X1344" s="5"/>
    </row>
    <row r="1345" customFormat="false" ht="15.75" hidden="false" customHeight="false" outlineLevel="0" collapsed="false">
      <c r="A1345" s="44" t="s">
        <v>119</v>
      </c>
      <c r="B1345" s="37" t="s">
        <v>656</v>
      </c>
      <c r="C1345" s="45" t="n">
        <v>500</v>
      </c>
      <c r="D1345" s="42" t="n">
        <v>2862.5</v>
      </c>
      <c r="E1345" s="42" t="n">
        <v>1880</v>
      </c>
      <c r="F1345" s="42" t="n">
        <v>1880</v>
      </c>
      <c r="G1345" s="42" t="n">
        <v>1880</v>
      </c>
      <c r="H1345" s="43" t="n">
        <f aca="false">G1345/D1345*100</f>
        <v>65.6768558951965</v>
      </c>
      <c r="I1345" s="43" t="n">
        <f aca="false">G1345/E1345*100</f>
        <v>100</v>
      </c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9"/>
      <c r="U1345" s="9"/>
      <c r="V1345" s="9"/>
      <c r="W1345" s="9"/>
      <c r="X1345" s="5"/>
    </row>
    <row r="1346" customFormat="false" ht="15.75" hidden="false" customHeight="false" outlineLevel="0" collapsed="false">
      <c r="A1346" s="44" t="s">
        <v>120</v>
      </c>
      <c r="B1346" s="37" t="s">
        <v>656</v>
      </c>
      <c r="C1346" s="45" t="n">
        <v>520</v>
      </c>
      <c r="D1346" s="42" t="n">
        <v>2862.5</v>
      </c>
      <c r="E1346" s="42" t="n">
        <v>1880</v>
      </c>
      <c r="F1346" s="42" t="n">
        <v>1880</v>
      </c>
      <c r="G1346" s="42" t="n">
        <v>1880</v>
      </c>
      <c r="H1346" s="43" t="n">
        <f aca="false">G1346/D1346*100</f>
        <v>65.6768558951965</v>
      </c>
      <c r="I1346" s="43" t="n">
        <f aca="false">G1346/E1346*100</f>
        <v>100</v>
      </c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9"/>
      <c r="U1346" s="9"/>
      <c r="V1346" s="9"/>
      <c r="W1346" s="9"/>
      <c r="X1346" s="5"/>
    </row>
    <row r="1347" customFormat="false" ht="61.5" hidden="false" customHeight="true" outlineLevel="0" collapsed="false">
      <c r="A1347" s="41" t="s">
        <v>446</v>
      </c>
      <c r="B1347" s="37" t="s">
        <v>657</v>
      </c>
      <c r="C1347" s="38"/>
      <c r="D1347" s="42"/>
      <c r="E1347" s="42" t="n">
        <v>19652.5</v>
      </c>
      <c r="F1347" s="42" t="n">
        <v>19652.5</v>
      </c>
      <c r="G1347" s="42" t="n">
        <v>19652.5</v>
      </c>
      <c r="H1347" s="43" t="n">
        <v>0</v>
      </c>
      <c r="I1347" s="43" t="n">
        <f aca="false">G1347/E1347*100</f>
        <v>100</v>
      </c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9"/>
      <c r="U1347" s="9"/>
      <c r="V1347" s="9"/>
      <c r="W1347" s="9"/>
      <c r="X1347" s="5"/>
    </row>
    <row r="1348" customFormat="false" ht="15.75" hidden="false" customHeight="false" outlineLevel="0" collapsed="false">
      <c r="A1348" s="44" t="s">
        <v>119</v>
      </c>
      <c r="B1348" s="37" t="s">
        <v>657</v>
      </c>
      <c r="C1348" s="45" t="n">
        <v>500</v>
      </c>
      <c r="D1348" s="42"/>
      <c r="E1348" s="42" t="n">
        <v>19652.5</v>
      </c>
      <c r="F1348" s="42" t="n">
        <v>19652.5</v>
      </c>
      <c r="G1348" s="42" t="n">
        <v>19652.5</v>
      </c>
      <c r="H1348" s="43" t="n">
        <v>0</v>
      </c>
      <c r="I1348" s="43" t="n">
        <f aca="false">G1348/E1348*100</f>
        <v>100</v>
      </c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9"/>
      <c r="U1348" s="9"/>
      <c r="V1348" s="9"/>
      <c r="W1348" s="9"/>
      <c r="X1348" s="5"/>
    </row>
    <row r="1349" customFormat="false" ht="15.75" hidden="false" customHeight="false" outlineLevel="0" collapsed="false">
      <c r="A1349" s="44" t="s">
        <v>120</v>
      </c>
      <c r="B1349" s="37" t="s">
        <v>657</v>
      </c>
      <c r="C1349" s="45" t="n">
        <v>520</v>
      </c>
      <c r="D1349" s="42"/>
      <c r="E1349" s="42" t="n">
        <v>19652.5</v>
      </c>
      <c r="F1349" s="42" t="n">
        <v>19652.5</v>
      </c>
      <c r="G1349" s="42" t="n">
        <v>19652.5</v>
      </c>
      <c r="H1349" s="43" t="n">
        <v>0</v>
      </c>
      <c r="I1349" s="43" t="n">
        <f aca="false">G1349/E1349*100</f>
        <v>100</v>
      </c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9"/>
      <c r="U1349" s="9"/>
      <c r="V1349" s="9"/>
      <c r="W1349" s="9"/>
      <c r="X1349" s="5"/>
    </row>
    <row r="1350" customFormat="false" ht="15.75" hidden="false" customHeight="false" outlineLevel="0" collapsed="false">
      <c r="A1350" s="44"/>
      <c r="B1350" s="37"/>
      <c r="C1350" s="45"/>
      <c r="D1350" s="42"/>
      <c r="E1350" s="42"/>
      <c r="F1350" s="42"/>
      <c r="G1350" s="42"/>
      <c r="H1350" s="43"/>
      <c r="I1350" s="43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9"/>
      <c r="U1350" s="9"/>
      <c r="V1350" s="9"/>
      <c r="W1350" s="9"/>
      <c r="X1350" s="5"/>
    </row>
    <row r="1351" customFormat="false" ht="63" hidden="false" customHeight="false" outlineLevel="0" collapsed="false">
      <c r="A1351" s="46" t="s">
        <v>658</v>
      </c>
      <c r="B1351" s="47" t="s">
        <v>659</v>
      </c>
      <c r="C1351" s="48"/>
      <c r="D1351" s="39" t="n">
        <v>4209602.7</v>
      </c>
      <c r="E1351" s="39" t="n">
        <v>4188602.6575</v>
      </c>
      <c r="F1351" s="39" t="n">
        <v>4156411.05449</v>
      </c>
      <c r="G1351" s="39" t="n">
        <v>4153725.96223</v>
      </c>
      <c r="H1351" s="40" t="n">
        <f aca="false">G1351/D1351*100</f>
        <v>98.6726363091225</v>
      </c>
      <c r="I1351" s="40" t="n">
        <f aca="false">G1351/E1351*100</f>
        <v>99.1673429512931</v>
      </c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9"/>
      <c r="U1351" s="9"/>
      <c r="V1351" s="9"/>
      <c r="W1351" s="9"/>
      <c r="X1351" s="5"/>
    </row>
    <row r="1352" customFormat="false" ht="31.5" hidden="false" customHeight="false" outlineLevel="0" collapsed="false">
      <c r="A1352" s="41" t="s">
        <v>93</v>
      </c>
      <c r="B1352" s="37" t="s">
        <v>660</v>
      </c>
      <c r="C1352" s="38"/>
      <c r="D1352" s="42" t="n">
        <v>105724.4</v>
      </c>
      <c r="E1352" s="42" t="n">
        <v>105724.3575</v>
      </c>
      <c r="F1352" s="42" t="n">
        <v>105724.3575</v>
      </c>
      <c r="G1352" s="42" t="n">
        <v>105651.71187</v>
      </c>
      <c r="H1352" s="43" t="n">
        <f aca="false">G1352/D1352*100</f>
        <v>99.9312475360466</v>
      </c>
      <c r="I1352" s="43" t="n">
        <f aca="false">G1352/E1352*100</f>
        <v>99.9312877072816</v>
      </c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9"/>
      <c r="U1352" s="9"/>
      <c r="V1352" s="9"/>
      <c r="W1352" s="9"/>
      <c r="X1352" s="5"/>
    </row>
    <row r="1353" customFormat="false" ht="78.75" hidden="false" customHeight="false" outlineLevel="0" collapsed="false">
      <c r="A1353" s="44" t="s">
        <v>52</v>
      </c>
      <c r="B1353" s="37" t="s">
        <v>660</v>
      </c>
      <c r="C1353" s="45" t="n">
        <v>100</v>
      </c>
      <c r="D1353" s="42" t="n">
        <v>97103.3</v>
      </c>
      <c r="E1353" s="42" t="n">
        <v>97103.3</v>
      </c>
      <c r="F1353" s="42" t="n">
        <v>97103.3</v>
      </c>
      <c r="G1353" s="42" t="n">
        <v>97103.29916</v>
      </c>
      <c r="H1353" s="43" t="n">
        <f aca="false">G1353/D1353*100</f>
        <v>99.9999991349419</v>
      </c>
      <c r="I1353" s="43" t="n">
        <f aca="false">G1353/E1353*100</f>
        <v>99.9999991349419</v>
      </c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9"/>
      <c r="U1353" s="9"/>
      <c r="V1353" s="9"/>
      <c r="W1353" s="9"/>
      <c r="X1353" s="5"/>
    </row>
    <row r="1354" customFormat="false" ht="31.5" hidden="false" customHeight="false" outlineLevel="0" collapsed="false">
      <c r="A1354" s="44" t="s">
        <v>92</v>
      </c>
      <c r="B1354" s="37" t="s">
        <v>660</v>
      </c>
      <c r="C1354" s="45" t="n">
        <v>120</v>
      </c>
      <c r="D1354" s="42" t="n">
        <v>97103.3</v>
      </c>
      <c r="E1354" s="42" t="n">
        <v>97103.3</v>
      </c>
      <c r="F1354" s="42" t="n">
        <v>97103.3</v>
      </c>
      <c r="G1354" s="42" t="n">
        <v>97103.29916</v>
      </c>
      <c r="H1354" s="43" t="n">
        <f aca="false">G1354/D1354*100</f>
        <v>99.9999991349419</v>
      </c>
      <c r="I1354" s="43" t="n">
        <f aca="false">G1354/E1354*100</f>
        <v>99.9999991349419</v>
      </c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9"/>
      <c r="U1354" s="9"/>
      <c r="V1354" s="9"/>
      <c r="W1354" s="9"/>
      <c r="X1354" s="5"/>
    </row>
    <row r="1355" customFormat="false" ht="31.5" hidden="false" customHeight="false" outlineLevel="0" collapsed="false">
      <c r="A1355" s="44" t="s">
        <v>28</v>
      </c>
      <c r="B1355" s="37" t="s">
        <v>660</v>
      </c>
      <c r="C1355" s="45" t="n">
        <v>200</v>
      </c>
      <c r="D1355" s="42" t="n">
        <v>8282.1</v>
      </c>
      <c r="E1355" s="42" t="n">
        <v>8279.70539</v>
      </c>
      <c r="F1355" s="42" t="n">
        <v>8279.70539</v>
      </c>
      <c r="G1355" s="42" t="n">
        <v>8207.0606</v>
      </c>
      <c r="H1355" s="43" t="n">
        <f aca="false">G1355/D1355*100</f>
        <v>99.0939568466935</v>
      </c>
      <c r="I1355" s="43" t="n">
        <f aca="false">G1355/E1355*100</f>
        <v>99.1226162456488</v>
      </c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9"/>
      <c r="U1355" s="9"/>
      <c r="V1355" s="9"/>
      <c r="W1355" s="9"/>
      <c r="X1355" s="5"/>
    </row>
    <row r="1356" customFormat="false" ht="47.25" hidden="false" customHeight="false" outlineLevel="0" collapsed="false">
      <c r="A1356" s="44" t="s">
        <v>29</v>
      </c>
      <c r="B1356" s="37" t="s">
        <v>660</v>
      </c>
      <c r="C1356" s="45" t="n">
        <v>240</v>
      </c>
      <c r="D1356" s="42" t="n">
        <v>8282.1</v>
      </c>
      <c r="E1356" s="42" t="n">
        <v>8279.70539</v>
      </c>
      <c r="F1356" s="42" t="n">
        <v>8279.70539</v>
      </c>
      <c r="G1356" s="42" t="n">
        <v>8207.0606</v>
      </c>
      <c r="H1356" s="43" t="n">
        <f aca="false">G1356/D1356*100</f>
        <v>99.0939568466935</v>
      </c>
      <c r="I1356" s="43" t="n">
        <f aca="false">G1356/E1356*100</f>
        <v>99.1226162456488</v>
      </c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9"/>
      <c r="U1356" s="9"/>
      <c r="V1356" s="9"/>
      <c r="W1356" s="9"/>
      <c r="X1356" s="5"/>
    </row>
    <row r="1357" customFormat="false" ht="18" hidden="false" customHeight="true" outlineLevel="0" collapsed="false">
      <c r="A1357" s="44" t="s">
        <v>57</v>
      </c>
      <c r="B1357" s="37" t="s">
        <v>660</v>
      </c>
      <c r="C1357" s="45" t="n">
        <v>300</v>
      </c>
      <c r="D1357" s="42" t="n">
        <v>224.5</v>
      </c>
      <c r="E1357" s="42" t="n">
        <v>211.05211</v>
      </c>
      <c r="F1357" s="42" t="n">
        <v>211.05211</v>
      </c>
      <c r="G1357" s="42" t="n">
        <v>211.05211</v>
      </c>
      <c r="H1357" s="43" t="n">
        <f aca="false">G1357/D1357*100</f>
        <v>94.0098485523385</v>
      </c>
      <c r="I1357" s="43" t="n">
        <f aca="false">G1357/E1357*100</f>
        <v>100</v>
      </c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9"/>
      <c r="U1357" s="9"/>
      <c r="V1357" s="9"/>
      <c r="W1357" s="9"/>
      <c r="X1357" s="5"/>
    </row>
    <row r="1358" customFormat="false" ht="31.5" hidden="false" customHeight="false" outlineLevel="0" collapsed="false">
      <c r="A1358" s="44" t="s">
        <v>58</v>
      </c>
      <c r="B1358" s="37" t="s">
        <v>660</v>
      </c>
      <c r="C1358" s="45" t="n">
        <v>320</v>
      </c>
      <c r="D1358" s="42" t="n">
        <v>224.5</v>
      </c>
      <c r="E1358" s="42" t="n">
        <v>211.05211</v>
      </c>
      <c r="F1358" s="42" t="n">
        <v>211.05211</v>
      </c>
      <c r="G1358" s="42" t="n">
        <v>211.05211</v>
      </c>
      <c r="H1358" s="43" t="n">
        <f aca="false">G1358/D1358*100</f>
        <v>94.0098485523385</v>
      </c>
      <c r="I1358" s="43" t="n">
        <f aca="false">G1358/E1358*100</f>
        <v>100</v>
      </c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9"/>
      <c r="U1358" s="9"/>
      <c r="V1358" s="9"/>
      <c r="W1358" s="9"/>
      <c r="X1358" s="5"/>
    </row>
    <row r="1359" customFormat="false" ht="15.75" hidden="false" customHeight="false" outlineLevel="0" collapsed="false">
      <c r="A1359" s="44" t="s">
        <v>39</v>
      </c>
      <c r="B1359" s="37" t="s">
        <v>660</v>
      </c>
      <c r="C1359" s="45" t="n">
        <v>800</v>
      </c>
      <c r="D1359" s="42" t="n">
        <v>114.5</v>
      </c>
      <c r="E1359" s="42" t="n">
        <v>130.3</v>
      </c>
      <c r="F1359" s="42" t="n">
        <v>130.3</v>
      </c>
      <c r="G1359" s="42" t="n">
        <v>130.3</v>
      </c>
      <c r="H1359" s="43" t="n">
        <f aca="false">G1359/D1359*100</f>
        <v>113.799126637555</v>
      </c>
      <c r="I1359" s="43" t="n">
        <f aca="false">G1359/E1359*100</f>
        <v>100</v>
      </c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9"/>
      <c r="U1359" s="9"/>
      <c r="V1359" s="9"/>
      <c r="W1359" s="9"/>
      <c r="X1359" s="5"/>
    </row>
    <row r="1360" customFormat="false" ht="15.75" hidden="false" customHeight="false" outlineLevel="0" collapsed="false">
      <c r="A1360" s="44" t="s">
        <v>82</v>
      </c>
      <c r="B1360" s="37" t="s">
        <v>660</v>
      </c>
      <c r="C1360" s="45" t="n">
        <v>830</v>
      </c>
      <c r="D1360" s="42" t="n">
        <v>100</v>
      </c>
      <c r="E1360" s="42" t="n">
        <v>130.3</v>
      </c>
      <c r="F1360" s="42" t="n">
        <v>130.3</v>
      </c>
      <c r="G1360" s="42" t="n">
        <v>130.3</v>
      </c>
      <c r="H1360" s="43" t="n">
        <f aca="false">G1360/D1360*100</f>
        <v>130.3</v>
      </c>
      <c r="I1360" s="43" t="n">
        <f aca="false">G1360/E1360*100</f>
        <v>100</v>
      </c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9"/>
      <c r="U1360" s="9"/>
      <c r="V1360" s="9"/>
      <c r="W1360" s="9"/>
      <c r="X1360" s="5"/>
    </row>
    <row r="1361" customFormat="false" ht="15.75" hidden="false" customHeight="false" outlineLevel="0" collapsed="false">
      <c r="A1361" s="44" t="s">
        <v>54</v>
      </c>
      <c r="B1361" s="37" t="s">
        <v>660</v>
      </c>
      <c r="C1361" s="45" t="n">
        <v>850</v>
      </c>
      <c r="D1361" s="42" t="n">
        <v>14.5</v>
      </c>
      <c r="E1361" s="42" t="n">
        <v>0</v>
      </c>
      <c r="F1361" s="42" t="n">
        <v>0</v>
      </c>
      <c r="G1361" s="42" t="n">
        <v>0</v>
      </c>
      <c r="H1361" s="43" t="n">
        <f aca="false">G1361/D1361*100</f>
        <v>0</v>
      </c>
      <c r="I1361" s="43" t="n">
        <v>0</v>
      </c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9"/>
      <c r="U1361" s="9"/>
      <c r="V1361" s="9"/>
      <c r="W1361" s="9"/>
      <c r="X1361" s="5"/>
    </row>
    <row r="1362" customFormat="false" ht="15.75" hidden="false" customHeight="false" outlineLevel="0" collapsed="false">
      <c r="A1362" s="41" t="s">
        <v>469</v>
      </c>
      <c r="B1362" s="37" t="s">
        <v>661</v>
      </c>
      <c r="C1362" s="38"/>
      <c r="D1362" s="42"/>
      <c r="E1362" s="42" t="n">
        <v>22.5</v>
      </c>
      <c r="F1362" s="42" t="n">
        <v>22.5</v>
      </c>
      <c r="G1362" s="42" t="n">
        <v>22.5</v>
      </c>
      <c r="H1362" s="43" t="n">
        <v>0</v>
      </c>
      <c r="I1362" s="43" t="n">
        <f aca="false">G1362/E1362*100</f>
        <v>100</v>
      </c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9"/>
      <c r="U1362" s="9"/>
      <c r="V1362" s="9"/>
      <c r="W1362" s="9"/>
      <c r="X1362" s="5"/>
    </row>
    <row r="1363" customFormat="false" ht="15.75" hidden="false" customHeight="false" outlineLevel="0" collapsed="false">
      <c r="A1363" s="44" t="s">
        <v>39</v>
      </c>
      <c r="B1363" s="37" t="s">
        <v>661</v>
      </c>
      <c r="C1363" s="45" t="n">
        <v>800</v>
      </c>
      <c r="D1363" s="42"/>
      <c r="E1363" s="42" t="n">
        <v>22.5</v>
      </c>
      <c r="F1363" s="42" t="n">
        <v>22.5</v>
      </c>
      <c r="G1363" s="42" t="n">
        <v>22.5</v>
      </c>
      <c r="H1363" s="43" t="n">
        <v>0</v>
      </c>
      <c r="I1363" s="43" t="n">
        <f aca="false">G1363/E1363*100</f>
        <v>100</v>
      </c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9"/>
      <c r="U1363" s="9"/>
      <c r="V1363" s="9"/>
      <c r="W1363" s="9"/>
      <c r="X1363" s="5"/>
    </row>
    <row r="1364" customFormat="false" ht="15.75" hidden="false" customHeight="false" outlineLevel="0" collapsed="false">
      <c r="A1364" s="44" t="s">
        <v>82</v>
      </c>
      <c r="B1364" s="37" t="s">
        <v>661</v>
      </c>
      <c r="C1364" s="45" t="n">
        <v>830</v>
      </c>
      <c r="D1364" s="42"/>
      <c r="E1364" s="42" t="n">
        <v>22.5</v>
      </c>
      <c r="F1364" s="42" t="n">
        <v>22.5</v>
      </c>
      <c r="G1364" s="42" t="n">
        <v>22.5</v>
      </c>
      <c r="H1364" s="43" t="n">
        <v>0</v>
      </c>
      <c r="I1364" s="43" t="n">
        <f aca="false">G1364/E1364*100</f>
        <v>100</v>
      </c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9"/>
      <c r="U1364" s="9"/>
      <c r="V1364" s="9"/>
      <c r="W1364" s="9"/>
      <c r="X1364" s="5"/>
    </row>
    <row r="1365" customFormat="false" ht="31.5" hidden="false" customHeight="false" outlineLevel="0" collapsed="false">
      <c r="A1365" s="41" t="s">
        <v>24</v>
      </c>
      <c r="B1365" s="37" t="s">
        <v>662</v>
      </c>
      <c r="C1365" s="38"/>
      <c r="D1365" s="42" t="n">
        <v>34331.2</v>
      </c>
      <c r="E1365" s="42" t="n">
        <v>34331.2</v>
      </c>
      <c r="F1365" s="42" t="n">
        <v>34231.2</v>
      </c>
      <c r="G1365" s="42" t="n">
        <v>31817.00337</v>
      </c>
      <c r="H1365" s="43" t="n">
        <f aca="false">G1365/D1365*100</f>
        <v>92.6766421505802</v>
      </c>
      <c r="I1365" s="43" t="n">
        <f aca="false">G1365/E1365*100</f>
        <v>92.6766421505802</v>
      </c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9"/>
      <c r="U1365" s="9"/>
      <c r="V1365" s="9"/>
      <c r="W1365" s="9"/>
      <c r="X1365" s="5"/>
    </row>
    <row r="1366" customFormat="false" ht="78.75" hidden="false" customHeight="false" outlineLevel="0" collapsed="false">
      <c r="A1366" s="44" t="s">
        <v>52</v>
      </c>
      <c r="B1366" s="37" t="s">
        <v>662</v>
      </c>
      <c r="C1366" s="45" t="n">
        <v>100</v>
      </c>
      <c r="D1366" s="42" t="n">
        <v>32348.2</v>
      </c>
      <c r="E1366" s="42" t="n">
        <v>32348.2</v>
      </c>
      <c r="F1366" s="42" t="n">
        <v>32248.2</v>
      </c>
      <c r="G1366" s="42" t="n">
        <v>29916.59194</v>
      </c>
      <c r="H1366" s="43" t="n">
        <f aca="false">G1366/D1366*100</f>
        <v>92.4830189624152</v>
      </c>
      <c r="I1366" s="43" t="n">
        <f aca="false">G1366/E1366*100</f>
        <v>92.4830189624152</v>
      </c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9"/>
      <c r="U1366" s="9"/>
      <c r="V1366" s="9"/>
      <c r="W1366" s="9"/>
      <c r="X1366" s="5"/>
    </row>
    <row r="1367" customFormat="false" ht="31.5" hidden="false" customHeight="false" outlineLevel="0" collapsed="false">
      <c r="A1367" s="44" t="s">
        <v>53</v>
      </c>
      <c r="B1367" s="37" t="s">
        <v>662</v>
      </c>
      <c r="C1367" s="45" t="n">
        <v>110</v>
      </c>
      <c r="D1367" s="42" t="n">
        <v>32348.2</v>
      </c>
      <c r="E1367" s="42" t="n">
        <v>32348.2</v>
      </c>
      <c r="F1367" s="42" t="n">
        <v>32248.2</v>
      </c>
      <c r="G1367" s="42" t="n">
        <v>29916.59194</v>
      </c>
      <c r="H1367" s="43" t="n">
        <f aca="false">G1367/D1367*100</f>
        <v>92.4830189624152</v>
      </c>
      <c r="I1367" s="43" t="n">
        <f aca="false">G1367/E1367*100</f>
        <v>92.4830189624152</v>
      </c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9"/>
      <c r="U1367" s="9"/>
      <c r="V1367" s="9"/>
      <c r="W1367" s="9"/>
      <c r="X1367" s="5"/>
    </row>
    <row r="1368" customFormat="false" ht="31.5" hidden="false" customHeight="false" outlineLevel="0" collapsed="false">
      <c r="A1368" s="44" t="s">
        <v>28</v>
      </c>
      <c r="B1368" s="37" t="s">
        <v>662</v>
      </c>
      <c r="C1368" s="45" t="n">
        <v>200</v>
      </c>
      <c r="D1368" s="42" t="n">
        <v>1906.8</v>
      </c>
      <c r="E1368" s="42" t="n">
        <v>1906.8</v>
      </c>
      <c r="F1368" s="42" t="n">
        <v>1906.8</v>
      </c>
      <c r="G1368" s="42" t="n">
        <v>1881.24466</v>
      </c>
      <c r="H1368" s="43" t="n">
        <f aca="false">G1368/D1368*100</f>
        <v>98.6597786868051</v>
      </c>
      <c r="I1368" s="43" t="n">
        <f aca="false">G1368/E1368*100</f>
        <v>98.6597786868051</v>
      </c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9"/>
      <c r="U1368" s="9"/>
      <c r="V1368" s="9"/>
      <c r="W1368" s="9"/>
      <c r="X1368" s="5"/>
    </row>
    <row r="1369" customFormat="false" ht="47.25" hidden="false" customHeight="false" outlineLevel="0" collapsed="false">
      <c r="A1369" s="44" t="s">
        <v>29</v>
      </c>
      <c r="B1369" s="37" t="s">
        <v>662</v>
      </c>
      <c r="C1369" s="45" t="n">
        <v>240</v>
      </c>
      <c r="D1369" s="42" t="n">
        <v>1906.8</v>
      </c>
      <c r="E1369" s="42" t="n">
        <v>1906.8</v>
      </c>
      <c r="F1369" s="42" t="n">
        <v>1906.8</v>
      </c>
      <c r="G1369" s="42" t="n">
        <v>1881.24466</v>
      </c>
      <c r="H1369" s="43" t="n">
        <f aca="false">G1369/D1369*100</f>
        <v>98.6597786868051</v>
      </c>
      <c r="I1369" s="43" t="n">
        <f aca="false">G1369/E1369*100</f>
        <v>98.6597786868051</v>
      </c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9"/>
      <c r="U1369" s="9"/>
      <c r="V1369" s="9"/>
      <c r="W1369" s="9"/>
      <c r="X1369" s="5"/>
    </row>
    <row r="1370" customFormat="false" ht="15.75" hidden="false" customHeight="false" outlineLevel="0" collapsed="false">
      <c r="A1370" s="44" t="s">
        <v>39</v>
      </c>
      <c r="B1370" s="37" t="s">
        <v>662</v>
      </c>
      <c r="C1370" s="45" t="n">
        <v>800</v>
      </c>
      <c r="D1370" s="42" t="n">
        <v>76.2</v>
      </c>
      <c r="E1370" s="42" t="n">
        <v>76.2</v>
      </c>
      <c r="F1370" s="42" t="n">
        <v>76.2</v>
      </c>
      <c r="G1370" s="42" t="n">
        <v>19.16677</v>
      </c>
      <c r="H1370" s="43" t="n">
        <f aca="false">G1370/D1370*100</f>
        <v>25.1532414698163</v>
      </c>
      <c r="I1370" s="43" t="n">
        <f aca="false">G1370/E1370*100</f>
        <v>25.1532414698163</v>
      </c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9"/>
      <c r="U1370" s="9"/>
      <c r="V1370" s="9"/>
      <c r="W1370" s="9"/>
      <c r="X1370" s="5"/>
    </row>
    <row r="1371" customFormat="false" ht="15.75" hidden="false" customHeight="false" outlineLevel="0" collapsed="false">
      <c r="A1371" s="44" t="s">
        <v>54</v>
      </c>
      <c r="B1371" s="37" t="s">
        <v>662</v>
      </c>
      <c r="C1371" s="45" t="n">
        <v>850</v>
      </c>
      <c r="D1371" s="42" t="n">
        <v>76.2</v>
      </c>
      <c r="E1371" s="42" t="n">
        <v>76.2</v>
      </c>
      <c r="F1371" s="42" t="n">
        <v>76.2</v>
      </c>
      <c r="G1371" s="42" t="n">
        <v>19.16677</v>
      </c>
      <c r="H1371" s="43" t="n">
        <f aca="false">G1371/D1371*100</f>
        <v>25.1532414698163</v>
      </c>
      <c r="I1371" s="43" t="n">
        <f aca="false">G1371/E1371*100</f>
        <v>25.1532414698163</v>
      </c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9"/>
      <c r="U1371" s="9"/>
      <c r="V1371" s="9"/>
      <c r="W1371" s="9"/>
      <c r="X1371" s="5"/>
    </row>
    <row r="1372" customFormat="false" ht="63" hidden="false" customHeight="false" outlineLevel="0" collapsed="false">
      <c r="A1372" s="41" t="s">
        <v>663</v>
      </c>
      <c r="B1372" s="37" t="s">
        <v>664</v>
      </c>
      <c r="C1372" s="38"/>
      <c r="D1372" s="42" t="n">
        <v>75372</v>
      </c>
      <c r="E1372" s="42" t="n">
        <v>75372</v>
      </c>
      <c r="F1372" s="42" t="n">
        <v>73774.58498</v>
      </c>
      <c r="G1372" s="42" t="n">
        <v>73774.58498</v>
      </c>
      <c r="H1372" s="43" t="n">
        <f aca="false">G1372/D1372*100</f>
        <v>97.8806254046596</v>
      </c>
      <c r="I1372" s="43" t="n">
        <f aca="false">G1372/E1372*100</f>
        <v>97.8806254046596</v>
      </c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9"/>
      <c r="U1372" s="9"/>
      <c r="V1372" s="9"/>
      <c r="W1372" s="9"/>
      <c r="X1372" s="5"/>
    </row>
    <row r="1373" customFormat="false" ht="15.75" hidden="false" customHeight="false" outlineLevel="0" collapsed="false">
      <c r="A1373" s="44" t="s">
        <v>39</v>
      </c>
      <c r="B1373" s="37" t="s">
        <v>664</v>
      </c>
      <c r="C1373" s="45" t="n">
        <v>800</v>
      </c>
      <c r="D1373" s="42" t="n">
        <v>75372</v>
      </c>
      <c r="E1373" s="42" t="n">
        <v>75372</v>
      </c>
      <c r="F1373" s="42" t="n">
        <v>73774.58498</v>
      </c>
      <c r="G1373" s="42" t="n">
        <v>73774.58498</v>
      </c>
      <c r="H1373" s="43" t="n">
        <f aca="false">G1373/D1373*100</f>
        <v>97.8806254046596</v>
      </c>
      <c r="I1373" s="43" t="n">
        <f aca="false">G1373/E1373*100</f>
        <v>97.8806254046596</v>
      </c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9"/>
      <c r="U1373" s="9"/>
      <c r="V1373" s="9"/>
      <c r="W1373" s="9"/>
      <c r="X1373" s="5"/>
    </row>
    <row r="1374" customFormat="false" ht="63" hidden="false" customHeight="false" outlineLevel="0" collapsed="false">
      <c r="A1374" s="44" t="s">
        <v>40</v>
      </c>
      <c r="B1374" s="37" t="s">
        <v>664</v>
      </c>
      <c r="C1374" s="45" t="n">
        <v>810</v>
      </c>
      <c r="D1374" s="42" t="n">
        <v>75372</v>
      </c>
      <c r="E1374" s="42" t="n">
        <v>75372</v>
      </c>
      <c r="F1374" s="42" t="n">
        <v>73774.58498</v>
      </c>
      <c r="G1374" s="42" t="n">
        <v>73774.58498</v>
      </c>
      <c r="H1374" s="43" t="n">
        <f aca="false">G1374/D1374*100</f>
        <v>97.8806254046596</v>
      </c>
      <c r="I1374" s="43" t="n">
        <f aca="false">G1374/E1374*100</f>
        <v>97.8806254046596</v>
      </c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9"/>
      <c r="U1374" s="9"/>
      <c r="V1374" s="9"/>
      <c r="W1374" s="9"/>
      <c r="X1374" s="5"/>
    </row>
    <row r="1375" customFormat="false" ht="82.5" hidden="false" customHeight="true" outlineLevel="0" collapsed="false">
      <c r="A1375" s="41" t="s">
        <v>665</v>
      </c>
      <c r="B1375" s="37" t="s">
        <v>666</v>
      </c>
      <c r="C1375" s="38"/>
      <c r="D1375" s="42" t="n">
        <v>902172.8</v>
      </c>
      <c r="E1375" s="42" t="n">
        <v>902169.8</v>
      </c>
      <c r="F1375" s="42" t="n">
        <v>893283.61117</v>
      </c>
      <c r="G1375" s="42" t="n">
        <v>893283.61117</v>
      </c>
      <c r="H1375" s="43" t="n">
        <f aca="false">G1375/D1375*100</f>
        <v>99.0146911068478</v>
      </c>
      <c r="I1375" s="43" t="n">
        <f aca="false">G1375/E1375*100</f>
        <v>99.0150203620206</v>
      </c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9"/>
      <c r="U1375" s="9"/>
      <c r="V1375" s="9"/>
      <c r="W1375" s="9"/>
      <c r="X1375" s="5"/>
    </row>
    <row r="1376" customFormat="false" ht="15.75" hidden="false" customHeight="false" outlineLevel="0" collapsed="false">
      <c r="A1376" s="44" t="s">
        <v>39</v>
      </c>
      <c r="B1376" s="37" t="s">
        <v>666</v>
      </c>
      <c r="C1376" s="45" t="n">
        <v>800</v>
      </c>
      <c r="D1376" s="42" t="n">
        <v>902172.8</v>
      </c>
      <c r="E1376" s="42" t="n">
        <v>902169.8</v>
      </c>
      <c r="F1376" s="42" t="n">
        <v>893283.61117</v>
      </c>
      <c r="G1376" s="42" t="n">
        <v>893283.61117</v>
      </c>
      <c r="H1376" s="43" t="n">
        <f aca="false">G1376/D1376*100</f>
        <v>99.0146911068478</v>
      </c>
      <c r="I1376" s="43" t="n">
        <f aca="false">G1376/E1376*100</f>
        <v>99.0150203620206</v>
      </c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9"/>
      <c r="U1376" s="9"/>
      <c r="V1376" s="9"/>
      <c r="W1376" s="9"/>
      <c r="X1376" s="5"/>
    </row>
    <row r="1377" customFormat="false" ht="63" hidden="false" customHeight="false" outlineLevel="0" collapsed="false">
      <c r="A1377" s="44" t="s">
        <v>40</v>
      </c>
      <c r="B1377" s="37" t="s">
        <v>666</v>
      </c>
      <c r="C1377" s="45" t="n">
        <v>810</v>
      </c>
      <c r="D1377" s="42" t="n">
        <v>902172.8</v>
      </c>
      <c r="E1377" s="42" t="n">
        <v>902169.8</v>
      </c>
      <c r="F1377" s="42" t="n">
        <v>893283.61117</v>
      </c>
      <c r="G1377" s="42" t="n">
        <v>893283.61117</v>
      </c>
      <c r="H1377" s="43" t="n">
        <f aca="false">G1377/D1377*100</f>
        <v>99.0146911068478</v>
      </c>
      <c r="I1377" s="43" t="n">
        <f aca="false">G1377/E1377*100</f>
        <v>99.0150203620206</v>
      </c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9"/>
      <c r="U1377" s="9"/>
      <c r="V1377" s="9"/>
      <c r="W1377" s="9"/>
      <c r="X1377" s="5"/>
    </row>
    <row r="1378" customFormat="false" ht="80.25" hidden="false" customHeight="true" outlineLevel="0" collapsed="false">
      <c r="A1378" s="41" t="s">
        <v>667</v>
      </c>
      <c r="B1378" s="37" t="s">
        <v>668</v>
      </c>
      <c r="C1378" s="38"/>
      <c r="D1378" s="42" t="n">
        <v>1768116.8</v>
      </c>
      <c r="E1378" s="42" t="n">
        <v>1747100.3</v>
      </c>
      <c r="F1378" s="42" t="n">
        <v>1727879.35716</v>
      </c>
      <c r="G1378" s="42" t="n">
        <v>1727879.35716</v>
      </c>
      <c r="H1378" s="43" t="n">
        <f aca="false">G1378/D1378*100</f>
        <v>97.7242768780886</v>
      </c>
      <c r="I1378" s="43" t="n">
        <f aca="false">G1378/E1378*100</f>
        <v>98.899837471266</v>
      </c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9"/>
      <c r="U1378" s="9"/>
      <c r="V1378" s="9"/>
      <c r="W1378" s="9"/>
      <c r="X1378" s="5"/>
    </row>
    <row r="1379" customFormat="false" ht="40.5" hidden="false" customHeight="true" outlineLevel="0" collapsed="false">
      <c r="A1379" s="44" t="s">
        <v>22</v>
      </c>
      <c r="B1379" s="37" t="s">
        <v>668</v>
      </c>
      <c r="C1379" s="45" t="n">
        <v>600</v>
      </c>
      <c r="D1379" s="42" t="n">
        <v>303.2</v>
      </c>
      <c r="E1379" s="42" t="n">
        <v>302.2</v>
      </c>
      <c r="F1379" s="42" t="n">
        <v>277.73834</v>
      </c>
      <c r="G1379" s="42" t="n">
        <v>277.73834</v>
      </c>
      <c r="H1379" s="43" t="n">
        <f aca="false">G1379/D1379*100</f>
        <v>91.6023548812665</v>
      </c>
      <c r="I1379" s="43" t="n">
        <f aca="false">G1379/E1379*100</f>
        <v>91.9054731965586</v>
      </c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9"/>
      <c r="U1379" s="9"/>
      <c r="V1379" s="9"/>
      <c r="W1379" s="9"/>
      <c r="X1379" s="5"/>
    </row>
    <row r="1380" customFormat="false" ht="47.25" hidden="false" customHeight="false" outlineLevel="0" collapsed="false">
      <c r="A1380" s="44" t="s">
        <v>30</v>
      </c>
      <c r="B1380" s="37" t="s">
        <v>668</v>
      </c>
      <c r="C1380" s="45" t="n">
        <v>630</v>
      </c>
      <c r="D1380" s="42" t="n">
        <v>302.2</v>
      </c>
      <c r="E1380" s="42" t="n">
        <v>302.2</v>
      </c>
      <c r="F1380" s="42" t="n">
        <v>277.73834</v>
      </c>
      <c r="G1380" s="42" t="n">
        <v>277.73834</v>
      </c>
      <c r="H1380" s="43" t="n">
        <f aca="false">G1380/D1380*100</f>
        <v>91.9054731965586</v>
      </c>
      <c r="I1380" s="43" t="n">
        <f aca="false">G1380/E1380*100</f>
        <v>91.9054731965586</v>
      </c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9"/>
      <c r="U1380" s="9"/>
      <c r="V1380" s="9"/>
      <c r="W1380" s="9"/>
      <c r="X1380" s="5"/>
    </row>
    <row r="1381" customFormat="false" ht="15.75" hidden="false" customHeight="false" outlineLevel="0" collapsed="false">
      <c r="A1381" s="44" t="s">
        <v>39</v>
      </c>
      <c r="B1381" s="37" t="s">
        <v>668</v>
      </c>
      <c r="C1381" s="45" t="n">
        <v>800</v>
      </c>
      <c r="D1381" s="42" t="n">
        <v>1767814.6</v>
      </c>
      <c r="E1381" s="42" t="n">
        <v>1746798.1</v>
      </c>
      <c r="F1381" s="42" t="n">
        <v>1727601.61882</v>
      </c>
      <c r="G1381" s="42" t="n">
        <v>1727601.61882</v>
      </c>
      <c r="H1381" s="43" t="n">
        <f aca="false">G1381/D1381*100</f>
        <v>97.7252715765556</v>
      </c>
      <c r="I1381" s="43" t="n">
        <f aca="false">G1381/E1381*100</f>
        <v>98.9010475120164</v>
      </c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9"/>
      <c r="U1381" s="9"/>
      <c r="V1381" s="9"/>
      <c r="W1381" s="9"/>
      <c r="X1381" s="5"/>
    </row>
    <row r="1382" customFormat="false" ht="63" hidden="false" customHeight="false" outlineLevel="0" collapsed="false">
      <c r="A1382" s="44" t="s">
        <v>40</v>
      </c>
      <c r="B1382" s="37" t="s">
        <v>668</v>
      </c>
      <c r="C1382" s="45" t="n">
        <v>810</v>
      </c>
      <c r="D1382" s="42" t="n">
        <v>1767814.6</v>
      </c>
      <c r="E1382" s="42" t="n">
        <v>1746798.1</v>
      </c>
      <c r="F1382" s="42" t="n">
        <v>1727601.61882</v>
      </c>
      <c r="G1382" s="42" t="n">
        <v>1727601.61882</v>
      </c>
      <c r="H1382" s="43" t="n">
        <f aca="false">G1382/D1382*100</f>
        <v>97.7252715765556</v>
      </c>
      <c r="I1382" s="43" t="n">
        <f aca="false">G1382/E1382*100</f>
        <v>98.9010475120164</v>
      </c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9"/>
      <c r="U1382" s="9"/>
      <c r="V1382" s="9"/>
      <c r="W1382" s="9"/>
      <c r="X1382" s="5"/>
    </row>
    <row r="1383" customFormat="false" ht="63" hidden="false" customHeight="false" outlineLevel="0" collapsed="false">
      <c r="A1383" s="41" t="s">
        <v>669</v>
      </c>
      <c r="B1383" s="37" t="s">
        <v>670</v>
      </c>
      <c r="C1383" s="38"/>
      <c r="D1383" s="42" t="n">
        <v>107223.6</v>
      </c>
      <c r="E1383" s="42" t="n">
        <v>107223.6</v>
      </c>
      <c r="F1383" s="42" t="n">
        <v>106873.72127</v>
      </c>
      <c r="G1383" s="42" t="n">
        <v>106873.72127</v>
      </c>
      <c r="H1383" s="43" t="n">
        <f aca="false">G1383/D1383*100</f>
        <v>99.6736924240559</v>
      </c>
      <c r="I1383" s="43" t="n">
        <f aca="false">G1383/E1383*100</f>
        <v>99.6736924240559</v>
      </c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9"/>
      <c r="U1383" s="9"/>
      <c r="V1383" s="9"/>
      <c r="W1383" s="9"/>
      <c r="X1383" s="5"/>
    </row>
    <row r="1384" customFormat="false" ht="15.75" hidden="false" customHeight="false" outlineLevel="0" collapsed="false">
      <c r="A1384" s="44" t="s">
        <v>39</v>
      </c>
      <c r="B1384" s="37" t="s">
        <v>670</v>
      </c>
      <c r="C1384" s="45" t="n">
        <v>800</v>
      </c>
      <c r="D1384" s="42" t="n">
        <v>107223.6</v>
      </c>
      <c r="E1384" s="42" t="n">
        <v>107223.6</v>
      </c>
      <c r="F1384" s="42" t="n">
        <v>106873.72127</v>
      </c>
      <c r="G1384" s="42" t="n">
        <v>106873.72127</v>
      </c>
      <c r="H1384" s="43" t="n">
        <f aca="false">G1384/D1384*100</f>
        <v>99.6736924240559</v>
      </c>
      <c r="I1384" s="43" t="n">
        <f aca="false">G1384/E1384*100</f>
        <v>99.6736924240559</v>
      </c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9"/>
      <c r="U1384" s="9"/>
      <c r="V1384" s="9"/>
      <c r="W1384" s="9"/>
      <c r="X1384" s="5"/>
    </row>
    <row r="1385" customFormat="false" ht="63" hidden="false" customHeight="false" outlineLevel="0" collapsed="false">
      <c r="A1385" s="44" t="s">
        <v>40</v>
      </c>
      <c r="B1385" s="37" t="s">
        <v>670</v>
      </c>
      <c r="C1385" s="45" t="n">
        <v>810</v>
      </c>
      <c r="D1385" s="42" t="n">
        <v>107223.6</v>
      </c>
      <c r="E1385" s="42" t="n">
        <v>107223.6</v>
      </c>
      <c r="F1385" s="42" t="n">
        <v>106873.72127</v>
      </c>
      <c r="G1385" s="42" t="n">
        <v>106873.72127</v>
      </c>
      <c r="H1385" s="43" t="n">
        <f aca="false">G1385/D1385*100</f>
        <v>99.6736924240559</v>
      </c>
      <c r="I1385" s="43" t="n">
        <f aca="false">G1385/E1385*100</f>
        <v>99.6736924240559</v>
      </c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9"/>
      <c r="U1385" s="9"/>
      <c r="V1385" s="9"/>
      <c r="W1385" s="9"/>
      <c r="X1385" s="5"/>
    </row>
    <row r="1386" customFormat="false" ht="78.75" hidden="false" customHeight="false" outlineLevel="0" collapsed="false">
      <c r="A1386" s="41" t="s">
        <v>671</v>
      </c>
      <c r="B1386" s="37" t="s">
        <v>672</v>
      </c>
      <c r="C1386" s="38"/>
      <c r="D1386" s="42" t="n">
        <v>889868.8</v>
      </c>
      <c r="E1386" s="42" t="n">
        <v>889865.8</v>
      </c>
      <c r="F1386" s="42" t="n">
        <v>887828.62241</v>
      </c>
      <c r="G1386" s="42" t="n">
        <v>887828.62241</v>
      </c>
      <c r="H1386" s="43" t="n">
        <f aca="false">G1386/D1386*100</f>
        <v>99.7707327653245</v>
      </c>
      <c r="I1386" s="43" t="n">
        <f aca="false">G1386/E1386*100</f>
        <v>99.7710691218833</v>
      </c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9"/>
      <c r="U1386" s="9"/>
      <c r="V1386" s="9"/>
      <c r="W1386" s="9"/>
      <c r="X1386" s="5"/>
    </row>
    <row r="1387" customFormat="false" ht="36.75" hidden="false" customHeight="true" outlineLevel="0" collapsed="false">
      <c r="A1387" s="44" t="s">
        <v>22</v>
      </c>
      <c r="B1387" s="37" t="s">
        <v>672</v>
      </c>
      <c r="C1387" s="45" t="n">
        <v>600</v>
      </c>
      <c r="D1387" s="42" t="n">
        <v>12.8</v>
      </c>
      <c r="E1387" s="42" t="n">
        <v>12.8</v>
      </c>
      <c r="F1387" s="42" t="n">
        <v>12.63517</v>
      </c>
      <c r="G1387" s="42" t="n">
        <v>12.63517</v>
      </c>
      <c r="H1387" s="43" t="n">
        <f aca="false">G1387/D1387*100</f>
        <v>98.712265625</v>
      </c>
      <c r="I1387" s="43" t="n">
        <f aca="false">G1387/E1387*100</f>
        <v>98.712265625</v>
      </c>
      <c r="J1387" s="35"/>
      <c r="K1387" s="35"/>
      <c r="L1387" s="35"/>
      <c r="M1387" s="35"/>
      <c r="N1387" s="35"/>
      <c r="O1387" s="35"/>
      <c r="P1387" s="35"/>
      <c r="Q1387" s="35"/>
      <c r="R1387" s="35"/>
      <c r="S1387" s="35"/>
      <c r="T1387" s="9"/>
      <c r="U1387" s="9"/>
      <c r="V1387" s="9"/>
      <c r="W1387" s="9"/>
      <c r="X1387" s="5"/>
    </row>
    <row r="1388" customFormat="false" ht="47.25" hidden="false" customHeight="false" outlineLevel="0" collapsed="false">
      <c r="A1388" s="44" t="s">
        <v>30</v>
      </c>
      <c r="B1388" s="37" t="s">
        <v>672</v>
      </c>
      <c r="C1388" s="45" t="n">
        <v>630</v>
      </c>
      <c r="D1388" s="42" t="n">
        <v>12.8</v>
      </c>
      <c r="E1388" s="42" t="n">
        <v>12.8</v>
      </c>
      <c r="F1388" s="42" t="n">
        <v>12.63517</v>
      </c>
      <c r="G1388" s="42" t="n">
        <v>12.63517</v>
      </c>
      <c r="H1388" s="43" t="n">
        <f aca="false">G1388/D1388*100</f>
        <v>98.712265625</v>
      </c>
      <c r="I1388" s="43" t="n">
        <f aca="false">G1388/E1388*100</f>
        <v>98.712265625</v>
      </c>
      <c r="J1388" s="35"/>
      <c r="K1388" s="35"/>
      <c r="L1388" s="35"/>
      <c r="M1388" s="35"/>
      <c r="N1388" s="35"/>
      <c r="O1388" s="35"/>
      <c r="P1388" s="35"/>
      <c r="Q1388" s="35"/>
      <c r="R1388" s="35"/>
      <c r="S1388" s="35"/>
      <c r="T1388" s="9"/>
      <c r="U1388" s="9"/>
      <c r="V1388" s="9"/>
      <c r="W1388" s="9"/>
      <c r="X1388" s="5"/>
    </row>
    <row r="1389" customFormat="false" ht="15.75" hidden="false" customHeight="false" outlineLevel="0" collapsed="false">
      <c r="A1389" s="44" t="s">
        <v>39</v>
      </c>
      <c r="B1389" s="37" t="s">
        <v>672</v>
      </c>
      <c r="C1389" s="45" t="n">
        <v>800</v>
      </c>
      <c r="D1389" s="42" t="n">
        <v>889856</v>
      </c>
      <c r="E1389" s="42" t="n">
        <v>889853</v>
      </c>
      <c r="F1389" s="42" t="n">
        <v>887815.98724</v>
      </c>
      <c r="G1389" s="42" t="n">
        <v>887815.98724</v>
      </c>
      <c r="H1389" s="43" t="n">
        <f aca="false">G1389/D1389*100</f>
        <v>99.7707479906861</v>
      </c>
      <c r="I1389" s="43" t="n">
        <f aca="false">G1389/E1389*100</f>
        <v>99.7710843521346</v>
      </c>
      <c r="J1389" s="35"/>
      <c r="K1389" s="35"/>
      <c r="L1389" s="35"/>
      <c r="M1389" s="35"/>
      <c r="N1389" s="35"/>
      <c r="O1389" s="35"/>
      <c r="P1389" s="35"/>
      <c r="Q1389" s="35"/>
      <c r="R1389" s="35"/>
      <c r="S1389" s="35"/>
      <c r="T1389" s="9"/>
      <c r="U1389" s="9"/>
      <c r="V1389" s="9"/>
      <c r="W1389" s="9"/>
      <c r="X1389" s="5"/>
    </row>
    <row r="1390" customFormat="false" ht="63" hidden="false" customHeight="false" outlineLevel="0" collapsed="false">
      <c r="A1390" s="44" t="s">
        <v>40</v>
      </c>
      <c r="B1390" s="37" t="s">
        <v>672</v>
      </c>
      <c r="C1390" s="45" t="n">
        <v>810</v>
      </c>
      <c r="D1390" s="42" t="n">
        <v>889856</v>
      </c>
      <c r="E1390" s="42" t="n">
        <v>889853</v>
      </c>
      <c r="F1390" s="42" t="n">
        <v>887815.98724</v>
      </c>
      <c r="G1390" s="42" t="n">
        <v>887815.98724</v>
      </c>
      <c r="H1390" s="43" t="n">
        <f aca="false">G1390/D1390*100</f>
        <v>99.7707479906861</v>
      </c>
      <c r="I1390" s="43" t="n">
        <f aca="false">G1390/E1390*100</f>
        <v>99.7710843521346</v>
      </c>
      <c r="J1390" s="35"/>
      <c r="K1390" s="35"/>
      <c r="L1390" s="35"/>
      <c r="M1390" s="35"/>
      <c r="N1390" s="35"/>
      <c r="O1390" s="35"/>
      <c r="P1390" s="35"/>
      <c r="Q1390" s="35"/>
      <c r="R1390" s="35"/>
      <c r="S1390" s="35"/>
      <c r="T1390" s="9"/>
      <c r="U1390" s="9"/>
      <c r="V1390" s="9"/>
      <c r="W1390" s="9"/>
      <c r="X1390" s="5"/>
    </row>
    <row r="1391" customFormat="false" ht="47.25" hidden="false" customHeight="false" outlineLevel="0" collapsed="false">
      <c r="A1391" s="41" t="s">
        <v>673</v>
      </c>
      <c r="B1391" s="37" t="s">
        <v>674</v>
      </c>
      <c r="C1391" s="38"/>
      <c r="D1391" s="42" t="n">
        <v>1854</v>
      </c>
      <c r="E1391" s="42" t="n">
        <v>1854</v>
      </c>
      <c r="F1391" s="42" t="n">
        <v>1854</v>
      </c>
      <c r="G1391" s="42" t="n">
        <v>1854</v>
      </c>
      <c r="H1391" s="43" t="n">
        <f aca="false">G1391/D1391*100</f>
        <v>100</v>
      </c>
      <c r="I1391" s="43" t="n">
        <f aca="false">G1391/E1391*100</f>
        <v>100</v>
      </c>
      <c r="J1391" s="35"/>
      <c r="K1391" s="35"/>
      <c r="L1391" s="35"/>
      <c r="M1391" s="35"/>
      <c r="N1391" s="35"/>
      <c r="O1391" s="35"/>
      <c r="P1391" s="35"/>
      <c r="Q1391" s="35"/>
      <c r="R1391" s="35"/>
      <c r="S1391" s="35"/>
      <c r="T1391" s="9"/>
      <c r="U1391" s="9"/>
      <c r="V1391" s="9"/>
      <c r="W1391" s="9"/>
      <c r="X1391" s="5"/>
    </row>
    <row r="1392" customFormat="false" ht="36" hidden="false" customHeight="true" outlineLevel="0" collapsed="false">
      <c r="A1392" s="44" t="s">
        <v>22</v>
      </c>
      <c r="B1392" s="37" t="s">
        <v>674</v>
      </c>
      <c r="C1392" s="45" t="n">
        <v>600</v>
      </c>
      <c r="D1392" s="42" t="n">
        <v>1854</v>
      </c>
      <c r="E1392" s="42" t="n">
        <v>1854</v>
      </c>
      <c r="F1392" s="42" t="n">
        <v>1854</v>
      </c>
      <c r="G1392" s="42" t="n">
        <v>1854</v>
      </c>
      <c r="H1392" s="43" t="n">
        <f aca="false">G1392/D1392*100</f>
        <v>100</v>
      </c>
      <c r="I1392" s="43" t="n">
        <f aca="false">G1392/E1392*100</f>
        <v>100</v>
      </c>
      <c r="J1392" s="35"/>
      <c r="K1392" s="35"/>
      <c r="L1392" s="35"/>
      <c r="M1392" s="35"/>
      <c r="N1392" s="35"/>
      <c r="O1392" s="35"/>
      <c r="P1392" s="35"/>
      <c r="Q1392" s="35"/>
      <c r="R1392" s="35"/>
      <c r="S1392" s="35"/>
      <c r="T1392" s="9"/>
      <c r="U1392" s="9"/>
      <c r="V1392" s="9"/>
      <c r="W1392" s="9"/>
      <c r="X1392" s="5"/>
    </row>
    <row r="1393" customFormat="false" ht="47.25" hidden="false" customHeight="false" outlineLevel="0" collapsed="false">
      <c r="A1393" s="44" t="s">
        <v>30</v>
      </c>
      <c r="B1393" s="37" t="s">
        <v>674</v>
      </c>
      <c r="C1393" s="45" t="n">
        <v>630</v>
      </c>
      <c r="D1393" s="42" t="n">
        <v>1854</v>
      </c>
      <c r="E1393" s="42" t="n">
        <v>1854</v>
      </c>
      <c r="F1393" s="42" t="n">
        <v>1854</v>
      </c>
      <c r="G1393" s="42" t="n">
        <v>1854</v>
      </c>
      <c r="H1393" s="43" t="n">
        <f aca="false">G1393/D1393*100</f>
        <v>100</v>
      </c>
      <c r="I1393" s="43" t="n">
        <f aca="false">G1393/E1393*100</f>
        <v>100</v>
      </c>
      <c r="J1393" s="35"/>
      <c r="K1393" s="35"/>
      <c r="L1393" s="35"/>
      <c r="M1393" s="35"/>
      <c r="N1393" s="35"/>
      <c r="O1393" s="35"/>
      <c r="P1393" s="35"/>
      <c r="Q1393" s="35"/>
      <c r="R1393" s="35"/>
      <c r="S1393" s="35"/>
      <c r="T1393" s="9"/>
      <c r="U1393" s="9"/>
      <c r="V1393" s="9"/>
      <c r="W1393" s="9"/>
      <c r="X1393" s="5"/>
    </row>
    <row r="1394" customFormat="false" ht="47.25" hidden="false" customHeight="false" outlineLevel="0" collapsed="false">
      <c r="A1394" s="41" t="s">
        <v>675</v>
      </c>
      <c r="B1394" s="37" t="s">
        <v>676</v>
      </c>
      <c r="C1394" s="38"/>
      <c r="D1394" s="42" t="n">
        <v>76111.1</v>
      </c>
      <c r="E1394" s="42" t="n">
        <v>76111.1</v>
      </c>
      <c r="F1394" s="42" t="n">
        <v>76111.1</v>
      </c>
      <c r="G1394" s="42" t="n">
        <v>76111.1</v>
      </c>
      <c r="H1394" s="43" t="n">
        <f aca="false">G1394/D1394*100</f>
        <v>100</v>
      </c>
      <c r="I1394" s="43" t="n">
        <f aca="false">G1394/E1394*100</f>
        <v>100</v>
      </c>
      <c r="J1394" s="35"/>
      <c r="K1394" s="35"/>
      <c r="L1394" s="35"/>
      <c r="M1394" s="35"/>
      <c r="N1394" s="35"/>
      <c r="O1394" s="35"/>
      <c r="P1394" s="35"/>
      <c r="Q1394" s="35"/>
      <c r="R1394" s="35"/>
      <c r="S1394" s="35"/>
      <c r="T1394" s="9"/>
      <c r="U1394" s="9"/>
      <c r="V1394" s="9"/>
      <c r="W1394" s="9"/>
      <c r="X1394" s="5"/>
    </row>
    <row r="1395" customFormat="false" ht="39" hidden="false" customHeight="true" outlineLevel="0" collapsed="false">
      <c r="A1395" s="44" t="s">
        <v>22</v>
      </c>
      <c r="B1395" s="37" t="s">
        <v>676</v>
      </c>
      <c r="C1395" s="45" t="n">
        <v>600</v>
      </c>
      <c r="D1395" s="42" t="n">
        <v>76111.1</v>
      </c>
      <c r="E1395" s="42" t="n">
        <v>76111.1</v>
      </c>
      <c r="F1395" s="42" t="n">
        <v>76111.1</v>
      </c>
      <c r="G1395" s="42" t="n">
        <v>76111.1</v>
      </c>
      <c r="H1395" s="43" t="n">
        <f aca="false">G1395/D1395*100</f>
        <v>100</v>
      </c>
      <c r="I1395" s="43" t="n">
        <f aca="false">G1395/E1395*100</f>
        <v>100</v>
      </c>
      <c r="J1395" s="35"/>
      <c r="K1395" s="35"/>
      <c r="L1395" s="35"/>
      <c r="M1395" s="35"/>
      <c r="N1395" s="35"/>
      <c r="O1395" s="35"/>
      <c r="P1395" s="35"/>
      <c r="Q1395" s="35"/>
      <c r="R1395" s="35"/>
      <c r="S1395" s="35"/>
      <c r="T1395" s="9"/>
      <c r="U1395" s="9"/>
      <c r="V1395" s="9"/>
      <c r="W1395" s="9"/>
      <c r="X1395" s="5"/>
    </row>
    <row r="1396" customFormat="false" ht="47.25" hidden="false" customHeight="false" outlineLevel="0" collapsed="false">
      <c r="A1396" s="44" t="s">
        <v>30</v>
      </c>
      <c r="B1396" s="37" t="s">
        <v>676</v>
      </c>
      <c r="C1396" s="45" t="n">
        <v>630</v>
      </c>
      <c r="D1396" s="42" t="n">
        <v>76111.1</v>
      </c>
      <c r="E1396" s="42" t="n">
        <v>76111.1</v>
      </c>
      <c r="F1396" s="42" t="n">
        <v>76111.1</v>
      </c>
      <c r="G1396" s="42" t="n">
        <v>76111.1</v>
      </c>
      <c r="H1396" s="43" t="n">
        <f aca="false">G1396/D1396*100</f>
        <v>100</v>
      </c>
      <c r="I1396" s="43" t="n">
        <f aca="false">G1396/E1396*100</f>
        <v>100</v>
      </c>
      <c r="J1396" s="35"/>
      <c r="K1396" s="35"/>
      <c r="L1396" s="35"/>
      <c r="M1396" s="35"/>
      <c r="N1396" s="35"/>
      <c r="O1396" s="35"/>
      <c r="P1396" s="35"/>
      <c r="Q1396" s="35"/>
      <c r="R1396" s="35"/>
      <c r="S1396" s="35"/>
      <c r="T1396" s="9"/>
      <c r="U1396" s="9"/>
      <c r="V1396" s="9"/>
      <c r="W1396" s="9"/>
      <c r="X1396" s="5"/>
    </row>
    <row r="1397" customFormat="false" ht="39.75" hidden="false" customHeight="true" outlineLevel="0" collapsed="false">
      <c r="A1397" s="41" t="s">
        <v>677</v>
      </c>
      <c r="B1397" s="37" t="s">
        <v>678</v>
      </c>
      <c r="C1397" s="38"/>
      <c r="D1397" s="42" t="n">
        <v>233828</v>
      </c>
      <c r="E1397" s="42" t="n">
        <v>233828</v>
      </c>
      <c r="F1397" s="42" t="n">
        <v>233828</v>
      </c>
      <c r="G1397" s="42" t="n">
        <v>233828</v>
      </c>
      <c r="H1397" s="43" t="n">
        <f aca="false">G1397/D1397*100</f>
        <v>100</v>
      </c>
      <c r="I1397" s="43" t="n">
        <f aca="false">G1397/E1397*100</f>
        <v>100</v>
      </c>
      <c r="J1397" s="35"/>
      <c r="K1397" s="35"/>
      <c r="L1397" s="35"/>
      <c r="M1397" s="35"/>
      <c r="N1397" s="35"/>
      <c r="O1397" s="35"/>
      <c r="P1397" s="35"/>
      <c r="Q1397" s="35"/>
      <c r="R1397" s="35"/>
      <c r="S1397" s="35"/>
      <c r="T1397" s="9"/>
      <c r="U1397" s="9"/>
      <c r="V1397" s="9"/>
      <c r="W1397" s="9"/>
      <c r="X1397" s="5"/>
    </row>
    <row r="1398" customFormat="false" ht="31.5" hidden="false" customHeight="false" outlineLevel="0" collapsed="false">
      <c r="A1398" s="44" t="s">
        <v>101</v>
      </c>
      <c r="B1398" s="37" t="s">
        <v>678</v>
      </c>
      <c r="C1398" s="45" t="n">
        <v>400</v>
      </c>
      <c r="D1398" s="42" t="n">
        <v>233828</v>
      </c>
      <c r="E1398" s="42" t="n">
        <v>233828</v>
      </c>
      <c r="F1398" s="42" t="n">
        <v>233828</v>
      </c>
      <c r="G1398" s="42" t="n">
        <v>233828</v>
      </c>
      <c r="H1398" s="43" t="n">
        <f aca="false">G1398/D1398*100</f>
        <v>100</v>
      </c>
      <c r="I1398" s="43" t="n">
        <f aca="false">G1398/E1398*100</f>
        <v>100</v>
      </c>
      <c r="J1398" s="35"/>
      <c r="K1398" s="35"/>
      <c r="L1398" s="35"/>
      <c r="M1398" s="35"/>
      <c r="N1398" s="35"/>
      <c r="O1398" s="35"/>
      <c r="P1398" s="35"/>
      <c r="Q1398" s="35"/>
      <c r="R1398" s="35"/>
      <c r="S1398" s="35"/>
      <c r="T1398" s="9"/>
      <c r="U1398" s="9"/>
      <c r="V1398" s="9"/>
      <c r="W1398" s="9"/>
      <c r="X1398" s="5"/>
    </row>
    <row r="1399" customFormat="false" ht="24" hidden="false" customHeight="true" outlineLevel="0" collapsed="false">
      <c r="A1399" s="44" t="s">
        <v>679</v>
      </c>
      <c r="B1399" s="37" t="s">
        <v>678</v>
      </c>
      <c r="C1399" s="45" t="n">
        <v>450</v>
      </c>
      <c r="D1399" s="42" t="n">
        <v>233828</v>
      </c>
      <c r="E1399" s="42" t="n">
        <v>233828</v>
      </c>
      <c r="F1399" s="42" t="n">
        <v>233828</v>
      </c>
      <c r="G1399" s="42" t="n">
        <v>233828</v>
      </c>
      <c r="H1399" s="43" t="n">
        <f aca="false">G1399/D1399*100</f>
        <v>100</v>
      </c>
      <c r="I1399" s="43" t="n">
        <f aca="false">G1399/E1399*100</f>
        <v>100</v>
      </c>
      <c r="J1399" s="35"/>
      <c r="K1399" s="35"/>
      <c r="L1399" s="35"/>
      <c r="M1399" s="35"/>
      <c r="N1399" s="35"/>
      <c r="O1399" s="35"/>
      <c r="P1399" s="35"/>
      <c r="Q1399" s="35"/>
      <c r="R1399" s="35"/>
      <c r="S1399" s="35"/>
      <c r="T1399" s="9"/>
      <c r="U1399" s="9"/>
      <c r="V1399" s="9"/>
      <c r="W1399" s="9"/>
      <c r="X1399" s="5"/>
    </row>
    <row r="1400" customFormat="false" ht="31.5" hidden="false" customHeight="false" outlineLevel="0" collapsed="false">
      <c r="A1400" s="41" t="s">
        <v>680</v>
      </c>
      <c r="B1400" s="37" t="s">
        <v>681</v>
      </c>
      <c r="C1400" s="38"/>
      <c r="D1400" s="42" t="n">
        <v>7600</v>
      </c>
      <c r="E1400" s="42" t="n">
        <v>7600</v>
      </c>
      <c r="F1400" s="42" t="n">
        <v>7600</v>
      </c>
      <c r="G1400" s="42" t="n">
        <v>7599.9</v>
      </c>
      <c r="H1400" s="43" t="n">
        <f aca="false">G1400/D1400*100</f>
        <v>99.9986842105263</v>
      </c>
      <c r="I1400" s="43" t="n">
        <f aca="false">G1400/E1400*100</f>
        <v>99.9986842105263</v>
      </c>
      <c r="J1400" s="35"/>
      <c r="K1400" s="35"/>
      <c r="L1400" s="35"/>
      <c r="M1400" s="35"/>
      <c r="N1400" s="35"/>
      <c r="O1400" s="35"/>
      <c r="P1400" s="35"/>
      <c r="Q1400" s="35"/>
      <c r="R1400" s="35"/>
      <c r="S1400" s="35"/>
      <c r="T1400" s="9"/>
      <c r="U1400" s="9"/>
      <c r="V1400" s="9"/>
      <c r="W1400" s="9"/>
      <c r="X1400" s="5"/>
    </row>
    <row r="1401" customFormat="false" ht="31.5" hidden="false" customHeight="false" outlineLevel="0" collapsed="false">
      <c r="A1401" s="44" t="s">
        <v>101</v>
      </c>
      <c r="B1401" s="37" t="s">
        <v>681</v>
      </c>
      <c r="C1401" s="45" t="n">
        <v>400</v>
      </c>
      <c r="D1401" s="42" t="n">
        <v>7600</v>
      </c>
      <c r="E1401" s="42" t="n">
        <v>7600</v>
      </c>
      <c r="F1401" s="42" t="n">
        <v>7600</v>
      </c>
      <c r="G1401" s="42" t="n">
        <v>7599.9</v>
      </c>
      <c r="H1401" s="43" t="n">
        <f aca="false">G1401/D1401*100</f>
        <v>99.9986842105263</v>
      </c>
      <c r="I1401" s="43" t="n">
        <f aca="false">G1401/E1401*100</f>
        <v>99.9986842105263</v>
      </c>
      <c r="J1401" s="35"/>
      <c r="K1401" s="35"/>
      <c r="L1401" s="35"/>
      <c r="M1401" s="35"/>
      <c r="N1401" s="35"/>
      <c r="O1401" s="35"/>
      <c r="P1401" s="35"/>
      <c r="Q1401" s="35"/>
      <c r="R1401" s="35"/>
      <c r="S1401" s="35"/>
      <c r="T1401" s="9"/>
      <c r="U1401" s="9"/>
      <c r="V1401" s="9"/>
      <c r="W1401" s="9"/>
      <c r="X1401" s="5"/>
    </row>
    <row r="1402" customFormat="false" ht="21.75" hidden="false" customHeight="true" outlineLevel="0" collapsed="false">
      <c r="A1402" s="44" t="s">
        <v>679</v>
      </c>
      <c r="B1402" s="37" t="s">
        <v>681</v>
      </c>
      <c r="C1402" s="45" t="n">
        <v>450</v>
      </c>
      <c r="D1402" s="42" t="n">
        <v>7600</v>
      </c>
      <c r="E1402" s="42" t="n">
        <v>7600</v>
      </c>
      <c r="F1402" s="42" t="n">
        <v>7600</v>
      </c>
      <c r="G1402" s="42" t="n">
        <v>7599.9</v>
      </c>
      <c r="H1402" s="43" t="n">
        <f aca="false">G1402/D1402*100</f>
        <v>99.9986842105263</v>
      </c>
      <c r="I1402" s="43" t="n">
        <f aca="false">G1402/E1402*100</f>
        <v>99.9986842105263</v>
      </c>
      <c r="J1402" s="35"/>
      <c r="K1402" s="35"/>
      <c r="L1402" s="35"/>
      <c r="M1402" s="35"/>
      <c r="N1402" s="35"/>
      <c r="O1402" s="35"/>
      <c r="P1402" s="35"/>
      <c r="Q1402" s="35"/>
      <c r="R1402" s="35"/>
      <c r="S1402" s="35"/>
      <c r="T1402" s="9"/>
      <c r="U1402" s="9"/>
      <c r="V1402" s="9"/>
      <c r="W1402" s="9"/>
      <c r="X1402" s="5"/>
    </row>
    <row r="1403" customFormat="false" ht="47.25" hidden="false" customHeight="false" outlineLevel="0" collapsed="false">
      <c r="A1403" s="41" t="s">
        <v>682</v>
      </c>
      <c r="B1403" s="37" t="s">
        <v>683</v>
      </c>
      <c r="C1403" s="38"/>
      <c r="D1403" s="42" t="n">
        <v>7400</v>
      </c>
      <c r="E1403" s="42" t="n">
        <v>7400</v>
      </c>
      <c r="F1403" s="42" t="n">
        <v>7400</v>
      </c>
      <c r="G1403" s="42" t="n">
        <v>7201.85</v>
      </c>
      <c r="H1403" s="43" t="n">
        <f aca="false">G1403/D1403*100</f>
        <v>97.3222972972973</v>
      </c>
      <c r="I1403" s="43" t="n">
        <f aca="false">G1403/E1403*100</f>
        <v>97.3222972972973</v>
      </c>
      <c r="J1403" s="35"/>
      <c r="K1403" s="35"/>
      <c r="L1403" s="35"/>
      <c r="M1403" s="35"/>
      <c r="N1403" s="35"/>
      <c r="O1403" s="35"/>
      <c r="P1403" s="35"/>
      <c r="Q1403" s="35"/>
      <c r="R1403" s="35"/>
      <c r="S1403" s="35"/>
      <c r="T1403" s="9"/>
      <c r="U1403" s="9"/>
      <c r="V1403" s="9"/>
      <c r="W1403" s="9"/>
      <c r="X1403" s="5"/>
    </row>
    <row r="1404" customFormat="false" ht="15.75" hidden="false" customHeight="false" outlineLevel="0" collapsed="false">
      <c r="A1404" s="44" t="s">
        <v>119</v>
      </c>
      <c r="B1404" s="37" t="s">
        <v>683</v>
      </c>
      <c r="C1404" s="45" t="n">
        <v>500</v>
      </c>
      <c r="D1404" s="42" t="n">
        <v>7400</v>
      </c>
      <c r="E1404" s="42" t="n">
        <v>7400</v>
      </c>
      <c r="F1404" s="42" t="n">
        <v>7400</v>
      </c>
      <c r="G1404" s="42" t="n">
        <v>7201.85</v>
      </c>
      <c r="H1404" s="43" t="n">
        <f aca="false">G1404/D1404*100</f>
        <v>97.3222972972973</v>
      </c>
      <c r="I1404" s="43" t="n">
        <f aca="false">G1404/E1404*100</f>
        <v>97.3222972972973</v>
      </c>
      <c r="J1404" s="35"/>
      <c r="K1404" s="35"/>
      <c r="L1404" s="35"/>
      <c r="M1404" s="35"/>
      <c r="N1404" s="35"/>
      <c r="O1404" s="35"/>
      <c r="P1404" s="35"/>
      <c r="Q1404" s="35"/>
      <c r="R1404" s="35"/>
      <c r="S1404" s="35"/>
      <c r="T1404" s="9"/>
      <c r="U1404" s="9"/>
      <c r="V1404" s="9"/>
      <c r="W1404" s="9"/>
      <c r="X1404" s="5"/>
    </row>
    <row r="1405" customFormat="false" ht="15.75" hidden="false" customHeight="false" outlineLevel="0" collapsed="false">
      <c r="A1405" s="44" t="s">
        <v>120</v>
      </c>
      <c r="B1405" s="37" t="s">
        <v>683</v>
      </c>
      <c r="C1405" s="45" t="n">
        <v>520</v>
      </c>
      <c r="D1405" s="42" t="n">
        <v>7400</v>
      </c>
      <c r="E1405" s="42" t="n">
        <v>7400</v>
      </c>
      <c r="F1405" s="42" t="n">
        <v>7400</v>
      </c>
      <c r="G1405" s="42" t="n">
        <v>7201.85</v>
      </c>
      <c r="H1405" s="43" t="n">
        <f aca="false">G1405/D1405*100</f>
        <v>97.3222972972973</v>
      </c>
      <c r="I1405" s="43" t="n">
        <f aca="false">G1405/E1405*100</f>
        <v>97.3222972972973</v>
      </c>
      <c r="J1405" s="35"/>
      <c r="K1405" s="35"/>
      <c r="L1405" s="35"/>
      <c r="M1405" s="35"/>
      <c r="N1405" s="35"/>
      <c r="O1405" s="35"/>
      <c r="P1405" s="35"/>
      <c r="Q1405" s="35"/>
      <c r="R1405" s="35"/>
      <c r="S1405" s="35"/>
      <c r="T1405" s="9"/>
      <c r="U1405" s="9"/>
      <c r="V1405" s="9"/>
      <c r="W1405" s="9"/>
      <c r="X1405" s="5"/>
    </row>
    <row r="1406" customFormat="false" ht="15.75" hidden="false" customHeight="false" outlineLevel="0" collapsed="false">
      <c r="A1406" s="44"/>
      <c r="B1406" s="37"/>
      <c r="C1406" s="45"/>
      <c r="D1406" s="42"/>
      <c r="E1406" s="42"/>
      <c r="F1406" s="42"/>
      <c r="G1406" s="42"/>
      <c r="H1406" s="43"/>
      <c r="I1406" s="43"/>
      <c r="J1406" s="35"/>
      <c r="K1406" s="35"/>
      <c r="L1406" s="35"/>
      <c r="M1406" s="35"/>
      <c r="N1406" s="35"/>
      <c r="O1406" s="35"/>
      <c r="P1406" s="35"/>
      <c r="Q1406" s="35"/>
      <c r="R1406" s="35"/>
      <c r="S1406" s="35"/>
      <c r="T1406" s="9"/>
      <c r="U1406" s="9"/>
      <c r="V1406" s="9"/>
      <c r="W1406" s="9"/>
      <c r="X1406" s="5"/>
    </row>
    <row r="1407" customFormat="false" ht="31.5" hidden="false" customHeight="false" outlineLevel="0" collapsed="false">
      <c r="A1407" s="46" t="s">
        <v>684</v>
      </c>
      <c r="B1407" s="47" t="s">
        <v>685</v>
      </c>
      <c r="C1407" s="48"/>
      <c r="D1407" s="39" t="n">
        <v>285649.094</v>
      </c>
      <c r="E1407" s="39" t="n">
        <v>285649.094</v>
      </c>
      <c r="F1407" s="39" t="n">
        <v>282790.21688</v>
      </c>
      <c r="G1407" s="39" t="n">
        <v>282790.12802</v>
      </c>
      <c r="H1407" s="40" t="n">
        <f aca="false">G1407/D1407*100</f>
        <v>98.9991335382986</v>
      </c>
      <c r="I1407" s="40" t="n">
        <f aca="false">G1407/E1407*100</f>
        <v>98.9991335382986</v>
      </c>
      <c r="J1407" s="35"/>
      <c r="K1407" s="35"/>
      <c r="L1407" s="35"/>
      <c r="M1407" s="35"/>
      <c r="N1407" s="35"/>
      <c r="O1407" s="35"/>
      <c r="P1407" s="35"/>
      <c r="Q1407" s="35"/>
      <c r="R1407" s="35"/>
      <c r="S1407" s="35"/>
      <c r="T1407" s="9"/>
      <c r="U1407" s="9"/>
      <c r="V1407" s="9"/>
      <c r="W1407" s="9"/>
      <c r="X1407" s="5"/>
    </row>
    <row r="1408" customFormat="false" ht="48" hidden="false" customHeight="true" outlineLevel="0" collapsed="false">
      <c r="A1408" s="41" t="s">
        <v>686</v>
      </c>
      <c r="B1408" s="37" t="s">
        <v>687</v>
      </c>
      <c r="C1408" s="38"/>
      <c r="D1408" s="42" t="n">
        <v>276116.4</v>
      </c>
      <c r="E1408" s="42" t="n">
        <v>276116.4</v>
      </c>
      <c r="F1408" s="42" t="n">
        <v>273264.79887</v>
      </c>
      <c r="G1408" s="42" t="n">
        <v>273264.71001</v>
      </c>
      <c r="H1408" s="43" t="n">
        <f aca="false">G1408/D1408*100</f>
        <v>98.9672145551659</v>
      </c>
      <c r="I1408" s="43" t="n">
        <f aca="false">G1408/E1408*100</f>
        <v>98.9672145551659</v>
      </c>
      <c r="J1408" s="35"/>
      <c r="K1408" s="35"/>
      <c r="L1408" s="35"/>
      <c r="M1408" s="35"/>
      <c r="N1408" s="35"/>
      <c r="O1408" s="35"/>
      <c r="P1408" s="35"/>
      <c r="Q1408" s="35"/>
      <c r="R1408" s="35"/>
      <c r="S1408" s="35"/>
      <c r="T1408" s="9"/>
      <c r="U1408" s="9"/>
      <c r="V1408" s="9"/>
      <c r="W1408" s="9"/>
      <c r="X1408" s="5"/>
    </row>
    <row r="1409" customFormat="false" ht="15.75" hidden="false" customHeight="false" outlineLevel="0" collapsed="false">
      <c r="A1409" s="44" t="s">
        <v>119</v>
      </c>
      <c r="B1409" s="37" t="s">
        <v>687</v>
      </c>
      <c r="C1409" s="45" t="n">
        <v>500</v>
      </c>
      <c r="D1409" s="42" t="n">
        <v>276116.4</v>
      </c>
      <c r="E1409" s="42" t="n">
        <v>276116.4</v>
      </c>
      <c r="F1409" s="42" t="n">
        <v>273264.79887</v>
      </c>
      <c r="G1409" s="42" t="n">
        <v>273264.71001</v>
      </c>
      <c r="H1409" s="43" t="n">
        <f aca="false">G1409/D1409*100</f>
        <v>98.9672145551659</v>
      </c>
      <c r="I1409" s="43" t="n">
        <f aca="false">G1409/E1409*100</f>
        <v>98.9672145551659</v>
      </c>
      <c r="J1409" s="35"/>
      <c r="K1409" s="35"/>
      <c r="L1409" s="35"/>
      <c r="M1409" s="35"/>
      <c r="N1409" s="35"/>
      <c r="O1409" s="35"/>
      <c r="P1409" s="35"/>
      <c r="Q1409" s="35"/>
      <c r="R1409" s="35"/>
      <c r="S1409" s="35"/>
      <c r="T1409" s="9"/>
      <c r="U1409" s="9"/>
      <c r="V1409" s="9"/>
      <c r="W1409" s="9"/>
      <c r="X1409" s="5"/>
    </row>
    <row r="1410" customFormat="false" ht="15.75" hidden="false" customHeight="false" outlineLevel="0" collapsed="false">
      <c r="A1410" s="44" t="s">
        <v>120</v>
      </c>
      <c r="B1410" s="37" t="s">
        <v>687</v>
      </c>
      <c r="C1410" s="45" t="n">
        <v>520</v>
      </c>
      <c r="D1410" s="42" t="n">
        <v>276116.4</v>
      </c>
      <c r="E1410" s="42" t="n">
        <v>276116.4</v>
      </c>
      <c r="F1410" s="42" t="n">
        <v>273264.79887</v>
      </c>
      <c r="G1410" s="42" t="n">
        <v>273264.71001</v>
      </c>
      <c r="H1410" s="43" t="n">
        <f aca="false">G1410/D1410*100</f>
        <v>98.9672145551659</v>
      </c>
      <c r="I1410" s="43" t="n">
        <f aca="false">G1410/E1410*100</f>
        <v>98.9672145551659</v>
      </c>
      <c r="J1410" s="35"/>
      <c r="K1410" s="35"/>
      <c r="L1410" s="35"/>
      <c r="M1410" s="35"/>
      <c r="N1410" s="35"/>
      <c r="O1410" s="35"/>
      <c r="P1410" s="35"/>
      <c r="Q1410" s="35"/>
      <c r="R1410" s="35"/>
      <c r="S1410" s="35"/>
      <c r="T1410" s="9"/>
      <c r="U1410" s="9"/>
      <c r="V1410" s="9"/>
      <c r="W1410" s="9"/>
      <c r="X1410" s="5"/>
    </row>
    <row r="1411" customFormat="false" ht="31.5" hidden="false" customHeight="false" outlineLevel="0" collapsed="false">
      <c r="A1411" s="41" t="s">
        <v>688</v>
      </c>
      <c r="B1411" s="37" t="s">
        <v>689</v>
      </c>
      <c r="C1411" s="38"/>
      <c r="D1411" s="42" t="n">
        <v>9532.694</v>
      </c>
      <c r="E1411" s="42" t="n">
        <v>9532.694</v>
      </c>
      <c r="F1411" s="42" t="n">
        <v>9525.41801</v>
      </c>
      <c r="G1411" s="42" t="n">
        <v>9525.41801</v>
      </c>
      <c r="H1411" s="43" t="n">
        <f aca="false">G1411/D1411*100</f>
        <v>99.9236733078813</v>
      </c>
      <c r="I1411" s="43" t="n">
        <f aca="false">G1411/E1411*100</f>
        <v>99.9236733078813</v>
      </c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9"/>
      <c r="U1411" s="9"/>
      <c r="V1411" s="9"/>
      <c r="W1411" s="9"/>
      <c r="X1411" s="5"/>
    </row>
    <row r="1412" customFormat="false" ht="15.75" hidden="false" customHeight="false" outlineLevel="0" collapsed="false">
      <c r="A1412" s="44" t="s">
        <v>119</v>
      </c>
      <c r="B1412" s="37" t="s">
        <v>689</v>
      </c>
      <c r="C1412" s="45" t="n">
        <v>500</v>
      </c>
      <c r="D1412" s="42" t="n">
        <v>9532.694</v>
      </c>
      <c r="E1412" s="42" t="n">
        <v>9532.694</v>
      </c>
      <c r="F1412" s="42" t="n">
        <v>9525.41801</v>
      </c>
      <c r="G1412" s="42" t="n">
        <v>9525.41801</v>
      </c>
      <c r="H1412" s="43" t="n">
        <f aca="false">G1412/D1412*100</f>
        <v>99.9236733078813</v>
      </c>
      <c r="I1412" s="43" t="n">
        <f aca="false">G1412/E1412*100</f>
        <v>99.9236733078813</v>
      </c>
      <c r="J1412" s="35"/>
      <c r="K1412" s="35"/>
      <c r="L1412" s="35"/>
      <c r="M1412" s="35"/>
      <c r="N1412" s="35"/>
      <c r="O1412" s="35"/>
      <c r="P1412" s="35"/>
      <c r="Q1412" s="35"/>
      <c r="R1412" s="35"/>
      <c r="S1412" s="35"/>
      <c r="T1412" s="9"/>
      <c r="U1412" s="9"/>
      <c r="V1412" s="9"/>
      <c r="W1412" s="9"/>
      <c r="X1412" s="5"/>
    </row>
    <row r="1413" customFormat="false" ht="15.75" hidden="false" customHeight="false" outlineLevel="0" collapsed="false">
      <c r="A1413" s="44" t="s">
        <v>120</v>
      </c>
      <c r="B1413" s="37" t="s">
        <v>689</v>
      </c>
      <c r="C1413" s="45" t="n">
        <v>520</v>
      </c>
      <c r="D1413" s="42" t="n">
        <v>9532.694</v>
      </c>
      <c r="E1413" s="42" t="n">
        <v>9532.694</v>
      </c>
      <c r="F1413" s="42" t="n">
        <v>9525.41801</v>
      </c>
      <c r="G1413" s="42" t="n">
        <v>9525.41801</v>
      </c>
      <c r="H1413" s="43" t="n">
        <f aca="false">G1413/D1413*100</f>
        <v>99.9236733078813</v>
      </c>
      <c r="I1413" s="43" t="n">
        <f aca="false">G1413/E1413*100</f>
        <v>99.9236733078813</v>
      </c>
      <c r="J1413" s="35"/>
      <c r="K1413" s="35"/>
      <c r="L1413" s="35"/>
      <c r="M1413" s="35"/>
      <c r="N1413" s="35"/>
      <c r="O1413" s="35"/>
      <c r="P1413" s="35"/>
      <c r="Q1413" s="35"/>
      <c r="R1413" s="35"/>
      <c r="S1413" s="35"/>
      <c r="T1413" s="9"/>
      <c r="U1413" s="9"/>
      <c r="V1413" s="9"/>
      <c r="W1413" s="9"/>
      <c r="X1413" s="5"/>
    </row>
    <row r="1414" customFormat="false" ht="15.75" hidden="false" customHeight="false" outlineLevel="0" collapsed="false">
      <c r="A1414" s="44"/>
      <c r="B1414" s="37"/>
      <c r="C1414" s="45"/>
      <c r="D1414" s="42"/>
      <c r="E1414" s="42"/>
      <c r="F1414" s="42"/>
      <c r="G1414" s="42"/>
      <c r="H1414" s="43"/>
      <c r="I1414" s="43"/>
      <c r="J1414" s="35"/>
      <c r="K1414" s="35"/>
      <c r="L1414" s="35"/>
      <c r="M1414" s="35"/>
      <c r="N1414" s="35"/>
      <c r="O1414" s="35"/>
      <c r="P1414" s="35"/>
      <c r="Q1414" s="35"/>
      <c r="R1414" s="35"/>
      <c r="S1414" s="35"/>
      <c r="T1414" s="9"/>
      <c r="U1414" s="9"/>
      <c r="V1414" s="9"/>
      <c r="W1414" s="9"/>
      <c r="X1414" s="5"/>
    </row>
    <row r="1415" customFormat="false" ht="78.75" hidden="false" customHeight="true" outlineLevel="0" collapsed="false">
      <c r="A1415" s="32" t="s">
        <v>690</v>
      </c>
      <c r="B1415" s="33" t="s">
        <v>691</v>
      </c>
      <c r="C1415" s="34"/>
      <c r="D1415" s="30" t="n">
        <v>39536.2094</v>
      </c>
      <c r="E1415" s="30" t="n">
        <v>39536.2094</v>
      </c>
      <c r="F1415" s="30" t="n">
        <v>39495.25089</v>
      </c>
      <c r="G1415" s="30" t="n">
        <v>39463.72444</v>
      </c>
      <c r="H1415" s="31" t="n">
        <f aca="false">G1415/D1415*100</f>
        <v>99.8166618370855</v>
      </c>
      <c r="I1415" s="31" t="n">
        <f aca="false">G1415/E1415*100</f>
        <v>99.8166618370855</v>
      </c>
      <c r="J1415" s="35"/>
      <c r="K1415" s="35"/>
      <c r="L1415" s="35"/>
      <c r="M1415" s="35"/>
      <c r="N1415" s="35"/>
      <c r="O1415" s="35"/>
      <c r="P1415" s="35"/>
      <c r="Q1415" s="35"/>
      <c r="R1415" s="35"/>
      <c r="S1415" s="35"/>
      <c r="T1415" s="9"/>
      <c r="U1415" s="9"/>
      <c r="V1415" s="9"/>
      <c r="W1415" s="9"/>
      <c r="X1415" s="5"/>
    </row>
    <row r="1416" customFormat="false" ht="47.25" hidden="false" customHeight="false" outlineLevel="0" collapsed="false">
      <c r="A1416" s="46" t="s">
        <v>692</v>
      </c>
      <c r="B1416" s="47" t="s">
        <v>693</v>
      </c>
      <c r="C1416" s="48"/>
      <c r="D1416" s="39" t="n">
        <v>9990.4294</v>
      </c>
      <c r="E1416" s="39" t="n">
        <v>9990.4294</v>
      </c>
      <c r="F1416" s="39" t="n">
        <v>9949.47089</v>
      </c>
      <c r="G1416" s="39" t="n">
        <v>9933.04844</v>
      </c>
      <c r="H1416" s="40" t="n">
        <f aca="false">G1416/D1416*100</f>
        <v>99.4256407036919</v>
      </c>
      <c r="I1416" s="40" t="n">
        <f aca="false">G1416/E1416*100</f>
        <v>99.4256407036919</v>
      </c>
      <c r="J1416" s="35"/>
      <c r="K1416" s="35"/>
      <c r="L1416" s="35"/>
      <c r="M1416" s="35"/>
      <c r="N1416" s="35"/>
      <c r="O1416" s="35"/>
      <c r="P1416" s="35"/>
      <c r="Q1416" s="35"/>
      <c r="R1416" s="35"/>
      <c r="S1416" s="35"/>
      <c r="T1416" s="9"/>
      <c r="U1416" s="9"/>
      <c r="V1416" s="9"/>
      <c r="W1416" s="9"/>
      <c r="X1416" s="5"/>
    </row>
    <row r="1417" customFormat="false" ht="15.75" hidden="false" customHeight="false" outlineLevel="0" collapsed="false">
      <c r="A1417" s="41" t="s">
        <v>469</v>
      </c>
      <c r="B1417" s="37" t="s">
        <v>694</v>
      </c>
      <c r="C1417" s="38"/>
      <c r="D1417" s="42" t="n">
        <v>490.4294</v>
      </c>
      <c r="E1417" s="42" t="n">
        <v>490.4294</v>
      </c>
      <c r="F1417" s="42" t="n">
        <v>449.47089</v>
      </c>
      <c r="G1417" s="42" t="n">
        <v>433.04844</v>
      </c>
      <c r="H1417" s="43" t="n">
        <f aca="false">G1417/D1417*100</f>
        <v>88.2998531490975</v>
      </c>
      <c r="I1417" s="43" t="n">
        <f aca="false">G1417/E1417*100</f>
        <v>88.2998531490975</v>
      </c>
      <c r="J1417" s="35"/>
      <c r="K1417" s="35"/>
      <c r="L1417" s="35"/>
      <c r="M1417" s="35"/>
      <c r="N1417" s="35"/>
      <c r="O1417" s="35"/>
      <c r="P1417" s="35"/>
      <c r="Q1417" s="35"/>
      <c r="R1417" s="35"/>
      <c r="S1417" s="35"/>
      <c r="T1417" s="9"/>
      <c r="U1417" s="9"/>
      <c r="V1417" s="9"/>
      <c r="W1417" s="9"/>
      <c r="X1417" s="5"/>
    </row>
    <row r="1418" customFormat="false" ht="78.75" hidden="false" customHeight="false" outlineLevel="0" collapsed="false">
      <c r="A1418" s="44" t="s">
        <v>52</v>
      </c>
      <c r="B1418" s="37" t="s">
        <v>694</v>
      </c>
      <c r="C1418" s="45" t="n">
        <v>100</v>
      </c>
      <c r="D1418" s="42" t="n">
        <v>360</v>
      </c>
      <c r="E1418" s="42" t="n">
        <v>360</v>
      </c>
      <c r="F1418" s="42" t="n">
        <v>360</v>
      </c>
      <c r="G1418" s="42" t="n">
        <v>358.0373</v>
      </c>
      <c r="H1418" s="43" t="n">
        <f aca="false">G1418/D1418*100</f>
        <v>99.4548055555556</v>
      </c>
      <c r="I1418" s="43" t="n">
        <f aca="false">G1418/E1418*100</f>
        <v>99.4548055555556</v>
      </c>
      <c r="J1418" s="35"/>
      <c r="K1418" s="35"/>
      <c r="L1418" s="35"/>
      <c r="M1418" s="35"/>
      <c r="N1418" s="35"/>
      <c r="O1418" s="35"/>
      <c r="P1418" s="35"/>
      <c r="Q1418" s="35"/>
      <c r="R1418" s="35"/>
      <c r="S1418" s="35"/>
      <c r="T1418" s="9"/>
      <c r="U1418" s="9"/>
      <c r="V1418" s="9"/>
      <c r="W1418" s="9"/>
      <c r="X1418" s="5"/>
    </row>
    <row r="1419" customFormat="false" ht="31.5" hidden="false" customHeight="false" outlineLevel="0" collapsed="false">
      <c r="A1419" s="44" t="s">
        <v>92</v>
      </c>
      <c r="B1419" s="37" t="s">
        <v>694</v>
      </c>
      <c r="C1419" s="45" t="n">
        <v>120</v>
      </c>
      <c r="D1419" s="42" t="n">
        <v>360</v>
      </c>
      <c r="E1419" s="42" t="n">
        <v>360</v>
      </c>
      <c r="F1419" s="42" t="n">
        <v>360</v>
      </c>
      <c r="G1419" s="42" t="n">
        <v>358.0373</v>
      </c>
      <c r="H1419" s="43" t="n">
        <f aca="false">G1419/D1419*100</f>
        <v>99.4548055555556</v>
      </c>
      <c r="I1419" s="43" t="n">
        <f aca="false">G1419/E1419*100</f>
        <v>99.4548055555556</v>
      </c>
      <c r="J1419" s="35"/>
      <c r="K1419" s="35"/>
      <c r="L1419" s="35"/>
      <c r="M1419" s="35"/>
      <c r="N1419" s="35"/>
      <c r="O1419" s="35"/>
      <c r="P1419" s="35"/>
      <c r="Q1419" s="35"/>
      <c r="R1419" s="35"/>
      <c r="S1419" s="35"/>
      <c r="T1419" s="9"/>
      <c r="U1419" s="9"/>
      <c r="V1419" s="9"/>
      <c r="W1419" s="9"/>
      <c r="X1419" s="5"/>
    </row>
    <row r="1420" customFormat="false" ht="31.5" hidden="false" customHeight="false" outlineLevel="0" collapsed="false">
      <c r="A1420" s="44" t="s">
        <v>28</v>
      </c>
      <c r="B1420" s="37" t="s">
        <v>694</v>
      </c>
      <c r="C1420" s="45" t="n">
        <v>200</v>
      </c>
      <c r="D1420" s="42" t="n">
        <v>130.4294</v>
      </c>
      <c r="E1420" s="42" t="n">
        <v>130.4294</v>
      </c>
      <c r="F1420" s="42" t="n">
        <v>89.47089</v>
      </c>
      <c r="G1420" s="42" t="n">
        <v>75.01114</v>
      </c>
      <c r="H1420" s="43" t="n">
        <f aca="false">G1420/D1420*100</f>
        <v>57.5109139503824</v>
      </c>
      <c r="I1420" s="43" t="n">
        <f aca="false">G1420/E1420*100</f>
        <v>57.5109139503824</v>
      </c>
      <c r="J1420" s="35"/>
      <c r="K1420" s="35"/>
      <c r="L1420" s="35"/>
      <c r="M1420" s="35"/>
      <c r="N1420" s="35"/>
      <c r="O1420" s="35"/>
      <c r="P1420" s="35"/>
      <c r="Q1420" s="35"/>
      <c r="R1420" s="35"/>
      <c r="S1420" s="35"/>
      <c r="T1420" s="9"/>
      <c r="U1420" s="9"/>
      <c r="V1420" s="9"/>
      <c r="W1420" s="9"/>
      <c r="X1420" s="5"/>
    </row>
    <row r="1421" customFormat="false" ht="47.25" hidden="false" customHeight="false" outlineLevel="0" collapsed="false">
      <c r="A1421" s="44" t="s">
        <v>29</v>
      </c>
      <c r="B1421" s="37" t="s">
        <v>694</v>
      </c>
      <c r="C1421" s="45" t="n">
        <v>240</v>
      </c>
      <c r="D1421" s="42" t="n">
        <v>130.4294</v>
      </c>
      <c r="E1421" s="42" t="n">
        <v>130.4294</v>
      </c>
      <c r="F1421" s="42" t="n">
        <v>89.47089</v>
      </c>
      <c r="G1421" s="42" t="n">
        <v>75.01114</v>
      </c>
      <c r="H1421" s="43" t="n">
        <f aca="false">G1421/D1421*100</f>
        <v>57.5109139503824</v>
      </c>
      <c r="I1421" s="43" t="n">
        <f aca="false">G1421/E1421*100</f>
        <v>57.5109139503824</v>
      </c>
      <c r="J1421" s="35"/>
      <c r="K1421" s="35"/>
      <c r="L1421" s="35"/>
      <c r="M1421" s="35"/>
      <c r="N1421" s="35"/>
      <c r="O1421" s="35"/>
      <c r="P1421" s="35"/>
      <c r="Q1421" s="35"/>
      <c r="R1421" s="35"/>
      <c r="S1421" s="35"/>
      <c r="T1421" s="9"/>
      <c r="U1421" s="9"/>
      <c r="V1421" s="9"/>
      <c r="W1421" s="9"/>
      <c r="X1421" s="5"/>
    </row>
    <row r="1422" customFormat="false" ht="47.25" hidden="false" customHeight="false" outlineLevel="0" collapsed="false">
      <c r="A1422" s="41" t="s">
        <v>496</v>
      </c>
      <c r="B1422" s="37" t="s">
        <v>695</v>
      </c>
      <c r="C1422" s="38"/>
      <c r="D1422" s="42" t="n">
        <v>7000</v>
      </c>
      <c r="E1422" s="42" t="n">
        <v>7000</v>
      </c>
      <c r="F1422" s="42" t="n">
        <v>7000</v>
      </c>
      <c r="G1422" s="42" t="n">
        <v>7000</v>
      </c>
      <c r="H1422" s="43" t="n">
        <f aca="false">G1422/D1422*100</f>
        <v>100</v>
      </c>
      <c r="I1422" s="43" t="n">
        <f aca="false">G1422/E1422*100</f>
        <v>100</v>
      </c>
      <c r="J1422" s="35"/>
      <c r="K1422" s="35"/>
      <c r="L1422" s="35"/>
      <c r="M1422" s="35"/>
      <c r="N1422" s="35"/>
      <c r="O1422" s="35"/>
      <c r="P1422" s="35"/>
      <c r="Q1422" s="35"/>
      <c r="R1422" s="35"/>
      <c r="S1422" s="35"/>
      <c r="T1422" s="9"/>
      <c r="U1422" s="9"/>
      <c r="V1422" s="9"/>
      <c r="W1422" s="9"/>
      <c r="X1422" s="5"/>
    </row>
    <row r="1423" customFormat="false" ht="36" hidden="false" customHeight="true" outlineLevel="0" collapsed="false">
      <c r="A1423" s="44" t="s">
        <v>22</v>
      </c>
      <c r="B1423" s="37" t="s">
        <v>695</v>
      </c>
      <c r="C1423" s="45" t="n">
        <v>600</v>
      </c>
      <c r="D1423" s="42" t="n">
        <v>7000</v>
      </c>
      <c r="E1423" s="42" t="n">
        <v>7000</v>
      </c>
      <c r="F1423" s="42" t="n">
        <v>7000</v>
      </c>
      <c r="G1423" s="42" t="n">
        <v>7000</v>
      </c>
      <c r="H1423" s="43" t="n">
        <f aca="false">G1423/D1423*100</f>
        <v>100</v>
      </c>
      <c r="I1423" s="43" t="n">
        <f aca="false">G1423/E1423*100</f>
        <v>100</v>
      </c>
      <c r="J1423" s="35"/>
      <c r="K1423" s="35"/>
      <c r="L1423" s="35"/>
      <c r="M1423" s="35"/>
      <c r="N1423" s="35"/>
      <c r="O1423" s="35"/>
      <c r="P1423" s="35"/>
      <c r="Q1423" s="35"/>
      <c r="R1423" s="35"/>
      <c r="S1423" s="35"/>
      <c r="T1423" s="9"/>
      <c r="U1423" s="9"/>
      <c r="V1423" s="9"/>
      <c r="W1423" s="9"/>
      <c r="X1423" s="5"/>
    </row>
    <row r="1424" customFormat="false" ht="47.25" hidden="false" customHeight="false" outlineLevel="0" collapsed="false">
      <c r="A1424" s="44" t="s">
        <v>30</v>
      </c>
      <c r="B1424" s="37" t="s">
        <v>695</v>
      </c>
      <c r="C1424" s="45" t="n">
        <v>630</v>
      </c>
      <c r="D1424" s="42" t="n">
        <v>7000</v>
      </c>
      <c r="E1424" s="42" t="n">
        <v>7000</v>
      </c>
      <c r="F1424" s="42" t="n">
        <v>7000</v>
      </c>
      <c r="G1424" s="42" t="n">
        <v>7000</v>
      </c>
      <c r="H1424" s="43" t="n">
        <f aca="false">G1424/D1424*100</f>
        <v>100</v>
      </c>
      <c r="I1424" s="43" t="n">
        <f aca="false">G1424/E1424*100</f>
        <v>100</v>
      </c>
      <c r="J1424" s="35"/>
      <c r="K1424" s="35"/>
      <c r="L1424" s="35"/>
      <c r="M1424" s="35"/>
      <c r="N1424" s="35"/>
      <c r="O1424" s="35"/>
      <c r="P1424" s="35"/>
      <c r="Q1424" s="35"/>
      <c r="R1424" s="35"/>
      <c r="S1424" s="35"/>
      <c r="T1424" s="9"/>
      <c r="U1424" s="9"/>
      <c r="V1424" s="9"/>
      <c r="W1424" s="9"/>
      <c r="X1424" s="5"/>
    </row>
    <row r="1425" customFormat="false" ht="47.25" hidden="false" customHeight="false" outlineLevel="0" collapsed="false">
      <c r="A1425" s="41" t="s">
        <v>696</v>
      </c>
      <c r="B1425" s="37" t="s">
        <v>697</v>
      </c>
      <c r="C1425" s="38"/>
      <c r="D1425" s="42" t="n">
        <v>2500</v>
      </c>
      <c r="E1425" s="42" t="n">
        <v>2500</v>
      </c>
      <c r="F1425" s="42" t="n">
        <v>2500</v>
      </c>
      <c r="G1425" s="42" t="n">
        <v>2500</v>
      </c>
      <c r="H1425" s="43" t="n">
        <f aca="false">G1425/D1425*100</f>
        <v>100</v>
      </c>
      <c r="I1425" s="43" t="n">
        <f aca="false">G1425/E1425*100</f>
        <v>100</v>
      </c>
      <c r="J1425" s="35"/>
      <c r="K1425" s="35"/>
      <c r="L1425" s="35"/>
      <c r="M1425" s="35"/>
      <c r="N1425" s="35"/>
      <c r="O1425" s="35"/>
      <c r="P1425" s="35"/>
      <c r="Q1425" s="35"/>
      <c r="R1425" s="35"/>
      <c r="S1425" s="35"/>
      <c r="T1425" s="9"/>
      <c r="U1425" s="9"/>
      <c r="V1425" s="9"/>
      <c r="W1425" s="9"/>
      <c r="X1425" s="5"/>
    </row>
    <row r="1426" customFormat="false" ht="15.75" hidden="false" customHeight="false" outlineLevel="0" collapsed="false">
      <c r="A1426" s="44" t="s">
        <v>119</v>
      </c>
      <c r="B1426" s="37" t="s">
        <v>697</v>
      </c>
      <c r="C1426" s="45" t="n">
        <v>500</v>
      </c>
      <c r="D1426" s="42" t="n">
        <v>2500</v>
      </c>
      <c r="E1426" s="42" t="n">
        <v>2500</v>
      </c>
      <c r="F1426" s="42" t="n">
        <v>2500</v>
      </c>
      <c r="G1426" s="42" t="n">
        <v>2500</v>
      </c>
      <c r="H1426" s="43" t="n">
        <f aca="false">G1426/D1426*100</f>
        <v>100</v>
      </c>
      <c r="I1426" s="43" t="n">
        <f aca="false">G1426/E1426*100</f>
        <v>100</v>
      </c>
      <c r="J1426" s="35"/>
      <c r="K1426" s="35"/>
      <c r="L1426" s="35"/>
      <c r="M1426" s="35"/>
      <c r="N1426" s="35"/>
      <c r="O1426" s="35"/>
      <c r="P1426" s="35"/>
      <c r="Q1426" s="35"/>
      <c r="R1426" s="35"/>
      <c r="S1426" s="35"/>
      <c r="T1426" s="9"/>
      <c r="U1426" s="9"/>
      <c r="V1426" s="9"/>
      <c r="W1426" s="9"/>
      <c r="X1426" s="5"/>
    </row>
    <row r="1427" customFormat="false" ht="15.75" hidden="false" customHeight="false" outlineLevel="0" collapsed="false">
      <c r="A1427" s="44" t="s">
        <v>120</v>
      </c>
      <c r="B1427" s="37" t="s">
        <v>697</v>
      </c>
      <c r="C1427" s="45" t="n">
        <v>520</v>
      </c>
      <c r="D1427" s="42" t="n">
        <v>2500</v>
      </c>
      <c r="E1427" s="42" t="n">
        <v>2500</v>
      </c>
      <c r="F1427" s="42" t="n">
        <v>2500</v>
      </c>
      <c r="G1427" s="42" t="n">
        <v>2500</v>
      </c>
      <c r="H1427" s="43" t="n">
        <f aca="false">G1427/D1427*100</f>
        <v>100</v>
      </c>
      <c r="I1427" s="43" t="n">
        <f aca="false">G1427/E1427*100</f>
        <v>100</v>
      </c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9"/>
      <c r="U1427" s="9"/>
      <c r="V1427" s="9"/>
      <c r="W1427" s="9"/>
      <c r="X1427" s="5"/>
    </row>
    <row r="1428" customFormat="false" ht="15.75" hidden="false" customHeight="false" outlineLevel="0" collapsed="false">
      <c r="A1428" s="44"/>
      <c r="B1428" s="37"/>
      <c r="C1428" s="45"/>
      <c r="D1428" s="42"/>
      <c r="E1428" s="42"/>
      <c r="F1428" s="42"/>
      <c r="G1428" s="42"/>
      <c r="H1428" s="43"/>
      <c r="I1428" s="43"/>
      <c r="J1428" s="35"/>
      <c r="K1428" s="35"/>
      <c r="L1428" s="35"/>
      <c r="M1428" s="35"/>
      <c r="N1428" s="35"/>
      <c r="O1428" s="35"/>
      <c r="P1428" s="35"/>
      <c r="Q1428" s="35"/>
      <c r="R1428" s="35"/>
      <c r="S1428" s="35"/>
      <c r="T1428" s="9"/>
      <c r="U1428" s="9"/>
      <c r="V1428" s="9"/>
      <c r="W1428" s="9"/>
      <c r="X1428" s="5"/>
    </row>
    <row r="1429" customFormat="false" ht="47.25" hidden="false" customHeight="false" outlineLevel="0" collapsed="false">
      <c r="A1429" s="46" t="s">
        <v>698</v>
      </c>
      <c r="B1429" s="47" t="s">
        <v>699</v>
      </c>
      <c r="C1429" s="48"/>
      <c r="D1429" s="39" t="n">
        <v>12500</v>
      </c>
      <c r="E1429" s="39" t="n">
        <v>12500</v>
      </c>
      <c r="F1429" s="39" t="n">
        <v>12500</v>
      </c>
      <c r="G1429" s="39" t="n">
        <v>12484.896</v>
      </c>
      <c r="H1429" s="40" t="n">
        <f aca="false">G1429/D1429*100</f>
        <v>99.879168</v>
      </c>
      <c r="I1429" s="40" t="n">
        <f aca="false">G1429/E1429*100</f>
        <v>99.879168</v>
      </c>
      <c r="J1429" s="35"/>
      <c r="K1429" s="35"/>
      <c r="L1429" s="35"/>
      <c r="M1429" s="35"/>
      <c r="N1429" s="35"/>
      <c r="O1429" s="35"/>
      <c r="P1429" s="35"/>
      <c r="Q1429" s="35"/>
      <c r="R1429" s="35"/>
      <c r="S1429" s="35"/>
      <c r="T1429" s="9"/>
      <c r="U1429" s="9"/>
      <c r="V1429" s="9"/>
      <c r="W1429" s="9"/>
      <c r="X1429" s="5"/>
    </row>
    <row r="1430" customFormat="false" ht="31.5" hidden="false" customHeight="false" outlineLevel="0" collapsed="false">
      <c r="A1430" s="41" t="s">
        <v>700</v>
      </c>
      <c r="B1430" s="37" t="s">
        <v>701</v>
      </c>
      <c r="C1430" s="38"/>
      <c r="D1430" s="42" t="n">
        <v>12500</v>
      </c>
      <c r="E1430" s="42" t="n">
        <v>12500</v>
      </c>
      <c r="F1430" s="42" t="n">
        <v>12500</v>
      </c>
      <c r="G1430" s="42" t="n">
        <v>12484.896</v>
      </c>
      <c r="H1430" s="43" t="n">
        <f aca="false">G1430/D1430*100</f>
        <v>99.879168</v>
      </c>
      <c r="I1430" s="43" t="n">
        <f aca="false">G1430/E1430*100</f>
        <v>99.879168</v>
      </c>
      <c r="J1430" s="35"/>
      <c r="K1430" s="35"/>
      <c r="L1430" s="35"/>
      <c r="M1430" s="35"/>
      <c r="N1430" s="35"/>
      <c r="O1430" s="35"/>
      <c r="P1430" s="35"/>
      <c r="Q1430" s="35"/>
      <c r="R1430" s="35"/>
      <c r="S1430" s="35"/>
      <c r="T1430" s="9"/>
      <c r="U1430" s="9"/>
      <c r="V1430" s="9"/>
      <c r="W1430" s="9"/>
      <c r="X1430" s="5"/>
    </row>
    <row r="1431" customFormat="false" ht="15.75" hidden="false" customHeight="false" outlineLevel="0" collapsed="false">
      <c r="A1431" s="44" t="s">
        <v>119</v>
      </c>
      <c r="B1431" s="37" t="s">
        <v>701</v>
      </c>
      <c r="C1431" s="45" t="n">
        <v>500</v>
      </c>
      <c r="D1431" s="42" t="n">
        <v>12500</v>
      </c>
      <c r="E1431" s="42" t="n">
        <v>12500</v>
      </c>
      <c r="F1431" s="42" t="n">
        <v>12500</v>
      </c>
      <c r="G1431" s="42" t="n">
        <v>12484.896</v>
      </c>
      <c r="H1431" s="43" t="n">
        <f aca="false">G1431/D1431*100</f>
        <v>99.879168</v>
      </c>
      <c r="I1431" s="43" t="n">
        <f aca="false">G1431/E1431*100</f>
        <v>99.879168</v>
      </c>
      <c r="J1431" s="35"/>
      <c r="K1431" s="35"/>
      <c r="L1431" s="35"/>
      <c r="M1431" s="35"/>
      <c r="N1431" s="35"/>
      <c r="O1431" s="35"/>
      <c r="P1431" s="35"/>
      <c r="Q1431" s="35"/>
      <c r="R1431" s="35"/>
      <c r="S1431" s="35"/>
      <c r="T1431" s="9"/>
      <c r="U1431" s="9"/>
      <c r="V1431" s="9"/>
      <c r="W1431" s="9"/>
      <c r="X1431" s="5"/>
    </row>
    <row r="1432" customFormat="false" ht="15.75" hidden="false" customHeight="false" outlineLevel="0" collapsed="false">
      <c r="A1432" s="44" t="s">
        <v>120</v>
      </c>
      <c r="B1432" s="37" t="s">
        <v>701</v>
      </c>
      <c r="C1432" s="45" t="n">
        <v>520</v>
      </c>
      <c r="D1432" s="42" t="n">
        <v>12500</v>
      </c>
      <c r="E1432" s="42" t="n">
        <v>12500</v>
      </c>
      <c r="F1432" s="42" t="n">
        <v>12500</v>
      </c>
      <c r="G1432" s="42" t="n">
        <v>12484.896</v>
      </c>
      <c r="H1432" s="43" t="n">
        <f aca="false">G1432/D1432*100</f>
        <v>99.879168</v>
      </c>
      <c r="I1432" s="43" t="n">
        <f aca="false">G1432/E1432*100</f>
        <v>99.879168</v>
      </c>
      <c r="J1432" s="35"/>
      <c r="K1432" s="35"/>
      <c r="L1432" s="35"/>
      <c r="M1432" s="35"/>
      <c r="N1432" s="35"/>
      <c r="O1432" s="35"/>
      <c r="P1432" s="35"/>
      <c r="Q1432" s="35"/>
      <c r="R1432" s="35"/>
      <c r="S1432" s="35"/>
      <c r="T1432" s="9"/>
      <c r="U1432" s="9"/>
      <c r="V1432" s="9"/>
      <c r="W1432" s="9"/>
      <c r="X1432" s="5"/>
    </row>
    <row r="1433" customFormat="false" ht="15.75" hidden="false" customHeight="false" outlineLevel="0" collapsed="false">
      <c r="A1433" s="44"/>
      <c r="B1433" s="37"/>
      <c r="C1433" s="45"/>
      <c r="D1433" s="42"/>
      <c r="E1433" s="42"/>
      <c r="F1433" s="42"/>
      <c r="G1433" s="42"/>
      <c r="H1433" s="43"/>
      <c r="I1433" s="43"/>
      <c r="J1433" s="35"/>
      <c r="K1433" s="35"/>
      <c r="L1433" s="35"/>
      <c r="M1433" s="35"/>
      <c r="N1433" s="35"/>
      <c r="O1433" s="35"/>
      <c r="P1433" s="35"/>
      <c r="Q1433" s="35"/>
      <c r="R1433" s="35"/>
      <c r="S1433" s="35"/>
      <c r="T1433" s="9"/>
      <c r="U1433" s="9"/>
      <c r="V1433" s="9"/>
      <c r="W1433" s="9"/>
      <c r="X1433" s="5"/>
    </row>
    <row r="1434" customFormat="false" ht="31.5" hidden="false" customHeight="false" outlineLevel="0" collapsed="false">
      <c r="A1434" s="46" t="s">
        <v>702</v>
      </c>
      <c r="B1434" s="47" t="s">
        <v>703</v>
      </c>
      <c r="C1434" s="48"/>
      <c r="D1434" s="39" t="n">
        <v>14858.4</v>
      </c>
      <c r="E1434" s="39" t="n">
        <v>14858.4</v>
      </c>
      <c r="F1434" s="39" t="n">
        <v>14858.4</v>
      </c>
      <c r="G1434" s="39" t="n">
        <v>14858.4</v>
      </c>
      <c r="H1434" s="40" t="n">
        <f aca="false">G1434/D1434*100</f>
        <v>100</v>
      </c>
      <c r="I1434" s="40" t="n">
        <f aca="false">G1434/E1434*100</f>
        <v>100</v>
      </c>
      <c r="J1434" s="35"/>
      <c r="K1434" s="35"/>
      <c r="L1434" s="35"/>
      <c r="M1434" s="35"/>
      <c r="N1434" s="35"/>
      <c r="O1434" s="35"/>
      <c r="P1434" s="35"/>
      <c r="Q1434" s="35"/>
      <c r="R1434" s="35"/>
      <c r="S1434" s="35"/>
      <c r="T1434" s="9"/>
      <c r="U1434" s="9"/>
      <c r="V1434" s="9"/>
      <c r="W1434" s="9"/>
      <c r="X1434" s="5"/>
    </row>
    <row r="1435" customFormat="false" ht="31.5" hidden="false" customHeight="false" outlineLevel="0" collapsed="false">
      <c r="A1435" s="41" t="s">
        <v>24</v>
      </c>
      <c r="B1435" s="37" t="s">
        <v>704</v>
      </c>
      <c r="C1435" s="38"/>
      <c r="D1435" s="42" t="n">
        <v>14858.4</v>
      </c>
      <c r="E1435" s="42" t="n">
        <v>14858.4</v>
      </c>
      <c r="F1435" s="42" t="n">
        <v>14858.4</v>
      </c>
      <c r="G1435" s="42" t="n">
        <v>14858.4</v>
      </c>
      <c r="H1435" s="43" t="n">
        <f aca="false">G1435/D1435*100</f>
        <v>100</v>
      </c>
      <c r="I1435" s="43" t="n">
        <f aca="false">G1435/E1435*100</f>
        <v>100</v>
      </c>
      <c r="J1435" s="35"/>
      <c r="K1435" s="35"/>
      <c r="L1435" s="35"/>
      <c r="M1435" s="35"/>
      <c r="N1435" s="35"/>
      <c r="O1435" s="35"/>
      <c r="P1435" s="35"/>
      <c r="Q1435" s="35"/>
      <c r="R1435" s="35"/>
      <c r="S1435" s="35"/>
      <c r="T1435" s="9"/>
      <c r="U1435" s="9"/>
      <c r="V1435" s="9"/>
      <c r="W1435" s="9"/>
      <c r="X1435" s="5"/>
    </row>
    <row r="1436" customFormat="false" ht="35.25" hidden="false" customHeight="true" outlineLevel="0" collapsed="false">
      <c r="A1436" s="44" t="s">
        <v>22</v>
      </c>
      <c r="B1436" s="37" t="s">
        <v>704</v>
      </c>
      <c r="C1436" s="45" t="n">
        <v>600</v>
      </c>
      <c r="D1436" s="42" t="n">
        <v>14858.4</v>
      </c>
      <c r="E1436" s="42" t="n">
        <v>14858.4</v>
      </c>
      <c r="F1436" s="42" t="n">
        <v>14858.4</v>
      </c>
      <c r="G1436" s="42" t="n">
        <v>14858.4</v>
      </c>
      <c r="H1436" s="43" t="n">
        <f aca="false">G1436/D1436*100</f>
        <v>100</v>
      </c>
      <c r="I1436" s="43" t="n">
        <f aca="false">G1436/E1436*100</f>
        <v>100</v>
      </c>
      <c r="J1436" s="35"/>
      <c r="K1436" s="35"/>
      <c r="L1436" s="35"/>
      <c r="M1436" s="35"/>
      <c r="N1436" s="35"/>
      <c r="O1436" s="35"/>
      <c r="P1436" s="35"/>
      <c r="Q1436" s="35"/>
      <c r="R1436" s="35"/>
      <c r="S1436" s="35"/>
      <c r="T1436" s="9"/>
      <c r="U1436" s="9"/>
      <c r="V1436" s="9"/>
      <c r="W1436" s="9"/>
      <c r="X1436" s="5"/>
    </row>
    <row r="1437" customFormat="false" ht="15.75" hidden="false" customHeight="false" outlineLevel="0" collapsed="false">
      <c r="A1437" s="44" t="s">
        <v>37</v>
      </c>
      <c r="B1437" s="37" t="s">
        <v>704</v>
      </c>
      <c r="C1437" s="45" t="n">
        <v>620</v>
      </c>
      <c r="D1437" s="42" t="n">
        <v>14858.4</v>
      </c>
      <c r="E1437" s="42" t="n">
        <v>14858.4</v>
      </c>
      <c r="F1437" s="42" t="n">
        <v>14858.4</v>
      </c>
      <c r="G1437" s="42" t="n">
        <v>14858.4</v>
      </c>
      <c r="H1437" s="43" t="n">
        <f aca="false">G1437/D1437*100</f>
        <v>100</v>
      </c>
      <c r="I1437" s="43" t="n">
        <f aca="false">G1437/E1437*100</f>
        <v>100</v>
      </c>
      <c r="J1437" s="35"/>
      <c r="K1437" s="35"/>
      <c r="L1437" s="35"/>
      <c r="M1437" s="35"/>
      <c r="N1437" s="35"/>
      <c r="O1437" s="35"/>
      <c r="P1437" s="35"/>
      <c r="Q1437" s="35"/>
      <c r="R1437" s="35"/>
      <c r="S1437" s="35"/>
      <c r="T1437" s="9"/>
      <c r="U1437" s="9"/>
      <c r="V1437" s="9"/>
      <c r="W1437" s="9"/>
      <c r="X1437" s="5"/>
    </row>
    <row r="1438" customFormat="false" ht="15.75" hidden="false" customHeight="false" outlineLevel="0" collapsed="false">
      <c r="A1438" s="44"/>
      <c r="B1438" s="37"/>
      <c r="C1438" s="45"/>
      <c r="D1438" s="42"/>
      <c r="E1438" s="42"/>
      <c r="F1438" s="42"/>
      <c r="G1438" s="42"/>
      <c r="H1438" s="43"/>
      <c r="I1438" s="43"/>
      <c r="J1438" s="35"/>
      <c r="K1438" s="35"/>
      <c r="L1438" s="35"/>
      <c r="M1438" s="35"/>
      <c r="N1438" s="35"/>
      <c r="O1438" s="35"/>
      <c r="P1438" s="35"/>
      <c r="Q1438" s="35"/>
      <c r="R1438" s="35"/>
      <c r="S1438" s="35"/>
      <c r="T1438" s="9"/>
      <c r="U1438" s="9"/>
      <c r="V1438" s="9"/>
      <c r="W1438" s="9"/>
      <c r="X1438" s="5"/>
    </row>
    <row r="1439" customFormat="false" ht="63" hidden="false" customHeight="false" outlineLevel="0" collapsed="false">
      <c r="A1439" s="46" t="s">
        <v>705</v>
      </c>
      <c r="B1439" s="47" t="s">
        <v>706</v>
      </c>
      <c r="C1439" s="48"/>
      <c r="D1439" s="39" t="n">
        <v>2187.38</v>
      </c>
      <c r="E1439" s="39" t="n">
        <v>2187.38</v>
      </c>
      <c r="F1439" s="39" t="n">
        <v>2187.38</v>
      </c>
      <c r="G1439" s="39" t="n">
        <v>2187.38</v>
      </c>
      <c r="H1439" s="40" t="n">
        <f aca="false">G1439/D1439*100</f>
        <v>100</v>
      </c>
      <c r="I1439" s="40" t="n">
        <f aca="false">G1439/E1439*100</f>
        <v>100</v>
      </c>
      <c r="J1439" s="35"/>
      <c r="K1439" s="35"/>
      <c r="L1439" s="35"/>
      <c r="M1439" s="35"/>
      <c r="N1439" s="35"/>
      <c r="O1439" s="35"/>
      <c r="P1439" s="35"/>
      <c r="Q1439" s="35"/>
      <c r="R1439" s="35"/>
      <c r="S1439" s="35"/>
      <c r="T1439" s="9"/>
      <c r="U1439" s="9"/>
      <c r="V1439" s="9"/>
      <c r="W1439" s="9"/>
      <c r="X1439" s="5"/>
    </row>
    <row r="1440" customFormat="false" ht="47.25" hidden="false" customHeight="false" outlineLevel="0" collapsed="false">
      <c r="A1440" s="41" t="s">
        <v>496</v>
      </c>
      <c r="B1440" s="37" t="s">
        <v>707</v>
      </c>
      <c r="C1440" s="38"/>
      <c r="D1440" s="42" t="n">
        <v>2187.38</v>
      </c>
      <c r="E1440" s="42" t="n">
        <v>2187.38</v>
      </c>
      <c r="F1440" s="42" t="n">
        <v>2187.38</v>
      </c>
      <c r="G1440" s="42" t="n">
        <v>2187.38</v>
      </c>
      <c r="H1440" s="43" t="n">
        <f aca="false">G1440/D1440*100</f>
        <v>100</v>
      </c>
      <c r="I1440" s="43" t="n">
        <f aca="false">G1440/E1440*100</f>
        <v>100</v>
      </c>
      <c r="J1440" s="35"/>
      <c r="K1440" s="35"/>
      <c r="L1440" s="35"/>
      <c r="M1440" s="35"/>
      <c r="N1440" s="35"/>
      <c r="O1440" s="35"/>
      <c r="P1440" s="35"/>
      <c r="Q1440" s="35"/>
      <c r="R1440" s="35"/>
      <c r="S1440" s="35"/>
      <c r="T1440" s="9"/>
      <c r="U1440" s="9"/>
      <c r="V1440" s="9"/>
      <c r="W1440" s="9"/>
      <c r="X1440" s="5"/>
    </row>
    <row r="1441" customFormat="false" ht="31.5" hidden="false" customHeight="false" outlineLevel="0" collapsed="false">
      <c r="A1441" s="44" t="s">
        <v>28</v>
      </c>
      <c r="B1441" s="37" t="s">
        <v>707</v>
      </c>
      <c r="C1441" s="45" t="n">
        <v>200</v>
      </c>
      <c r="D1441" s="42" t="n">
        <v>2187.38</v>
      </c>
      <c r="E1441" s="42" t="n">
        <v>2187.38</v>
      </c>
      <c r="F1441" s="42" t="n">
        <v>2187.38</v>
      </c>
      <c r="G1441" s="42" t="n">
        <v>2187.38</v>
      </c>
      <c r="H1441" s="43" t="n">
        <f aca="false">G1441/D1441*100</f>
        <v>100</v>
      </c>
      <c r="I1441" s="43" t="n">
        <f aca="false">G1441/E1441*100</f>
        <v>100</v>
      </c>
      <c r="J1441" s="35"/>
      <c r="K1441" s="35"/>
      <c r="L1441" s="35"/>
      <c r="M1441" s="35"/>
      <c r="N1441" s="35"/>
      <c r="O1441" s="35"/>
      <c r="P1441" s="35"/>
      <c r="Q1441" s="35"/>
      <c r="R1441" s="35"/>
      <c r="S1441" s="35"/>
      <c r="T1441" s="9"/>
      <c r="U1441" s="9"/>
      <c r="V1441" s="9"/>
      <c r="W1441" s="9"/>
      <c r="X1441" s="5"/>
    </row>
    <row r="1442" customFormat="false" ht="47.25" hidden="false" customHeight="false" outlineLevel="0" collapsed="false">
      <c r="A1442" s="44" t="s">
        <v>29</v>
      </c>
      <c r="B1442" s="37" t="s">
        <v>707</v>
      </c>
      <c r="C1442" s="45" t="n">
        <v>240</v>
      </c>
      <c r="D1442" s="42" t="n">
        <v>2187.38</v>
      </c>
      <c r="E1442" s="42" t="n">
        <v>2187.38</v>
      </c>
      <c r="F1442" s="42" t="n">
        <v>2187.38</v>
      </c>
      <c r="G1442" s="42" t="n">
        <v>2187.38</v>
      </c>
      <c r="H1442" s="43" t="n">
        <f aca="false">G1442/D1442*100</f>
        <v>100</v>
      </c>
      <c r="I1442" s="43" t="n">
        <f aca="false">G1442/E1442*100</f>
        <v>100</v>
      </c>
      <c r="J1442" s="35"/>
      <c r="K1442" s="35"/>
      <c r="L1442" s="35"/>
      <c r="M1442" s="35"/>
      <c r="N1442" s="35"/>
      <c r="O1442" s="35"/>
      <c r="P1442" s="35"/>
      <c r="Q1442" s="35"/>
      <c r="R1442" s="35"/>
      <c r="S1442" s="35"/>
      <c r="T1442" s="9"/>
      <c r="U1442" s="9"/>
      <c r="V1442" s="9"/>
      <c r="W1442" s="9"/>
      <c r="X1442" s="5"/>
    </row>
    <row r="1443" customFormat="false" ht="15.75" hidden="false" customHeight="false" outlineLevel="0" collapsed="false">
      <c r="A1443" s="44"/>
      <c r="B1443" s="37"/>
      <c r="C1443" s="45"/>
      <c r="D1443" s="42"/>
      <c r="E1443" s="42"/>
      <c r="F1443" s="42"/>
      <c r="G1443" s="42"/>
      <c r="H1443" s="43"/>
      <c r="I1443" s="43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9"/>
      <c r="U1443" s="9"/>
      <c r="V1443" s="9"/>
      <c r="W1443" s="9"/>
      <c r="X1443" s="5"/>
    </row>
    <row r="1444" customFormat="false" ht="47.25" hidden="false" customHeight="false" outlineLevel="0" collapsed="false">
      <c r="A1444" s="32" t="s">
        <v>708</v>
      </c>
      <c r="B1444" s="33" t="s">
        <v>709</v>
      </c>
      <c r="C1444" s="34"/>
      <c r="D1444" s="30" t="n">
        <v>5282997.08001</v>
      </c>
      <c r="E1444" s="30" t="n">
        <v>5282997.08001</v>
      </c>
      <c r="F1444" s="30" t="n">
        <v>5238283.01213</v>
      </c>
      <c r="G1444" s="30" t="n">
        <v>5235808.22323</v>
      </c>
      <c r="H1444" s="31" t="n">
        <f aca="false">G1444/D1444*100</f>
        <v>99.1067786700365</v>
      </c>
      <c r="I1444" s="31" t="n">
        <f aca="false">G1444/E1444*100</f>
        <v>99.1067786700365</v>
      </c>
      <c r="J1444" s="35"/>
      <c r="K1444" s="35"/>
      <c r="L1444" s="35"/>
      <c r="M1444" s="35"/>
      <c r="N1444" s="35"/>
      <c r="O1444" s="35"/>
      <c r="P1444" s="35"/>
      <c r="Q1444" s="35"/>
      <c r="R1444" s="35"/>
      <c r="S1444" s="35"/>
      <c r="T1444" s="9"/>
      <c r="U1444" s="9"/>
      <c r="V1444" s="9"/>
      <c r="W1444" s="9"/>
      <c r="X1444" s="5"/>
    </row>
    <row r="1445" customFormat="false" ht="47.25" hidden="false" customHeight="false" outlineLevel="0" collapsed="false">
      <c r="A1445" s="46" t="s">
        <v>710</v>
      </c>
      <c r="B1445" s="47" t="s">
        <v>711</v>
      </c>
      <c r="C1445" s="48"/>
      <c r="D1445" s="39" t="n">
        <v>486526.2</v>
      </c>
      <c r="E1445" s="39" t="n">
        <v>486526.2</v>
      </c>
      <c r="F1445" s="39" t="n">
        <v>460510.80934</v>
      </c>
      <c r="G1445" s="39" t="n">
        <v>460510.80934</v>
      </c>
      <c r="H1445" s="40" t="n">
        <f aca="false">G1445/D1445*100</f>
        <v>94.6528284273283</v>
      </c>
      <c r="I1445" s="40" t="n">
        <f aca="false">G1445/E1445*100</f>
        <v>94.6528284273283</v>
      </c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9"/>
      <c r="U1445" s="9"/>
      <c r="V1445" s="9"/>
      <c r="W1445" s="9"/>
      <c r="X1445" s="5"/>
    </row>
    <row r="1446" customFormat="false" ht="69" hidden="false" customHeight="true" outlineLevel="0" collapsed="false">
      <c r="A1446" s="41" t="s">
        <v>712</v>
      </c>
      <c r="B1446" s="37" t="s">
        <v>713</v>
      </c>
      <c r="C1446" s="38"/>
      <c r="D1446" s="42" t="n">
        <v>92441.9</v>
      </c>
      <c r="E1446" s="42" t="n">
        <v>92441.9</v>
      </c>
      <c r="F1446" s="42" t="n">
        <v>78177.77</v>
      </c>
      <c r="G1446" s="42" t="n">
        <v>78177.77</v>
      </c>
      <c r="H1446" s="43" t="n">
        <f aca="false">G1446/D1446*100</f>
        <v>84.5696269765117</v>
      </c>
      <c r="I1446" s="43" t="n">
        <f aca="false">G1446/E1446*100</f>
        <v>84.5696269765117</v>
      </c>
      <c r="J1446" s="35"/>
      <c r="K1446" s="35"/>
      <c r="L1446" s="35"/>
      <c r="M1446" s="35"/>
      <c r="N1446" s="35"/>
      <c r="O1446" s="35"/>
      <c r="P1446" s="35"/>
      <c r="Q1446" s="35"/>
      <c r="R1446" s="35"/>
      <c r="S1446" s="35"/>
      <c r="T1446" s="9"/>
      <c r="U1446" s="9"/>
      <c r="V1446" s="9"/>
      <c r="W1446" s="9"/>
      <c r="X1446" s="5"/>
    </row>
    <row r="1447" customFormat="false" ht="15.75" hidden="false" customHeight="false" outlineLevel="0" collapsed="false">
      <c r="A1447" s="44" t="s">
        <v>39</v>
      </c>
      <c r="B1447" s="37" t="s">
        <v>713</v>
      </c>
      <c r="C1447" s="45" t="n">
        <v>800</v>
      </c>
      <c r="D1447" s="42" t="n">
        <v>92441.9</v>
      </c>
      <c r="E1447" s="42" t="n">
        <v>92441.9</v>
      </c>
      <c r="F1447" s="42" t="n">
        <v>78177.77</v>
      </c>
      <c r="G1447" s="42" t="n">
        <v>78177.77</v>
      </c>
      <c r="H1447" s="43" t="n">
        <f aca="false">G1447/D1447*100</f>
        <v>84.5696269765117</v>
      </c>
      <c r="I1447" s="43" t="n">
        <f aca="false">G1447/E1447*100</f>
        <v>84.5696269765117</v>
      </c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9"/>
      <c r="U1447" s="9"/>
      <c r="V1447" s="9"/>
      <c r="W1447" s="9"/>
      <c r="X1447" s="5"/>
    </row>
    <row r="1448" customFormat="false" ht="63" hidden="false" customHeight="false" outlineLevel="0" collapsed="false">
      <c r="A1448" s="44" t="s">
        <v>40</v>
      </c>
      <c r="B1448" s="37" t="s">
        <v>713</v>
      </c>
      <c r="C1448" s="45" t="n">
        <v>810</v>
      </c>
      <c r="D1448" s="42" t="n">
        <v>92441.9</v>
      </c>
      <c r="E1448" s="42" t="n">
        <v>92441.9</v>
      </c>
      <c r="F1448" s="42" t="n">
        <v>78177.77</v>
      </c>
      <c r="G1448" s="42" t="n">
        <v>78177.77</v>
      </c>
      <c r="H1448" s="43" t="n">
        <f aca="false">G1448/D1448*100</f>
        <v>84.5696269765117</v>
      </c>
      <c r="I1448" s="43" t="n">
        <f aca="false">G1448/E1448*100</f>
        <v>84.5696269765117</v>
      </c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9"/>
      <c r="U1448" s="9"/>
      <c r="V1448" s="9"/>
      <c r="W1448" s="9"/>
      <c r="X1448" s="5"/>
    </row>
    <row r="1449" customFormat="false" ht="69.75" hidden="false" customHeight="true" outlineLevel="0" collapsed="false">
      <c r="A1449" s="41" t="s">
        <v>714</v>
      </c>
      <c r="B1449" s="37" t="s">
        <v>715</v>
      </c>
      <c r="C1449" s="38"/>
      <c r="D1449" s="42" t="n">
        <v>97270.8</v>
      </c>
      <c r="E1449" s="42" t="n">
        <v>97270.8</v>
      </c>
      <c r="F1449" s="42" t="n">
        <v>97270.8</v>
      </c>
      <c r="G1449" s="42" t="n">
        <v>97270.8</v>
      </c>
      <c r="H1449" s="43" t="n">
        <f aca="false">G1449/D1449*100</f>
        <v>100</v>
      </c>
      <c r="I1449" s="43" t="n">
        <f aca="false">G1449/E1449*100</f>
        <v>100</v>
      </c>
      <c r="J1449" s="35"/>
      <c r="K1449" s="35"/>
      <c r="L1449" s="35"/>
      <c r="M1449" s="35"/>
      <c r="N1449" s="35"/>
      <c r="O1449" s="35"/>
      <c r="P1449" s="35"/>
      <c r="Q1449" s="35"/>
      <c r="R1449" s="35"/>
      <c r="S1449" s="35"/>
      <c r="T1449" s="9"/>
      <c r="U1449" s="9"/>
      <c r="V1449" s="9"/>
      <c r="W1449" s="9"/>
      <c r="X1449" s="5"/>
    </row>
    <row r="1450" customFormat="false" ht="15.75" hidden="false" customHeight="false" outlineLevel="0" collapsed="false">
      <c r="A1450" s="44" t="s">
        <v>39</v>
      </c>
      <c r="B1450" s="37" t="s">
        <v>715</v>
      </c>
      <c r="C1450" s="45" t="n">
        <v>800</v>
      </c>
      <c r="D1450" s="42" t="n">
        <v>97270.8</v>
      </c>
      <c r="E1450" s="42" t="n">
        <v>97270.8</v>
      </c>
      <c r="F1450" s="42" t="n">
        <v>97270.8</v>
      </c>
      <c r="G1450" s="42" t="n">
        <v>97270.8</v>
      </c>
      <c r="H1450" s="43" t="n">
        <f aca="false">G1450/D1450*100</f>
        <v>100</v>
      </c>
      <c r="I1450" s="43" t="n">
        <f aca="false">G1450/E1450*100</f>
        <v>100</v>
      </c>
      <c r="J1450" s="35"/>
      <c r="K1450" s="35"/>
      <c r="L1450" s="35"/>
      <c r="M1450" s="35"/>
      <c r="N1450" s="35"/>
      <c r="O1450" s="35"/>
      <c r="P1450" s="35"/>
      <c r="Q1450" s="35"/>
      <c r="R1450" s="35"/>
      <c r="S1450" s="35"/>
      <c r="T1450" s="9"/>
      <c r="U1450" s="9"/>
      <c r="V1450" s="9"/>
      <c r="W1450" s="9"/>
      <c r="X1450" s="5"/>
    </row>
    <row r="1451" customFormat="false" ht="63" hidden="false" customHeight="false" outlineLevel="0" collapsed="false">
      <c r="A1451" s="44" t="s">
        <v>40</v>
      </c>
      <c r="B1451" s="37" t="s">
        <v>715</v>
      </c>
      <c r="C1451" s="45" t="n">
        <v>810</v>
      </c>
      <c r="D1451" s="42" t="n">
        <v>97270.8</v>
      </c>
      <c r="E1451" s="42" t="n">
        <v>97270.8</v>
      </c>
      <c r="F1451" s="42" t="n">
        <v>97270.8</v>
      </c>
      <c r="G1451" s="42" t="n">
        <v>97270.8</v>
      </c>
      <c r="H1451" s="43" t="n">
        <f aca="false">G1451/D1451*100</f>
        <v>100</v>
      </c>
      <c r="I1451" s="43" t="n">
        <f aca="false">G1451/E1451*100</f>
        <v>100</v>
      </c>
      <c r="J1451" s="35"/>
      <c r="K1451" s="35"/>
      <c r="L1451" s="35"/>
      <c r="M1451" s="35"/>
      <c r="N1451" s="35"/>
      <c r="O1451" s="35"/>
      <c r="P1451" s="35"/>
      <c r="Q1451" s="35"/>
      <c r="R1451" s="35"/>
      <c r="S1451" s="35"/>
      <c r="T1451" s="9"/>
      <c r="U1451" s="9"/>
      <c r="V1451" s="9"/>
      <c r="W1451" s="9"/>
      <c r="X1451" s="5"/>
    </row>
    <row r="1452" customFormat="false" ht="94.5" hidden="false" customHeight="false" outlineLevel="0" collapsed="false">
      <c r="A1452" s="41" t="s">
        <v>716</v>
      </c>
      <c r="B1452" s="37" t="s">
        <v>717</v>
      </c>
      <c r="C1452" s="38"/>
      <c r="D1452" s="42" t="n">
        <v>289948.7</v>
      </c>
      <c r="E1452" s="42" t="n">
        <v>289948.7</v>
      </c>
      <c r="F1452" s="42" t="n">
        <v>278446.23148</v>
      </c>
      <c r="G1452" s="42" t="n">
        <v>278446.23148</v>
      </c>
      <c r="H1452" s="43" t="n">
        <f aca="false">G1452/D1452*100</f>
        <v>96.0329297837859</v>
      </c>
      <c r="I1452" s="43" t="n">
        <f aca="false">G1452/E1452*100</f>
        <v>96.0329297837859</v>
      </c>
      <c r="J1452" s="35"/>
      <c r="K1452" s="35"/>
      <c r="L1452" s="35"/>
      <c r="M1452" s="35"/>
      <c r="N1452" s="35"/>
      <c r="O1452" s="35"/>
      <c r="P1452" s="35"/>
      <c r="Q1452" s="35"/>
      <c r="R1452" s="35"/>
      <c r="S1452" s="35"/>
      <c r="T1452" s="9"/>
      <c r="U1452" s="9"/>
      <c r="V1452" s="9"/>
      <c r="W1452" s="9"/>
      <c r="X1452" s="5"/>
    </row>
    <row r="1453" customFormat="false" ht="15.75" hidden="false" customHeight="false" outlineLevel="0" collapsed="false">
      <c r="A1453" s="44" t="s">
        <v>39</v>
      </c>
      <c r="B1453" s="37" t="s">
        <v>717</v>
      </c>
      <c r="C1453" s="45" t="n">
        <v>800</v>
      </c>
      <c r="D1453" s="42" t="n">
        <v>289948.7</v>
      </c>
      <c r="E1453" s="42" t="n">
        <v>289948.7</v>
      </c>
      <c r="F1453" s="42" t="n">
        <v>278446.23148</v>
      </c>
      <c r="G1453" s="42" t="n">
        <v>278446.23148</v>
      </c>
      <c r="H1453" s="43" t="n">
        <f aca="false">G1453/D1453*100</f>
        <v>96.0329297837859</v>
      </c>
      <c r="I1453" s="43" t="n">
        <f aca="false">G1453/E1453*100</f>
        <v>96.0329297837859</v>
      </c>
      <c r="J1453" s="35"/>
      <c r="K1453" s="35"/>
      <c r="L1453" s="35"/>
      <c r="M1453" s="35"/>
      <c r="N1453" s="35"/>
      <c r="O1453" s="35"/>
      <c r="P1453" s="35"/>
      <c r="Q1453" s="35"/>
      <c r="R1453" s="35"/>
      <c r="S1453" s="35"/>
      <c r="T1453" s="9"/>
      <c r="U1453" s="9"/>
      <c r="V1453" s="9"/>
      <c r="W1453" s="9"/>
      <c r="X1453" s="5"/>
    </row>
    <row r="1454" customFormat="false" ht="63" hidden="false" customHeight="false" outlineLevel="0" collapsed="false">
      <c r="A1454" s="44" t="s">
        <v>40</v>
      </c>
      <c r="B1454" s="37" t="s">
        <v>717</v>
      </c>
      <c r="C1454" s="45" t="n">
        <v>810</v>
      </c>
      <c r="D1454" s="42" t="n">
        <v>289948.7</v>
      </c>
      <c r="E1454" s="42" t="n">
        <v>289948.7</v>
      </c>
      <c r="F1454" s="42" t="n">
        <v>278446.23148</v>
      </c>
      <c r="G1454" s="42" t="n">
        <v>278446.23148</v>
      </c>
      <c r="H1454" s="43" t="n">
        <f aca="false">G1454/D1454*100</f>
        <v>96.0329297837859</v>
      </c>
      <c r="I1454" s="43" t="n">
        <f aca="false">G1454/E1454*100</f>
        <v>96.0329297837859</v>
      </c>
      <c r="J1454" s="35"/>
      <c r="K1454" s="35"/>
      <c r="L1454" s="35"/>
      <c r="M1454" s="35"/>
      <c r="N1454" s="35"/>
      <c r="O1454" s="35"/>
      <c r="P1454" s="35"/>
      <c r="Q1454" s="35"/>
      <c r="R1454" s="35"/>
      <c r="S1454" s="35"/>
      <c r="T1454" s="9"/>
      <c r="U1454" s="9"/>
      <c r="V1454" s="9"/>
      <c r="W1454" s="9"/>
      <c r="X1454" s="5"/>
    </row>
    <row r="1455" customFormat="false" ht="173.25" hidden="false" customHeight="false" outlineLevel="0" collapsed="false">
      <c r="A1455" s="41" t="s">
        <v>718</v>
      </c>
      <c r="B1455" s="37" t="s">
        <v>719</v>
      </c>
      <c r="C1455" s="38"/>
      <c r="D1455" s="42" t="n">
        <v>6864.8</v>
      </c>
      <c r="E1455" s="42" t="n">
        <v>6864.8</v>
      </c>
      <c r="F1455" s="42" t="n">
        <v>6616.00786</v>
      </c>
      <c r="G1455" s="42" t="n">
        <v>6616.00786</v>
      </c>
      <c r="H1455" s="43" t="n">
        <f aca="false">G1455/D1455*100</f>
        <v>96.3758282834168</v>
      </c>
      <c r="I1455" s="43" t="n">
        <f aca="false">G1455/E1455*100</f>
        <v>96.3758282834168</v>
      </c>
      <c r="J1455" s="35"/>
      <c r="K1455" s="35"/>
      <c r="L1455" s="35"/>
      <c r="M1455" s="35"/>
      <c r="N1455" s="35"/>
      <c r="O1455" s="35"/>
      <c r="P1455" s="35"/>
      <c r="Q1455" s="35"/>
      <c r="R1455" s="35"/>
      <c r="S1455" s="35"/>
      <c r="T1455" s="9"/>
      <c r="U1455" s="9"/>
      <c r="V1455" s="9"/>
      <c r="W1455" s="9"/>
      <c r="X1455" s="5"/>
    </row>
    <row r="1456" customFormat="false" ht="15.75" hidden="false" customHeight="false" outlineLevel="0" collapsed="false">
      <c r="A1456" s="44" t="s">
        <v>39</v>
      </c>
      <c r="B1456" s="37" t="s">
        <v>719</v>
      </c>
      <c r="C1456" s="45" t="n">
        <v>800</v>
      </c>
      <c r="D1456" s="42" t="n">
        <v>6864.8</v>
      </c>
      <c r="E1456" s="42" t="n">
        <v>6864.8</v>
      </c>
      <c r="F1456" s="42" t="n">
        <v>6616.00786</v>
      </c>
      <c r="G1456" s="42" t="n">
        <v>6616.00786</v>
      </c>
      <c r="H1456" s="43" t="n">
        <f aca="false">G1456/D1456*100</f>
        <v>96.3758282834168</v>
      </c>
      <c r="I1456" s="43" t="n">
        <f aca="false">G1456/E1456*100</f>
        <v>96.3758282834168</v>
      </c>
      <c r="J1456" s="35"/>
      <c r="K1456" s="35"/>
      <c r="L1456" s="35"/>
      <c r="M1456" s="35"/>
      <c r="N1456" s="35"/>
      <c r="O1456" s="35"/>
      <c r="P1456" s="35"/>
      <c r="Q1456" s="35"/>
      <c r="R1456" s="35"/>
      <c r="S1456" s="35"/>
      <c r="T1456" s="9"/>
      <c r="U1456" s="9"/>
      <c r="V1456" s="9"/>
      <c r="W1456" s="9"/>
      <c r="X1456" s="5"/>
    </row>
    <row r="1457" customFormat="false" ht="63" hidden="false" customHeight="false" outlineLevel="0" collapsed="false">
      <c r="A1457" s="44" t="s">
        <v>40</v>
      </c>
      <c r="B1457" s="37" t="s">
        <v>719</v>
      </c>
      <c r="C1457" s="45" t="n">
        <v>810</v>
      </c>
      <c r="D1457" s="42" t="n">
        <v>6864.8</v>
      </c>
      <c r="E1457" s="42" t="n">
        <v>6864.8</v>
      </c>
      <c r="F1457" s="42" t="n">
        <v>6616.00786</v>
      </c>
      <c r="G1457" s="42" t="n">
        <v>6616.00786</v>
      </c>
      <c r="H1457" s="43" t="n">
        <f aca="false">G1457/D1457*100</f>
        <v>96.3758282834168</v>
      </c>
      <c r="I1457" s="43" t="n">
        <f aca="false">G1457/E1457*100</f>
        <v>96.3758282834168</v>
      </c>
      <c r="J1457" s="35"/>
      <c r="K1457" s="35"/>
      <c r="L1457" s="35"/>
      <c r="M1457" s="35"/>
      <c r="N1457" s="35"/>
      <c r="O1457" s="35"/>
      <c r="P1457" s="35"/>
      <c r="Q1457" s="35"/>
      <c r="R1457" s="35"/>
      <c r="S1457" s="35"/>
      <c r="T1457" s="9"/>
      <c r="U1457" s="9"/>
      <c r="V1457" s="9"/>
      <c r="W1457" s="9"/>
      <c r="X1457" s="5"/>
    </row>
    <row r="1458" customFormat="false" ht="15.75" hidden="false" customHeight="false" outlineLevel="0" collapsed="false">
      <c r="A1458" s="44"/>
      <c r="B1458" s="37"/>
      <c r="C1458" s="45"/>
      <c r="D1458" s="42"/>
      <c r="E1458" s="42"/>
      <c r="F1458" s="42"/>
      <c r="G1458" s="42"/>
      <c r="H1458" s="43"/>
      <c r="I1458" s="43"/>
      <c r="J1458" s="35"/>
      <c r="K1458" s="35"/>
      <c r="L1458" s="35"/>
      <c r="M1458" s="35"/>
      <c r="N1458" s="35"/>
      <c r="O1458" s="35"/>
      <c r="P1458" s="35"/>
      <c r="Q1458" s="35"/>
      <c r="R1458" s="35"/>
      <c r="S1458" s="35"/>
      <c r="T1458" s="9"/>
      <c r="U1458" s="9"/>
      <c r="V1458" s="9"/>
      <c r="W1458" s="9"/>
      <c r="X1458" s="5"/>
    </row>
    <row r="1459" customFormat="false" ht="47.25" hidden="false" customHeight="false" outlineLevel="0" collapsed="false">
      <c r="A1459" s="46" t="s">
        <v>720</v>
      </c>
      <c r="B1459" s="47" t="s">
        <v>721</v>
      </c>
      <c r="C1459" s="48"/>
      <c r="D1459" s="39" t="n">
        <v>235257.48001</v>
      </c>
      <c r="E1459" s="39" t="n">
        <v>235257.48001</v>
      </c>
      <c r="F1459" s="39" t="n">
        <v>231671.27941</v>
      </c>
      <c r="G1459" s="39" t="n">
        <v>231671.21781</v>
      </c>
      <c r="H1459" s="40" t="n">
        <f aca="false">G1459/D1459*100</f>
        <v>98.4756012009278</v>
      </c>
      <c r="I1459" s="40" t="n">
        <f aca="false">G1459/E1459*100</f>
        <v>98.4756012009278</v>
      </c>
      <c r="J1459" s="35"/>
      <c r="K1459" s="35"/>
      <c r="L1459" s="35"/>
      <c r="M1459" s="35"/>
      <c r="N1459" s="35"/>
      <c r="O1459" s="35"/>
      <c r="P1459" s="35"/>
      <c r="Q1459" s="35"/>
      <c r="R1459" s="35"/>
      <c r="S1459" s="35"/>
      <c r="T1459" s="9"/>
      <c r="U1459" s="9"/>
      <c r="V1459" s="9"/>
      <c r="W1459" s="9"/>
      <c r="X1459" s="5"/>
    </row>
    <row r="1460" customFormat="false" ht="52.5" hidden="false" customHeight="true" outlineLevel="0" collapsed="false">
      <c r="A1460" s="41" t="s">
        <v>198</v>
      </c>
      <c r="B1460" s="37" t="s">
        <v>722</v>
      </c>
      <c r="C1460" s="38"/>
      <c r="D1460" s="42" t="n">
        <v>28133.45001</v>
      </c>
      <c r="E1460" s="42" t="n">
        <v>28133.45001</v>
      </c>
      <c r="F1460" s="42" t="n">
        <v>28133.45</v>
      </c>
      <c r="G1460" s="42" t="n">
        <v>28133.45</v>
      </c>
      <c r="H1460" s="43" t="n">
        <f aca="false">G1460/D1460*100</f>
        <v>99.9999999644551</v>
      </c>
      <c r="I1460" s="43" t="n">
        <f aca="false">G1460/E1460*100</f>
        <v>99.9999999644551</v>
      </c>
      <c r="J1460" s="35"/>
      <c r="K1460" s="35"/>
      <c r="L1460" s="35"/>
      <c r="M1460" s="35"/>
      <c r="N1460" s="35"/>
      <c r="O1460" s="35"/>
      <c r="P1460" s="35"/>
      <c r="Q1460" s="35"/>
      <c r="R1460" s="35"/>
      <c r="S1460" s="35"/>
      <c r="T1460" s="9"/>
      <c r="U1460" s="9"/>
      <c r="V1460" s="9"/>
      <c r="W1460" s="9"/>
      <c r="X1460" s="5"/>
    </row>
    <row r="1461" customFormat="false" ht="15.75" hidden="false" customHeight="false" outlineLevel="0" collapsed="false">
      <c r="A1461" s="44" t="s">
        <v>119</v>
      </c>
      <c r="B1461" s="37" t="s">
        <v>722</v>
      </c>
      <c r="C1461" s="45" t="n">
        <v>500</v>
      </c>
      <c r="D1461" s="42" t="n">
        <v>28133.45001</v>
      </c>
      <c r="E1461" s="42" t="n">
        <v>28133.45001</v>
      </c>
      <c r="F1461" s="42" t="n">
        <v>28133.45</v>
      </c>
      <c r="G1461" s="42" t="n">
        <v>28133.45</v>
      </c>
      <c r="H1461" s="43" t="n">
        <f aca="false">G1461/D1461*100</f>
        <v>99.9999999644551</v>
      </c>
      <c r="I1461" s="43" t="n">
        <f aca="false">G1461/E1461*100</f>
        <v>99.9999999644551</v>
      </c>
      <c r="J1461" s="35"/>
      <c r="K1461" s="35"/>
      <c r="L1461" s="35"/>
      <c r="M1461" s="35"/>
      <c r="N1461" s="35"/>
      <c r="O1461" s="35"/>
      <c r="P1461" s="35"/>
      <c r="Q1461" s="35"/>
      <c r="R1461" s="35"/>
      <c r="S1461" s="35"/>
      <c r="T1461" s="9"/>
      <c r="U1461" s="9"/>
      <c r="V1461" s="9"/>
      <c r="W1461" s="9"/>
      <c r="X1461" s="5"/>
    </row>
    <row r="1462" customFormat="false" ht="15.75" hidden="false" customHeight="false" outlineLevel="0" collapsed="false">
      <c r="A1462" s="44" t="s">
        <v>120</v>
      </c>
      <c r="B1462" s="37" t="s">
        <v>722</v>
      </c>
      <c r="C1462" s="45" t="n">
        <v>520</v>
      </c>
      <c r="D1462" s="42" t="n">
        <v>28133.45001</v>
      </c>
      <c r="E1462" s="42" t="n">
        <v>28133.45001</v>
      </c>
      <c r="F1462" s="42" t="n">
        <v>28133.45</v>
      </c>
      <c r="G1462" s="42" t="n">
        <v>28133.45</v>
      </c>
      <c r="H1462" s="43" t="n">
        <f aca="false">G1462/D1462*100</f>
        <v>99.9999999644551</v>
      </c>
      <c r="I1462" s="43" t="n">
        <f aca="false">G1462/E1462*100</f>
        <v>99.9999999644551</v>
      </c>
      <c r="J1462" s="35"/>
      <c r="K1462" s="35"/>
      <c r="L1462" s="35"/>
      <c r="M1462" s="35"/>
      <c r="N1462" s="35"/>
      <c r="O1462" s="35"/>
      <c r="P1462" s="35"/>
      <c r="Q1462" s="35"/>
      <c r="R1462" s="35"/>
      <c r="S1462" s="35"/>
      <c r="T1462" s="9"/>
      <c r="U1462" s="9"/>
      <c r="V1462" s="9"/>
      <c r="W1462" s="9"/>
      <c r="X1462" s="5"/>
    </row>
    <row r="1463" customFormat="false" ht="37.5" hidden="false" customHeight="true" outlineLevel="0" collapsed="false">
      <c r="A1463" s="41" t="s">
        <v>333</v>
      </c>
      <c r="B1463" s="37" t="s">
        <v>723</v>
      </c>
      <c r="C1463" s="38"/>
      <c r="D1463" s="42" t="n">
        <v>10124.03</v>
      </c>
      <c r="E1463" s="42" t="n">
        <v>10124.03</v>
      </c>
      <c r="F1463" s="42" t="n">
        <v>7123.5626</v>
      </c>
      <c r="G1463" s="42" t="n">
        <v>7123.501</v>
      </c>
      <c r="H1463" s="43" t="n">
        <f aca="false">G1463/D1463*100</f>
        <v>70.3623063147778</v>
      </c>
      <c r="I1463" s="43" t="n">
        <f aca="false">G1463/E1463*100</f>
        <v>70.3623063147778</v>
      </c>
      <c r="J1463" s="35"/>
      <c r="K1463" s="35"/>
      <c r="L1463" s="35"/>
      <c r="M1463" s="35"/>
      <c r="N1463" s="35"/>
      <c r="O1463" s="35"/>
      <c r="P1463" s="35"/>
      <c r="Q1463" s="35"/>
      <c r="R1463" s="35"/>
      <c r="S1463" s="35"/>
      <c r="T1463" s="9"/>
      <c r="U1463" s="9"/>
      <c r="V1463" s="9"/>
      <c r="W1463" s="9"/>
      <c r="X1463" s="5"/>
    </row>
    <row r="1464" customFormat="false" ht="31.5" hidden="false" customHeight="false" outlineLevel="0" collapsed="false">
      <c r="A1464" s="44" t="s">
        <v>28</v>
      </c>
      <c r="B1464" s="37" t="s">
        <v>723</v>
      </c>
      <c r="C1464" s="45" t="n">
        <v>200</v>
      </c>
      <c r="D1464" s="42" t="n">
        <v>124.03</v>
      </c>
      <c r="E1464" s="42" t="n">
        <v>124.03</v>
      </c>
      <c r="F1464" s="42" t="n">
        <v>0.0826</v>
      </c>
      <c r="G1464" s="42" t="n">
        <v>0.021</v>
      </c>
      <c r="H1464" s="43" t="n">
        <f aca="false">G1464/D1464*100</f>
        <v>0.016931387567524</v>
      </c>
      <c r="I1464" s="43" t="n">
        <f aca="false">G1464/E1464*100</f>
        <v>0.016931387567524</v>
      </c>
      <c r="J1464" s="35"/>
      <c r="K1464" s="35"/>
      <c r="L1464" s="35"/>
      <c r="M1464" s="35"/>
      <c r="N1464" s="35"/>
      <c r="O1464" s="35"/>
      <c r="P1464" s="35"/>
      <c r="Q1464" s="35"/>
      <c r="R1464" s="35"/>
      <c r="S1464" s="35"/>
      <c r="T1464" s="9"/>
      <c r="U1464" s="9"/>
      <c r="V1464" s="9"/>
      <c r="W1464" s="9"/>
      <c r="X1464" s="5"/>
    </row>
    <row r="1465" customFormat="false" ht="47.25" hidden="false" customHeight="false" outlineLevel="0" collapsed="false">
      <c r="A1465" s="44" t="s">
        <v>29</v>
      </c>
      <c r="B1465" s="37" t="s">
        <v>723</v>
      </c>
      <c r="C1465" s="45" t="n">
        <v>240</v>
      </c>
      <c r="D1465" s="42" t="n">
        <v>124.03</v>
      </c>
      <c r="E1465" s="42" t="n">
        <v>124.03</v>
      </c>
      <c r="F1465" s="42" t="n">
        <v>0.0826</v>
      </c>
      <c r="G1465" s="42" t="n">
        <v>0.021</v>
      </c>
      <c r="H1465" s="43" t="n">
        <f aca="false">G1465/D1465*100</f>
        <v>0.016931387567524</v>
      </c>
      <c r="I1465" s="43" t="n">
        <f aca="false">G1465/E1465*100</f>
        <v>0.016931387567524</v>
      </c>
      <c r="J1465" s="35"/>
      <c r="K1465" s="35"/>
      <c r="L1465" s="35"/>
      <c r="M1465" s="35"/>
      <c r="N1465" s="35"/>
      <c r="O1465" s="35"/>
      <c r="P1465" s="35"/>
      <c r="Q1465" s="35"/>
      <c r="R1465" s="35"/>
      <c r="S1465" s="35"/>
      <c r="T1465" s="9"/>
      <c r="U1465" s="9"/>
      <c r="V1465" s="9"/>
      <c r="W1465" s="9"/>
      <c r="X1465" s="5"/>
    </row>
    <row r="1466" customFormat="false" ht="15.75" hidden="false" customHeight="false" outlineLevel="0" collapsed="false">
      <c r="A1466" s="44" t="s">
        <v>39</v>
      </c>
      <c r="B1466" s="37" t="s">
        <v>723</v>
      </c>
      <c r="C1466" s="45" t="n">
        <v>800</v>
      </c>
      <c r="D1466" s="42" t="n">
        <v>10000</v>
      </c>
      <c r="E1466" s="42" t="n">
        <v>10000</v>
      </c>
      <c r="F1466" s="42" t="n">
        <v>7123.48</v>
      </c>
      <c r="G1466" s="42" t="n">
        <v>7123.48</v>
      </c>
      <c r="H1466" s="43" t="n">
        <f aca="false">G1466/D1466*100</f>
        <v>71.2348</v>
      </c>
      <c r="I1466" s="43" t="n">
        <f aca="false">G1466/E1466*100</f>
        <v>71.2348</v>
      </c>
      <c r="J1466" s="35"/>
      <c r="K1466" s="35"/>
      <c r="L1466" s="35"/>
      <c r="M1466" s="35"/>
      <c r="N1466" s="35"/>
      <c r="O1466" s="35"/>
      <c r="P1466" s="35"/>
      <c r="Q1466" s="35"/>
      <c r="R1466" s="35"/>
      <c r="S1466" s="35"/>
      <c r="T1466" s="9"/>
      <c r="U1466" s="9"/>
      <c r="V1466" s="9"/>
      <c r="W1466" s="9"/>
      <c r="X1466" s="5"/>
    </row>
    <row r="1467" customFormat="false" ht="63" hidden="false" customHeight="false" outlineLevel="0" collapsed="false">
      <c r="A1467" s="44" t="s">
        <v>40</v>
      </c>
      <c r="B1467" s="37" t="s">
        <v>723</v>
      </c>
      <c r="C1467" s="45" t="n">
        <v>810</v>
      </c>
      <c r="D1467" s="42" t="n">
        <v>10000</v>
      </c>
      <c r="E1467" s="42" t="n">
        <v>10000</v>
      </c>
      <c r="F1467" s="42" t="n">
        <v>7123.48</v>
      </c>
      <c r="G1467" s="42" t="n">
        <v>7123.48</v>
      </c>
      <c r="H1467" s="43" t="n">
        <f aca="false">G1467/D1467*100</f>
        <v>71.2348</v>
      </c>
      <c r="I1467" s="43" t="n">
        <f aca="false">G1467/E1467*100</f>
        <v>71.2348</v>
      </c>
      <c r="J1467" s="35"/>
      <c r="K1467" s="35"/>
      <c r="L1467" s="35"/>
      <c r="M1467" s="35"/>
      <c r="N1467" s="35"/>
      <c r="O1467" s="35"/>
      <c r="P1467" s="35"/>
      <c r="Q1467" s="35"/>
      <c r="R1467" s="35"/>
      <c r="S1467" s="35"/>
      <c r="T1467" s="9"/>
      <c r="U1467" s="9"/>
      <c r="V1467" s="9"/>
      <c r="W1467" s="9"/>
      <c r="X1467" s="5"/>
    </row>
    <row r="1468" customFormat="false" ht="47.25" hidden="false" customHeight="false" outlineLevel="0" collapsed="false">
      <c r="A1468" s="41" t="s">
        <v>724</v>
      </c>
      <c r="B1468" s="37" t="s">
        <v>725</v>
      </c>
      <c r="C1468" s="38"/>
      <c r="D1468" s="42" t="n">
        <v>65000</v>
      </c>
      <c r="E1468" s="42" t="n">
        <v>65000</v>
      </c>
      <c r="F1468" s="42" t="n">
        <v>64414.26681</v>
      </c>
      <c r="G1468" s="42" t="n">
        <v>64414.26681</v>
      </c>
      <c r="H1468" s="43" t="n">
        <f aca="false">G1468/D1468*100</f>
        <v>99.0988720153846</v>
      </c>
      <c r="I1468" s="43" t="n">
        <f aca="false">G1468/E1468*100</f>
        <v>99.0988720153846</v>
      </c>
      <c r="J1468" s="35"/>
      <c r="K1468" s="35"/>
      <c r="L1468" s="35"/>
      <c r="M1468" s="35"/>
      <c r="N1468" s="35"/>
      <c r="O1468" s="35"/>
      <c r="P1468" s="35"/>
      <c r="Q1468" s="35"/>
      <c r="R1468" s="35"/>
      <c r="S1468" s="35"/>
      <c r="T1468" s="9"/>
      <c r="U1468" s="9"/>
      <c r="V1468" s="9"/>
      <c r="W1468" s="9"/>
      <c r="X1468" s="5"/>
    </row>
    <row r="1469" customFormat="false" ht="15.75" hidden="false" customHeight="false" outlineLevel="0" collapsed="false">
      <c r="A1469" s="44" t="s">
        <v>119</v>
      </c>
      <c r="B1469" s="37" t="s">
        <v>725</v>
      </c>
      <c r="C1469" s="45" t="n">
        <v>500</v>
      </c>
      <c r="D1469" s="42" t="n">
        <v>65000</v>
      </c>
      <c r="E1469" s="42" t="n">
        <v>65000</v>
      </c>
      <c r="F1469" s="42" t="n">
        <v>64414.26681</v>
      </c>
      <c r="G1469" s="42" t="n">
        <v>64414.26681</v>
      </c>
      <c r="H1469" s="43" t="n">
        <f aca="false">G1469/D1469*100</f>
        <v>99.0988720153846</v>
      </c>
      <c r="I1469" s="43" t="n">
        <f aca="false">G1469/E1469*100</f>
        <v>99.0988720153846</v>
      </c>
      <c r="J1469" s="35"/>
      <c r="K1469" s="35"/>
      <c r="L1469" s="35"/>
      <c r="M1469" s="35"/>
      <c r="N1469" s="35"/>
      <c r="O1469" s="35"/>
      <c r="P1469" s="35"/>
      <c r="Q1469" s="35"/>
      <c r="R1469" s="35"/>
      <c r="S1469" s="35"/>
      <c r="T1469" s="9"/>
      <c r="U1469" s="9"/>
      <c r="V1469" s="9"/>
      <c r="W1469" s="9"/>
      <c r="X1469" s="5"/>
    </row>
    <row r="1470" customFormat="false" ht="15.75" hidden="false" customHeight="false" outlineLevel="0" collapsed="false">
      <c r="A1470" s="44" t="s">
        <v>120</v>
      </c>
      <c r="B1470" s="37" t="s">
        <v>725</v>
      </c>
      <c r="C1470" s="45" t="n">
        <v>520</v>
      </c>
      <c r="D1470" s="42" t="n">
        <v>65000</v>
      </c>
      <c r="E1470" s="42" t="n">
        <v>65000</v>
      </c>
      <c r="F1470" s="42" t="n">
        <v>64414.26681</v>
      </c>
      <c r="G1470" s="42" t="n">
        <v>64414.26681</v>
      </c>
      <c r="H1470" s="43" t="n">
        <f aca="false">G1470/D1470*100</f>
        <v>99.0988720153846</v>
      </c>
      <c r="I1470" s="43" t="n">
        <f aca="false">G1470/E1470*100</f>
        <v>99.0988720153846</v>
      </c>
      <c r="J1470" s="35"/>
      <c r="K1470" s="35"/>
      <c r="L1470" s="35"/>
      <c r="M1470" s="35"/>
      <c r="N1470" s="35"/>
      <c r="O1470" s="35"/>
      <c r="P1470" s="35"/>
      <c r="Q1470" s="35"/>
      <c r="R1470" s="35"/>
      <c r="S1470" s="35"/>
      <c r="T1470" s="9"/>
      <c r="U1470" s="9"/>
      <c r="V1470" s="9"/>
      <c r="W1470" s="9"/>
      <c r="X1470" s="5"/>
    </row>
    <row r="1471" customFormat="false" ht="47.25" hidden="false" customHeight="false" outlineLevel="0" collapsed="false">
      <c r="A1471" s="41" t="s">
        <v>726</v>
      </c>
      <c r="B1471" s="37" t="s">
        <v>727</v>
      </c>
      <c r="C1471" s="38"/>
      <c r="D1471" s="42" t="n">
        <v>132000</v>
      </c>
      <c r="E1471" s="42" t="n">
        <v>132000</v>
      </c>
      <c r="F1471" s="42" t="n">
        <v>132000</v>
      </c>
      <c r="G1471" s="42" t="n">
        <v>132000</v>
      </c>
      <c r="H1471" s="43" t="n">
        <f aca="false">G1471/D1471*100</f>
        <v>100</v>
      </c>
      <c r="I1471" s="43" t="n">
        <f aca="false">G1471/E1471*100</f>
        <v>100</v>
      </c>
      <c r="J1471" s="35"/>
      <c r="K1471" s="35"/>
      <c r="L1471" s="35"/>
      <c r="M1471" s="35"/>
      <c r="N1471" s="35"/>
      <c r="O1471" s="35"/>
      <c r="P1471" s="35"/>
      <c r="Q1471" s="35"/>
      <c r="R1471" s="35"/>
      <c r="S1471" s="35"/>
      <c r="T1471" s="9"/>
      <c r="U1471" s="9"/>
      <c r="V1471" s="9"/>
      <c r="W1471" s="9"/>
      <c r="X1471" s="5"/>
    </row>
    <row r="1472" customFormat="false" ht="15.75" hidden="false" customHeight="false" outlineLevel="0" collapsed="false">
      <c r="A1472" s="44" t="s">
        <v>119</v>
      </c>
      <c r="B1472" s="37" t="s">
        <v>727</v>
      </c>
      <c r="C1472" s="45" t="n">
        <v>500</v>
      </c>
      <c r="D1472" s="42" t="n">
        <v>132000</v>
      </c>
      <c r="E1472" s="42" t="n">
        <v>132000</v>
      </c>
      <c r="F1472" s="42" t="n">
        <v>132000</v>
      </c>
      <c r="G1472" s="42" t="n">
        <v>132000</v>
      </c>
      <c r="H1472" s="43" t="n">
        <f aca="false">G1472/D1472*100</f>
        <v>100</v>
      </c>
      <c r="I1472" s="43" t="n">
        <f aca="false">G1472/E1472*100</f>
        <v>100</v>
      </c>
      <c r="J1472" s="35"/>
      <c r="K1472" s="35"/>
      <c r="L1472" s="35"/>
      <c r="M1472" s="35"/>
      <c r="N1472" s="35"/>
      <c r="O1472" s="35"/>
      <c r="P1472" s="35"/>
      <c r="Q1472" s="35"/>
      <c r="R1472" s="35"/>
      <c r="S1472" s="35"/>
      <c r="T1472" s="9"/>
      <c r="U1472" s="9"/>
      <c r="V1472" s="9"/>
      <c r="W1472" s="9"/>
      <c r="X1472" s="5"/>
    </row>
    <row r="1473" customFormat="false" ht="15.75" hidden="false" customHeight="false" outlineLevel="0" collapsed="false">
      <c r="A1473" s="44" t="s">
        <v>120</v>
      </c>
      <c r="B1473" s="37" t="s">
        <v>727</v>
      </c>
      <c r="C1473" s="45" t="n">
        <v>520</v>
      </c>
      <c r="D1473" s="42" t="n">
        <v>132000</v>
      </c>
      <c r="E1473" s="42" t="n">
        <v>132000</v>
      </c>
      <c r="F1473" s="42" t="n">
        <v>132000</v>
      </c>
      <c r="G1473" s="42" t="n">
        <v>132000</v>
      </c>
      <c r="H1473" s="43" t="n">
        <f aca="false">G1473/D1473*100</f>
        <v>100</v>
      </c>
      <c r="I1473" s="43" t="n">
        <f aca="false">G1473/E1473*100</f>
        <v>100</v>
      </c>
      <c r="J1473" s="35"/>
      <c r="K1473" s="35"/>
      <c r="L1473" s="35"/>
      <c r="M1473" s="35"/>
      <c r="N1473" s="35"/>
      <c r="O1473" s="35"/>
      <c r="P1473" s="35"/>
      <c r="Q1473" s="35"/>
      <c r="R1473" s="35"/>
      <c r="S1473" s="35"/>
      <c r="T1473" s="9"/>
      <c r="U1473" s="9"/>
      <c r="V1473" s="9"/>
      <c r="W1473" s="9"/>
      <c r="X1473" s="5"/>
    </row>
    <row r="1474" customFormat="false" ht="15.75" hidden="false" customHeight="false" outlineLevel="0" collapsed="false">
      <c r="A1474" s="44"/>
      <c r="B1474" s="37"/>
      <c r="C1474" s="45"/>
      <c r="D1474" s="42"/>
      <c r="E1474" s="42"/>
      <c r="F1474" s="42"/>
      <c r="G1474" s="42"/>
      <c r="H1474" s="43"/>
      <c r="I1474" s="43"/>
      <c r="J1474" s="35"/>
      <c r="K1474" s="35"/>
      <c r="L1474" s="35"/>
      <c r="M1474" s="35"/>
      <c r="N1474" s="35"/>
      <c r="O1474" s="35"/>
      <c r="P1474" s="35"/>
      <c r="Q1474" s="35"/>
      <c r="R1474" s="35"/>
      <c r="S1474" s="35"/>
      <c r="T1474" s="9"/>
      <c r="U1474" s="9"/>
      <c r="V1474" s="9"/>
      <c r="W1474" s="9"/>
      <c r="X1474" s="5"/>
    </row>
    <row r="1475" customFormat="false" ht="47.25" hidden="false" customHeight="false" outlineLevel="0" collapsed="false">
      <c r="A1475" s="46" t="s">
        <v>728</v>
      </c>
      <c r="B1475" s="47" t="s">
        <v>729</v>
      </c>
      <c r="C1475" s="48"/>
      <c r="D1475" s="39" t="n">
        <v>558175.6</v>
      </c>
      <c r="E1475" s="39" t="n">
        <v>558175.6</v>
      </c>
      <c r="F1475" s="39" t="n">
        <v>547045.37434</v>
      </c>
      <c r="G1475" s="39" t="n">
        <v>547045.37434</v>
      </c>
      <c r="H1475" s="40" t="n">
        <f aca="false">G1475/D1475*100</f>
        <v>98.0059634172472</v>
      </c>
      <c r="I1475" s="40" t="n">
        <f aca="false">G1475/E1475*100</f>
        <v>98.0059634172472</v>
      </c>
      <c r="J1475" s="35"/>
      <c r="K1475" s="35"/>
      <c r="L1475" s="35"/>
      <c r="M1475" s="35"/>
      <c r="N1475" s="35"/>
      <c r="O1475" s="35"/>
      <c r="P1475" s="35"/>
      <c r="Q1475" s="35"/>
      <c r="R1475" s="35"/>
      <c r="S1475" s="35"/>
      <c r="T1475" s="9"/>
      <c r="U1475" s="9"/>
      <c r="V1475" s="9"/>
      <c r="W1475" s="9"/>
      <c r="X1475" s="5"/>
    </row>
    <row r="1476" customFormat="false" ht="15.75" hidden="false" customHeight="false" outlineLevel="0" collapsed="false">
      <c r="A1476" s="41" t="s">
        <v>730</v>
      </c>
      <c r="B1476" s="37" t="s">
        <v>731</v>
      </c>
      <c r="C1476" s="38"/>
      <c r="D1476" s="42" t="n">
        <v>300424.5</v>
      </c>
      <c r="E1476" s="42" t="n">
        <v>300424.5</v>
      </c>
      <c r="F1476" s="42" t="n">
        <v>290510.124</v>
      </c>
      <c r="G1476" s="42" t="n">
        <v>290510.124</v>
      </c>
      <c r="H1476" s="43" t="n">
        <f aca="false">G1476/D1476*100</f>
        <v>96.6998776730926</v>
      </c>
      <c r="I1476" s="43" t="n">
        <f aca="false">G1476/E1476*100</f>
        <v>96.6998776730926</v>
      </c>
      <c r="J1476" s="35"/>
      <c r="K1476" s="35"/>
      <c r="L1476" s="35"/>
      <c r="M1476" s="35"/>
      <c r="N1476" s="35"/>
      <c r="O1476" s="35"/>
      <c r="P1476" s="35"/>
      <c r="Q1476" s="35"/>
      <c r="R1476" s="35"/>
      <c r="S1476" s="35"/>
      <c r="T1476" s="9"/>
      <c r="U1476" s="9"/>
      <c r="V1476" s="9"/>
      <c r="W1476" s="9"/>
      <c r="X1476" s="5"/>
    </row>
    <row r="1477" customFormat="false" ht="31.5" hidden="false" customHeight="false" outlineLevel="0" collapsed="false">
      <c r="A1477" s="44" t="s">
        <v>101</v>
      </c>
      <c r="B1477" s="37" t="s">
        <v>731</v>
      </c>
      <c r="C1477" s="45" t="n">
        <v>400</v>
      </c>
      <c r="D1477" s="42" t="n">
        <v>300424.5</v>
      </c>
      <c r="E1477" s="42" t="n">
        <v>300424.5</v>
      </c>
      <c r="F1477" s="42" t="n">
        <v>290510.124</v>
      </c>
      <c r="G1477" s="42" t="n">
        <v>290510.124</v>
      </c>
      <c r="H1477" s="43" t="n">
        <f aca="false">G1477/D1477*100</f>
        <v>96.6998776730926</v>
      </c>
      <c r="I1477" s="43" t="n">
        <f aca="false">G1477/E1477*100</f>
        <v>96.6998776730926</v>
      </c>
      <c r="J1477" s="35"/>
      <c r="K1477" s="35"/>
      <c r="L1477" s="35"/>
      <c r="M1477" s="35"/>
      <c r="N1477" s="35"/>
      <c r="O1477" s="35"/>
      <c r="P1477" s="35"/>
      <c r="Q1477" s="35"/>
      <c r="R1477" s="35"/>
      <c r="S1477" s="35"/>
      <c r="T1477" s="9"/>
      <c r="U1477" s="9"/>
      <c r="V1477" s="9"/>
      <c r="W1477" s="9"/>
      <c r="X1477" s="5"/>
    </row>
    <row r="1478" customFormat="false" ht="15.75" hidden="false" customHeight="false" outlineLevel="0" collapsed="false">
      <c r="A1478" s="44" t="s">
        <v>102</v>
      </c>
      <c r="B1478" s="37" t="s">
        <v>731</v>
      </c>
      <c r="C1478" s="45" t="n">
        <v>410</v>
      </c>
      <c r="D1478" s="42" t="n">
        <v>300424.5</v>
      </c>
      <c r="E1478" s="42" t="n">
        <v>300424.5</v>
      </c>
      <c r="F1478" s="42" t="n">
        <v>290510.124</v>
      </c>
      <c r="G1478" s="42" t="n">
        <v>290510.124</v>
      </c>
      <c r="H1478" s="43" t="n">
        <f aca="false">G1478/D1478*100</f>
        <v>96.6998776730926</v>
      </c>
      <c r="I1478" s="43" t="n">
        <f aca="false">G1478/E1478*100</f>
        <v>96.6998776730926</v>
      </c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9"/>
      <c r="U1478" s="9"/>
      <c r="V1478" s="9"/>
      <c r="W1478" s="9"/>
      <c r="X1478" s="5"/>
    </row>
    <row r="1479" customFormat="false" ht="47.25" hidden="false" customHeight="false" outlineLevel="0" collapsed="false">
      <c r="A1479" s="41" t="s">
        <v>99</v>
      </c>
      <c r="B1479" s="37" t="s">
        <v>732</v>
      </c>
      <c r="C1479" s="38"/>
      <c r="D1479" s="42" t="n">
        <v>257751.1</v>
      </c>
      <c r="E1479" s="42" t="n">
        <v>257751.1</v>
      </c>
      <c r="F1479" s="42" t="n">
        <v>256535.25034</v>
      </c>
      <c r="G1479" s="42" t="n">
        <v>256535.25034</v>
      </c>
      <c r="H1479" s="43" t="n">
        <f aca="false">G1479/D1479*100</f>
        <v>99.5282853652225</v>
      </c>
      <c r="I1479" s="43" t="n">
        <f aca="false">G1479/E1479*100</f>
        <v>99.5282853652225</v>
      </c>
      <c r="J1479" s="35"/>
      <c r="K1479" s="35"/>
      <c r="L1479" s="35"/>
      <c r="M1479" s="35"/>
      <c r="N1479" s="35"/>
      <c r="O1479" s="35"/>
      <c r="P1479" s="35"/>
      <c r="Q1479" s="35"/>
      <c r="R1479" s="35"/>
      <c r="S1479" s="35"/>
      <c r="T1479" s="9"/>
      <c r="U1479" s="9"/>
      <c r="V1479" s="9"/>
      <c r="W1479" s="9"/>
      <c r="X1479" s="5"/>
    </row>
    <row r="1480" customFormat="false" ht="31.5" hidden="false" customHeight="false" outlineLevel="0" collapsed="false">
      <c r="A1480" s="44" t="s">
        <v>101</v>
      </c>
      <c r="B1480" s="37" t="s">
        <v>732</v>
      </c>
      <c r="C1480" s="45" t="n">
        <v>400</v>
      </c>
      <c r="D1480" s="42" t="n">
        <v>257751.1</v>
      </c>
      <c r="E1480" s="42" t="n">
        <v>257751.1</v>
      </c>
      <c r="F1480" s="42" t="n">
        <v>256535.25034</v>
      </c>
      <c r="G1480" s="42" t="n">
        <v>256535.25034</v>
      </c>
      <c r="H1480" s="43" t="n">
        <f aca="false">G1480/D1480*100</f>
        <v>99.5282853652225</v>
      </c>
      <c r="I1480" s="43" t="n">
        <f aca="false">G1480/E1480*100</f>
        <v>99.5282853652225</v>
      </c>
      <c r="J1480" s="35"/>
      <c r="K1480" s="35"/>
      <c r="L1480" s="35"/>
      <c r="M1480" s="35"/>
      <c r="N1480" s="35"/>
      <c r="O1480" s="35"/>
      <c r="P1480" s="35"/>
      <c r="Q1480" s="35"/>
      <c r="R1480" s="35"/>
      <c r="S1480" s="35"/>
      <c r="T1480" s="9"/>
      <c r="U1480" s="9"/>
      <c r="V1480" s="9"/>
      <c r="W1480" s="9"/>
      <c r="X1480" s="5"/>
    </row>
    <row r="1481" customFormat="false" ht="15.75" hidden="false" customHeight="false" outlineLevel="0" collapsed="false">
      <c r="A1481" s="44" t="s">
        <v>102</v>
      </c>
      <c r="B1481" s="37" t="s">
        <v>732</v>
      </c>
      <c r="C1481" s="45" t="n">
        <v>410</v>
      </c>
      <c r="D1481" s="42" t="n">
        <v>257751.1</v>
      </c>
      <c r="E1481" s="42" t="n">
        <v>257751.1</v>
      </c>
      <c r="F1481" s="42" t="n">
        <v>256535.25034</v>
      </c>
      <c r="G1481" s="42" t="n">
        <v>256535.25034</v>
      </c>
      <c r="H1481" s="43" t="n">
        <f aca="false">G1481/D1481*100</f>
        <v>99.5282853652225</v>
      </c>
      <c r="I1481" s="43" t="n">
        <f aca="false">G1481/E1481*100</f>
        <v>99.5282853652225</v>
      </c>
      <c r="J1481" s="35"/>
      <c r="K1481" s="35"/>
      <c r="L1481" s="35"/>
      <c r="M1481" s="35"/>
      <c r="N1481" s="35"/>
      <c r="O1481" s="35"/>
      <c r="P1481" s="35"/>
      <c r="Q1481" s="35"/>
      <c r="R1481" s="35"/>
      <c r="S1481" s="35"/>
      <c r="T1481" s="9"/>
      <c r="U1481" s="9"/>
      <c r="V1481" s="9"/>
      <c r="W1481" s="9"/>
      <c r="X1481" s="5"/>
    </row>
    <row r="1482" customFormat="false" ht="15.75" hidden="false" customHeight="false" outlineLevel="0" collapsed="false">
      <c r="A1482" s="44"/>
      <c r="B1482" s="37"/>
      <c r="C1482" s="45"/>
      <c r="D1482" s="42"/>
      <c r="E1482" s="42"/>
      <c r="F1482" s="42"/>
      <c r="G1482" s="42"/>
      <c r="H1482" s="43"/>
      <c r="I1482" s="43"/>
      <c r="J1482" s="35"/>
      <c r="K1482" s="35"/>
      <c r="L1482" s="35"/>
      <c r="M1482" s="35"/>
      <c r="N1482" s="35"/>
      <c r="O1482" s="35"/>
      <c r="P1482" s="35"/>
      <c r="Q1482" s="35"/>
      <c r="R1482" s="35"/>
      <c r="S1482" s="35"/>
      <c r="T1482" s="9"/>
      <c r="U1482" s="9"/>
      <c r="V1482" s="9"/>
      <c r="W1482" s="9"/>
      <c r="X1482" s="5"/>
    </row>
    <row r="1483" customFormat="false" ht="63" hidden="false" customHeight="false" outlineLevel="0" collapsed="false">
      <c r="A1483" s="46" t="s">
        <v>733</v>
      </c>
      <c r="B1483" s="47" t="s">
        <v>734</v>
      </c>
      <c r="C1483" s="48"/>
      <c r="D1483" s="39" t="n">
        <v>3284529.80315</v>
      </c>
      <c r="E1483" s="39" t="n">
        <v>3284529.80315</v>
      </c>
      <c r="F1483" s="39" t="n">
        <v>3280840.29169</v>
      </c>
      <c r="G1483" s="39" t="n">
        <v>3278842.71192</v>
      </c>
      <c r="H1483" s="40" t="n">
        <f aca="false">G1483/D1483*100</f>
        <v>99.8268521958746</v>
      </c>
      <c r="I1483" s="40" t="n">
        <f aca="false">G1483/E1483*100</f>
        <v>99.8268521958746</v>
      </c>
      <c r="J1483" s="35"/>
      <c r="K1483" s="35"/>
      <c r="L1483" s="35"/>
      <c r="M1483" s="35"/>
      <c r="N1483" s="35"/>
      <c r="O1483" s="35"/>
      <c r="P1483" s="35"/>
      <c r="Q1483" s="35"/>
      <c r="R1483" s="35"/>
      <c r="S1483" s="35"/>
      <c r="T1483" s="9"/>
      <c r="U1483" s="9"/>
      <c r="V1483" s="9"/>
      <c r="W1483" s="9"/>
      <c r="X1483" s="5"/>
    </row>
    <row r="1484" customFormat="false" ht="15.75" hidden="false" customHeight="false" outlineLevel="0" collapsed="false">
      <c r="A1484" s="41" t="s">
        <v>730</v>
      </c>
      <c r="B1484" s="37" t="s">
        <v>735</v>
      </c>
      <c r="C1484" s="38"/>
      <c r="D1484" s="42" t="n">
        <v>189244.8</v>
      </c>
      <c r="E1484" s="42" t="n">
        <v>189244.8</v>
      </c>
      <c r="F1484" s="42" t="n">
        <v>189244.8</v>
      </c>
      <c r="G1484" s="42" t="n">
        <v>189244.8</v>
      </c>
      <c r="H1484" s="43" t="n">
        <f aca="false">G1484/D1484*100</f>
        <v>100</v>
      </c>
      <c r="I1484" s="43" t="n">
        <f aca="false">G1484/E1484*100</f>
        <v>100</v>
      </c>
      <c r="J1484" s="35"/>
      <c r="K1484" s="35"/>
      <c r="L1484" s="35"/>
      <c r="M1484" s="35"/>
      <c r="N1484" s="35"/>
      <c r="O1484" s="35"/>
      <c r="P1484" s="35"/>
      <c r="Q1484" s="35"/>
      <c r="R1484" s="35"/>
      <c r="S1484" s="35"/>
      <c r="T1484" s="9"/>
      <c r="U1484" s="9"/>
      <c r="V1484" s="9"/>
      <c r="W1484" s="9"/>
      <c r="X1484" s="5"/>
    </row>
    <row r="1485" customFormat="false" ht="31.5" hidden="false" customHeight="false" outlineLevel="0" collapsed="false">
      <c r="A1485" s="44" t="s">
        <v>28</v>
      </c>
      <c r="B1485" s="37" t="s">
        <v>735</v>
      </c>
      <c r="C1485" s="45" t="n">
        <v>200</v>
      </c>
      <c r="D1485" s="42" t="n">
        <v>189244.8</v>
      </c>
      <c r="E1485" s="42" t="n">
        <v>189244.8</v>
      </c>
      <c r="F1485" s="42" t="n">
        <v>189244.8</v>
      </c>
      <c r="G1485" s="42" t="n">
        <v>189244.8</v>
      </c>
      <c r="H1485" s="43" t="n">
        <f aca="false">G1485/D1485*100</f>
        <v>100</v>
      </c>
      <c r="I1485" s="43" t="n">
        <f aca="false">G1485/E1485*100</f>
        <v>100</v>
      </c>
      <c r="J1485" s="35"/>
      <c r="K1485" s="35"/>
      <c r="L1485" s="35"/>
      <c r="M1485" s="35"/>
      <c r="N1485" s="35"/>
      <c r="O1485" s="35"/>
      <c r="P1485" s="35"/>
      <c r="Q1485" s="35"/>
      <c r="R1485" s="35"/>
      <c r="S1485" s="35"/>
      <c r="T1485" s="9"/>
      <c r="U1485" s="9"/>
      <c r="V1485" s="9"/>
      <c r="W1485" s="9"/>
      <c r="X1485" s="5"/>
    </row>
    <row r="1486" customFormat="false" ht="47.25" hidden="false" customHeight="false" outlineLevel="0" collapsed="false">
      <c r="A1486" s="44" t="s">
        <v>29</v>
      </c>
      <c r="B1486" s="37" t="s">
        <v>735</v>
      </c>
      <c r="C1486" s="45" t="n">
        <v>240</v>
      </c>
      <c r="D1486" s="42" t="n">
        <v>189244.8</v>
      </c>
      <c r="E1486" s="42" t="n">
        <v>189244.8</v>
      </c>
      <c r="F1486" s="42" t="n">
        <v>189244.8</v>
      </c>
      <c r="G1486" s="42" t="n">
        <v>189244.8</v>
      </c>
      <c r="H1486" s="43" t="n">
        <f aca="false">G1486/D1486*100</f>
        <v>100</v>
      </c>
      <c r="I1486" s="43" t="n">
        <f aca="false">G1486/E1486*100</f>
        <v>100</v>
      </c>
      <c r="J1486" s="35"/>
      <c r="K1486" s="35"/>
      <c r="L1486" s="35"/>
      <c r="M1486" s="35"/>
      <c r="N1486" s="35"/>
      <c r="O1486" s="35"/>
      <c r="P1486" s="35"/>
      <c r="Q1486" s="35"/>
      <c r="R1486" s="35"/>
      <c r="S1486" s="35"/>
      <c r="T1486" s="9"/>
      <c r="U1486" s="9"/>
      <c r="V1486" s="9"/>
      <c r="W1486" s="9"/>
      <c r="X1486" s="5"/>
    </row>
    <row r="1487" customFormat="false" ht="31.5" hidden="false" customHeight="false" outlineLevel="0" collapsed="false">
      <c r="A1487" s="41" t="s">
        <v>736</v>
      </c>
      <c r="B1487" s="37" t="s">
        <v>737</v>
      </c>
      <c r="C1487" s="38"/>
      <c r="D1487" s="42" t="n">
        <v>3095285.00315</v>
      </c>
      <c r="E1487" s="42" t="n">
        <v>3095285.00315</v>
      </c>
      <c r="F1487" s="42" t="n">
        <v>3091595.49169</v>
      </c>
      <c r="G1487" s="42" t="n">
        <v>3089597.91192</v>
      </c>
      <c r="H1487" s="43" t="n">
        <f aca="false">G1487/D1487*100</f>
        <v>99.8162659908793</v>
      </c>
      <c r="I1487" s="43" t="n">
        <f aca="false">G1487/E1487*100</f>
        <v>99.8162659908793</v>
      </c>
      <c r="J1487" s="35"/>
      <c r="K1487" s="35"/>
      <c r="L1487" s="35"/>
      <c r="M1487" s="35"/>
      <c r="N1487" s="35"/>
      <c r="O1487" s="35"/>
      <c r="P1487" s="35"/>
      <c r="Q1487" s="35"/>
      <c r="R1487" s="35"/>
      <c r="S1487" s="35"/>
      <c r="T1487" s="9"/>
      <c r="U1487" s="9"/>
      <c r="V1487" s="9"/>
      <c r="W1487" s="9"/>
      <c r="X1487" s="5"/>
    </row>
    <row r="1488" customFormat="false" ht="31.5" hidden="false" customHeight="false" outlineLevel="0" collapsed="false">
      <c r="A1488" s="44" t="s">
        <v>28</v>
      </c>
      <c r="B1488" s="37" t="s">
        <v>737</v>
      </c>
      <c r="C1488" s="45" t="n">
        <v>200</v>
      </c>
      <c r="D1488" s="42" t="n">
        <v>3095285.00315</v>
      </c>
      <c r="E1488" s="42" t="n">
        <v>3095285.00315</v>
      </c>
      <c r="F1488" s="42" t="n">
        <v>3091595.49169</v>
      </c>
      <c r="G1488" s="42" t="n">
        <v>3089597.91192</v>
      </c>
      <c r="H1488" s="43" t="n">
        <f aca="false">G1488/D1488*100</f>
        <v>99.8162659908793</v>
      </c>
      <c r="I1488" s="43" t="n">
        <f aca="false">G1488/E1488*100</f>
        <v>99.8162659908793</v>
      </c>
      <c r="J1488" s="35"/>
      <c r="K1488" s="35"/>
      <c r="L1488" s="35"/>
      <c r="M1488" s="35"/>
      <c r="N1488" s="35"/>
      <c r="O1488" s="35"/>
      <c r="P1488" s="35"/>
      <c r="Q1488" s="35"/>
      <c r="R1488" s="35"/>
      <c r="S1488" s="35"/>
      <c r="T1488" s="9"/>
      <c r="U1488" s="9"/>
      <c r="V1488" s="9"/>
      <c r="W1488" s="9"/>
      <c r="X1488" s="5"/>
    </row>
    <row r="1489" customFormat="false" ht="47.25" hidden="false" customHeight="false" outlineLevel="0" collapsed="false">
      <c r="A1489" s="44" t="s">
        <v>29</v>
      </c>
      <c r="B1489" s="37" t="s">
        <v>737</v>
      </c>
      <c r="C1489" s="45" t="n">
        <v>240</v>
      </c>
      <c r="D1489" s="42" t="n">
        <v>3095285.00315</v>
      </c>
      <c r="E1489" s="42" t="n">
        <v>3095285.00315</v>
      </c>
      <c r="F1489" s="42" t="n">
        <v>3091595.49169</v>
      </c>
      <c r="G1489" s="42" t="n">
        <v>3089597.91192</v>
      </c>
      <c r="H1489" s="43" t="n">
        <f aca="false">G1489/D1489*100</f>
        <v>99.8162659908793</v>
      </c>
      <c r="I1489" s="43" t="n">
        <f aca="false">G1489/E1489*100</f>
        <v>99.8162659908793</v>
      </c>
      <c r="J1489" s="35"/>
      <c r="K1489" s="35"/>
      <c r="L1489" s="35"/>
      <c r="M1489" s="35"/>
      <c r="N1489" s="35"/>
      <c r="O1489" s="35"/>
      <c r="P1489" s="35"/>
      <c r="Q1489" s="35"/>
      <c r="R1489" s="35"/>
      <c r="S1489" s="35"/>
      <c r="T1489" s="9"/>
      <c r="U1489" s="9"/>
      <c r="V1489" s="9"/>
      <c r="W1489" s="9"/>
      <c r="X1489" s="5"/>
    </row>
    <row r="1490" customFormat="false" ht="15.75" hidden="false" customHeight="false" outlineLevel="0" collapsed="false">
      <c r="A1490" s="44"/>
      <c r="B1490" s="37"/>
      <c r="C1490" s="45"/>
      <c r="D1490" s="42"/>
      <c r="E1490" s="42"/>
      <c r="F1490" s="42"/>
      <c r="G1490" s="42"/>
      <c r="H1490" s="43"/>
      <c r="I1490" s="43"/>
      <c r="J1490" s="35"/>
      <c r="K1490" s="35"/>
      <c r="L1490" s="35"/>
      <c r="M1490" s="35"/>
      <c r="N1490" s="35"/>
      <c r="O1490" s="35"/>
      <c r="P1490" s="35"/>
      <c r="Q1490" s="35"/>
      <c r="R1490" s="35"/>
      <c r="S1490" s="35"/>
      <c r="T1490" s="9"/>
      <c r="U1490" s="9"/>
      <c r="V1490" s="9"/>
      <c r="W1490" s="9"/>
      <c r="X1490" s="5"/>
    </row>
    <row r="1491" customFormat="false" ht="47.25" hidden="false" customHeight="false" outlineLevel="0" collapsed="false">
      <c r="A1491" s="46" t="s">
        <v>738</v>
      </c>
      <c r="B1491" s="47" t="s">
        <v>739</v>
      </c>
      <c r="C1491" s="48"/>
      <c r="D1491" s="39" t="n">
        <v>635327.6</v>
      </c>
      <c r="E1491" s="39" t="n">
        <v>635327.6</v>
      </c>
      <c r="F1491" s="39" t="n">
        <v>635049.517</v>
      </c>
      <c r="G1491" s="39" t="n">
        <v>634572.36947</v>
      </c>
      <c r="H1491" s="40" t="n">
        <f aca="false">G1491/D1491*100</f>
        <v>99.8811273853049</v>
      </c>
      <c r="I1491" s="40" t="n">
        <f aca="false">G1491/E1491*100</f>
        <v>99.8811273853049</v>
      </c>
      <c r="J1491" s="35"/>
      <c r="K1491" s="35"/>
      <c r="L1491" s="35"/>
      <c r="M1491" s="35"/>
      <c r="N1491" s="35"/>
      <c r="O1491" s="35"/>
      <c r="P1491" s="35"/>
      <c r="Q1491" s="35"/>
      <c r="R1491" s="35"/>
      <c r="S1491" s="35"/>
      <c r="T1491" s="9"/>
      <c r="U1491" s="9"/>
      <c r="V1491" s="9"/>
      <c r="W1491" s="9"/>
      <c r="X1491" s="5"/>
    </row>
    <row r="1492" customFormat="false" ht="31.5" hidden="false" customHeight="false" outlineLevel="0" collapsed="false">
      <c r="A1492" s="41" t="s">
        <v>93</v>
      </c>
      <c r="B1492" s="37" t="s">
        <v>740</v>
      </c>
      <c r="C1492" s="38"/>
      <c r="D1492" s="42" t="n">
        <v>42581.6</v>
      </c>
      <c r="E1492" s="42" t="n">
        <v>42545.39855</v>
      </c>
      <c r="F1492" s="42" t="n">
        <v>42545.39855</v>
      </c>
      <c r="G1492" s="42" t="n">
        <v>42485.76426</v>
      </c>
      <c r="H1492" s="43" t="n">
        <f aca="false">G1492/D1492*100</f>
        <v>99.7749362635505</v>
      </c>
      <c r="I1492" s="43" t="n">
        <f aca="false">G1492/E1492*100</f>
        <v>99.8598337492833</v>
      </c>
      <c r="J1492" s="35"/>
      <c r="K1492" s="35"/>
      <c r="L1492" s="35"/>
      <c r="M1492" s="35"/>
      <c r="N1492" s="35"/>
      <c r="O1492" s="35"/>
      <c r="P1492" s="35"/>
      <c r="Q1492" s="35"/>
      <c r="R1492" s="35"/>
      <c r="S1492" s="35"/>
      <c r="T1492" s="9"/>
      <c r="U1492" s="9"/>
      <c r="V1492" s="9"/>
      <c r="W1492" s="9"/>
      <c r="X1492" s="5"/>
    </row>
    <row r="1493" customFormat="false" ht="78.75" hidden="false" customHeight="false" outlineLevel="0" collapsed="false">
      <c r="A1493" s="44" t="s">
        <v>52</v>
      </c>
      <c r="B1493" s="37" t="s">
        <v>740</v>
      </c>
      <c r="C1493" s="45" t="n">
        <v>100</v>
      </c>
      <c r="D1493" s="42" t="n">
        <v>38466.5</v>
      </c>
      <c r="E1493" s="42" t="n">
        <v>38108.12295</v>
      </c>
      <c r="F1493" s="42" t="n">
        <v>38108.12295</v>
      </c>
      <c r="G1493" s="42" t="n">
        <v>38107.14581</v>
      </c>
      <c r="H1493" s="43" t="n">
        <f aca="false">G1493/D1493*100</f>
        <v>99.0657996178493</v>
      </c>
      <c r="I1493" s="43" t="n">
        <f aca="false">G1493/E1493*100</f>
        <v>99.9974358747575</v>
      </c>
      <c r="J1493" s="35"/>
      <c r="K1493" s="35"/>
      <c r="L1493" s="35"/>
      <c r="M1493" s="35"/>
      <c r="N1493" s="35"/>
      <c r="O1493" s="35"/>
      <c r="P1493" s="35"/>
      <c r="Q1493" s="35"/>
      <c r="R1493" s="35"/>
      <c r="S1493" s="35"/>
      <c r="T1493" s="9"/>
      <c r="U1493" s="9"/>
      <c r="V1493" s="9"/>
      <c r="W1493" s="9"/>
      <c r="X1493" s="5"/>
    </row>
    <row r="1494" customFormat="false" ht="31.5" hidden="false" customHeight="false" outlineLevel="0" collapsed="false">
      <c r="A1494" s="44" t="s">
        <v>92</v>
      </c>
      <c r="B1494" s="37" t="s">
        <v>740</v>
      </c>
      <c r="C1494" s="45" t="n">
        <v>120</v>
      </c>
      <c r="D1494" s="42" t="n">
        <v>38466.5</v>
      </c>
      <c r="E1494" s="42" t="n">
        <v>38108.12295</v>
      </c>
      <c r="F1494" s="42" t="n">
        <v>38108.12295</v>
      </c>
      <c r="G1494" s="42" t="n">
        <v>38107.14581</v>
      </c>
      <c r="H1494" s="43" t="n">
        <f aca="false">G1494/D1494*100</f>
        <v>99.0657996178493</v>
      </c>
      <c r="I1494" s="43" t="n">
        <f aca="false">G1494/E1494*100</f>
        <v>99.9974358747575</v>
      </c>
      <c r="J1494" s="35"/>
      <c r="K1494" s="35"/>
      <c r="L1494" s="35"/>
      <c r="M1494" s="35"/>
      <c r="N1494" s="35"/>
      <c r="O1494" s="35"/>
      <c r="P1494" s="35"/>
      <c r="Q1494" s="35"/>
      <c r="R1494" s="35"/>
      <c r="S1494" s="35"/>
      <c r="T1494" s="9"/>
      <c r="U1494" s="9"/>
      <c r="V1494" s="9"/>
      <c r="W1494" s="9"/>
      <c r="X1494" s="5"/>
    </row>
    <row r="1495" customFormat="false" ht="31.5" hidden="false" customHeight="false" outlineLevel="0" collapsed="false">
      <c r="A1495" s="44" t="s">
        <v>28</v>
      </c>
      <c r="B1495" s="37" t="s">
        <v>740</v>
      </c>
      <c r="C1495" s="45" t="n">
        <v>200</v>
      </c>
      <c r="D1495" s="42" t="n">
        <v>3986.7</v>
      </c>
      <c r="E1495" s="42" t="n">
        <v>3986.7</v>
      </c>
      <c r="F1495" s="42" t="n">
        <v>3986.7</v>
      </c>
      <c r="G1495" s="42" t="n">
        <v>3928.22485</v>
      </c>
      <c r="H1495" s="43" t="n">
        <f aca="false">G1495/D1495*100</f>
        <v>98.5332442872551</v>
      </c>
      <c r="I1495" s="43" t="n">
        <f aca="false">G1495/E1495*100</f>
        <v>98.5332442872551</v>
      </c>
      <c r="J1495" s="35"/>
      <c r="K1495" s="35"/>
      <c r="L1495" s="35"/>
      <c r="M1495" s="35"/>
      <c r="N1495" s="35"/>
      <c r="O1495" s="35"/>
      <c r="P1495" s="35"/>
      <c r="Q1495" s="35"/>
      <c r="R1495" s="35"/>
      <c r="S1495" s="35"/>
      <c r="T1495" s="9"/>
      <c r="U1495" s="9"/>
      <c r="V1495" s="9"/>
      <c r="W1495" s="9"/>
      <c r="X1495" s="5"/>
    </row>
    <row r="1496" customFormat="false" ht="47.25" hidden="false" customHeight="false" outlineLevel="0" collapsed="false">
      <c r="A1496" s="44" t="s">
        <v>29</v>
      </c>
      <c r="B1496" s="37" t="s">
        <v>740</v>
      </c>
      <c r="C1496" s="45" t="n">
        <v>240</v>
      </c>
      <c r="D1496" s="42" t="n">
        <v>3986.7</v>
      </c>
      <c r="E1496" s="42" t="n">
        <v>3986.7</v>
      </c>
      <c r="F1496" s="42" t="n">
        <v>3986.7</v>
      </c>
      <c r="G1496" s="42" t="n">
        <v>3928.22485</v>
      </c>
      <c r="H1496" s="43" t="n">
        <f aca="false">G1496/D1496*100</f>
        <v>98.5332442872551</v>
      </c>
      <c r="I1496" s="43" t="n">
        <f aca="false">G1496/E1496*100</f>
        <v>98.5332442872551</v>
      </c>
      <c r="J1496" s="35"/>
      <c r="K1496" s="35"/>
      <c r="L1496" s="35"/>
      <c r="M1496" s="35"/>
      <c r="N1496" s="35"/>
      <c r="O1496" s="35"/>
      <c r="P1496" s="35"/>
      <c r="Q1496" s="35"/>
      <c r="R1496" s="35"/>
      <c r="S1496" s="35"/>
      <c r="T1496" s="9"/>
      <c r="U1496" s="9"/>
      <c r="V1496" s="9"/>
      <c r="W1496" s="9"/>
      <c r="X1496" s="5"/>
    </row>
    <row r="1497" customFormat="false" ht="18" hidden="false" customHeight="true" outlineLevel="0" collapsed="false">
      <c r="A1497" s="44" t="s">
        <v>57</v>
      </c>
      <c r="B1497" s="37" t="s">
        <v>740</v>
      </c>
      <c r="C1497" s="45" t="n">
        <v>300</v>
      </c>
      <c r="D1497" s="42"/>
      <c r="E1497" s="42" t="n">
        <v>372.98037</v>
      </c>
      <c r="F1497" s="42" t="n">
        <v>372.98037</v>
      </c>
      <c r="G1497" s="42" t="n">
        <v>372.79837</v>
      </c>
      <c r="H1497" s="43" t="n">
        <v>0</v>
      </c>
      <c r="I1497" s="43" t="n">
        <f aca="false">G1497/E1497*100</f>
        <v>99.9512038663054</v>
      </c>
      <c r="J1497" s="35"/>
      <c r="K1497" s="35"/>
      <c r="L1497" s="35"/>
      <c r="M1497" s="35"/>
      <c r="N1497" s="35"/>
      <c r="O1497" s="35"/>
      <c r="P1497" s="35"/>
      <c r="Q1497" s="35"/>
      <c r="R1497" s="35"/>
      <c r="S1497" s="35"/>
      <c r="T1497" s="9"/>
      <c r="U1497" s="9"/>
      <c r="V1497" s="9"/>
      <c r="W1497" s="9"/>
      <c r="X1497" s="5"/>
    </row>
    <row r="1498" customFormat="false" ht="31.5" hidden="false" customHeight="false" outlineLevel="0" collapsed="false">
      <c r="A1498" s="44" t="s">
        <v>58</v>
      </c>
      <c r="B1498" s="37" t="s">
        <v>740</v>
      </c>
      <c r="C1498" s="45" t="n">
        <v>320</v>
      </c>
      <c r="D1498" s="42"/>
      <c r="E1498" s="42" t="n">
        <v>342.98037</v>
      </c>
      <c r="F1498" s="42" t="n">
        <v>342.98037</v>
      </c>
      <c r="G1498" s="42" t="n">
        <v>342.79837</v>
      </c>
      <c r="H1498" s="43" t="n">
        <v>0</v>
      </c>
      <c r="I1498" s="43" t="n">
        <f aca="false">G1498/E1498*100</f>
        <v>99.9469357386255</v>
      </c>
      <c r="J1498" s="35"/>
      <c r="K1498" s="35"/>
      <c r="L1498" s="35"/>
      <c r="M1498" s="35"/>
      <c r="N1498" s="35"/>
      <c r="O1498" s="35"/>
      <c r="P1498" s="35"/>
      <c r="Q1498" s="35"/>
      <c r="R1498" s="35"/>
      <c r="S1498" s="35"/>
      <c r="T1498" s="9"/>
      <c r="U1498" s="9"/>
      <c r="V1498" s="9"/>
      <c r="W1498" s="9"/>
      <c r="X1498" s="5"/>
    </row>
    <row r="1499" customFormat="false" ht="15.75" hidden="false" customHeight="false" outlineLevel="0" collapsed="false">
      <c r="A1499" s="44" t="s">
        <v>69</v>
      </c>
      <c r="B1499" s="37" t="s">
        <v>740</v>
      </c>
      <c r="C1499" s="45" t="n">
        <v>360</v>
      </c>
      <c r="D1499" s="42"/>
      <c r="E1499" s="42" t="n">
        <v>30</v>
      </c>
      <c r="F1499" s="42" t="n">
        <v>30</v>
      </c>
      <c r="G1499" s="42" t="n">
        <v>30</v>
      </c>
      <c r="H1499" s="43" t="n">
        <v>0</v>
      </c>
      <c r="I1499" s="43" t="n">
        <f aca="false">G1499/E1499*100</f>
        <v>100</v>
      </c>
      <c r="J1499" s="35"/>
      <c r="K1499" s="35"/>
      <c r="L1499" s="35"/>
      <c r="M1499" s="35"/>
      <c r="N1499" s="35"/>
      <c r="O1499" s="35"/>
      <c r="P1499" s="35"/>
      <c r="Q1499" s="35"/>
      <c r="R1499" s="35"/>
      <c r="S1499" s="35"/>
      <c r="T1499" s="9"/>
      <c r="U1499" s="9"/>
      <c r="V1499" s="9"/>
      <c r="W1499" s="9"/>
      <c r="X1499" s="5"/>
    </row>
    <row r="1500" customFormat="false" ht="15.75" hidden="false" customHeight="false" outlineLevel="0" collapsed="false">
      <c r="A1500" s="44" t="s">
        <v>39</v>
      </c>
      <c r="B1500" s="37" t="s">
        <v>740</v>
      </c>
      <c r="C1500" s="45" t="n">
        <v>800</v>
      </c>
      <c r="D1500" s="42" t="n">
        <v>128.4</v>
      </c>
      <c r="E1500" s="42" t="n">
        <v>77.59523</v>
      </c>
      <c r="F1500" s="42" t="n">
        <v>77.59523</v>
      </c>
      <c r="G1500" s="42" t="n">
        <v>77.59523</v>
      </c>
      <c r="H1500" s="43" t="n">
        <f aca="false">G1500/D1500*100</f>
        <v>60.4324221183801</v>
      </c>
      <c r="I1500" s="43" t="n">
        <f aca="false">G1500/E1500*100</f>
        <v>100</v>
      </c>
      <c r="J1500" s="35"/>
      <c r="K1500" s="35"/>
      <c r="L1500" s="35"/>
      <c r="M1500" s="35"/>
      <c r="N1500" s="35"/>
      <c r="O1500" s="35"/>
      <c r="P1500" s="35"/>
      <c r="Q1500" s="35"/>
      <c r="R1500" s="35"/>
      <c r="S1500" s="35"/>
      <c r="T1500" s="9"/>
      <c r="U1500" s="9"/>
      <c r="V1500" s="9"/>
      <c r="W1500" s="9"/>
      <c r="X1500" s="5"/>
    </row>
    <row r="1501" customFormat="false" ht="15.75" hidden="false" customHeight="false" outlineLevel="0" collapsed="false">
      <c r="A1501" s="44" t="s">
        <v>54</v>
      </c>
      <c r="B1501" s="37" t="s">
        <v>740</v>
      </c>
      <c r="C1501" s="45" t="n">
        <v>850</v>
      </c>
      <c r="D1501" s="42" t="n">
        <v>128.4</v>
      </c>
      <c r="E1501" s="42" t="n">
        <v>77.59523</v>
      </c>
      <c r="F1501" s="42" t="n">
        <v>77.59523</v>
      </c>
      <c r="G1501" s="42" t="n">
        <v>77.59523</v>
      </c>
      <c r="H1501" s="43" t="n">
        <f aca="false">G1501/D1501*100</f>
        <v>60.4324221183801</v>
      </c>
      <c r="I1501" s="43" t="n">
        <f aca="false">G1501/E1501*100</f>
        <v>100</v>
      </c>
      <c r="J1501" s="35"/>
      <c r="K1501" s="35"/>
      <c r="L1501" s="35"/>
      <c r="M1501" s="35"/>
      <c r="N1501" s="35"/>
      <c r="O1501" s="35"/>
      <c r="P1501" s="35"/>
      <c r="Q1501" s="35"/>
      <c r="R1501" s="35"/>
      <c r="S1501" s="35"/>
      <c r="T1501" s="9"/>
      <c r="U1501" s="9"/>
      <c r="V1501" s="9"/>
      <c r="W1501" s="9"/>
      <c r="X1501" s="5"/>
    </row>
    <row r="1502" customFormat="false" ht="15.75" hidden="false" customHeight="false" outlineLevel="0" collapsed="false">
      <c r="A1502" s="41" t="s">
        <v>469</v>
      </c>
      <c r="B1502" s="37" t="s">
        <v>741</v>
      </c>
      <c r="C1502" s="38"/>
      <c r="D1502" s="42"/>
      <c r="E1502" s="42" t="n">
        <v>70.20145</v>
      </c>
      <c r="F1502" s="42" t="n">
        <v>70.20145</v>
      </c>
      <c r="G1502" s="42" t="n">
        <v>70.20145</v>
      </c>
      <c r="H1502" s="43" t="n">
        <v>0</v>
      </c>
      <c r="I1502" s="43" t="n">
        <f aca="false">G1502/E1502*100</f>
        <v>100</v>
      </c>
      <c r="J1502" s="35"/>
      <c r="K1502" s="35"/>
      <c r="L1502" s="35"/>
      <c r="M1502" s="35"/>
      <c r="N1502" s="35"/>
      <c r="O1502" s="35"/>
      <c r="P1502" s="35"/>
      <c r="Q1502" s="35"/>
      <c r="R1502" s="35"/>
      <c r="S1502" s="35"/>
      <c r="T1502" s="9"/>
      <c r="U1502" s="9"/>
      <c r="V1502" s="9"/>
      <c r="W1502" s="9"/>
      <c r="X1502" s="5"/>
    </row>
    <row r="1503" customFormat="false" ht="15.75" hidden="false" customHeight="false" outlineLevel="0" collapsed="false">
      <c r="A1503" s="44" t="s">
        <v>39</v>
      </c>
      <c r="B1503" s="37" t="s">
        <v>741</v>
      </c>
      <c r="C1503" s="45" t="n">
        <v>800</v>
      </c>
      <c r="D1503" s="42"/>
      <c r="E1503" s="42" t="n">
        <v>70.20145</v>
      </c>
      <c r="F1503" s="42" t="n">
        <v>70.20145</v>
      </c>
      <c r="G1503" s="42" t="n">
        <v>70.20145</v>
      </c>
      <c r="H1503" s="43" t="n">
        <v>0</v>
      </c>
      <c r="I1503" s="43" t="n">
        <f aca="false">G1503/E1503*100</f>
        <v>100</v>
      </c>
      <c r="J1503" s="35"/>
      <c r="K1503" s="35"/>
      <c r="L1503" s="35"/>
      <c r="M1503" s="35"/>
      <c r="N1503" s="35"/>
      <c r="O1503" s="35"/>
      <c r="P1503" s="35"/>
      <c r="Q1503" s="35"/>
      <c r="R1503" s="35"/>
      <c r="S1503" s="35"/>
      <c r="T1503" s="9"/>
      <c r="U1503" s="9"/>
      <c r="V1503" s="9"/>
      <c r="W1503" s="9"/>
      <c r="X1503" s="5"/>
    </row>
    <row r="1504" customFormat="false" ht="15.75" hidden="false" customHeight="false" outlineLevel="0" collapsed="false">
      <c r="A1504" s="44" t="s">
        <v>82</v>
      </c>
      <c r="B1504" s="37" t="s">
        <v>741</v>
      </c>
      <c r="C1504" s="45" t="n">
        <v>830</v>
      </c>
      <c r="D1504" s="42"/>
      <c r="E1504" s="42" t="n">
        <v>70.20145</v>
      </c>
      <c r="F1504" s="42" t="n">
        <v>70.20145</v>
      </c>
      <c r="G1504" s="42" t="n">
        <v>70.20145</v>
      </c>
      <c r="H1504" s="43" t="n">
        <v>0</v>
      </c>
      <c r="I1504" s="43" t="n">
        <f aca="false">G1504/E1504*100</f>
        <v>100</v>
      </c>
      <c r="J1504" s="35"/>
      <c r="K1504" s="35"/>
      <c r="L1504" s="35"/>
      <c r="M1504" s="35"/>
      <c r="N1504" s="35"/>
      <c r="O1504" s="35"/>
      <c r="P1504" s="35"/>
      <c r="Q1504" s="35"/>
      <c r="R1504" s="35"/>
      <c r="S1504" s="35"/>
      <c r="T1504" s="9"/>
      <c r="U1504" s="9"/>
      <c r="V1504" s="9"/>
      <c r="W1504" s="9"/>
      <c r="X1504" s="5"/>
    </row>
    <row r="1505" customFormat="false" ht="31.5" hidden="false" customHeight="false" outlineLevel="0" collapsed="false">
      <c r="A1505" s="41" t="s">
        <v>24</v>
      </c>
      <c r="B1505" s="37" t="s">
        <v>742</v>
      </c>
      <c r="C1505" s="38"/>
      <c r="D1505" s="42" t="n">
        <v>141908.3</v>
      </c>
      <c r="E1505" s="42" t="n">
        <v>141874.3</v>
      </c>
      <c r="F1505" s="42" t="n">
        <v>141874.3</v>
      </c>
      <c r="G1505" s="42" t="n">
        <v>141456.7869</v>
      </c>
      <c r="H1505" s="43" t="n">
        <f aca="false">G1505/D1505*100</f>
        <v>99.6818275604739</v>
      </c>
      <c r="I1505" s="43" t="n">
        <f aca="false">G1505/E1505*100</f>
        <v>99.7057161867935</v>
      </c>
      <c r="J1505" s="35"/>
      <c r="K1505" s="35"/>
      <c r="L1505" s="35"/>
      <c r="M1505" s="35"/>
      <c r="N1505" s="35"/>
      <c r="O1505" s="35"/>
      <c r="P1505" s="35"/>
      <c r="Q1505" s="35"/>
      <c r="R1505" s="35"/>
      <c r="S1505" s="35"/>
      <c r="T1505" s="9"/>
      <c r="U1505" s="9"/>
      <c r="V1505" s="9"/>
      <c r="W1505" s="9"/>
      <c r="X1505" s="5"/>
    </row>
    <row r="1506" customFormat="false" ht="78.75" hidden="false" customHeight="false" outlineLevel="0" collapsed="false">
      <c r="A1506" s="44" t="s">
        <v>52</v>
      </c>
      <c r="B1506" s="37" t="s">
        <v>742</v>
      </c>
      <c r="C1506" s="45" t="n">
        <v>100</v>
      </c>
      <c r="D1506" s="42" t="n">
        <v>66044.9</v>
      </c>
      <c r="E1506" s="42" t="n">
        <v>65644.9</v>
      </c>
      <c r="F1506" s="42" t="n">
        <v>65644.9</v>
      </c>
      <c r="G1506" s="42" t="n">
        <v>65559.75932</v>
      </c>
      <c r="H1506" s="43" t="n">
        <f aca="false">G1506/D1506*100</f>
        <v>99.2654380883308</v>
      </c>
      <c r="I1506" s="43" t="n">
        <f aca="false">G1506/E1506*100</f>
        <v>99.8703011505844</v>
      </c>
      <c r="J1506" s="35"/>
      <c r="K1506" s="35"/>
      <c r="L1506" s="35"/>
      <c r="M1506" s="35"/>
      <c r="N1506" s="35"/>
      <c r="O1506" s="35"/>
      <c r="P1506" s="35"/>
      <c r="Q1506" s="35"/>
      <c r="R1506" s="35"/>
      <c r="S1506" s="35"/>
      <c r="T1506" s="9"/>
      <c r="U1506" s="9"/>
      <c r="V1506" s="9"/>
      <c r="W1506" s="9"/>
      <c r="X1506" s="5"/>
    </row>
    <row r="1507" customFormat="false" ht="31.5" hidden="false" customHeight="false" outlineLevel="0" collapsed="false">
      <c r="A1507" s="44" t="s">
        <v>53</v>
      </c>
      <c r="B1507" s="37" t="s">
        <v>742</v>
      </c>
      <c r="C1507" s="45" t="n">
        <v>110</v>
      </c>
      <c r="D1507" s="42" t="n">
        <v>66044.9</v>
      </c>
      <c r="E1507" s="42" t="n">
        <v>65644.9</v>
      </c>
      <c r="F1507" s="42" t="n">
        <v>65644.9</v>
      </c>
      <c r="G1507" s="42" t="n">
        <v>65559.75932</v>
      </c>
      <c r="H1507" s="43" t="n">
        <f aca="false">G1507/D1507*100</f>
        <v>99.2654380883308</v>
      </c>
      <c r="I1507" s="43" t="n">
        <f aca="false">G1507/E1507*100</f>
        <v>99.8703011505844</v>
      </c>
      <c r="J1507" s="35"/>
      <c r="K1507" s="35"/>
      <c r="L1507" s="35"/>
      <c r="M1507" s="35"/>
      <c r="N1507" s="35"/>
      <c r="O1507" s="35"/>
      <c r="P1507" s="35"/>
      <c r="Q1507" s="35"/>
      <c r="R1507" s="35"/>
      <c r="S1507" s="35"/>
      <c r="T1507" s="9"/>
      <c r="U1507" s="9"/>
      <c r="V1507" s="9"/>
      <c r="W1507" s="9"/>
      <c r="X1507" s="5"/>
    </row>
    <row r="1508" customFormat="false" ht="31.5" hidden="false" customHeight="false" outlineLevel="0" collapsed="false">
      <c r="A1508" s="44" t="s">
        <v>28</v>
      </c>
      <c r="B1508" s="37" t="s">
        <v>742</v>
      </c>
      <c r="C1508" s="45" t="n">
        <v>200</v>
      </c>
      <c r="D1508" s="42" t="n">
        <v>18211.7</v>
      </c>
      <c r="E1508" s="42" t="n">
        <v>18211.7</v>
      </c>
      <c r="F1508" s="42" t="n">
        <v>18211.7</v>
      </c>
      <c r="G1508" s="42" t="n">
        <v>18035.85231</v>
      </c>
      <c r="H1508" s="43" t="n">
        <f aca="false">G1508/D1508*100</f>
        <v>99.0344246281237</v>
      </c>
      <c r="I1508" s="43" t="n">
        <f aca="false">G1508/E1508*100</f>
        <v>99.0344246281237</v>
      </c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9"/>
      <c r="U1508" s="9"/>
      <c r="V1508" s="9"/>
      <c r="W1508" s="9"/>
      <c r="X1508" s="5"/>
    </row>
    <row r="1509" customFormat="false" ht="47.25" hidden="false" customHeight="false" outlineLevel="0" collapsed="false">
      <c r="A1509" s="44" t="s">
        <v>29</v>
      </c>
      <c r="B1509" s="37" t="s">
        <v>742</v>
      </c>
      <c r="C1509" s="45" t="n">
        <v>240</v>
      </c>
      <c r="D1509" s="42" t="n">
        <v>18211.7</v>
      </c>
      <c r="E1509" s="42" t="n">
        <v>18211.7</v>
      </c>
      <c r="F1509" s="42" t="n">
        <v>18211.7</v>
      </c>
      <c r="G1509" s="42" t="n">
        <v>18035.85231</v>
      </c>
      <c r="H1509" s="43" t="n">
        <f aca="false">G1509/D1509*100</f>
        <v>99.0344246281237</v>
      </c>
      <c r="I1509" s="43" t="n">
        <f aca="false">G1509/E1509*100</f>
        <v>99.0344246281237</v>
      </c>
      <c r="J1509" s="35"/>
      <c r="K1509" s="35"/>
      <c r="L1509" s="35"/>
      <c r="M1509" s="35"/>
      <c r="N1509" s="35"/>
      <c r="O1509" s="35"/>
      <c r="P1509" s="35"/>
      <c r="Q1509" s="35"/>
      <c r="R1509" s="35"/>
      <c r="S1509" s="35"/>
      <c r="T1509" s="9"/>
      <c r="U1509" s="9"/>
      <c r="V1509" s="9"/>
      <c r="W1509" s="9"/>
      <c r="X1509" s="5"/>
    </row>
    <row r="1510" customFormat="false" ht="36.75" hidden="false" customHeight="true" outlineLevel="0" collapsed="false">
      <c r="A1510" s="44" t="s">
        <v>22</v>
      </c>
      <c r="B1510" s="37" t="s">
        <v>742</v>
      </c>
      <c r="C1510" s="45" t="n">
        <v>600</v>
      </c>
      <c r="D1510" s="42" t="n">
        <v>52766.7</v>
      </c>
      <c r="E1510" s="42" t="n">
        <v>52732.7</v>
      </c>
      <c r="F1510" s="42" t="n">
        <v>52732.7</v>
      </c>
      <c r="G1510" s="42" t="n">
        <v>52732.7</v>
      </c>
      <c r="H1510" s="43" t="n">
        <f aca="false">G1510/D1510*100</f>
        <v>99.9355654228898</v>
      </c>
      <c r="I1510" s="43" t="n">
        <f aca="false">G1510/E1510*100</f>
        <v>100</v>
      </c>
      <c r="J1510" s="35"/>
      <c r="K1510" s="35"/>
      <c r="L1510" s="35"/>
      <c r="M1510" s="35"/>
      <c r="N1510" s="35"/>
      <c r="O1510" s="35"/>
      <c r="P1510" s="35"/>
      <c r="Q1510" s="35"/>
      <c r="R1510" s="35"/>
      <c r="S1510" s="35"/>
      <c r="T1510" s="9"/>
      <c r="U1510" s="9"/>
      <c r="V1510" s="9"/>
      <c r="W1510" s="9"/>
      <c r="X1510" s="5"/>
    </row>
    <row r="1511" customFormat="false" ht="15.75" hidden="false" customHeight="false" outlineLevel="0" collapsed="false">
      <c r="A1511" s="44" t="s">
        <v>23</v>
      </c>
      <c r="B1511" s="37" t="s">
        <v>742</v>
      </c>
      <c r="C1511" s="45" t="n">
        <v>610</v>
      </c>
      <c r="D1511" s="42" t="n">
        <v>52766.7</v>
      </c>
      <c r="E1511" s="42" t="n">
        <v>52732.7</v>
      </c>
      <c r="F1511" s="42" t="n">
        <v>52732.7</v>
      </c>
      <c r="G1511" s="42" t="n">
        <v>52732.7</v>
      </c>
      <c r="H1511" s="43" t="n">
        <f aca="false">G1511/D1511*100</f>
        <v>99.9355654228898</v>
      </c>
      <c r="I1511" s="43" t="n">
        <f aca="false">G1511/E1511*100</f>
        <v>100</v>
      </c>
      <c r="J1511" s="35"/>
      <c r="K1511" s="35"/>
      <c r="L1511" s="35"/>
      <c r="M1511" s="35"/>
      <c r="N1511" s="35"/>
      <c r="O1511" s="35"/>
      <c r="P1511" s="35"/>
      <c r="Q1511" s="35"/>
      <c r="R1511" s="35"/>
      <c r="S1511" s="35"/>
      <c r="T1511" s="9"/>
      <c r="U1511" s="9"/>
      <c r="V1511" s="9"/>
      <c r="W1511" s="9"/>
      <c r="X1511" s="5"/>
    </row>
    <row r="1512" customFormat="false" ht="15.75" hidden="false" customHeight="false" outlineLevel="0" collapsed="false">
      <c r="A1512" s="44" t="s">
        <v>39</v>
      </c>
      <c r="B1512" s="37" t="s">
        <v>742</v>
      </c>
      <c r="C1512" s="45" t="n">
        <v>800</v>
      </c>
      <c r="D1512" s="42" t="n">
        <v>4885</v>
      </c>
      <c r="E1512" s="42" t="n">
        <v>5285</v>
      </c>
      <c r="F1512" s="42" t="n">
        <v>5285</v>
      </c>
      <c r="G1512" s="42" t="n">
        <v>5128.47527</v>
      </c>
      <c r="H1512" s="43" t="n">
        <f aca="false">G1512/D1512*100</f>
        <v>104.984140634596</v>
      </c>
      <c r="I1512" s="43" t="n">
        <f aca="false">G1512/E1512*100</f>
        <v>97.0383210974456</v>
      </c>
      <c r="J1512" s="35"/>
      <c r="K1512" s="35"/>
      <c r="L1512" s="35"/>
      <c r="M1512" s="35"/>
      <c r="N1512" s="35"/>
      <c r="O1512" s="35"/>
      <c r="P1512" s="35"/>
      <c r="Q1512" s="35"/>
      <c r="R1512" s="35"/>
      <c r="S1512" s="35"/>
      <c r="T1512" s="9"/>
      <c r="U1512" s="9"/>
      <c r="V1512" s="9"/>
      <c r="W1512" s="9"/>
      <c r="X1512" s="5"/>
    </row>
    <row r="1513" customFormat="false" ht="15.75" hidden="false" customHeight="false" outlineLevel="0" collapsed="false">
      <c r="A1513" s="44" t="s">
        <v>82</v>
      </c>
      <c r="B1513" s="37" t="s">
        <v>742</v>
      </c>
      <c r="C1513" s="45" t="n">
        <v>830</v>
      </c>
      <c r="D1513" s="42"/>
      <c r="E1513" s="42" t="n">
        <v>20</v>
      </c>
      <c r="F1513" s="42" t="n">
        <v>20</v>
      </c>
      <c r="G1513" s="42" t="n">
        <v>20</v>
      </c>
      <c r="H1513" s="43" t="n">
        <v>0</v>
      </c>
      <c r="I1513" s="43" t="n">
        <f aca="false">G1513/E1513*100</f>
        <v>100</v>
      </c>
      <c r="J1513" s="35"/>
      <c r="K1513" s="35"/>
      <c r="L1513" s="35"/>
      <c r="M1513" s="35"/>
      <c r="N1513" s="35"/>
      <c r="O1513" s="35"/>
      <c r="P1513" s="35"/>
      <c r="Q1513" s="35"/>
      <c r="R1513" s="35"/>
      <c r="S1513" s="35"/>
      <c r="T1513" s="9"/>
      <c r="U1513" s="9"/>
      <c r="V1513" s="9"/>
      <c r="W1513" s="9"/>
      <c r="X1513" s="5"/>
    </row>
    <row r="1514" customFormat="false" ht="15.75" hidden="false" customHeight="false" outlineLevel="0" collapsed="false">
      <c r="A1514" s="44" t="s">
        <v>54</v>
      </c>
      <c r="B1514" s="37" t="s">
        <v>742</v>
      </c>
      <c r="C1514" s="45" t="n">
        <v>850</v>
      </c>
      <c r="D1514" s="42" t="n">
        <v>4885</v>
      </c>
      <c r="E1514" s="42" t="n">
        <v>5265</v>
      </c>
      <c r="F1514" s="42" t="n">
        <v>5265</v>
      </c>
      <c r="G1514" s="42" t="n">
        <v>5108.47527</v>
      </c>
      <c r="H1514" s="43" t="n">
        <f aca="false">G1514/D1514*100</f>
        <v>104.574724053224</v>
      </c>
      <c r="I1514" s="43" t="n">
        <f aca="false">G1514/E1514*100</f>
        <v>97.0270706552707</v>
      </c>
      <c r="J1514" s="35"/>
      <c r="K1514" s="35"/>
      <c r="L1514" s="35"/>
      <c r="M1514" s="35"/>
      <c r="N1514" s="35"/>
      <c r="O1514" s="35"/>
      <c r="P1514" s="35"/>
      <c r="Q1514" s="35"/>
      <c r="R1514" s="35"/>
      <c r="S1514" s="35"/>
      <c r="T1514" s="9"/>
      <c r="U1514" s="9"/>
      <c r="V1514" s="9"/>
      <c r="W1514" s="9"/>
      <c r="X1514" s="5"/>
    </row>
    <row r="1515" customFormat="false" ht="15.75" hidden="false" customHeight="false" outlineLevel="0" collapsed="false">
      <c r="A1515" s="41" t="s">
        <v>743</v>
      </c>
      <c r="B1515" s="37" t="s">
        <v>744</v>
      </c>
      <c r="C1515" s="38"/>
      <c r="D1515" s="42" t="n">
        <v>400</v>
      </c>
      <c r="E1515" s="42" t="n">
        <v>400</v>
      </c>
      <c r="F1515" s="42" t="n">
        <v>400</v>
      </c>
      <c r="G1515" s="42" t="n">
        <v>400</v>
      </c>
      <c r="H1515" s="43" t="n">
        <f aca="false">G1515/D1515*100</f>
        <v>100</v>
      </c>
      <c r="I1515" s="43" t="n">
        <f aca="false">G1515/E1515*100</f>
        <v>100</v>
      </c>
      <c r="J1515" s="35"/>
      <c r="K1515" s="35"/>
      <c r="L1515" s="35"/>
      <c r="M1515" s="35"/>
      <c r="N1515" s="35"/>
      <c r="O1515" s="35"/>
      <c r="P1515" s="35"/>
      <c r="Q1515" s="35"/>
      <c r="R1515" s="35"/>
      <c r="S1515" s="35"/>
      <c r="T1515" s="9"/>
      <c r="U1515" s="9"/>
      <c r="V1515" s="9"/>
      <c r="W1515" s="9"/>
      <c r="X1515" s="5"/>
    </row>
    <row r="1516" customFormat="false" ht="31.5" hidden="false" customHeight="false" outlineLevel="0" collapsed="false">
      <c r="A1516" s="44" t="s">
        <v>28</v>
      </c>
      <c r="B1516" s="37" t="s">
        <v>744</v>
      </c>
      <c r="C1516" s="45" t="n">
        <v>200</v>
      </c>
      <c r="D1516" s="42" t="n">
        <v>400</v>
      </c>
      <c r="E1516" s="42" t="n">
        <v>400</v>
      </c>
      <c r="F1516" s="42" t="n">
        <v>400</v>
      </c>
      <c r="G1516" s="42" t="n">
        <v>400</v>
      </c>
      <c r="H1516" s="43" t="n">
        <f aca="false">G1516/D1516*100</f>
        <v>100</v>
      </c>
      <c r="I1516" s="43" t="n">
        <f aca="false">G1516/E1516*100</f>
        <v>100</v>
      </c>
      <c r="J1516" s="35"/>
      <c r="K1516" s="35"/>
      <c r="L1516" s="35"/>
      <c r="M1516" s="35"/>
      <c r="N1516" s="35"/>
      <c r="O1516" s="35"/>
      <c r="P1516" s="35"/>
      <c r="Q1516" s="35"/>
      <c r="R1516" s="35"/>
      <c r="S1516" s="35"/>
      <c r="T1516" s="9"/>
      <c r="U1516" s="9"/>
      <c r="V1516" s="9"/>
      <c r="W1516" s="9"/>
      <c r="X1516" s="5"/>
    </row>
    <row r="1517" customFormat="false" ht="47.25" hidden="false" customHeight="false" outlineLevel="0" collapsed="false">
      <c r="A1517" s="44" t="s">
        <v>29</v>
      </c>
      <c r="B1517" s="37" t="s">
        <v>744</v>
      </c>
      <c r="C1517" s="45" t="n">
        <v>240</v>
      </c>
      <c r="D1517" s="42" t="n">
        <v>400</v>
      </c>
      <c r="E1517" s="42" t="n">
        <v>400</v>
      </c>
      <c r="F1517" s="42" t="n">
        <v>400</v>
      </c>
      <c r="G1517" s="42" t="n">
        <v>400</v>
      </c>
      <c r="H1517" s="43" t="n">
        <f aca="false">G1517/D1517*100</f>
        <v>100</v>
      </c>
      <c r="I1517" s="43" t="n">
        <f aca="false">G1517/E1517*100</f>
        <v>100</v>
      </c>
      <c r="J1517" s="35"/>
      <c r="K1517" s="35"/>
      <c r="L1517" s="35"/>
      <c r="M1517" s="35"/>
      <c r="N1517" s="35"/>
      <c r="O1517" s="35"/>
      <c r="P1517" s="35"/>
      <c r="Q1517" s="35"/>
      <c r="R1517" s="35"/>
      <c r="S1517" s="35"/>
      <c r="T1517" s="9"/>
      <c r="U1517" s="9"/>
      <c r="V1517" s="9"/>
      <c r="W1517" s="9"/>
      <c r="X1517" s="5"/>
    </row>
    <row r="1518" customFormat="false" ht="47.25" hidden="false" customHeight="false" outlineLevel="0" collapsed="false">
      <c r="A1518" s="41" t="s">
        <v>745</v>
      </c>
      <c r="B1518" s="37" t="s">
        <v>746</v>
      </c>
      <c r="C1518" s="38"/>
      <c r="D1518" s="42" t="n">
        <v>450437.7</v>
      </c>
      <c r="E1518" s="42" t="n">
        <v>450437.7</v>
      </c>
      <c r="F1518" s="42" t="n">
        <v>450159.617</v>
      </c>
      <c r="G1518" s="42" t="n">
        <v>450159.61686</v>
      </c>
      <c r="H1518" s="43" t="n">
        <f aca="false">G1518/D1518*100</f>
        <v>99.938263795415</v>
      </c>
      <c r="I1518" s="43" t="n">
        <f aca="false">G1518/E1518*100</f>
        <v>99.938263795415</v>
      </c>
      <c r="J1518" s="35"/>
      <c r="K1518" s="35"/>
      <c r="L1518" s="35"/>
      <c r="M1518" s="35"/>
      <c r="N1518" s="35"/>
      <c r="O1518" s="35"/>
      <c r="P1518" s="35"/>
      <c r="Q1518" s="35"/>
      <c r="R1518" s="35"/>
      <c r="S1518" s="35"/>
      <c r="T1518" s="9"/>
      <c r="U1518" s="9"/>
      <c r="V1518" s="9"/>
      <c r="W1518" s="9"/>
      <c r="X1518" s="5"/>
    </row>
    <row r="1519" customFormat="false" ht="15.75" hidden="false" customHeight="false" outlineLevel="0" collapsed="false">
      <c r="A1519" s="44" t="s">
        <v>39</v>
      </c>
      <c r="B1519" s="37" t="s">
        <v>746</v>
      </c>
      <c r="C1519" s="45" t="n">
        <v>800</v>
      </c>
      <c r="D1519" s="42" t="n">
        <v>450437.7</v>
      </c>
      <c r="E1519" s="42" t="n">
        <v>450437.7</v>
      </c>
      <c r="F1519" s="42" t="n">
        <v>450159.617</v>
      </c>
      <c r="G1519" s="42" t="n">
        <v>450159.61686</v>
      </c>
      <c r="H1519" s="43" t="n">
        <f aca="false">G1519/D1519*100</f>
        <v>99.938263795415</v>
      </c>
      <c r="I1519" s="43" t="n">
        <f aca="false">G1519/E1519*100</f>
        <v>99.938263795415</v>
      </c>
      <c r="J1519" s="35"/>
      <c r="K1519" s="35"/>
      <c r="L1519" s="35"/>
      <c r="M1519" s="35"/>
      <c r="N1519" s="35"/>
      <c r="O1519" s="35"/>
      <c r="P1519" s="35"/>
      <c r="Q1519" s="35"/>
      <c r="R1519" s="35"/>
      <c r="S1519" s="35"/>
      <c r="T1519" s="9"/>
      <c r="U1519" s="9"/>
      <c r="V1519" s="9"/>
      <c r="W1519" s="9"/>
      <c r="X1519" s="5"/>
    </row>
    <row r="1520" customFormat="false" ht="15.75" hidden="false" customHeight="false" outlineLevel="0" collapsed="false">
      <c r="A1520" s="44" t="s">
        <v>54</v>
      </c>
      <c r="B1520" s="37" t="s">
        <v>746</v>
      </c>
      <c r="C1520" s="45" t="n">
        <v>850</v>
      </c>
      <c r="D1520" s="42" t="n">
        <v>450437.7</v>
      </c>
      <c r="E1520" s="42" t="n">
        <v>450437.7</v>
      </c>
      <c r="F1520" s="42" t="n">
        <v>450159.617</v>
      </c>
      <c r="G1520" s="42" t="n">
        <v>450159.61686</v>
      </c>
      <c r="H1520" s="43" t="n">
        <f aca="false">G1520/D1520*100</f>
        <v>99.938263795415</v>
      </c>
      <c r="I1520" s="43" t="n">
        <f aca="false">G1520/E1520*100</f>
        <v>99.938263795415</v>
      </c>
      <c r="J1520" s="35"/>
      <c r="K1520" s="35"/>
      <c r="L1520" s="35"/>
      <c r="M1520" s="35"/>
      <c r="N1520" s="35"/>
      <c r="O1520" s="35"/>
      <c r="P1520" s="35"/>
      <c r="Q1520" s="35"/>
      <c r="R1520" s="35"/>
      <c r="S1520" s="35"/>
      <c r="T1520" s="9"/>
      <c r="U1520" s="9"/>
      <c r="V1520" s="9"/>
      <c r="W1520" s="9"/>
      <c r="X1520" s="5"/>
    </row>
    <row r="1521" customFormat="false" ht="15.75" hidden="false" customHeight="false" outlineLevel="0" collapsed="false">
      <c r="A1521" s="44"/>
      <c r="B1521" s="37"/>
      <c r="C1521" s="45"/>
      <c r="D1521" s="42"/>
      <c r="E1521" s="42"/>
      <c r="F1521" s="42"/>
      <c r="G1521" s="42"/>
      <c r="H1521" s="43"/>
      <c r="I1521" s="43"/>
      <c r="J1521" s="35"/>
      <c r="K1521" s="35"/>
      <c r="L1521" s="35"/>
      <c r="M1521" s="35"/>
      <c r="N1521" s="35"/>
      <c r="O1521" s="35"/>
      <c r="P1521" s="35"/>
      <c r="Q1521" s="35"/>
      <c r="R1521" s="35"/>
      <c r="S1521" s="35"/>
      <c r="T1521" s="9"/>
      <c r="U1521" s="9"/>
      <c r="V1521" s="9"/>
      <c r="W1521" s="9"/>
      <c r="X1521" s="5"/>
    </row>
    <row r="1522" customFormat="false" ht="31.5" hidden="false" customHeight="false" outlineLevel="0" collapsed="false">
      <c r="A1522" s="46" t="s">
        <v>747</v>
      </c>
      <c r="B1522" s="47" t="s">
        <v>748</v>
      </c>
      <c r="C1522" s="48"/>
      <c r="D1522" s="39" t="n">
        <v>83180.39685</v>
      </c>
      <c r="E1522" s="39" t="n">
        <v>83180.39685</v>
      </c>
      <c r="F1522" s="39" t="n">
        <v>83165.74035</v>
      </c>
      <c r="G1522" s="39" t="n">
        <v>83165.74035</v>
      </c>
      <c r="H1522" s="40" t="n">
        <f aca="false">G1522/D1522*100</f>
        <v>99.9823798628583</v>
      </c>
      <c r="I1522" s="40" t="n">
        <f aca="false">G1522/E1522*100</f>
        <v>99.9823798628583</v>
      </c>
      <c r="J1522" s="35"/>
      <c r="K1522" s="35"/>
      <c r="L1522" s="35"/>
      <c r="M1522" s="35"/>
      <c r="N1522" s="35"/>
      <c r="O1522" s="35"/>
      <c r="P1522" s="35"/>
      <c r="Q1522" s="35"/>
      <c r="R1522" s="35"/>
      <c r="S1522" s="35"/>
      <c r="T1522" s="9"/>
      <c r="U1522" s="9"/>
      <c r="V1522" s="9"/>
      <c r="W1522" s="9"/>
      <c r="X1522" s="5"/>
    </row>
    <row r="1523" customFormat="false" ht="47.25" hidden="false" customHeight="false" outlineLevel="0" collapsed="false">
      <c r="A1523" s="41" t="s">
        <v>749</v>
      </c>
      <c r="B1523" s="37" t="s">
        <v>750</v>
      </c>
      <c r="C1523" s="38"/>
      <c r="D1523" s="42" t="n">
        <v>83180.39685</v>
      </c>
      <c r="E1523" s="42" t="n">
        <v>83180.39685</v>
      </c>
      <c r="F1523" s="42" t="n">
        <v>83165.74035</v>
      </c>
      <c r="G1523" s="42" t="n">
        <v>83165.74035</v>
      </c>
      <c r="H1523" s="43" t="n">
        <f aca="false">G1523/D1523*100</f>
        <v>99.9823798628583</v>
      </c>
      <c r="I1523" s="43" t="n">
        <f aca="false">G1523/E1523*100</f>
        <v>99.9823798628583</v>
      </c>
      <c r="J1523" s="35"/>
      <c r="K1523" s="35"/>
      <c r="L1523" s="35"/>
      <c r="M1523" s="35"/>
      <c r="N1523" s="35"/>
      <c r="O1523" s="35"/>
      <c r="P1523" s="35"/>
      <c r="Q1523" s="35"/>
      <c r="R1523" s="35"/>
      <c r="S1523" s="35"/>
      <c r="T1523" s="9"/>
      <c r="U1523" s="9"/>
      <c r="V1523" s="9"/>
      <c r="W1523" s="9"/>
      <c r="X1523" s="5"/>
    </row>
    <row r="1524" customFormat="false" ht="31.5" hidden="false" customHeight="false" outlineLevel="0" collapsed="false">
      <c r="A1524" s="44" t="s">
        <v>28</v>
      </c>
      <c r="B1524" s="37" t="s">
        <v>750</v>
      </c>
      <c r="C1524" s="45" t="n">
        <v>200</v>
      </c>
      <c r="D1524" s="42" t="n">
        <v>24814.49685</v>
      </c>
      <c r="E1524" s="42" t="n">
        <v>24814.49685</v>
      </c>
      <c r="F1524" s="42" t="n">
        <v>24799.84035</v>
      </c>
      <c r="G1524" s="42" t="n">
        <v>24799.84035</v>
      </c>
      <c r="H1524" s="43" t="n">
        <f aca="false">G1524/D1524*100</f>
        <v>99.9409357357169</v>
      </c>
      <c r="I1524" s="43" t="n">
        <f aca="false">G1524/E1524*100</f>
        <v>99.9409357357169</v>
      </c>
      <c r="J1524" s="35"/>
      <c r="K1524" s="35"/>
      <c r="L1524" s="35"/>
      <c r="M1524" s="35"/>
      <c r="N1524" s="35"/>
      <c r="O1524" s="35"/>
      <c r="P1524" s="35"/>
      <c r="Q1524" s="35"/>
      <c r="R1524" s="35"/>
      <c r="S1524" s="35"/>
      <c r="T1524" s="9"/>
      <c r="U1524" s="9"/>
      <c r="V1524" s="9"/>
      <c r="W1524" s="9"/>
      <c r="X1524" s="5"/>
    </row>
    <row r="1525" customFormat="false" ht="47.25" hidden="false" customHeight="false" outlineLevel="0" collapsed="false">
      <c r="A1525" s="44" t="s">
        <v>29</v>
      </c>
      <c r="B1525" s="37" t="s">
        <v>750</v>
      </c>
      <c r="C1525" s="45" t="n">
        <v>240</v>
      </c>
      <c r="D1525" s="42" t="n">
        <v>24814.49685</v>
      </c>
      <c r="E1525" s="42" t="n">
        <v>24814.49685</v>
      </c>
      <c r="F1525" s="42" t="n">
        <v>24799.84035</v>
      </c>
      <c r="G1525" s="42" t="n">
        <v>24799.84035</v>
      </c>
      <c r="H1525" s="43" t="n">
        <f aca="false">G1525/D1525*100</f>
        <v>99.9409357357169</v>
      </c>
      <c r="I1525" s="43" t="n">
        <f aca="false">G1525/E1525*100</f>
        <v>99.9409357357169</v>
      </c>
      <c r="J1525" s="35"/>
      <c r="K1525" s="35"/>
      <c r="L1525" s="35"/>
      <c r="M1525" s="35"/>
      <c r="N1525" s="35"/>
      <c r="O1525" s="35"/>
      <c r="P1525" s="35"/>
      <c r="Q1525" s="35"/>
      <c r="R1525" s="35"/>
      <c r="S1525" s="35"/>
      <c r="T1525" s="9"/>
      <c r="U1525" s="9"/>
      <c r="V1525" s="9"/>
      <c r="W1525" s="9"/>
      <c r="X1525" s="5"/>
    </row>
    <row r="1526" customFormat="false" ht="36.75" hidden="false" customHeight="true" outlineLevel="0" collapsed="false">
      <c r="A1526" s="44" t="s">
        <v>22</v>
      </c>
      <c r="B1526" s="37" t="s">
        <v>750</v>
      </c>
      <c r="C1526" s="45" t="n">
        <v>600</v>
      </c>
      <c r="D1526" s="42" t="n">
        <v>58365.9</v>
      </c>
      <c r="E1526" s="42" t="n">
        <v>58365.9</v>
      </c>
      <c r="F1526" s="42" t="n">
        <v>58365.9</v>
      </c>
      <c r="G1526" s="42" t="n">
        <v>58365.9</v>
      </c>
      <c r="H1526" s="43" t="n">
        <f aca="false">G1526/D1526*100</f>
        <v>100</v>
      </c>
      <c r="I1526" s="43" t="n">
        <f aca="false">G1526/E1526*100</f>
        <v>100</v>
      </c>
      <c r="J1526" s="35"/>
      <c r="K1526" s="35"/>
      <c r="L1526" s="35"/>
      <c r="M1526" s="35"/>
      <c r="N1526" s="35"/>
      <c r="O1526" s="35"/>
      <c r="P1526" s="35"/>
      <c r="Q1526" s="35"/>
      <c r="R1526" s="35"/>
      <c r="S1526" s="35"/>
      <c r="T1526" s="9"/>
      <c r="U1526" s="9"/>
      <c r="V1526" s="9"/>
      <c r="W1526" s="9"/>
      <c r="X1526" s="5"/>
    </row>
    <row r="1527" customFormat="false" ht="15.75" hidden="false" customHeight="false" outlineLevel="0" collapsed="false">
      <c r="A1527" s="44" t="s">
        <v>23</v>
      </c>
      <c r="B1527" s="37" t="s">
        <v>750</v>
      </c>
      <c r="C1527" s="45" t="n">
        <v>610</v>
      </c>
      <c r="D1527" s="42" t="n">
        <v>58365.9</v>
      </c>
      <c r="E1527" s="42" t="n">
        <v>58365.9</v>
      </c>
      <c r="F1527" s="42" t="n">
        <v>58365.9</v>
      </c>
      <c r="G1527" s="42" t="n">
        <v>58365.9</v>
      </c>
      <c r="H1527" s="43" t="n">
        <f aca="false">G1527/D1527*100</f>
        <v>100</v>
      </c>
      <c r="I1527" s="43" t="n">
        <f aca="false">G1527/E1527*100</f>
        <v>100</v>
      </c>
      <c r="J1527" s="35"/>
      <c r="K1527" s="35"/>
      <c r="L1527" s="35"/>
      <c r="M1527" s="35"/>
      <c r="N1527" s="35"/>
      <c r="O1527" s="35"/>
      <c r="P1527" s="35"/>
      <c r="Q1527" s="35"/>
      <c r="R1527" s="35"/>
      <c r="S1527" s="35"/>
      <c r="T1527" s="9"/>
      <c r="U1527" s="9"/>
      <c r="V1527" s="9"/>
      <c r="W1527" s="9"/>
      <c r="X1527" s="5"/>
    </row>
    <row r="1528" customFormat="false" ht="15.75" hidden="false" customHeight="false" outlineLevel="0" collapsed="false">
      <c r="A1528" s="44"/>
      <c r="B1528" s="37"/>
      <c r="C1528" s="45"/>
      <c r="D1528" s="42"/>
      <c r="E1528" s="42"/>
      <c r="F1528" s="42"/>
      <c r="G1528" s="42"/>
      <c r="H1528" s="43"/>
      <c r="I1528" s="43"/>
      <c r="J1528" s="35"/>
      <c r="K1528" s="35"/>
      <c r="L1528" s="35"/>
      <c r="M1528" s="35"/>
      <c r="N1528" s="35"/>
      <c r="O1528" s="35"/>
      <c r="P1528" s="35"/>
      <c r="Q1528" s="35"/>
      <c r="R1528" s="35"/>
      <c r="S1528" s="35"/>
      <c r="T1528" s="9"/>
      <c r="U1528" s="9"/>
      <c r="V1528" s="9"/>
      <c r="W1528" s="9"/>
      <c r="X1528" s="5"/>
    </row>
    <row r="1529" customFormat="false" ht="47.25" hidden="false" customHeight="false" outlineLevel="0" collapsed="false">
      <c r="A1529" s="32" t="s">
        <v>751</v>
      </c>
      <c r="B1529" s="33" t="s">
        <v>752</v>
      </c>
      <c r="C1529" s="34"/>
      <c r="D1529" s="30" t="n">
        <v>93476.9</v>
      </c>
      <c r="E1529" s="30" t="n">
        <v>93476.91654</v>
      </c>
      <c r="F1529" s="30" t="n">
        <v>44476.91654</v>
      </c>
      <c r="G1529" s="30" t="n">
        <v>43386.55908</v>
      </c>
      <c r="H1529" s="31" t="n">
        <f aca="false">G1529/D1529*100</f>
        <v>46.4142040225981</v>
      </c>
      <c r="I1529" s="31" t="n">
        <f aca="false">G1529/E1529*100</f>
        <v>46.4141958099723</v>
      </c>
      <c r="J1529" s="35"/>
      <c r="K1529" s="35"/>
      <c r="L1529" s="35"/>
      <c r="M1529" s="35"/>
      <c r="N1529" s="35"/>
      <c r="O1529" s="35"/>
      <c r="P1529" s="35"/>
      <c r="Q1529" s="35"/>
      <c r="R1529" s="35"/>
      <c r="S1529" s="35"/>
      <c r="T1529" s="9"/>
      <c r="U1529" s="9"/>
      <c r="V1529" s="9"/>
      <c r="W1529" s="9"/>
      <c r="X1529" s="5"/>
    </row>
    <row r="1530" customFormat="false" ht="31.5" hidden="false" customHeight="false" outlineLevel="0" collapsed="false">
      <c r="A1530" s="41" t="s">
        <v>93</v>
      </c>
      <c r="B1530" s="37" t="s">
        <v>753</v>
      </c>
      <c r="C1530" s="38"/>
      <c r="D1530" s="42" t="n">
        <v>10232.001</v>
      </c>
      <c r="E1530" s="42" t="n">
        <v>10232.001</v>
      </c>
      <c r="F1530" s="42" t="n">
        <v>10232.001</v>
      </c>
      <c r="G1530" s="42" t="n">
        <v>9829.54416</v>
      </c>
      <c r="H1530" s="43" t="n">
        <f aca="false">G1530/D1530*100</f>
        <v>96.0666849035687</v>
      </c>
      <c r="I1530" s="43" t="n">
        <f aca="false">G1530/E1530*100</f>
        <v>96.0666849035687</v>
      </c>
      <c r="J1530" s="35"/>
      <c r="K1530" s="35"/>
      <c r="L1530" s="35"/>
      <c r="M1530" s="35"/>
      <c r="N1530" s="35"/>
      <c r="O1530" s="35"/>
      <c r="P1530" s="35"/>
      <c r="Q1530" s="35"/>
      <c r="R1530" s="35"/>
      <c r="S1530" s="35"/>
      <c r="T1530" s="9"/>
      <c r="U1530" s="9"/>
      <c r="V1530" s="9"/>
      <c r="W1530" s="9"/>
      <c r="X1530" s="5"/>
    </row>
    <row r="1531" customFormat="false" ht="78.75" hidden="false" customHeight="false" outlineLevel="0" collapsed="false">
      <c r="A1531" s="44" t="s">
        <v>52</v>
      </c>
      <c r="B1531" s="37" t="s">
        <v>753</v>
      </c>
      <c r="C1531" s="45" t="n">
        <v>100</v>
      </c>
      <c r="D1531" s="42" t="n">
        <v>9030.001</v>
      </c>
      <c r="E1531" s="42" t="n">
        <v>9030.001</v>
      </c>
      <c r="F1531" s="42" t="n">
        <v>9030.001</v>
      </c>
      <c r="G1531" s="42" t="n">
        <v>8669.11381</v>
      </c>
      <c r="H1531" s="43" t="n">
        <f aca="false">G1531/D1531*100</f>
        <v>96.0034645621855</v>
      </c>
      <c r="I1531" s="43" t="n">
        <f aca="false">G1531/E1531*100</f>
        <v>96.0034645621855</v>
      </c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9"/>
      <c r="U1531" s="9"/>
      <c r="V1531" s="9"/>
      <c r="W1531" s="9"/>
      <c r="X1531" s="5"/>
    </row>
    <row r="1532" customFormat="false" ht="31.5" hidden="false" customHeight="false" outlineLevel="0" collapsed="false">
      <c r="A1532" s="44" t="s">
        <v>92</v>
      </c>
      <c r="B1532" s="37" t="s">
        <v>753</v>
      </c>
      <c r="C1532" s="45" t="n">
        <v>120</v>
      </c>
      <c r="D1532" s="42" t="n">
        <v>9030.001</v>
      </c>
      <c r="E1532" s="42" t="n">
        <v>9030.001</v>
      </c>
      <c r="F1532" s="42" t="n">
        <v>9030.001</v>
      </c>
      <c r="G1532" s="42" t="n">
        <v>8669.11381</v>
      </c>
      <c r="H1532" s="43" t="n">
        <f aca="false">G1532/D1532*100</f>
        <v>96.0034645621855</v>
      </c>
      <c r="I1532" s="43" t="n">
        <f aca="false">G1532/E1532*100</f>
        <v>96.0034645621855</v>
      </c>
      <c r="J1532" s="35"/>
      <c r="K1532" s="35"/>
      <c r="L1532" s="35"/>
      <c r="M1532" s="35"/>
      <c r="N1532" s="35"/>
      <c r="O1532" s="35"/>
      <c r="P1532" s="35"/>
      <c r="Q1532" s="35"/>
      <c r="R1532" s="35"/>
      <c r="S1532" s="35"/>
      <c r="T1532" s="9"/>
      <c r="U1532" s="9"/>
      <c r="V1532" s="9"/>
      <c r="W1532" s="9"/>
      <c r="X1532" s="5"/>
    </row>
    <row r="1533" customFormat="false" ht="31.5" hidden="false" customHeight="false" outlineLevel="0" collapsed="false">
      <c r="A1533" s="44" t="s">
        <v>28</v>
      </c>
      <c r="B1533" s="37" t="s">
        <v>753</v>
      </c>
      <c r="C1533" s="45" t="n">
        <v>200</v>
      </c>
      <c r="D1533" s="42" t="n">
        <v>1202</v>
      </c>
      <c r="E1533" s="42" t="n">
        <v>1202</v>
      </c>
      <c r="F1533" s="42" t="n">
        <v>1202</v>
      </c>
      <c r="G1533" s="42" t="n">
        <v>1160.43035</v>
      </c>
      <c r="H1533" s="43" t="n">
        <f aca="false">G1533/D1533*100</f>
        <v>96.5416264559068</v>
      </c>
      <c r="I1533" s="43" t="n">
        <f aca="false">G1533/E1533*100</f>
        <v>96.5416264559068</v>
      </c>
      <c r="J1533" s="35"/>
      <c r="K1533" s="35"/>
      <c r="L1533" s="35"/>
      <c r="M1533" s="35"/>
      <c r="N1533" s="35"/>
      <c r="O1533" s="35"/>
      <c r="P1533" s="35"/>
      <c r="Q1533" s="35"/>
      <c r="R1533" s="35"/>
      <c r="S1533" s="35"/>
      <c r="T1533" s="9"/>
      <c r="U1533" s="9"/>
      <c r="V1533" s="9"/>
      <c r="W1533" s="9"/>
      <c r="X1533" s="5"/>
    </row>
    <row r="1534" customFormat="false" ht="47.25" hidden="false" customHeight="false" outlineLevel="0" collapsed="false">
      <c r="A1534" s="44" t="s">
        <v>29</v>
      </c>
      <c r="B1534" s="37" t="s">
        <v>753</v>
      </c>
      <c r="C1534" s="45" t="n">
        <v>240</v>
      </c>
      <c r="D1534" s="42" t="n">
        <v>1202</v>
      </c>
      <c r="E1534" s="42" t="n">
        <v>1202</v>
      </c>
      <c r="F1534" s="42" t="n">
        <v>1202</v>
      </c>
      <c r="G1534" s="42" t="n">
        <v>1160.43035</v>
      </c>
      <c r="H1534" s="43" t="n">
        <f aca="false">G1534/D1534*100</f>
        <v>96.5416264559068</v>
      </c>
      <c r="I1534" s="43" t="n">
        <f aca="false">G1534/E1534*100</f>
        <v>96.5416264559068</v>
      </c>
      <c r="J1534" s="35"/>
      <c r="K1534" s="35"/>
      <c r="L1534" s="35"/>
      <c r="M1534" s="35"/>
      <c r="N1534" s="35"/>
      <c r="O1534" s="35"/>
      <c r="P1534" s="35"/>
      <c r="Q1534" s="35"/>
      <c r="R1534" s="35"/>
      <c r="S1534" s="35"/>
      <c r="T1534" s="9"/>
      <c r="U1534" s="9"/>
      <c r="V1534" s="9"/>
      <c r="W1534" s="9"/>
      <c r="X1534" s="5"/>
    </row>
    <row r="1535" customFormat="false" ht="31.5" hidden="false" customHeight="false" outlineLevel="0" collapsed="false">
      <c r="A1535" s="41" t="s">
        <v>24</v>
      </c>
      <c r="B1535" s="37" t="s">
        <v>754</v>
      </c>
      <c r="C1535" s="38"/>
      <c r="D1535" s="42" t="n">
        <v>21800.728</v>
      </c>
      <c r="E1535" s="42" t="n">
        <v>21800.728</v>
      </c>
      <c r="F1535" s="42" t="n">
        <v>21800.728</v>
      </c>
      <c r="G1535" s="42" t="n">
        <v>21323.95335</v>
      </c>
      <c r="H1535" s="43" t="n">
        <f aca="false">G1535/D1535*100</f>
        <v>97.8130333537486</v>
      </c>
      <c r="I1535" s="43" t="n">
        <f aca="false">G1535/E1535*100</f>
        <v>97.8130333537486</v>
      </c>
      <c r="J1535" s="35"/>
      <c r="K1535" s="35"/>
      <c r="L1535" s="35"/>
      <c r="M1535" s="35"/>
      <c r="N1535" s="35"/>
      <c r="O1535" s="35"/>
      <c r="P1535" s="35"/>
      <c r="Q1535" s="35"/>
      <c r="R1535" s="35"/>
      <c r="S1535" s="35"/>
      <c r="T1535" s="9"/>
      <c r="U1535" s="9"/>
      <c r="V1535" s="9"/>
      <c r="W1535" s="9"/>
      <c r="X1535" s="5"/>
    </row>
    <row r="1536" customFormat="false" ht="78.75" hidden="false" customHeight="false" outlineLevel="0" collapsed="false">
      <c r="A1536" s="44" t="s">
        <v>52</v>
      </c>
      <c r="B1536" s="37" t="s">
        <v>754</v>
      </c>
      <c r="C1536" s="45" t="n">
        <v>100</v>
      </c>
      <c r="D1536" s="42" t="n">
        <v>6574.9</v>
      </c>
      <c r="E1536" s="42" t="n">
        <v>6369.928</v>
      </c>
      <c r="F1536" s="42" t="n">
        <v>6369.928</v>
      </c>
      <c r="G1536" s="42" t="n">
        <v>6055.84616</v>
      </c>
      <c r="H1536" s="43" t="n">
        <f aca="false">G1536/D1536*100</f>
        <v>92.1055249509498</v>
      </c>
      <c r="I1536" s="43" t="n">
        <f aca="false">G1536/E1536*100</f>
        <v>95.0693031381203</v>
      </c>
      <c r="J1536" s="35"/>
      <c r="K1536" s="35"/>
      <c r="L1536" s="35"/>
      <c r="M1536" s="35"/>
      <c r="N1536" s="35"/>
      <c r="O1536" s="35"/>
      <c r="P1536" s="35"/>
      <c r="Q1536" s="35"/>
      <c r="R1536" s="35"/>
      <c r="S1536" s="35"/>
      <c r="T1536" s="9"/>
      <c r="U1536" s="9"/>
      <c r="V1536" s="9"/>
      <c r="W1536" s="9"/>
      <c r="X1536" s="5"/>
    </row>
    <row r="1537" customFormat="false" ht="31.5" hidden="false" customHeight="false" outlineLevel="0" collapsed="false">
      <c r="A1537" s="44" t="s">
        <v>53</v>
      </c>
      <c r="B1537" s="37" t="s">
        <v>754</v>
      </c>
      <c r="C1537" s="45" t="n">
        <v>110</v>
      </c>
      <c r="D1537" s="42" t="n">
        <v>6574.9</v>
      </c>
      <c r="E1537" s="42" t="n">
        <v>6369.928</v>
      </c>
      <c r="F1537" s="42" t="n">
        <v>6369.928</v>
      </c>
      <c r="G1537" s="42" t="n">
        <v>6055.84616</v>
      </c>
      <c r="H1537" s="43" t="n">
        <f aca="false">G1537/D1537*100</f>
        <v>92.1055249509498</v>
      </c>
      <c r="I1537" s="43" t="n">
        <f aca="false">G1537/E1537*100</f>
        <v>95.0693031381203</v>
      </c>
      <c r="J1537" s="35"/>
      <c r="K1537" s="35"/>
      <c r="L1537" s="35"/>
      <c r="M1537" s="35"/>
      <c r="N1537" s="35"/>
      <c r="O1537" s="35"/>
      <c r="P1537" s="35"/>
      <c r="Q1537" s="35"/>
      <c r="R1537" s="35"/>
      <c r="S1537" s="35"/>
      <c r="T1537" s="9"/>
      <c r="U1537" s="9"/>
      <c r="V1537" s="9"/>
      <c r="W1537" s="9"/>
      <c r="X1537" s="5"/>
    </row>
    <row r="1538" customFormat="false" ht="31.5" hidden="false" customHeight="false" outlineLevel="0" collapsed="false">
      <c r="A1538" s="44" t="s">
        <v>28</v>
      </c>
      <c r="B1538" s="37" t="s">
        <v>754</v>
      </c>
      <c r="C1538" s="45" t="n">
        <v>200</v>
      </c>
      <c r="D1538" s="42" t="n">
        <v>15091.5</v>
      </c>
      <c r="E1538" s="42" t="n">
        <v>15296.5</v>
      </c>
      <c r="F1538" s="42" t="n">
        <v>15296.5</v>
      </c>
      <c r="G1538" s="42" t="n">
        <v>15171.10636</v>
      </c>
      <c r="H1538" s="43" t="n">
        <f aca="false">G1538/D1538*100</f>
        <v>100.527491369314</v>
      </c>
      <c r="I1538" s="43" t="n">
        <f aca="false">G1538/E1538*100</f>
        <v>99.1802462001111</v>
      </c>
      <c r="J1538" s="35"/>
      <c r="K1538" s="35"/>
      <c r="L1538" s="35"/>
      <c r="M1538" s="35"/>
      <c r="N1538" s="35"/>
      <c r="O1538" s="35"/>
      <c r="P1538" s="35"/>
      <c r="Q1538" s="35"/>
      <c r="R1538" s="35"/>
      <c r="S1538" s="35"/>
      <c r="T1538" s="9"/>
      <c r="U1538" s="9"/>
      <c r="V1538" s="9"/>
      <c r="W1538" s="9"/>
      <c r="X1538" s="5"/>
    </row>
    <row r="1539" customFormat="false" ht="47.25" hidden="false" customHeight="false" outlineLevel="0" collapsed="false">
      <c r="A1539" s="44" t="s">
        <v>29</v>
      </c>
      <c r="B1539" s="37" t="s">
        <v>754</v>
      </c>
      <c r="C1539" s="45" t="n">
        <v>240</v>
      </c>
      <c r="D1539" s="42" t="n">
        <v>15091.5</v>
      </c>
      <c r="E1539" s="42" t="n">
        <v>15296.5</v>
      </c>
      <c r="F1539" s="42" t="n">
        <v>15296.5</v>
      </c>
      <c r="G1539" s="42" t="n">
        <v>15171.10636</v>
      </c>
      <c r="H1539" s="43" t="n">
        <f aca="false">G1539/D1539*100</f>
        <v>100.527491369314</v>
      </c>
      <c r="I1539" s="43" t="n">
        <f aca="false">G1539/E1539*100</f>
        <v>99.1802462001111</v>
      </c>
      <c r="J1539" s="35"/>
      <c r="K1539" s="35"/>
      <c r="L1539" s="35"/>
      <c r="M1539" s="35"/>
      <c r="N1539" s="35"/>
      <c r="O1539" s="35"/>
      <c r="P1539" s="35"/>
      <c r="Q1539" s="35"/>
      <c r="R1539" s="35"/>
      <c r="S1539" s="35"/>
      <c r="T1539" s="9"/>
      <c r="U1539" s="9"/>
      <c r="V1539" s="9"/>
      <c r="W1539" s="9"/>
      <c r="X1539" s="5"/>
    </row>
    <row r="1540" customFormat="false" ht="15.75" hidden="false" customHeight="false" outlineLevel="0" collapsed="false">
      <c r="A1540" s="44" t="s">
        <v>39</v>
      </c>
      <c r="B1540" s="37" t="s">
        <v>754</v>
      </c>
      <c r="C1540" s="45" t="n">
        <v>800</v>
      </c>
      <c r="D1540" s="42" t="n">
        <v>134.3</v>
      </c>
      <c r="E1540" s="42" t="n">
        <v>134.3</v>
      </c>
      <c r="F1540" s="42" t="n">
        <v>134.3</v>
      </c>
      <c r="G1540" s="42" t="n">
        <v>97.00083</v>
      </c>
      <c r="H1540" s="43" t="n">
        <f aca="false">G1540/D1540*100</f>
        <v>72.2269769173492</v>
      </c>
      <c r="I1540" s="43" t="n">
        <f aca="false">G1540/E1540*100</f>
        <v>72.2269769173492</v>
      </c>
      <c r="J1540" s="35"/>
      <c r="K1540" s="35"/>
      <c r="L1540" s="35"/>
      <c r="M1540" s="35"/>
      <c r="N1540" s="35"/>
      <c r="O1540" s="35"/>
      <c r="P1540" s="35"/>
      <c r="Q1540" s="35"/>
      <c r="R1540" s="35"/>
      <c r="S1540" s="35"/>
      <c r="T1540" s="9"/>
      <c r="U1540" s="9"/>
      <c r="V1540" s="9"/>
      <c r="W1540" s="9"/>
      <c r="X1540" s="5"/>
    </row>
    <row r="1541" customFormat="false" ht="15.75" hidden="false" customHeight="false" outlineLevel="0" collapsed="false">
      <c r="A1541" s="44" t="s">
        <v>82</v>
      </c>
      <c r="B1541" s="37" t="s">
        <v>754</v>
      </c>
      <c r="C1541" s="45" t="n">
        <v>830</v>
      </c>
      <c r="D1541" s="42" t="n">
        <v>30</v>
      </c>
      <c r="E1541" s="42" t="n">
        <v>30</v>
      </c>
      <c r="F1541" s="42" t="n">
        <v>30</v>
      </c>
      <c r="G1541" s="42" t="n">
        <v>0</v>
      </c>
      <c r="H1541" s="43" t="n">
        <f aca="false">G1541/D1541*100</f>
        <v>0</v>
      </c>
      <c r="I1541" s="43" t="n">
        <f aca="false">G1541/E1541*100</f>
        <v>0</v>
      </c>
      <c r="J1541" s="35"/>
      <c r="K1541" s="35"/>
      <c r="L1541" s="35"/>
      <c r="M1541" s="35"/>
      <c r="N1541" s="35"/>
      <c r="O1541" s="35"/>
      <c r="P1541" s="35"/>
      <c r="Q1541" s="35"/>
      <c r="R1541" s="35"/>
      <c r="S1541" s="35"/>
      <c r="T1541" s="9"/>
      <c r="U1541" s="9"/>
      <c r="V1541" s="9"/>
      <c r="W1541" s="9"/>
      <c r="X1541" s="5"/>
    </row>
    <row r="1542" customFormat="false" ht="15.75" hidden="false" customHeight="false" outlineLevel="0" collapsed="false">
      <c r="A1542" s="44" t="s">
        <v>54</v>
      </c>
      <c r="B1542" s="37" t="s">
        <v>754</v>
      </c>
      <c r="C1542" s="45" t="n">
        <v>850</v>
      </c>
      <c r="D1542" s="42" t="n">
        <v>104.3</v>
      </c>
      <c r="E1542" s="42" t="n">
        <v>104.3</v>
      </c>
      <c r="F1542" s="42" t="n">
        <v>104.3</v>
      </c>
      <c r="G1542" s="42" t="n">
        <v>97.00083</v>
      </c>
      <c r="H1542" s="43" t="n">
        <f aca="false">G1542/D1542*100</f>
        <v>93.0017545541707</v>
      </c>
      <c r="I1542" s="43" t="n">
        <f aca="false">G1542/E1542*100</f>
        <v>93.0017545541707</v>
      </c>
      <c r="J1542" s="35"/>
      <c r="K1542" s="35"/>
      <c r="L1542" s="35"/>
      <c r="M1542" s="35"/>
      <c r="N1542" s="35"/>
      <c r="O1542" s="35"/>
      <c r="P1542" s="35"/>
      <c r="Q1542" s="35"/>
      <c r="R1542" s="35"/>
      <c r="S1542" s="35"/>
      <c r="T1542" s="9"/>
      <c r="U1542" s="9"/>
      <c r="V1542" s="9"/>
      <c r="W1542" s="9"/>
      <c r="X1542" s="5"/>
    </row>
    <row r="1543" customFormat="false" ht="47.25" hidden="false" customHeight="false" outlineLevel="0" collapsed="false">
      <c r="A1543" s="41" t="s">
        <v>99</v>
      </c>
      <c r="B1543" s="37" t="s">
        <v>755</v>
      </c>
      <c r="C1543" s="38"/>
      <c r="D1543" s="42" t="n">
        <v>145.672</v>
      </c>
      <c r="E1543" s="42" t="n">
        <v>145.672</v>
      </c>
      <c r="F1543" s="42" t="n">
        <v>145.672</v>
      </c>
      <c r="G1543" s="42" t="n">
        <v>145.67183</v>
      </c>
      <c r="H1543" s="43" t="n">
        <f aca="false">G1543/D1543*100</f>
        <v>99.9998832994673</v>
      </c>
      <c r="I1543" s="43" t="n">
        <f aca="false">G1543/E1543*100</f>
        <v>99.9998832994673</v>
      </c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T1543" s="9"/>
      <c r="U1543" s="9"/>
      <c r="V1543" s="9"/>
      <c r="W1543" s="9"/>
      <c r="X1543" s="5"/>
    </row>
    <row r="1544" customFormat="false" ht="31.5" hidden="false" customHeight="false" outlineLevel="0" collapsed="false">
      <c r="A1544" s="44" t="s">
        <v>101</v>
      </c>
      <c r="B1544" s="37" t="s">
        <v>755</v>
      </c>
      <c r="C1544" s="45" t="n">
        <v>400</v>
      </c>
      <c r="D1544" s="42" t="n">
        <v>145.672</v>
      </c>
      <c r="E1544" s="42" t="n">
        <v>145.672</v>
      </c>
      <c r="F1544" s="42" t="n">
        <v>145.672</v>
      </c>
      <c r="G1544" s="42" t="n">
        <v>145.67183</v>
      </c>
      <c r="H1544" s="43" t="n">
        <f aca="false">G1544/D1544*100</f>
        <v>99.9998832994673</v>
      </c>
      <c r="I1544" s="43" t="n">
        <f aca="false">G1544/E1544*100</f>
        <v>99.9998832994673</v>
      </c>
      <c r="J1544" s="35"/>
      <c r="K1544" s="35"/>
      <c r="L1544" s="35"/>
      <c r="M1544" s="35"/>
      <c r="N1544" s="35"/>
      <c r="O1544" s="35"/>
      <c r="P1544" s="35"/>
      <c r="Q1544" s="35"/>
      <c r="R1544" s="35"/>
      <c r="S1544" s="35"/>
      <c r="T1544" s="9"/>
      <c r="U1544" s="9"/>
      <c r="V1544" s="9"/>
      <c r="W1544" s="9"/>
      <c r="X1544" s="5"/>
    </row>
    <row r="1545" customFormat="false" ht="15.75" hidden="false" customHeight="false" outlineLevel="0" collapsed="false">
      <c r="A1545" s="44" t="s">
        <v>102</v>
      </c>
      <c r="B1545" s="37" t="s">
        <v>755</v>
      </c>
      <c r="C1545" s="45" t="n">
        <v>410</v>
      </c>
      <c r="D1545" s="42" t="n">
        <v>145.672</v>
      </c>
      <c r="E1545" s="42" t="n">
        <v>145.672</v>
      </c>
      <c r="F1545" s="42" t="n">
        <v>145.672</v>
      </c>
      <c r="G1545" s="42" t="n">
        <v>145.67183</v>
      </c>
      <c r="H1545" s="43" t="n">
        <f aca="false">G1545/D1545*100</f>
        <v>99.9998832994673</v>
      </c>
      <c r="I1545" s="43" t="n">
        <f aca="false">G1545/E1545*100</f>
        <v>99.9998832994673</v>
      </c>
      <c r="J1545" s="35"/>
      <c r="K1545" s="35"/>
      <c r="L1545" s="35"/>
      <c r="M1545" s="35"/>
      <c r="N1545" s="35"/>
      <c r="O1545" s="35"/>
      <c r="P1545" s="35"/>
      <c r="Q1545" s="35"/>
      <c r="R1545" s="35"/>
      <c r="S1545" s="35"/>
      <c r="T1545" s="9"/>
      <c r="U1545" s="9"/>
      <c r="V1545" s="9"/>
      <c r="W1545" s="9"/>
      <c r="X1545" s="5"/>
    </row>
    <row r="1546" customFormat="false" ht="46.5" hidden="false" customHeight="true" outlineLevel="0" collapsed="false">
      <c r="A1546" s="41" t="s">
        <v>198</v>
      </c>
      <c r="B1546" s="37" t="s">
        <v>756</v>
      </c>
      <c r="C1546" s="38"/>
      <c r="D1546" s="42" t="n">
        <v>4222.51554</v>
      </c>
      <c r="E1546" s="42" t="n">
        <v>4222.51554</v>
      </c>
      <c r="F1546" s="42" t="n">
        <v>4222.51554</v>
      </c>
      <c r="G1546" s="42" t="n">
        <v>4011.38974</v>
      </c>
      <c r="H1546" s="43" t="n">
        <f aca="false">G1546/D1546*100</f>
        <v>94.999999455301</v>
      </c>
      <c r="I1546" s="43" t="n">
        <f aca="false">G1546/E1546*100</f>
        <v>94.999999455301</v>
      </c>
      <c r="J1546" s="35"/>
      <c r="K1546" s="35"/>
      <c r="L1546" s="35"/>
      <c r="M1546" s="35"/>
      <c r="N1546" s="35"/>
      <c r="O1546" s="35"/>
      <c r="P1546" s="35"/>
      <c r="Q1546" s="35"/>
      <c r="R1546" s="35"/>
      <c r="S1546" s="35"/>
      <c r="T1546" s="9"/>
      <c r="U1546" s="9"/>
      <c r="V1546" s="9"/>
      <c r="W1546" s="9"/>
      <c r="X1546" s="5"/>
    </row>
    <row r="1547" customFormat="false" ht="15.75" hidden="false" customHeight="false" outlineLevel="0" collapsed="false">
      <c r="A1547" s="44" t="s">
        <v>119</v>
      </c>
      <c r="B1547" s="37" t="s">
        <v>756</v>
      </c>
      <c r="C1547" s="45" t="n">
        <v>500</v>
      </c>
      <c r="D1547" s="42" t="n">
        <v>4222.51554</v>
      </c>
      <c r="E1547" s="42" t="n">
        <v>4222.51554</v>
      </c>
      <c r="F1547" s="42" t="n">
        <v>4222.51554</v>
      </c>
      <c r="G1547" s="42" t="n">
        <v>4011.38974</v>
      </c>
      <c r="H1547" s="43" t="n">
        <f aca="false">G1547/D1547*100</f>
        <v>94.999999455301</v>
      </c>
      <c r="I1547" s="43" t="n">
        <f aca="false">G1547/E1547*100</f>
        <v>94.999999455301</v>
      </c>
      <c r="J1547" s="35"/>
      <c r="K1547" s="35"/>
      <c r="L1547" s="35"/>
      <c r="M1547" s="35"/>
      <c r="N1547" s="35"/>
      <c r="O1547" s="35"/>
      <c r="P1547" s="35"/>
      <c r="Q1547" s="35"/>
      <c r="R1547" s="35"/>
      <c r="S1547" s="35"/>
      <c r="T1547" s="9"/>
      <c r="U1547" s="9"/>
      <c r="V1547" s="9"/>
      <c r="W1547" s="9"/>
      <c r="X1547" s="5"/>
    </row>
    <row r="1548" customFormat="false" ht="15.75" hidden="false" customHeight="false" outlineLevel="0" collapsed="false">
      <c r="A1548" s="44" t="s">
        <v>120</v>
      </c>
      <c r="B1548" s="37" t="s">
        <v>756</v>
      </c>
      <c r="C1548" s="45" t="n">
        <v>520</v>
      </c>
      <c r="D1548" s="42" t="n">
        <v>4222.51554</v>
      </c>
      <c r="E1548" s="42" t="n">
        <v>4222.51554</v>
      </c>
      <c r="F1548" s="42" t="n">
        <v>4222.51554</v>
      </c>
      <c r="G1548" s="42" t="n">
        <v>4011.38974</v>
      </c>
      <c r="H1548" s="43" t="n">
        <f aca="false">G1548/D1548*100</f>
        <v>94.999999455301</v>
      </c>
      <c r="I1548" s="43" t="n">
        <f aca="false">G1548/E1548*100</f>
        <v>94.999999455301</v>
      </c>
      <c r="J1548" s="35"/>
      <c r="K1548" s="35"/>
      <c r="L1548" s="35"/>
      <c r="M1548" s="35"/>
      <c r="N1548" s="35"/>
      <c r="O1548" s="35"/>
      <c r="P1548" s="35"/>
      <c r="Q1548" s="35"/>
      <c r="R1548" s="35"/>
      <c r="S1548" s="35"/>
      <c r="T1548" s="9"/>
      <c r="U1548" s="9"/>
      <c r="V1548" s="9"/>
      <c r="W1548" s="9"/>
      <c r="X1548" s="5"/>
    </row>
    <row r="1549" customFormat="false" ht="47.25" hidden="false" customHeight="false" outlineLevel="0" collapsed="false">
      <c r="A1549" s="41" t="s">
        <v>496</v>
      </c>
      <c r="B1549" s="37" t="s">
        <v>757</v>
      </c>
      <c r="C1549" s="38"/>
      <c r="D1549" s="42" t="n">
        <v>7926</v>
      </c>
      <c r="E1549" s="42" t="n">
        <v>7926</v>
      </c>
      <c r="F1549" s="42" t="n">
        <v>7926</v>
      </c>
      <c r="G1549" s="42" t="n">
        <v>7926</v>
      </c>
      <c r="H1549" s="43" t="n">
        <f aca="false">G1549/D1549*100</f>
        <v>100</v>
      </c>
      <c r="I1549" s="43" t="n">
        <f aca="false">G1549/E1549*100</f>
        <v>100</v>
      </c>
      <c r="J1549" s="35"/>
      <c r="K1549" s="35"/>
      <c r="L1549" s="35"/>
      <c r="M1549" s="35"/>
      <c r="N1549" s="35"/>
      <c r="O1549" s="35"/>
      <c r="P1549" s="35"/>
      <c r="Q1549" s="35"/>
      <c r="R1549" s="35"/>
      <c r="S1549" s="35"/>
      <c r="T1549" s="9"/>
      <c r="U1549" s="9"/>
      <c r="V1549" s="9"/>
      <c r="W1549" s="9"/>
      <c r="X1549" s="5"/>
    </row>
    <row r="1550" customFormat="false" ht="31.5" hidden="false" customHeight="false" outlineLevel="0" collapsed="false">
      <c r="A1550" s="44" t="s">
        <v>28</v>
      </c>
      <c r="B1550" s="37" t="s">
        <v>757</v>
      </c>
      <c r="C1550" s="45" t="n">
        <v>200</v>
      </c>
      <c r="D1550" s="42" t="n">
        <v>6226</v>
      </c>
      <c r="E1550" s="42" t="n">
        <v>6226</v>
      </c>
      <c r="F1550" s="42" t="n">
        <v>6226</v>
      </c>
      <c r="G1550" s="42" t="n">
        <v>6226</v>
      </c>
      <c r="H1550" s="43" t="n">
        <f aca="false">G1550/D1550*100</f>
        <v>100</v>
      </c>
      <c r="I1550" s="43" t="n">
        <f aca="false">G1550/E1550*100</f>
        <v>100</v>
      </c>
      <c r="J1550" s="35"/>
      <c r="K1550" s="35"/>
      <c r="L1550" s="35"/>
      <c r="M1550" s="35"/>
      <c r="N1550" s="35"/>
      <c r="O1550" s="35"/>
      <c r="P1550" s="35"/>
      <c r="Q1550" s="35"/>
      <c r="R1550" s="35"/>
      <c r="S1550" s="35"/>
      <c r="T1550" s="9"/>
      <c r="U1550" s="9"/>
      <c r="V1550" s="9"/>
      <c r="W1550" s="9"/>
      <c r="X1550" s="5"/>
    </row>
    <row r="1551" customFormat="false" ht="47.25" hidden="false" customHeight="false" outlineLevel="0" collapsed="false">
      <c r="A1551" s="44" t="s">
        <v>29</v>
      </c>
      <c r="B1551" s="37" t="s">
        <v>757</v>
      </c>
      <c r="C1551" s="45" t="n">
        <v>240</v>
      </c>
      <c r="D1551" s="42" t="n">
        <v>6226</v>
      </c>
      <c r="E1551" s="42" t="n">
        <v>6226</v>
      </c>
      <c r="F1551" s="42" t="n">
        <v>6226</v>
      </c>
      <c r="G1551" s="42" t="n">
        <v>6226</v>
      </c>
      <c r="H1551" s="43" t="n">
        <f aca="false">G1551/D1551*100</f>
        <v>100</v>
      </c>
      <c r="I1551" s="43" t="n">
        <f aca="false">G1551/E1551*100</f>
        <v>100</v>
      </c>
      <c r="J1551" s="35"/>
      <c r="K1551" s="35"/>
      <c r="L1551" s="35"/>
      <c r="M1551" s="35"/>
      <c r="N1551" s="35"/>
      <c r="O1551" s="35"/>
      <c r="P1551" s="35"/>
      <c r="Q1551" s="35"/>
      <c r="R1551" s="35"/>
      <c r="S1551" s="35"/>
      <c r="T1551" s="9"/>
      <c r="U1551" s="9"/>
      <c r="V1551" s="9"/>
      <c r="W1551" s="9"/>
      <c r="X1551" s="5"/>
    </row>
    <row r="1552" customFormat="false" ht="36.75" hidden="false" customHeight="true" outlineLevel="0" collapsed="false">
      <c r="A1552" s="44" t="s">
        <v>22</v>
      </c>
      <c r="B1552" s="37" t="s">
        <v>757</v>
      </c>
      <c r="C1552" s="45" t="n">
        <v>600</v>
      </c>
      <c r="D1552" s="42" t="n">
        <v>1700</v>
      </c>
      <c r="E1552" s="42" t="n">
        <v>1700</v>
      </c>
      <c r="F1552" s="42" t="n">
        <v>1700</v>
      </c>
      <c r="G1552" s="42" t="n">
        <v>1700</v>
      </c>
      <c r="H1552" s="43" t="n">
        <f aca="false">G1552/D1552*100</f>
        <v>100</v>
      </c>
      <c r="I1552" s="43" t="n">
        <f aca="false">G1552/E1552*100</f>
        <v>100</v>
      </c>
      <c r="J1552" s="35"/>
      <c r="K1552" s="35"/>
      <c r="L1552" s="35"/>
      <c r="M1552" s="35"/>
      <c r="N1552" s="35"/>
      <c r="O1552" s="35"/>
      <c r="P1552" s="35"/>
      <c r="Q1552" s="35"/>
      <c r="R1552" s="35"/>
      <c r="S1552" s="35"/>
      <c r="T1552" s="9"/>
      <c r="U1552" s="9"/>
      <c r="V1552" s="9"/>
      <c r="W1552" s="9"/>
      <c r="X1552" s="5"/>
    </row>
    <row r="1553" customFormat="false" ht="47.25" hidden="false" customHeight="false" outlineLevel="0" collapsed="false">
      <c r="A1553" s="44" t="s">
        <v>30</v>
      </c>
      <c r="B1553" s="37" t="s">
        <v>757</v>
      </c>
      <c r="C1553" s="45" t="n">
        <v>630</v>
      </c>
      <c r="D1553" s="42" t="n">
        <v>1700</v>
      </c>
      <c r="E1553" s="42" t="n">
        <v>1700</v>
      </c>
      <c r="F1553" s="42" t="n">
        <v>1700</v>
      </c>
      <c r="G1553" s="42" t="n">
        <v>1700</v>
      </c>
      <c r="H1553" s="43" t="n">
        <f aca="false">G1553/D1553*100</f>
        <v>100</v>
      </c>
      <c r="I1553" s="43" t="n">
        <f aca="false">G1553/E1553*100</f>
        <v>100</v>
      </c>
      <c r="J1553" s="35"/>
      <c r="K1553" s="35"/>
      <c r="L1553" s="35"/>
      <c r="M1553" s="35"/>
      <c r="N1553" s="35"/>
      <c r="O1553" s="35"/>
      <c r="P1553" s="35"/>
      <c r="Q1553" s="35"/>
      <c r="R1553" s="35"/>
      <c r="S1553" s="35"/>
      <c r="T1553" s="9"/>
      <c r="U1553" s="9"/>
      <c r="V1553" s="9"/>
      <c r="W1553" s="9"/>
      <c r="X1553" s="5"/>
    </row>
    <row r="1554" customFormat="false" ht="78.75" hidden="false" customHeight="false" outlineLevel="0" collapsed="false">
      <c r="A1554" s="41" t="s">
        <v>758</v>
      </c>
      <c r="B1554" s="37" t="s">
        <v>759</v>
      </c>
      <c r="C1554" s="38"/>
      <c r="D1554" s="42" t="n">
        <v>150</v>
      </c>
      <c r="E1554" s="42" t="n">
        <v>150</v>
      </c>
      <c r="F1554" s="42" t="n">
        <v>150</v>
      </c>
      <c r="G1554" s="42" t="n">
        <v>150</v>
      </c>
      <c r="H1554" s="43" t="n">
        <f aca="false">G1554/D1554*100</f>
        <v>100</v>
      </c>
      <c r="I1554" s="43" t="n">
        <f aca="false">G1554/E1554*100</f>
        <v>100</v>
      </c>
      <c r="J1554" s="35"/>
      <c r="K1554" s="35"/>
      <c r="L1554" s="35"/>
      <c r="M1554" s="35"/>
      <c r="N1554" s="35"/>
      <c r="O1554" s="35"/>
      <c r="P1554" s="35"/>
      <c r="Q1554" s="35"/>
      <c r="R1554" s="35"/>
      <c r="S1554" s="35"/>
      <c r="T1554" s="9"/>
      <c r="U1554" s="9"/>
      <c r="V1554" s="9"/>
      <c r="W1554" s="9"/>
      <c r="X1554" s="5"/>
    </row>
    <row r="1555" customFormat="false" ht="15.75" hidden="false" customHeight="false" outlineLevel="0" collapsed="false">
      <c r="A1555" s="44" t="s">
        <v>119</v>
      </c>
      <c r="B1555" s="37" t="s">
        <v>759</v>
      </c>
      <c r="C1555" s="45" t="n">
        <v>500</v>
      </c>
      <c r="D1555" s="42" t="n">
        <v>150</v>
      </c>
      <c r="E1555" s="42" t="n">
        <v>150</v>
      </c>
      <c r="F1555" s="42" t="n">
        <v>150</v>
      </c>
      <c r="G1555" s="42" t="n">
        <v>150</v>
      </c>
      <c r="H1555" s="43" t="n">
        <f aca="false">G1555/D1555*100</f>
        <v>100</v>
      </c>
      <c r="I1555" s="43" t="n">
        <f aca="false">G1555/E1555*100</f>
        <v>100</v>
      </c>
      <c r="J1555" s="35"/>
      <c r="K1555" s="35"/>
      <c r="L1555" s="35"/>
      <c r="M1555" s="35"/>
      <c r="N1555" s="35"/>
      <c r="O1555" s="35"/>
      <c r="P1555" s="35"/>
      <c r="Q1555" s="35"/>
      <c r="R1555" s="35"/>
      <c r="S1555" s="35"/>
      <c r="T1555" s="9"/>
      <c r="U1555" s="9"/>
      <c r="V1555" s="9"/>
      <c r="W1555" s="9"/>
      <c r="X1555" s="5"/>
    </row>
    <row r="1556" customFormat="false" ht="15.75" hidden="false" customHeight="false" outlineLevel="0" collapsed="false">
      <c r="A1556" s="44" t="s">
        <v>120</v>
      </c>
      <c r="B1556" s="37" t="s">
        <v>759</v>
      </c>
      <c r="C1556" s="45" t="n">
        <v>520</v>
      </c>
      <c r="D1556" s="42" t="n">
        <v>150</v>
      </c>
      <c r="E1556" s="42" t="n">
        <v>150</v>
      </c>
      <c r="F1556" s="42" t="n">
        <v>150</v>
      </c>
      <c r="G1556" s="42" t="n">
        <v>150</v>
      </c>
      <c r="H1556" s="43" t="n">
        <f aca="false">G1556/D1556*100</f>
        <v>100</v>
      </c>
      <c r="I1556" s="43" t="n">
        <f aca="false">G1556/E1556*100</f>
        <v>100</v>
      </c>
      <c r="J1556" s="35"/>
      <c r="K1556" s="35"/>
      <c r="L1556" s="35"/>
      <c r="M1556" s="35"/>
      <c r="N1556" s="35"/>
      <c r="O1556" s="35"/>
      <c r="P1556" s="35"/>
      <c r="Q1556" s="35"/>
      <c r="R1556" s="35"/>
      <c r="S1556" s="35"/>
      <c r="T1556" s="9"/>
      <c r="U1556" s="9"/>
      <c r="V1556" s="9"/>
      <c r="W1556" s="9"/>
      <c r="X1556" s="5"/>
    </row>
    <row r="1557" customFormat="false" ht="31.5" hidden="false" customHeight="false" outlineLevel="0" collapsed="false">
      <c r="A1557" s="41" t="s">
        <v>760</v>
      </c>
      <c r="B1557" s="37" t="s">
        <v>761</v>
      </c>
      <c r="C1557" s="38"/>
      <c r="D1557" s="42" t="n">
        <v>49000</v>
      </c>
      <c r="E1557" s="42" t="n">
        <v>49000</v>
      </c>
      <c r="F1557" s="42" t="n">
        <v>0</v>
      </c>
      <c r="G1557" s="42" t="n">
        <v>0</v>
      </c>
      <c r="H1557" s="43" t="n">
        <f aca="false">G1557/D1557*100</f>
        <v>0</v>
      </c>
      <c r="I1557" s="43" t="n">
        <f aca="false">G1557/E1557*100</f>
        <v>0</v>
      </c>
      <c r="J1557" s="35"/>
      <c r="K1557" s="35"/>
      <c r="L1557" s="35"/>
      <c r="M1557" s="35"/>
      <c r="N1557" s="35"/>
      <c r="O1557" s="35"/>
      <c r="P1557" s="35"/>
      <c r="Q1557" s="35"/>
      <c r="R1557" s="35"/>
      <c r="S1557" s="35"/>
      <c r="T1557" s="9"/>
      <c r="U1557" s="9"/>
      <c r="V1557" s="9"/>
      <c r="W1557" s="9"/>
      <c r="X1557" s="5"/>
    </row>
    <row r="1558" customFormat="false" ht="15.75" hidden="false" customHeight="false" outlineLevel="0" collapsed="false">
      <c r="A1558" s="44" t="s">
        <v>119</v>
      </c>
      <c r="B1558" s="37" t="s">
        <v>761</v>
      </c>
      <c r="C1558" s="45" t="n">
        <v>500</v>
      </c>
      <c r="D1558" s="42" t="n">
        <v>49000</v>
      </c>
      <c r="E1558" s="42" t="n">
        <v>49000</v>
      </c>
      <c r="F1558" s="42" t="n">
        <v>0</v>
      </c>
      <c r="G1558" s="42" t="n">
        <v>0</v>
      </c>
      <c r="H1558" s="43" t="n">
        <f aca="false">G1558/D1558*100</f>
        <v>0</v>
      </c>
      <c r="I1558" s="43" t="n">
        <f aca="false">G1558/E1558*100</f>
        <v>0</v>
      </c>
      <c r="J1558" s="35"/>
      <c r="K1558" s="35"/>
      <c r="L1558" s="35"/>
      <c r="M1558" s="35"/>
      <c r="N1558" s="35"/>
      <c r="O1558" s="35"/>
      <c r="P1558" s="35"/>
      <c r="Q1558" s="35"/>
      <c r="R1558" s="35"/>
      <c r="S1558" s="35"/>
      <c r="T1558" s="9"/>
      <c r="U1558" s="9"/>
      <c r="V1558" s="9"/>
      <c r="W1558" s="9"/>
      <c r="X1558" s="5"/>
    </row>
    <row r="1559" customFormat="false" ht="15.75" hidden="false" customHeight="false" outlineLevel="0" collapsed="false">
      <c r="A1559" s="44" t="s">
        <v>120</v>
      </c>
      <c r="B1559" s="37" t="s">
        <v>761</v>
      </c>
      <c r="C1559" s="45" t="n">
        <v>520</v>
      </c>
      <c r="D1559" s="42" t="n">
        <v>49000</v>
      </c>
      <c r="E1559" s="42" t="n">
        <v>49000</v>
      </c>
      <c r="F1559" s="42" t="n">
        <v>0</v>
      </c>
      <c r="G1559" s="42" t="n">
        <v>0</v>
      </c>
      <c r="H1559" s="43" t="n">
        <f aca="false">G1559/D1559*100</f>
        <v>0</v>
      </c>
      <c r="I1559" s="43" t="n">
        <f aca="false">G1559/E1559*100</f>
        <v>0</v>
      </c>
      <c r="J1559" s="35"/>
      <c r="K1559" s="35"/>
      <c r="L1559" s="35"/>
      <c r="M1559" s="35"/>
      <c r="N1559" s="35"/>
      <c r="O1559" s="35"/>
      <c r="P1559" s="35"/>
      <c r="Q1559" s="35"/>
      <c r="R1559" s="35"/>
      <c r="S1559" s="35"/>
      <c r="T1559" s="9"/>
      <c r="U1559" s="9"/>
      <c r="V1559" s="9"/>
      <c r="W1559" s="9"/>
      <c r="X1559" s="5"/>
    </row>
    <row r="1560" customFormat="false" ht="15.75" hidden="false" customHeight="false" outlineLevel="0" collapsed="false">
      <c r="A1560" s="44"/>
      <c r="B1560" s="37"/>
      <c r="C1560" s="45"/>
      <c r="D1560" s="42"/>
      <c r="E1560" s="42"/>
      <c r="F1560" s="42"/>
      <c r="G1560" s="42"/>
      <c r="H1560" s="43"/>
      <c r="I1560" s="43"/>
      <c r="J1560" s="35"/>
      <c r="K1560" s="35"/>
      <c r="L1560" s="35"/>
      <c r="M1560" s="35"/>
      <c r="N1560" s="35"/>
      <c r="O1560" s="35"/>
      <c r="P1560" s="35"/>
      <c r="Q1560" s="35"/>
      <c r="R1560" s="35"/>
      <c r="S1560" s="35"/>
      <c r="T1560" s="9"/>
      <c r="U1560" s="9"/>
      <c r="V1560" s="9"/>
      <c r="W1560" s="9"/>
      <c r="X1560" s="5"/>
    </row>
    <row r="1561" customFormat="false" ht="63" hidden="false" customHeight="false" outlineLevel="0" collapsed="false">
      <c r="A1561" s="32" t="s">
        <v>762</v>
      </c>
      <c r="B1561" s="33" t="s">
        <v>763</v>
      </c>
      <c r="C1561" s="34"/>
      <c r="D1561" s="30" t="n">
        <v>82818.935</v>
      </c>
      <c r="E1561" s="30" t="n">
        <v>82818.935</v>
      </c>
      <c r="F1561" s="30" t="n">
        <v>79426.61916</v>
      </c>
      <c r="G1561" s="30" t="n">
        <v>79323.3364</v>
      </c>
      <c r="H1561" s="31" t="n">
        <f aca="false">G1561/D1561*100</f>
        <v>95.7792277816661</v>
      </c>
      <c r="I1561" s="31" t="n">
        <f aca="false">G1561/E1561*100</f>
        <v>95.7792277816661</v>
      </c>
      <c r="J1561" s="35"/>
      <c r="K1561" s="35"/>
      <c r="L1561" s="35"/>
      <c r="M1561" s="35"/>
      <c r="N1561" s="35"/>
      <c r="O1561" s="35"/>
      <c r="P1561" s="35"/>
      <c r="Q1561" s="35"/>
      <c r="R1561" s="35"/>
      <c r="S1561" s="35"/>
      <c r="T1561" s="9"/>
      <c r="U1561" s="9"/>
      <c r="V1561" s="9"/>
      <c r="W1561" s="9"/>
      <c r="X1561" s="5"/>
    </row>
    <row r="1562" customFormat="false" ht="31.5" hidden="false" customHeight="false" outlineLevel="0" collapsed="false">
      <c r="A1562" s="41" t="s">
        <v>93</v>
      </c>
      <c r="B1562" s="37" t="s">
        <v>764</v>
      </c>
      <c r="C1562" s="38"/>
      <c r="D1562" s="42" t="n">
        <v>46815.8</v>
      </c>
      <c r="E1562" s="42" t="n">
        <v>46815.8</v>
      </c>
      <c r="F1562" s="42" t="n">
        <v>46815.8</v>
      </c>
      <c r="G1562" s="42" t="n">
        <v>46763.32587</v>
      </c>
      <c r="H1562" s="43" t="n">
        <f aca="false">G1562/D1562*100</f>
        <v>99.8879136317226</v>
      </c>
      <c r="I1562" s="43" t="n">
        <f aca="false">G1562/E1562*100</f>
        <v>99.8879136317226</v>
      </c>
      <c r="J1562" s="35"/>
      <c r="K1562" s="35"/>
      <c r="L1562" s="35"/>
      <c r="M1562" s="35"/>
      <c r="N1562" s="35"/>
      <c r="O1562" s="35"/>
      <c r="P1562" s="35"/>
      <c r="Q1562" s="35"/>
      <c r="R1562" s="35"/>
      <c r="S1562" s="35"/>
      <c r="T1562" s="9"/>
      <c r="U1562" s="9"/>
      <c r="V1562" s="9"/>
      <c r="W1562" s="9"/>
      <c r="X1562" s="5"/>
    </row>
    <row r="1563" customFormat="false" ht="78.75" hidden="false" customHeight="false" outlineLevel="0" collapsed="false">
      <c r="A1563" s="44" t="s">
        <v>52</v>
      </c>
      <c r="B1563" s="37" t="s">
        <v>764</v>
      </c>
      <c r="C1563" s="45" t="n">
        <v>100</v>
      </c>
      <c r="D1563" s="42" t="n">
        <v>45207</v>
      </c>
      <c r="E1563" s="42" t="n">
        <v>44875.76594</v>
      </c>
      <c r="F1563" s="42" t="n">
        <v>44875.76594</v>
      </c>
      <c r="G1563" s="42" t="n">
        <v>44875.51156</v>
      </c>
      <c r="H1563" s="43" t="n">
        <f aca="false">G1563/D1563*100</f>
        <v>99.2667320547703</v>
      </c>
      <c r="I1563" s="43" t="n">
        <f aca="false">G1563/E1563*100</f>
        <v>99.9994331461655</v>
      </c>
      <c r="J1563" s="35"/>
      <c r="K1563" s="35"/>
      <c r="L1563" s="35"/>
      <c r="M1563" s="35"/>
      <c r="N1563" s="35"/>
      <c r="O1563" s="35"/>
      <c r="P1563" s="35"/>
      <c r="Q1563" s="35"/>
      <c r="R1563" s="35"/>
      <c r="S1563" s="35"/>
      <c r="T1563" s="9"/>
      <c r="U1563" s="9"/>
      <c r="V1563" s="9"/>
      <c r="W1563" s="9"/>
      <c r="X1563" s="5"/>
    </row>
    <row r="1564" customFormat="false" ht="31.5" hidden="false" customHeight="false" outlineLevel="0" collapsed="false">
      <c r="A1564" s="44" t="s">
        <v>92</v>
      </c>
      <c r="B1564" s="37" t="s">
        <v>764</v>
      </c>
      <c r="C1564" s="45" t="n">
        <v>120</v>
      </c>
      <c r="D1564" s="42" t="n">
        <v>45207</v>
      </c>
      <c r="E1564" s="42" t="n">
        <v>44875.76594</v>
      </c>
      <c r="F1564" s="42" t="n">
        <v>44875.76594</v>
      </c>
      <c r="G1564" s="42" t="n">
        <v>44875.51156</v>
      </c>
      <c r="H1564" s="43" t="n">
        <f aca="false">G1564/D1564*100</f>
        <v>99.2667320547703</v>
      </c>
      <c r="I1564" s="43" t="n">
        <f aca="false">G1564/E1564*100</f>
        <v>99.9994331461655</v>
      </c>
      <c r="J1564" s="35"/>
      <c r="K1564" s="35"/>
      <c r="L1564" s="35"/>
      <c r="M1564" s="35"/>
      <c r="N1564" s="35"/>
      <c r="O1564" s="35"/>
      <c r="P1564" s="35"/>
      <c r="Q1564" s="35"/>
      <c r="R1564" s="35"/>
      <c r="S1564" s="35"/>
      <c r="T1564" s="9"/>
      <c r="U1564" s="9"/>
      <c r="V1564" s="9"/>
      <c r="W1564" s="9"/>
      <c r="X1564" s="5"/>
    </row>
    <row r="1565" customFormat="false" ht="31.5" hidden="false" customHeight="false" outlineLevel="0" collapsed="false">
      <c r="A1565" s="44" t="s">
        <v>28</v>
      </c>
      <c r="B1565" s="37" t="s">
        <v>764</v>
      </c>
      <c r="C1565" s="45" t="n">
        <v>200</v>
      </c>
      <c r="D1565" s="42" t="n">
        <v>1506.8</v>
      </c>
      <c r="E1565" s="42" t="n">
        <v>1814.73006</v>
      </c>
      <c r="F1565" s="42" t="n">
        <v>1814.73006</v>
      </c>
      <c r="G1565" s="42" t="n">
        <v>1762.51031</v>
      </c>
      <c r="H1565" s="43" t="n">
        <f aca="false">G1565/D1565*100</f>
        <v>116.970421422883</v>
      </c>
      <c r="I1565" s="43" t="n">
        <f aca="false">G1565/E1565*100</f>
        <v>97.1224508178368</v>
      </c>
      <c r="J1565" s="35"/>
      <c r="K1565" s="35"/>
      <c r="L1565" s="35"/>
      <c r="M1565" s="35"/>
      <c r="N1565" s="35"/>
      <c r="O1565" s="35"/>
      <c r="P1565" s="35"/>
      <c r="Q1565" s="35"/>
      <c r="R1565" s="35"/>
      <c r="S1565" s="35"/>
      <c r="T1565" s="9"/>
      <c r="U1565" s="9"/>
      <c r="V1565" s="9"/>
      <c r="W1565" s="9"/>
      <c r="X1565" s="5"/>
    </row>
    <row r="1566" customFormat="false" ht="47.25" hidden="false" customHeight="false" outlineLevel="0" collapsed="false">
      <c r="A1566" s="44" t="s">
        <v>29</v>
      </c>
      <c r="B1566" s="37" t="s">
        <v>764</v>
      </c>
      <c r="C1566" s="45" t="n">
        <v>240</v>
      </c>
      <c r="D1566" s="42" t="n">
        <v>1506.8</v>
      </c>
      <c r="E1566" s="42" t="n">
        <v>1814.73006</v>
      </c>
      <c r="F1566" s="42" t="n">
        <v>1814.73006</v>
      </c>
      <c r="G1566" s="42" t="n">
        <v>1762.51031</v>
      </c>
      <c r="H1566" s="43" t="n">
        <f aca="false">G1566/D1566*100</f>
        <v>116.970421422883</v>
      </c>
      <c r="I1566" s="43" t="n">
        <f aca="false">G1566/E1566*100</f>
        <v>97.1224508178368</v>
      </c>
      <c r="J1566" s="35"/>
      <c r="K1566" s="35"/>
      <c r="L1566" s="35"/>
      <c r="M1566" s="35"/>
      <c r="N1566" s="35"/>
      <c r="O1566" s="35"/>
      <c r="P1566" s="35"/>
      <c r="Q1566" s="35"/>
      <c r="R1566" s="35"/>
      <c r="S1566" s="35"/>
      <c r="T1566" s="9"/>
      <c r="U1566" s="9"/>
      <c r="V1566" s="9"/>
      <c r="W1566" s="9"/>
      <c r="X1566" s="5"/>
    </row>
    <row r="1567" customFormat="false" ht="15.75" hidden="false" customHeight="false" outlineLevel="0" collapsed="false">
      <c r="A1567" s="44" t="s">
        <v>39</v>
      </c>
      <c r="B1567" s="37" t="s">
        <v>764</v>
      </c>
      <c r="C1567" s="45" t="n">
        <v>800</v>
      </c>
      <c r="D1567" s="42" t="n">
        <v>102</v>
      </c>
      <c r="E1567" s="42" t="n">
        <v>125.304</v>
      </c>
      <c r="F1567" s="42" t="n">
        <v>125.304</v>
      </c>
      <c r="G1567" s="42" t="n">
        <v>125.304</v>
      </c>
      <c r="H1567" s="43" t="n">
        <f aca="false">G1567/D1567*100</f>
        <v>122.847058823529</v>
      </c>
      <c r="I1567" s="43" t="n">
        <f aca="false">G1567/E1567*100</f>
        <v>100</v>
      </c>
      <c r="J1567" s="35"/>
      <c r="K1567" s="35"/>
      <c r="L1567" s="35"/>
      <c r="M1567" s="35"/>
      <c r="N1567" s="35"/>
      <c r="O1567" s="35"/>
      <c r="P1567" s="35"/>
      <c r="Q1567" s="35"/>
      <c r="R1567" s="35"/>
      <c r="S1567" s="35"/>
      <c r="T1567" s="9"/>
      <c r="U1567" s="9"/>
      <c r="V1567" s="9"/>
      <c r="W1567" s="9"/>
      <c r="X1567" s="5"/>
    </row>
    <row r="1568" customFormat="false" ht="15.75" hidden="false" customHeight="false" outlineLevel="0" collapsed="false">
      <c r="A1568" s="44" t="s">
        <v>82</v>
      </c>
      <c r="B1568" s="37" t="s">
        <v>764</v>
      </c>
      <c r="C1568" s="45" t="n">
        <v>830</v>
      </c>
      <c r="D1568" s="42" t="n">
        <v>100</v>
      </c>
      <c r="E1568" s="42" t="n">
        <v>124.63</v>
      </c>
      <c r="F1568" s="42" t="n">
        <v>124.63</v>
      </c>
      <c r="G1568" s="42" t="n">
        <v>124.63</v>
      </c>
      <c r="H1568" s="43" t="n">
        <f aca="false">G1568/D1568*100</f>
        <v>124.63</v>
      </c>
      <c r="I1568" s="43" t="n">
        <f aca="false">G1568/E1568*100</f>
        <v>100</v>
      </c>
      <c r="J1568" s="35"/>
      <c r="K1568" s="35"/>
      <c r="L1568" s="35"/>
      <c r="M1568" s="35"/>
      <c r="N1568" s="35"/>
      <c r="O1568" s="35"/>
      <c r="P1568" s="35"/>
      <c r="Q1568" s="35"/>
      <c r="R1568" s="35"/>
      <c r="S1568" s="35"/>
      <c r="T1568" s="9"/>
      <c r="U1568" s="9"/>
      <c r="V1568" s="9"/>
      <c r="W1568" s="9"/>
      <c r="X1568" s="5"/>
    </row>
    <row r="1569" customFormat="false" ht="15.75" hidden="false" customHeight="false" outlineLevel="0" collapsed="false">
      <c r="A1569" s="44" t="s">
        <v>54</v>
      </c>
      <c r="B1569" s="37" t="s">
        <v>764</v>
      </c>
      <c r="C1569" s="45" t="n">
        <v>850</v>
      </c>
      <c r="D1569" s="42" t="n">
        <v>0.2</v>
      </c>
      <c r="E1569" s="42" t="n">
        <v>0.674</v>
      </c>
      <c r="F1569" s="42" t="n">
        <v>0.674</v>
      </c>
      <c r="G1569" s="42" t="n">
        <v>0.674</v>
      </c>
      <c r="H1569" s="43" t="n">
        <f aca="false">G1569/D1569*100</f>
        <v>337</v>
      </c>
      <c r="I1569" s="43" t="n">
        <f aca="false">G1569/E1569*100</f>
        <v>100</v>
      </c>
      <c r="J1569" s="35"/>
      <c r="K1569" s="35"/>
      <c r="L1569" s="35"/>
      <c r="M1569" s="35"/>
      <c r="N1569" s="35"/>
      <c r="O1569" s="35"/>
      <c r="P1569" s="35"/>
      <c r="Q1569" s="35"/>
      <c r="R1569" s="35"/>
      <c r="S1569" s="35"/>
      <c r="T1569" s="9"/>
      <c r="U1569" s="9"/>
      <c r="V1569" s="9"/>
      <c r="W1569" s="9"/>
      <c r="X1569" s="5"/>
    </row>
    <row r="1570" customFormat="false" ht="15.75" hidden="false" customHeight="false" outlineLevel="0" collapsed="false">
      <c r="A1570" s="41" t="s">
        <v>469</v>
      </c>
      <c r="B1570" s="37" t="s">
        <v>765</v>
      </c>
      <c r="C1570" s="38"/>
      <c r="D1570" s="42" t="n">
        <v>2932.435</v>
      </c>
      <c r="E1570" s="42" t="n">
        <v>2932.435</v>
      </c>
      <c r="F1570" s="42" t="n">
        <v>2731.11916</v>
      </c>
      <c r="G1570" s="42" t="n">
        <v>2680.31053</v>
      </c>
      <c r="H1570" s="43" t="n">
        <f aca="false">G1570/D1570*100</f>
        <v>91.4022145418398</v>
      </c>
      <c r="I1570" s="43" t="n">
        <f aca="false">G1570/E1570*100</f>
        <v>91.4022145418398</v>
      </c>
      <c r="J1570" s="35"/>
      <c r="K1570" s="35"/>
      <c r="L1570" s="35"/>
      <c r="M1570" s="35"/>
      <c r="N1570" s="35"/>
      <c r="O1570" s="35"/>
      <c r="P1570" s="35"/>
      <c r="Q1570" s="35"/>
      <c r="R1570" s="35"/>
      <c r="S1570" s="35"/>
      <c r="T1570" s="9"/>
      <c r="U1570" s="9"/>
      <c r="V1570" s="9"/>
      <c r="W1570" s="9"/>
      <c r="X1570" s="5"/>
    </row>
    <row r="1571" customFormat="false" ht="31.5" hidden="false" customHeight="false" outlineLevel="0" collapsed="false">
      <c r="A1571" s="44" t="s">
        <v>28</v>
      </c>
      <c r="B1571" s="37" t="s">
        <v>765</v>
      </c>
      <c r="C1571" s="45" t="n">
        <v>200</v>
      </c>
      <c r="D1571" s="42" t="n">
        <v>2832.4</v>
      </c>
      <c r="E1571" s="42" t="n">
        <v>2732.435</v>
      </c>
      <c r="F1571" s="42" t="n">
        <v>2531.11916</v>
      </c>
      <c r="G1571" s="42" t="n">
        <v>2487.70916</v>
      </c>
      <c r="H1571" s="43" t="n">
        <f aca="false">G1571/D1571*100</f>
        <v>87.8304321423528</v>
      </c>
      <c r="I1571" s="43" t="n">
        <f aca="false">G1571/E1571*100</f>
        <v>91.0436720361143</v>
      </c>
      <c r="J1571" s="35"/>
      <c r="K1571" s="35"/>
      <c r="L1571" s="35"/>
      <c r="M1571" s="35"/>
      <c r="N1571" s="35"/>
      <c r="O1571" s="35"/>
      <c r="P1571" s="35"/>
      <c r="Q1571" s="35"/>
      <c r="R1571" s="35"/>
      <c r="S1571" s="35"/>
      <c r="T1571" s="9"/>
      <c r="U1571" s="9"/>
      <c r="V1571" s="9"/>
      <c r="W1571" s="9"/>
      <c r="X1571" s="5"/>
    </row>
    <row r="1572" customFormat="false" ht="47.25" hidden="false" customHeight="false" outlineLevel="0" collapsed="false">
      <c r="A1572" s="44" t="s">
        <v>29</v>
      </c>
      <c r="B1572" s="37" t="s">
        <v>765</v>
      </c>
      <c r="C1572" s="45" t="n">
        <v>240</v>
      </c>
      <c r="D1572" s="42" t="n">
        <v>2832.4</v>
      </c>
      <c r="E1572" s="42" t="n">
        <v>2732.435</v>
      </c>
      <c r="F1572" s="42" t="n">
        <v>2531.11916</v>
      </c>
      <c r="G1572" s="42" t="n">
        <v>2487.70916</v>
      </c>
      <c r="H1572" s="43" t="n">
        <f aca="false">G1572/D1572*100</f>
        <v>87.8304321423528</v>
      </c>
      <c r="I1572" s="43" t="n">
        <f aca="false">G1572/E1572*100</f>
        <v>91.0436720361143</v>
      </c>
      <c r="J1572" s="35"/>
      <c r="K1572" s="35"/>
      <c r="L1572" s="35"/>
      <c r="M1572" s="35"/>
      <c r="N1572" s="35"/>
      <c r="O1572" s="35"/>
      <c r="P1572" s="35"/>
      <c r="Q1572" s="35"/>
      <c r="R1572" s="35"/>
      <c r="S1572" s="35"/>
      <c r="T1572" s="9"/>
      <c r="U1572" s="9"/>
      <c r="V1572" s="9"/>
      <c r="W1572" s="9"/>
      <c r="X1572" s="5"/>
    </row>
    <row r="1573" customFormat="false" ht="15.75" hidden="false" customHeight="false" outlineLevel="0" collapsed="false">
      <c r="A1573" s="44" t="s">
        <v>39</v>
      </c>
      <c r="B1573" s="37" t="s">
        <v>765</v>
      </c>
      <c r="C1573" s="45" t="n">
        <v>800</v>
      </c>
      <c r="D1573" s="42" t="n">
        <v>100</v>
      </c>
      <c r="E1573" s="42" t="n">
        <v>200</v>
      </c>
      <c r="F1573" s="42" t="n">
        <v>200</v>
      </c>
      <c r="G1573" s="42" t="n">
        <v>192.60137</v>
      </c>
      <c r="H1573" s="43" t="n">
        <f aca="false">G1573/D1573*100</f>
        <v>192.60137</v>
      </c>
      <c r="I1573" s="43" t="n">
        <f aca="false">G1573/E1573*100</f>
        <v>96.300685</v>
      </c>
      <c r="J1573" s="35"/>
      <c r="K1573" s="35"/>
      <c r="L1573" s="35"/>
      <c r="M1573" s="35"/>
      <c r="N1573" s="35"/>
      <c r="O1573" s="35"/>
      <c r="P1573" s="35"/>
      <c r="Q1573" s="35"/>
      <c r="R1573" s="35"/>
      <c r="S1573" s="35"/>
      <c r="T1573" s="9"/>
      <c r="U1573" s="9"/>
      <c r="V1573" s="9"/>
      <c r="W1573" s="9"/>
      <c r="X1573" s="5"/>
    </row>
    <row r="1574" customFormat="false" ht="15.75" hidden="false" customHeight="false" outlineLevel="0" collapsed="false">
      <c r="A1574" s="44" t="s">
        <v>54</v>
      </c>
      <c r="B1574" s="37" t="s">
        <v>765</v>
      </c>
      <c r="C1574" s="45" t="n">
        <v>850</v>
      </c>
      <c r="D1574" s="42" t="n">
        <v>100</v>
      </c>
      <c r="E1574" s="42" t="n">
        <v>200</v>
      </c>
      <c r="F1574" s="42" t="n">
        <v>200</v>
      </c>
      <c r="G1574" s="42" t="n">
        <v>192.60137</v>
      </c>
      <c r="H1574" s="43" t="n">
        <f aca="false">G1574/D1574*100</f>
        <v>192.60137</v>
      </c>
      <c r="I1574" s="43" t="n">
        <f aca="false">G1574/E1574*100</f>
        <v>96.300685</v>
      </c>
      <c r="J1574" s="35"/>
      <c r="K1574" s="35"/>
      <c r="L1574" s="35"/>
      <c r="M1574" s="35"/>
      <c r="N1574" s="35"/>
      <c r="O1574" s="35"/>
      <c r="P1574" s="35"/>
      <c r="Q1574" s="35"/>
      <c r="R1574" s="35"/>
      <c r="S1574" s="35"/>
      <c r="T1574" s="9"/>
      <c r="U1574" s="9"/>
      <c r="V1574" s="9"/>
      <c r="W1574" s="9"/>
      <c r="X1574" s="5"/>
    </row>
    <row r="1575" customFormat="false" ht="31.5" hidden="false" customHeight="false" outlineLevel="0" collapsed="false">
      <c r="A1575" s="41" t="s">
        <v>24</v>
      </c>
      <c r="B1575" s="37" t="s">
        <v>766</v>
      </c>
      <c r="C1575" s="38"/>
      <c r="D1575" s="42" t="n">
        <v>20679.7</v>
      </c>
      <c r="E1575" s="42" t="n">
        <v>20679.7</v>
      </c>
      <c r="F1575" s="42" t="n">
        <v>20679.7</v>
      </c>
      <c r="G1575" s="42" t="n">
        <v>20679.7</v>
      </c>
      <c r="H1575" s="43" t="n">
        <f aca="false">G1575/D1575*100</f>
        <v>100</v>
      </c>
      <c r="I1575" s="43" t="n">
        <f aca="false">G1575/E1575*100</f>
        <v>100</v>
      </c>
      <c r="J1575" s="35"/>
      <c r="K1575" s="35"/>
      <c r="L1575" s="35"/>
      <c r="M1575" s="35"/>
      <c r="N1575" s="35"/>
      <c r="O1575" s="35"/>
      <c r="P1575" s="35"/>
      <c r="Q1575" s="35"/>
      <c r="R1575" s="35"/>
      <c r="S1575" s="35"/>
      <c r="T1575" s="9"/>
      <c r="U1575" s="9"/>
      <c r="V1575" s="9"/>
      <c r="W1575" s="9"/>
      <c r="X1575" s="5"/>
    </row>
    <row r="1576" customFormat="false" ht="32.25" hidden="false" customHeight="true" outlineLevel="0" collapsed="false">
      <c r="A1576" s="44" t="s">
        <v>22</v>
      </c>
      <c r="B1576" s="37" t="s">
        <v>766</v>
      </c>
      <c r="C1576" s="45" t="n">
        <v>600</v>
      </c>
      <c r="D1576" s="42" t="n">
        <v>20679.7</v>
      </c>
      <c r="E1576" s="42" t="n">
        <v>20679.7</v>
      </c>
      <c r="F1576" s="42" t="n">
        <v>20679.7</v>
      </c>
      <c r="G1576" s="42" t="n">
        <v>20679.7</v>
      </c>
      <c r="H1576" s="43" t="n">
        <f aca="false">G1576/D1576*100</f>
        <v>100</v>
      </c>
      <c r="I1576" s="43" t="n">
        <f aca="false">G1576/E1576*100</f>
        <v>100</v>
      </c>
      <c r="J1576" s="35"/>
      <c r="K1576" s="35"/>
      <c r="L1576" s="35"/>
      <c r="M1576" s="35"/>
      <c r="N1576" s="35"/>
      <c r="O1576" s="35"/>
      <c r="P1576" s="35"/>
      <c r="Q1576" s="35"/>
      <c r="R1576" s="35"/>
      <c r="S1576" s="35"/>
      <c r="T1576" s="9"/>
      <c r="U1576" s="9"/>
      <c r="V1576" s="9"/>
      <c r="W1576" s="9"/>
      <c r="X1576" s="5"/>
    </row>
    <row r="1577" customFormat="false" ht="15.75" hidden="false" customHeight="false" outlineLevel="0" collapsed="false">
      <c r="A1577" s="44" t="s">
        <v>23</v>
      </c>
      <c r="B1577" s="37" t="s">
        <v>766</v>
      </c>
      <c r="C1577" s="45" t="n">
        <v>610</v>
      </c>
      <c r="D1577" s="42" t="n">
        <v>20679.7</v>
      </c>
      <c r="E1577" s="42" t="n">
        <v>20679.7</v>
      </c>
      <c r="F1577" s="42" t="n">
        <v>20679.7</v>
      </c>
      <c r="G1577" s="42" t="n">
        <v>20679.7</v>
      </c>
      <c r="H1577" s="43" t="n">
        <f aca="false">G1577/D1577*100</f>
        <v>100</v>
      </c>
      <c r="I1577" s="43" t="n">
        <f aca="false">G1577/E1577*100</f>
        <v>100</v>
      </c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9"/>
      <c r="U1577" s="9"/>
      <c r="V1577" s="9"/>
      <c r="W1577" s="9"/>
      <c r="X1577" s="5"/>
    </row>
    <row r="1578" customFormat="false" ht="47.25" hidden="false" customHeight="false" outlineLevel="0" collapsed="false">
      <c r="A1578" s="41" t="s">
        <v>210</v>
      </c>
      <c r="B1578" s="37" t="s">
        <v>767</v>
      </c>
      <c r="C1578" s="38"/>
      <c r="D1578" s="42" t="n">
        <v>12391</v>
      </c>
      <c r="E1578" s="42" t="n">
        <v>12391</v>
      </c>
      <c r="F1578" s="42" t="n">
        <v>9200</v>
      </c>
      <c r="G1578" s="42" t="n">
        <v>9200</v>
      </c>
      <c r="H1578" s="43" t="n">
        <f aca="false">G1578/D1578*100</f>
        <v>74.2474376563635</v>
      </c>
      <c r="I1578" s="43" t="n">
        <f aca="false">G1578/E1578*100</f>
        <v>74.2474376563635</v>
      </c>
      <c r="J1578" s="35"/>
      <c r="K1578" s="35"/>
      <c r="L1578" s="35"/>
      <c r="M1578" s="35"/>
      <c r="N1578" s="35"/>
      <c r="O1578" s="35"/>
      <c r="P1578" s="35"/>
      <c r="Q1578" s="35"/>
      <c r="R1578" s="35"/>
      <c r="S1578" s="35"/>
      <c r="T1578" s="9"/>
      <c r="U1578" s="9"/>
      <c r="V1578" s="9"/>
      <c r="W1578" s="9"/>
      <c r="X1578" s="5"/>
    </row>
    <row r="1579" customFormat="false" ht="37.5" hidden="false" customHeight="true" outlineLevel="0" collapsed="false">
      <c r="A1579" s="44" t="s">
        <v>22</v>
      </c>
      <c r="B1579" s="37" t="s">
        <v>767</v>
      </c>
      <c r="C1579" s="45" t="n">
        <v>600</v>
      </c>
      <c r="D1579" s="42" t="n">
        <v>12391</v>
      </c>
      <c r="E1579" s="42" t="n">
        <v>12391</v>
      </c>
      <c r="F1579" s="42" t="n">
        <v>9200</v>
      </c>
      <c r="G1579" s="42" t="n">
        <v>9200</v>
      </c>
      <c r="H1579" s="43" t="n">
        <f aca="false">G1579/D1579*100</f>
        <v>74.2474376563635</v>
      </c>
      <c r="I1579" s="43" t="n">
        <f aca="false">G1579/E1579*100</f>
        <v>74.2474376563635</v>
      </c>
      <c r="J1579" s="35"/>
      <c r="K1579" s="35"/>
      <c r="L1579" s="35"/>
      <c r="M1579" s="35"/>
      <c r="N1579" s="35"/>
      <c r="O1579" s="35"/>
      <c r="P1579" s="35"/>
      <c r="Q1579" s="35"/>
      <c r="R1579" s="35"/>
      <c r="S1579" s="35"/>
      <c r="T1579" s="9"/>
      <c r="U1579" s="9"/>
      <c r="V1579" s="9"/>
      <c r="W1579" s="9"/>
      <c r="X1579" s="5"/>
    </row>
    <row r="1580" customFormat="false" ht="15.75" hidden="false" customHeight="false" outlineLevel="0" collapsed="false">
      <c r="A1580" s="44" t="s">
        <v>37</v>
      </c>
      <c r="B1580" s="37" t="s">
        <v>767</v>
      </c>
      <c r="C1580" s="45" t="n">
        <v>620</v>
      </c>
      <c r="D1580" s="42" t="n">
        <v>12391</v>
      </c>
      <c r="E1580" s="42" t="n">
        <v>12391</v>
      </c>
      <c r="F1580" s="42" t="n">
        <v>9200</v>
      </c>
      <c r="G1580" s="42" t="n">
        <v>9200</v>
      </c>
      <c r="H1580" s="43" t="n">
        <f aca="false">G1580/D1580*100</f>
        <v>74.2474376563635</v>
      </c>
      <c r="I1580" s="43" t="n">
        <f aca="false">G1580/E1580*100</f>
        <v>74.2474376563635</v>
      </c>
      <c r="J1580" s="35"/>
      <c r="K1580" s="35"/>
      <c r="L1580" s="35"/>
      <c r="M1580" s="35"/>
      <c r="N1580" s="35"/>
      <c r="O1580" s="35"/>
      <c r="P1580" s="35"/>
      <c r="Q1580" s="35"/>
      <c r="R1580" s="35"/>
      <c r="S1580" s="35"/>
      <c r="T1580" s="9"/>
      <c r="U1580" s="9"/>
      <c r="V1580" s="9"/>
      <c r="W1580" s="9"/>
      <c r="X1580" s="5"/>
    </row>
    <row r="1581" customFormat="false" ht="15.75" hidden="false" customHeight="false" outlineLevel="0" collapsed="false">
      <c r="A1581" s="44"/>
      <c r="B1581" s="37"/>
      <c r="C1581" s="45"/>
      <c r="D1581" s="42"/>
      <c r="E1581" s="42"/>
      <c r="F1581" s="42"/>
      <c r="G1581" s="42"/>
      <c r="H1581" s="43"/>
      <c r="I1581" s="43"/>
      <c r="J1581" s="35"/>
      <c r="K1581" s="35"/>
      <c r="L1581" s="35"/>
      <c r="M1581" s="35"/>
      <c r="N1581" s="35"/>
      <c r="O1581" s="35"/>
      <c r="P1581" s="35"/>
      <c r="Q1581" s="35"/>
      <c r="R1581" s="35"/>
      <c r="S1581" s="35"/>
      <c r="T1581" s="9"/>
      <c r="U1581" s="9"/>
      <c r="V1581" s="9"/>
      <c r="W1581" s="9"/>
      <c r="X1581" s="5"/>
    </row>
    <row r="1582" customFormat="false" ht="63" hidden="false" customHeight="false" outlineLevel="0" collapsed="false">
      <c r="A1582" s="32" t="s">
        <v>768</v>
      </c>
      <c r="B1582" s="33" t="s">
        <v>769</v>
      </c>
      <c r="C1582" s="34"/>
      <c r="D1582" s="30" t="n">
        <v>5114397.4</v>
      </c>
      <c r="E1582" s="30" t="n">
        <v>5114282.28192</v>
      </c>
      <c r="F1582" s="30" t="n">
        <v>5108405.52269</v>
      </c>
      <c r="G1582" s="30" t="n">
        <v>5106982.68097</v>
      </c>
      <c r="H1582" s="31" t="n">
        <f aca="false">G1582/D1582*100</f>
        <v>99.8550226263215</v>
      </c>
      <c r="I1582" s="31" t="n">
        <f aca="false">G1582/E1582*100</f>
        <v>99.8572702766954</v>
      </c>
      <c r="J1582" s="35"/>
      <c r="K1582" s="35"/>
      <c r="L1582" s="35"/>
      <c r="M1582" s="35"/>
      <c r="N1582" s="35"/>
      <c r="O1582" s="35"/>
      <c r="P1582" s="35"/>
      <c r="Q1582" s="35"/>
      <c r="R1582" s="35"/>
      <c r="S1582" s="35"/>
      <c r="T1582" s="9"/>
      <c r="U1582" s="9"/>
      <c r="V1582" s="9"/>
      <c r="W1582" s="9"/>
      <c r="X1582" s="5"/>
    </row>
    <row r="1583" customFormat="false" ht="63" hidden="false" customHeight="false" outlineLevel="0" collapsed="false">
      <c r="A1583" s="46" t="s">
        <v>770</v>
      </c>
      <c r="B1583" s="47" t="s">
        <v>771</v>
      </c>
      <c r="C1583" s="48"/>
      <c r="D1583" s="39" t="n">
        <v>168760.8</v>
      </c>
      <c r="E1583" s="39" t="n">
        <v>168645.75892</v>
      </c>
      <c r="F1583" s="39" t="n">
        <v>168487.68411</v>
      </c>
      <c r="G1583" s="39" t="n">
        <v>167322.67161</v>
      </c>
      <c r="H1583" s="40" t="n">
        <f aca="false">G1583/D1583*100</f>
        <v>99.1478303077492</v>
      </c>
      <c r="I1583" s="40" t="n">
        <f aca="false">G1583/E1583*100</f>
        <v>99.2154636330774</v>
      </c>
      <c r="J1583" s="35"/>
      <c r="K1583" s="35"/>
      <c r="L1583" s="35"/>
      <c r="M1583" s="35"/>
      <c r="N1583" s="35"/>
      <c r="O1583" s="35"/>
      <c r="P1583" s="35"/>
      <c r="Q1583" s="35"/>
      <c r="R1583" s="35"/>
      <c r="S1583" s="35"/>
      <c r="T1583" s="9"/>
      <c r="U1583" s="9"/>
      <c r="V1583" s="9"/>
      <c r="W1583" s="9"/>
      <c r="X1583" s="5"/>
    </row>
    <row r="1584" customFormat="false" ht="37.5" hidden="false" customHeight="true" outlineLevel="0" collapsed="false">
      <c r="A1584" s="41" t="s">
        <v>772</v>
      </c>
      <c r="B1584" s="37" t="s">
        <v>773</v>
      </c>
      <c r="C1584" s="38"/>
      <c r="D1584" s="42" t="n">
        <v>30413.3</v>
      </c>
      <c r="E1584" s="42" t="n">
        <v>30413.3</v>
      </c>
      <c r="F1584" s="42" t="n">
        <v>30413.3</v>
      </c>
      <c r="G1584" s="42" t="n">
        <v>30395.7825</v>
      </c>
      <c r="H1584" s="43" t="n">
        <f aca="false">G1584/D1584*100</f>
        <v>99.9424018439301</v>
      </c>
      <c r="I1584" s="43" t="n">
        <f aca="false">G1584/E1584*100</f>
        <v>99.9424018439301</v>
      </c>
      <c r="J1584" s="35"/>
      <c r="K1584" s="35"/>
      <c r="L1584" s="35"/>
      <c r="M1584" s="35"/>
      <c r="N1584" s="35"/>
      <c r="O1584" s="35"/>
      <c r="P1584" s="35"/>
      <c r="Q1584" s="35"/>
      <c r="R1584" s="35"/>
      <c r="S1584" s="35"/>
      <c r="T1584" s="9"/>
      <c r="U1584" s="9"/>
      <c r="V1584" s="9"/>
      <c r="W1584" s="9"/>
      <c r="X1584" s="5"/>
    </row>
    <row r="1585" customFormat="false" ht="15.75" hidden="false" customHeight="false" outlineLevel="0" collapsed="false">
      <c r="A1585" s="44" t="s">
        <v>119</v>
      </c>
      <c r="B1585" s="37" t="s">
        <v>773</v>
      </c>
      <c r="C1585" s="45" t="n">
        <v>500</v>
      </c>
      <c r="D1585" s="42" t="n">
        <v>30413.3</v>
      </c>
      <c r="E1585" s="42" t="n">
        <v>30413.3</v>
      </c>
      <c r="F1585" s="42" t="n">
        <v>30413.3</v>
      </c>
      <c r="G1585" s="42" t="n">
        <v>30395.7825</v>
      </c>
      <c r="H1585" s="43" t="n">
        <f aca="false">G1585/D1585*100</f>
        <v>99.9424018439301</v>
      </c>
      <c r="I1585" s="43" t="n">
        <f aca="false">G1585/E1585*100</f>
        <v>99.9424018439301</v>
      </c>
      <c r="J1585" s="35"/>
      <c r="K1585" s="35"/>
      <c r="L1585" s="35"/>
      <c r="M1585" s="35"/>
      <c r="N1585" s="35"/>
      <c r="O1585" s="35"/>
      <c r="P1585" s="35"/>
      <c r="Q1585" s="35"/>
      <c r="R1585" s="35"/>
      <c r="S1585" s="35"/>
      <c r="T1585" s="9"/>
      <c r="U1585" s="9"/>
      <c r="V1585" s="9"/>
      <c r="W1585" s="9"/>
      <c r="X1585" s="5"/>
    </row>
    <row r="1586" customFormat="false" ht="15.75" hidden="false" customHeight="false" outlineLevel="0" collapsed="false">
      <c r="A1586" s="44" t="s">
        <v>130</v>
      </c>
      <c r="B1586" s="37" t="s">
        <v>773</v>
      </c>
      <c r="C1586" s="45" t="n">
        <v>530</v>
      </c>
      <c r="D1586" s="42" t="n">
        <v>30413.3</v>
      </c>
      <c r="E1586" s="42" t="n">
        <v>30413.3</v>
      </c>
      <c r="F1586" s="42" t="n">
        <v>30413.3</v>
      </c>
      <c r="G1586" s="42" t="n">
        <v>30395.7825</v>
      </c>
      <c r="H1586" s="43" t="n">
        <f aca="false">G1586/D1586*100</f>
        <v>99.9424018439301</v>
      </c>
      <c r="I1586" s="43" t="n">
        <f aca="false">G1586/E1586*100</f>
        <v>99.9424018439301</v>
      </c>
      <c r="J1586" s="35"/>
      <c r="K1586" s="35"/>
      <c r="L1586" s="35"/>
      <c r="M1586" s="35"/>
      <c r="N1586" s="35"/>
      <c r="O1586" s="35"/>
      <c r="P1586" s="35"/>
      <c r="Q1586" s="35"/>
      <c r="R1586" s="35"/>
      <c r="S1586" s="35"/>
      <c r="T1586" s="9"/>
      <c r="U1586" s="9"/>
      <c r="V1586" s="9"/>
      <c r="W1586" s="9"/>
      <c r="X1586" s="5"/>
    </row>
    <row r="1587" customFormat="false" ht="31.5" hidden="false" customHeight="false" outlineLevel="0" collapsed="false">
      <c r="A1587" s="41" t="s">
        <v>93</v>
      </c>
      <c r="B1587" s="37" t="s">
        <v>774</v>
      </c>
      <c r="C1587" s="38"/>
      <c r="D1587" s="42" t="n">
        <v>57726.6</v>
      </c>
      <c r="E1587" s="42" t="n">
        <v>57611.59929</v>
      </c>
      <c r="F1587" s="42" t="n">
        <v>57453.6</v>
      </c>
      <c r="G1587" s="42" t="n">
        <v>57383.08141</v>
      </c>
      <c r="H1587" s="43" t="n">
        <f aca="false">G1587/D1587*100</f>
        <v>99.4049214919985</v>
      </c>
      <c r="I1587" s="43" t="n">
        <f aca="false">G1587/E1587*100</f>
        <v>99.6033474459723</v>
      </c>
      <c r="J1587" s="35"/>
      <c r="K1587" s="35"/>
      <c r="L1587" s="35"/>
      <c r="M1587" s="35"/>
      <c r="N1587" s="35"/>
      <c r="O1587" s="35"/>
      <c r="P1587" s="35"/>
      <c r="Q1587" s="35"/>
      <c r="R1587" s="35"/>
      <c r="S1587" s="35"/>
      <c r="T1587" s="9"/>
      <c r="U1587" s="9"/>
      <c r="V1587" s="9"/>
      <c r="W1587" s="9"/>
      <c r="X1587" s="5"/>
    </row>
    <row r="1588" customFormat="false" ht="78.75" hidden="false" customHeight="false" outlineLevel="0" collapsed="false">
      <c r="A1588" s="44" t="s">
        <v>52</v>
      </c>
      <c r="B1588" s="37" t="s">
        <v>774</v>
      </c>
      <c r="C1588" s="45" t="n">
        <v>100</v>
      </c>
      <c r="D1588" s="42" t="n">
        <v>56054.6</v>
      </c>
      <c r="E1588" s="42" t="n">
        <v>55863.33678</v>
      </c>
      <c r="F1588" s="42" t="n">
        <v>55863.33678</v>
      </c>
      <c r="G1588" s="42" t="n">
        <v>55858.38454</v>
      </c>
      <c r="H1588" s="43" t="n">
        <f aca="false">G1588/D1588*100</f>
        <v>99.6499565423712</v>
      </c>
      <c r="I1588" s="43" t="n">
        <f aca="false">G1588/E1588*100</f>
        <v>99.9911350802056</v>
      </c>
      <c r="J1588" s="35"/>
      <c r="K1588" s="35"/>
      <c r="L1588" s="35"/>
      <c r="M1588" s="35"/>
      <c r="N1588" s="35"/>
      <c r="O1588" s="35"/>
      <c r="P1588" s="35"/>
      <c r="Q1588" s="35"/>
      <c r="R1588" s="35"/>
      <c r="S1588" s="35"/>
      <c r="T1588" s="9"/>
      <c r="U1588" s="9"/>
      <c r="V1588" s="9"/>
      <c r="W1588" s="9"/>
      <c r="X1588" s="5"/>
    </row>
    <row r="1589" customFormat="false" ht="31.5" hidden="false" customHeight="false" outlineLevel="0" collapsed="false">
      <c r="A1589" s="44" t="s">
        <v>92</v>
      </c>
      <c r="B1589" s="37" t="s">
        <v>774</v>
      </c>
      <c r="C1589" s="45" t="n">
        <v>120</v>
      </c>
      <c r="D1589" s="42" t="n">
        <v>56054.6</v>
      </c>
      <c r="E1589" s="42" t="n">
        <v>55863.33678</v>
      </c>
      <c r="F1589" s="42" t="n">
        <v>55863.33678</v>
      </c>
      <c r="G1589" s="42" t="n">
        <v>55858.38454</v>
      </c>
      <c r="H1589" s="43" t="n">
        <f aca="false">G1589/D1589*100</f>
        <v>99.6499565423712</v>
      </c>
      <c r="I1589" s="43" t="n">
        <f aca="false">G1589/E1589*100</f>
        <v>99.9911350802056</v>
      </c>
      <c r="J1589" s="35"/>
      <c r="K1589" s="35"/>
      <c r="L1589" s="35"/>
      <c r="M1589" s="35"/>
      <c r="N1589" s="35"/>
      <c r="O1589" s="35"/>
      <c r="P1589" s="35"/>
      <c r="Q1589" s="35"/>
      <c r="R1589" s="35"/>
      <c r="S1589" s="35"/>
      <c r="T1589" s="9"/>
      <c r="U1589" s="9"/>
      <c r="V1589" s="9"/>
      <c r="W1589" s="9"/>
      <c r="X1589" s="5"/>
    </row>
    <row r="1590" customFormat="false" ht="31.5" hidden="false" customHeight="false" outlineLevel="0" collapsed="false">
      <c r="A1590" s="44" t="s">
        <v>28</v>
      </c>
      <c r="B1590" s="37" t="s">
        <v>774</v>
      </c>
      <c r="C1590" s="45" t="n">
        <v>200</v>
      </c>
      <c r="D1590" s="42" t="n">
        <v>1490</v>
      </c>
      <c r="E1590" s="42" t="n">
        <v>1374.99929</v>
      </c>
      <c r="F1590" s="42" t="n">
        <v>1300</v>
      </c>
      <c r="G1590" s="42" t="n">
        <v>1255.36165</v>
      </c>
      <c r="H1590" s="43" t="n">
        <f aca="false">G1590/D1590*100</f>
        <v>84.2524597315436</v>
      </c>
      <c r="I1590" s="43" t="n">
        <f aca="false">G1590/E1590*100</f>
        <v>91.2990762344321</v>
      </c>
      <c r="J1590" s="35"/>
      <c r="K1590" s="35"/>
      <c r="L1590" s="35"/>
      <c r="M1590" s="35"/>
      <c r="N1590" s="35"/>
      <c r="O1590" s="35"/>
      <c r="P1590" s="35"/>
      <c r="Q1590" s="35"/>
      <c r="R1590" s="35"/>
      <c r="S1590" s="35"/>
      <c r="T1590" s="9"/>
      <c r="U1590" s="9"/>
      <c r="V1590" s="9"/>
      <c r="W1590" s="9"/>
      <c r="X1590" s="5"/>
    </row>
    <row r="1591" customFormat="false" ht="47.25" hidden="false" customHeight="false" outlineLevel="0" collapsed="false">
      <c r="A1591" s="44" t="s">
        <v>29</v>
      </c>
      <c r="B1591" s="37" t="s">
        <v>774</v>
      </c>
      <c r="C1591" s="45" t="n">
        <v>240</v>
      </c>
      <c r="D1591" s="42" t="n">
        <v>1490</v>
      </c>
      <c r="E1591" s="42" t="n">
        <v>1374.99929</v>
      </c>
      <c r="F1591" s="42" t="n">
        <v>1300</v>
      </c>
      <c r="G1591" s="42" t="n">
        <v>1255.36165</v>
      </c>
      <c r="H1591" s="43" t="n">
        <f aca="false">G1591/D1591*100</f>
        <v>84.2524597315436</v>
      </c>
      <c r="I1591" s="43" t="n">
        <f aca="false">G1591/E1591*100</f>
        <v>91.2990762344321</v>
      </c>
      <c r="J1591" s="35"/>
      <c r="K1591" s="35"/>
      <c r="L1591" s="35"/>
      <c r="M1591" s="35"/>
      <c r="N1591" s="35"/>
      <c r="O1591" s="35"/>
      <c r="P1591" s="35"/>
      <c r="Q1591" s="35"/>
      <c r="R1591" s="35"/>
      <c r="S1591" s="35"/>
      <c r="T1591" s="9"/>
      <c r="U1591" s="9"/>
      <c r="V1591" s="9"/>
      <c r="W1591" s="9"/>
      <c r="X1591" s="5"/>
    </row>
    <row r="1592" customFormat="false" ht="21" hidden="false" customHeight="true" outlineLevel="0" collapsed="false">
      <c r="A1592" s="44" t="s">
        <v>57</v>
      </c>
      <c r="B1592" s="37" t="s">
        <v>774</v>
      </c>
      <c r="C1592" s="45" t="n">
        <v>300</v>
      </c>
      <c r="D1592" s="42" t="n">
        <v>60</v>
      </c>
      <c r="E1592" s="42" t="n">
        <v>251.26322</v>
      </c>
      <c r="F1592" s="42" t="n">
        <v>221.26322</v>
      </c>
      <c r="G1592" s="42" t="n">
        <v>221.26322</v>
      </c>
      <c r="H1592" s="43" t="n">
        <f aca="false">G1592/D1592*100</f>
        <v>368.772033333333</v>
      </c>
      <c r="I1592" s="43" t="n">
        <f aca="false">G1592/E1592*100</f>
        <v>88.0603297211586</v>
      </c>
      <c r="J1592" s="35"/>
      <c r="K1592" s="35"/>
      <c r="L1592" s="35"/>
      <c r="M1592" s="35"/>
      <c r="N1592" s="35"/>
      <c r="O1592" s="35"/>
      <c r="P1592" s="35"/>
      <c r="Q1592" s="35"/>
      <c r="R1592" s="35"/>
      <c r="S1592" s="35"/>
      <c r="T1592" s="9"/>
      <c r="U1592" s="9"/>
      <c r="V1592" s="9"/>
      <c r="W1592" s="9"/>
      <c r="X1592" s="5"/>
    </row>
    <row r="1593" customFormat="false" ht="31.5" hidden="false" customHeight="false" outlineLevel="0" collapsed="false">
      <c r="A1593" s="44" t="s">
        <v>58</v>
      </c>
      <c r="B1593" s="37" t="s">
        <v>774</v>
      </c>
      <c r="C1593" s="45" t="n">
        <v>320</v>
      </c>
      <c r="D1593" s="42"/>
      <c r="E1593" s="42" t="n">
        <v>191.26322</v>
      </c>
      <c r="F1593" s="42" t="n">
        <v>191.26322</v>
      </c>
      <c r="G1593" s="42" t="n">
        <v>191.26322</v>
      </c>
      <c r="H1593" s="43" t="n">
        <v>0</v>
      </c>
      <c r="I1593" s="43" t="n">
        <f aca="false">G1593/E1593*100</f>
        <v>100</v>
      </c>
      <c r="J1593" s="35"/>
      <c r="K1593" s="35"/>
      <c r="L1593" s="35"/>
      <c r="M1593" s="35"/>
      <c r="N1593" s="35"/>
      <c r="O1593" s="35"/>
      <c r="P1593" s="35"/>
      <c r="Q1593" s="35"/>
      <c r="R1593" s="35"/>
      <c r="S1593" s="35"/>
      <c r="T1593" s="9"/>
      <c r="U1593" s="9"/>
      <c r="V1593" s="9"/>
      <c r="W1593" s="9"/>
      <c r="X1593" s="5"/>
    </row>
    <row r="1594" customFormat="false" ht="15.75" hidden="false" customHeight="false" outlineLevel="0" collapsed="false">
      <c r="A1594" s="44" t="s">
        <v>69</v>
      </c>
      <c r="B1594" s="37" t="s">
        <v>774</v>
      </c>
      <c r="C1594" s="45" t="n">
        <v>360</v>
      </c>
      <c r="D1594" s="42" t="n">
        <v>60</v>
      </c>
      <c r="E1594" s="42" t="n">
        <v>60</v>
      </c>
      <c r="F1594" s="42" t="n">
        <v>30</v>
      </c>
      <c r="G1594" s="42" t="n">
        <v>30</v>
      </c>
      <c r="H1594" s="43" t="n">
        <f aca="false">G1594/D1594*100</f>
        <v>50</v>
      </c>
      <c r="I1594" s="43" t="n">
        <f aca="false">G1594/E1594*100</f>
        <v>50</v>
      </c>
      <c r="J1594" s="35"/>
      <c r="K1594" s="35"/>
      <c r="L1594" s="35"/>
      <c r="M1594" s="35"/>
      <c r="N1594" s="35"/>
      <c r="O1594" s="35"/>
      <c r="P1594" s="35"/>
      <c r="Q1594" s="35"/>
      <c r="R1594" s="35"/>
      <c r="S1594" s="35"/>
      <c r="T1594" s="9"/>
      <c r="U1594" s="9"/>
      <c r="V1594" s="9"/>
      <c r="W1594" s="9"/>
      <c r="X1594" s="5"/>
    </row>
    <row r="1595" customFormat="false" ht="15.75" hidden="false" customHeight="false" outlineLevel="0" collapsed="false">
      <c r="A1595" s="44" t="s">
        <v>39</v>
      </c>
      <c r="B1595" s="37" t="s">
        <v>774</v>
      </c>
      <c r="C1595" s="45" t="n">
        <v>800</v>
      </c>
      <c r="D1595" s="42" t="n">
        <v>122</v>
      </c>
      <c r="E1595" s="42" t="n">
        <v>122</v>
      </c>
      <c r="F1595" s="42" t="n">
        <v>69</v>
      </c>
      <c r="G1595" s="42" t="n">
        <v>48.072</v>
      </c>
      <c r="H1595" s="43" t="n">
        <f aca="false">G1595/D1595*100</f>
        <v>39.4032786885246</v>
      </c>
      <c r="I1595" s="43" t="n">
        <f aca="false">G1595/E1595*100</f>
        <v>39.4032786885246</v>
      </c>
      <c r="J1595" s="35"/>
      <c r="K1595" s="35"/>
      <c r="L1595" s="35"/>
      <c r="M1595" s="35"/>
      <c r="N1595" s="35"/>
      <c r="O1595" s="35"/>
      <c r="P1595" s="35"/>
      <c r="Q1595" s="35"/>
      <c r="R1595" s="35"/>
      <c r="S1595" s="35"/>
      <c r="T1595" s="9"/>
      <c r="U1595" s="9"/>
      <c r="V1595" s="9"/>
      <c r="W1595" s="9"/>
      <c r="X1595" s="5"/>
    </row>
    <row r="1596" customFormat="false" ht="15.75" hidden="false" customHeight="false" outlineLevel="0" collapsed="false">
      <c r="A1596" s="44" t="s">
        <v>54</v>
      </c>
      <c r="B1596" s="37" t="s">
        <v>774</v>
      </c>
      <c r="C1596" s="45" t="n">
        <v>850</v>
      </c>
      <c r="D1596" s="42" t="n">
        <v>122</v>
      </c>
      <c r="E1596" s="42" t="n">
        <v>122</v>
      </c>
      <c r="F1596" s="42" t="n">
        <v>69</v>
      </c>
      <c r="G1596" s="42" t="n">
        <v>48.072</v>
      </c>
      <c r="H1596" s="43" t="n">
        <f aca="false">G1596/D1596*100</f>
        <v>39.4032786885246</v>
      </c>
      <c r="I1596" s="43" t="n">
        <f aca="false">G1596/E1596*100</f>
        <v>39.4032786885246</v>
      </c>
      <c r="J1596" s="35"/>
      <c r="K1596" s="35"/>
      <c r="L1596" s="35"/>
      <c r="M1596" s="35"/>
      <c r="N1596" s="35"/>
      <c r="O1596" s="35"/>
      <c r="P1596" s="35"/>
      <c r="Q1596" s="35"/>
      <c r="R1596" s="35"/>
      <c r="S1596" s="35"/>
      <c r="T1596" s="9"/>
      <c r="U1596" s="9"/>
      <c r="V1596" s="9"/>
      <c r="W1596" s="9"/>
      <c r="X1596" s="5"/>
    </row>
    <row r="1597" customFormat="false" ht="15.75" hidden="false" customHeight="false" outlineLevel="0" collapsed="false">
      <c r="A1597" s="41" t="s">
        <v>469</v>
      </c>
      <c r="B1597" s="37" t="s">
        <v>775</v>
      </c>
      <c r="C1597" s="38"/>
      <c r="D1597" s="42" t="n">
        <v>23132.75963</v>
      </c>
      <c r="E1597" s="42" t="n">
        <v>23132.75963</v>
      </c>
      <c r="F1597" s="42" t="n">
        <v>23132.68411</v>
      </c>
      <c r="G1597" s="42" t="n">
        <v>23123.25411</v>
      </c>
      <c r="H1597" s="43" t="n">
        <f aca="false">G1597/D1597*100</f>
        <v>99.9589088368529</v>
      </c>
      <c r="I1597" s="43" t="n">
        <f aca="false">G1597/E1597*100</f>
        <v>99.9589088368529</v>
      </c>
      <c r="J1597" s="35"/>
      <c r="K1597" s="35"/>
      <c r="L1597" s="35"/>
      <c r="M1597" s="35"/>
      <c r="N1597" s="35"/>
      <c r="O1597" s="35"/>
      <c r="P1597" s="35"/>
      <c r="Q1597" s="35"/>
      <c r="R1597" s="35"/>
      <c r="S1597" s="35"/>
      <c r="T1597" s="9"/>
      <c r="U1597" s="9"/>
      <c r="V1597" s="9"/>
      <c r="W1597" s="9"/>
      <c r="X1597" s="5"/>
    </row>
    <row r="1598" customFormat="false" ht="31.5" hidden="false" customHeight="false" outlineLevel="0" collapsed="false">
      <c r="A1598" s="44" t="s">
        <v>28</v>
      </c>
      <c r="B1598" s="37" t="s">
        <v>775</v>
      </c>
      <c r="C1598" s="45" t="n">
        <v>200</v>
      </c>
      <c r="D1598" s="42" t="n">
        <v>6966.65963</v>
      </c>
      <c r="E1598" s="42" t="n">
        <v>6966.65963</v>
      </c>
      <c r="F1598" s="42" t="n">
        <v>6966.65</v>
      </c>
      <c r="G1598" s="42" t="n">
        <v>6966.62</v>
      </c>
      <c r="H1598" s="43" t="n">
        <f aca="false">G1598/D1598*100</f>
        <v>99.9994311477508</v>
      </c>
      <c r="I1598" s="43" t="n">
        <f aca="false">G1598/E1598*100</f>
        <v>99.9994311477508</v>
      </c>
      <c r="J1598" s="35"/>
      <c r="K1598" s="35"/>
      <c r="L1598" s="35"/>
      <c r="M1598" s="35"/>
      <c r="N1598" s="35"/>
      <c r="O1598" s="35"/>
      <c r="P1598" s="35"/>
      <c r="Q1598" s="35"/>
      <c r="R1598" s="35"/>
      <c r="S1598" s="35"/>
      <c r="T1598" s="9"/>
      <c r="U1598" s="9"/>
      <c r="V1598" s="9"/>
      <c r="W1598" s="9"/>
      <c r="X1598" s="5"/>
    </row>
    <row r="1599" customFormat="false" ht="47.25" hidden="false" customHeight="false" outlineLevel="0" collapsed="false">
      <c r="A1599" s="44" t="s">
        <v>29</v>
      </c>
      <c r="B1599" s="37" t="s">
        <v>775</v>
      </c>
      <c r="C1599" s="45" t="n">
        <v>240</v>
      </c>
      <c r="D1599" s="42" t="n">
        <v>6966.65963</v>
      </c>
      <c r="E1599" s="42" t="n">
        <v>6966.65963</v>
      </c>
      <c r="F1599" s="42" t="n">
        <v>6966.65</v>
      </c>
      <c r="G1599" s="42" t="n">
        <v>6966.62</v>
      </c>
      <c r="H1599" s="43" t="n">
        <f aca="false">G1599/D1599*100</f>
        <v>99.9994311477508</v>
      </c>
      <c r="I1599" s="43" t="n">
        <f aca="false">G1599/E1599*100</f>
        <v>99.9994311477508</v>
      </c>
      <c r="J1599" s="35"/>
      <c r="K1599" s="35"/>
      <c r="L1599" s="35"/>
      <c r="M1599" s="35"/>
      <c r="N1599" s="35"/>
      <c r="O1599" s="35"/>
      <c r="P1599" s="35"/>
      <c r="Q1599" s="35"/>
      <c r="R1599" s="35"/>
      <c r="S1599" s="35"/>
      <c r="T1599" s="9"/>
      <c r="U1599" s="9"/>
      <c r="V1599" s="9"/>
      <c r="W1599" s="9"/>
      <c r="X1599" s="5"/>
    </row>
    <row r="1600" customFormat="false" ht="15.75" hidden="false" customHeight="false" outlineLevel="0" collapsed="false">
      <c r="A1600" s="44" t="s">
        <v>39</v>
      </c>
      <c r="B1600" s="37" t="s">
        <v>775</v>
      </c>
      <c r="C1600" s="45" t="n">
        <v>800</v>
      </c>
      <c r="D1600" s="42" t="n">
        <v>16166.1</v>
      </c>
      <c r="E1600" s="42" t="n">
        <v>16166.1</v>
      </c>
      <c r="F1600" s="42" t="n">
        <v>16166.03411</v>
      </c>
      <c r="G1600" s="42" t="n">
        <v>16156.63411</v>
      </c>
      <c r="H1600" s="43" t="n">
        <f aca="false">G1600/D1600*100</f>
        <v>99.9414460506863</v>
      </c>
      <c r="I1600" s="43" t="n">
        <f aca="false">G1600/E1600*100</f>
        <v>99.9414460506863</v>
      </c>
      <c r="J1600" s="35"/>
      <c r="K1600" s="35"/>
      <c r="L1600" s="35"/>
      <c r="M1600" s="35"/>
      <c r="N1600" s="35"/>
      <c r="O1600" s="35"/>
      <c r="P1600" s="35"/>
      <c r="Q1600" s="35"/>
      <c r="R1600" s="35"/>
      <c r="S1600" s="35"/>
      <c r="T1600" s="9"/>
      <c r="U1600" s="9"/>
      <c r="V1600" s="9"/>
      <c r="W1600" s="9"/>
      <c r="X1600" s="5"/>
    </row>
    <row r="1601" customFormat="false" ht="15.75" hidden="false" customHeight="false" outlineLevel="0" collapsed="false">
      <c r="A1601" s="44" t="s">
        <v>82</v>
      </c>
      <c r="B1601" s="37" t="s">
        <v>775</v>
      </c>
      <c r="C1601" s="45" t="n">
        <v>830</v>
      </c>
      <c r="D1601" s="42" t="n">
        <v>16166.1</v>
      </c>
      <c r="E1601" s="42" t="n">
        <v>16166.1</v>
      </c>
      <c r="F1601" s="42" t="n">
        <v>16166.03411</v>
      </c>
      <c r="G1601" s="42" t="n">
        <v>16156.63411</v>
      </c>
      <c r="H1601" s="43" t="n">
        <f aca="false">G1601/D1601*100</f>
        <v>99.9414460506863</v>
      </c>
      <c r="I1601" s="43" t="n">
        <f aca="false">G1601/E1601*100</f>
        <v>99.9414460506863</v>
      </c>
      <c r="J1601" s="35"/>
      <c r="K1601" s="35"/>
      <c r="L1601" s="35"/>
      <c r="M1601" s="35"/>
      <c r="N1601" s="35"/>
      <c r="O1601" s="35"/>
      <c r="P1601" s="35"/>
      <c r="Q1601" s="35"/>
      <c r="R1601" s="35"/>
      <c r="S1601" s="35"/>
      <c r="T1601" s="9"/>
      <c r="U1601" s="9"/>
      <c r="V1601" s="9"/>
      <c r="W1601" s="9"/>
      <c r="X1601" s="5"/>
    </row>
    <row r="1602" customFormat="false" ht="47.25" hidden="false" customHeight="false" outlineLevel="0" collapsed="false">
      <c r="A1602" s="41" t="s">
        <v>776</v>
      </c>
      <c r="B1602" s="37" t="s">
        <v>777</v>
      </c>
      <c r="C1602" s="38"/>
      <c r="D1602" s="42" t="n">
        <v>2355</v>
      </c>
      <c r="E1602" s="42" t="n">
        <v>2355</v>
      </c>
      <c r="F1602" s="42" t="n">
        <v>2355</v>
      </c>
      <c r="G1602" s="42" t="n">
        <v>2355</v>
      </c>
      <c r="H1602" s="43" t="n">
        <f aca="false">G1602/D1602*100</f>
        <v>100</v>
      </c>
      <c r="I1602" s="43" t="n">
        <f aca="false">G1602/E1602*100</f>
        <v>100</v>
      </c>
      <c r="J1602" s="35"/>
      <c r="K1602" s="35"/>
      <c r="L1602" s="35"/>
      <c r="M1602" s="35"/>
      <c r="N1602" s="35"/>
      <c r="O1602" s="35"/>
      <c r="P1602" s="35"/>
      <c r="Q1602" s="35"/>
      <c r="R1602" s="35"/>
      <c r="S1602" s="35"/>
      <c r="T1602" s="9"/>
      <c r="U1602" s="9"/>
      <c r="V1602" s="9"/>
      <c r="W1602" s="9"/>
      <c r="X1602" s="5"/>
    </row>
    <row r="1603" customFormat="false" ht="15.75" hidden="false" customHeight="false" outlineLevel="0" collapsed="false">
      <c r="A1603" s="44" t="s">
        <v>119</v>
      </c>
      <c r="B1603" s="37" t="s">
        <v>777</v>
      </c>
      <c r="C1603" s="45" t="n">
        <v>500</v>
      </c>
      <c r="D1603" s="42" t="n">
        <v>2355</v>
      </c>
      <c r="E1603" s="42" t="n">
        <v>2355</v>
      </c>
      <c r="F1603" s="42" t="n">
        <v>2355</v>
      </c>
      <c r="G1603" s="42" t="n">
        <v>2355</v>
      </c>
      <c r="H1603" s="43" t="n">
        <f aca="false">G1603/D1603*100</f>
        <v>100</v>
      </c>
      <c r="I1603" s="43" t="n">
        <f aca="false">G1603/E1603*100</f>
        <v>100</v>
      </c>
      <c r="J1603" s="35"/>
      <c r="K1603" s="35"/>
      <c r="L1603" s="35"/>
      <c r="M1603" s="35"/>
      <c r="N1603" s="35"/>
      <c r="O1603" s="35"/>
      <c r="P1603" s="35"/>
      <c r="Q1603" s="35"/>
      <c r="R1603" s="35"/>
      <c r="S1603" s="35"/>
      <c r="T1603" s="9"/>
      <c r="U1603" s="9"/>
      <c r="V1603" s="9"/>
      <c r="W1603" s="9"/>
      <c r="X1603" s="5"/>
    </row>
    <row r="1604" customFormat="false" ht="15.75" hidden="false" customHeight="false" outlineLevel="0" collapsed="false">
      <c r="A1604" s="44" t="s">
        <v>120</v>
      </c>
      <c r="B1604" s="37" t="s">
        <v>777</v>
      </c>
      <c r="C1604" s="45" t="n">
        <v>520</v>
      </c>
      <c r="D1604" s="42" t="n">
        <v>2355</v>
      </c>
      <c r="E1604" s="42" t="n">
        <v>2355</v>
      </c>
      <c r="F1604" s="42" t="n">
        <v>2355</v>
      </c>
      <c r="G1604" s="42" t="n">
        <v>2355</v>
      </c>
      <c r="H1604" s="43" t="n">
        <f aca="false">G1604/D1604*100</f>
        <v>100</v>
      </c>
      <c r="I1604" s="43" t="n">
        <f aca="false">G1604/E1604*100</f>
        <v>100</v>
      </c>
      <c r="J1604" s="35"/>
      <c r="K1604" s="35"/>
      <c r="L1604" s="35"/>
      <c r="M1604" s="35"/>
      <c r="N1604" s="35"/>
      <c r="O1604" s="35"/>
      <c r="P1604" s="35"/>
      <c r="Q1604" s="35"/>
      <c r="R1604" s="35"/>
      <c r="S1604" s="35"/>
      <c r="T1604" s="9"/>
      <c r="U1604" s="9"/>
      <c r="V1604" s="9"/>
      <c r="W1604" s="9"/>
      <c r="X1604" s="5"/>
    </row>
    <row r="1605" customFormat="false" ht="126" hidden="false" customHeight="false" outlineLevel="0" collapsed="false">
      <c r="A1605" s="41" t="s">
        <v>778</v>
      </c>
      <c r="B1605" s="37" t="s">
        <v>779</v>
      </c>
      <c r="C1605" s="38"/>
      <c r="D1605" s="42" t="n">
        <v>500</v>
      </c>
      <c r="E1605" s="42" t="n">
        <v>500</v>
      </c>
      <c r="F1605" s="42" t="n">
        <v>500</v>
      </c>
      <c r="G1605" s="42" t="n">
        <v>500</v>
      </c>
      <c r="H1605" s="43" t="n">
        <f aca="false">G1605/D1605*100</f>
        <v>100</v>
      </c>
      <c r="I1605" s="43" t="n">
        <f aca="false">G1605/E1605*100</f>
        <v>100</v>
      </c>
      <c r="J1605" s="35"/>
      <c r="K1605" s="35"/>
      <c r="L1605" s="35"/>
      <c r="M1605" s="35"/>
      <c r="N1605" s="35"/>
      <c r="O1605" s="35"/>
      <c r="P1605" s="35"/>
      <c r="Q1605" s="35"/>
      <c r="R1605" s="35"/>
      <c r="S1605" s="35"/>
      <c r="T1605" s="9"/>
      <c r="U1605" s="9"/>
      <c r="V1605" s="9"/>
      <c r="W1605" s="9"/>
      <c r="X1605" s="5"/>
    </row>
    <row r="1606" customFormat="false" ht="15.75" hidden="false" customHeight="false" outlineLevel="0" collapsed="false">
      <c r="A1606" s="44" t="s">
        <v>119</v>
      </c>
      <c r="B1606" s="37" t="s">
        <v>779</v>
      </c>
      <c r="C1606" s="45" t="n">
        <v>500</v>
      </c>
      <c r="D1606" s="42" t="n">
        <v>500</v>
      </c>
      <c r="E1606" s="42" t="n">
        <v>500</v>
      </c>
      <c r="F1606" s="42" t="n">
        <v>500</v>
      </c>
      <c r="G1606" s="42" t="n">
        <v>500</v>
      </c>
      <c r="H1606" s="43" t="n">
        <f aca="false">G1606/D1606*100</f>
        <v>100</v>
      </c>
      <c r="I1606" s="43" t="n">
        <f aca="false">G1606/E1606*100</f>
        <v>100</v>
      </c>
      <c r="J1606" s="35"/>
      <c r="K1606" s="35"/>
      <c r="L1606" s="35"/>
      <c r="M1606" s="35"/>
      <c r="N1606" s="35"/>
      <c r="O1606" s="35"/>
      <c r="P1606" s="35"/>
      <c r="Q1606" s="35"/>
      <c r="R1606" s="35"/>
      <c r="S1606" s="35"/>
      <c r="T1606" s="9"/>
      <c r="U1606" s="9"/>
      <c r="V1606" s="9"/>
      <c r="W1606" s="9"/>
      <c r="X1606" s="5"/>
    </row>
    <row r="1607" customFormat="false" ht="15.75" hidden="false" customHeight="false" outlineLevel="0" collapsed="false">
      <c r="A1607" s="44" t="s">
        <v>120</v>
      </c>
      <c r="B1607" s="37" t="s">
        <v>779</v>
      </c>
      <c r="C1607" s="45" t="n">
        <v>520</v>
      </c>
      <c r="D1607" s="42" t="n">
        <v>500</v>
      </c>
      <c r="E1607" s="42" t="n">
        <v>500</v>
      </c>
      <c r="F1607" s="42" t="n">
        <v>500</v>
      </c>
      <c r="G1607" s="42" t="n">
        <v>500</v>
      </c>
      <c r="H1607" s="43" t="n">
        <f aca="false">G1607/D1607*100</f>
        <v>100</v>
      </c>
      <c r="I1607" s="43" t="n">
        <f aca="false">G1607/E1607*100</f>
        <v>100</v>
      </c>
      <c r="J1607" s="35"/>
      <c r="K1607" s="35"/>
      <c r="L1607" s="35"/>
      <c r="M1607" s="35"/>
      <c r="N1607" s="35"/>
      <c r="O1607" s="35"/>
      <c r="P1607" s="35"/>
      <c r="Q1607" s="35"/>
      <c r="R1607" s="35"/>
      <c r="S1607" s="35"/>
      <c r="T1607" s="9"/>
      <c r="U1607" s="9"/>
      <c r="V1607" s="9"/>
      <c r="W1607" s="9"/>
      <c r="X1607" s="5"/>
    </row>
    <row r="1608" customFormat="false" ht="47.25" hidden="false" customHeight="false" outlineLevel="0" collapsed="false">
      <c r="A1608" s="41" t="s">
        <v>780</v>
      </c>
      <c r="B1608" s="37" t="s">
        <v>781</v>
      </c>
      <c r="C1608" s="38"/>
      <c r="D1608" s="42" t="n">
        <v>34721.7</v>
      </c>
      <c r="E1608" s="42" t="n">
        <v>34721.7</v>
      </c>
      <c r="F1608" s="42" t="n">
        <v>34721.7</v>
      </c>
      <c r="G1608" s="42" t="n">
        <v>34708.61383</v>
      </c>
      <c r="H1608" s="43" t="n">
        <f aca="false">G1608/D1608*100</f>
        <v>99.9623112635614</v>
      </c>
      <c r="I1608" s="43" t="n">
        <f aca="false">G1608/E1608*100</f>
        <v>99.9623112635614</v>
      </c>
      <c r="J1608" s="35"/>
      <c r="K1608" s="35"/>
      <c r="L1608" s="35"/>
      <c r="M1608" s="35"/>
      <c r="N1608" s="35"/>
      <c r="O1608" s="35"/>
      <c r="P1608" s="35"/>
      <c r="Q1608" s="35"/>
      <c r="R1608" s="35"/>
      <c r="S1608" s="35"/>
      <c r="T1608" s="9"/>
      <c r="U1608" s="9"/>
      <c r="V1608" s="9"/>
      <c r="W1608" s="9"/>
      <c r="X1608" s="5"/>
    </row>
    <row r="1609" customFormat="false" ht="15.75" hidden="false" customHeight="false" outlineLevel="0" collapsed="false">
      <c r="A1609" s="44" t="s">
        <v>119</v>
      </c>
      <c r="B1609" s="37" t="s">
        <v>781</v>
      </c>
      <c r="C1609" s="45" t="n">
        <v>500</v>
      </c>
      <c r="D1609" s="42" t="n">
        <v>34721.7</v>
      </c>
      <c r="E1609" s="42" t="n">
        <v>34721.7</v>
      </c>
      <c r="F1609" s="42" t="n">
        <v>34721.7</v>
      </c>
      <c r="G1609" s="42" t="n">
        <v>34708.61383</v>
      </c>
      <c r="H1609" s="43" t="n">
        <f aca="false">G1609/D1609*100</f>
        <v>99.9623112635614</v>
      </c>
      <c r="I1609" s="43" t="n">
        <f aca="false">G1609/E1609*100</f>
        <v>99.9623112635614</v>
      </c>
      <c r="J1609" s="35"/>
      <c r="K1609" s="35"/>
      <c r="L1609" s="35"/>
      <c r="M1609" s="35"/>
      <c r="N1609" s="35"/>
      <c r="O1609" s="35"/>
      <c r="P1609" s="35"/>
      <c r="Q1609" s="35"/>
      <c r="R1609" s="35"/>
      <c r="S1609" s="35"/>
      <c r="T1609" s="9"/>
      <c r="U1609" s="9"/>
      <c r="V1609" s="9"/>
      <c r="W1609" s="9"/>
      <c r="X1609" s="5"/>
    </row>
    <row r="1610" customFormat="false" ht="15.75" hidden="false" customHeight="false" outlineLevel="0" collapsed="false">
      <c r="A1610" s="44" t="s">
        <v>130</v>
      </c>
      <c r="B1610" s="37" t="s">
        <v>781</v>
      </c>
      <c r="C1610" s="45" t="n">
        <v>530</v>
      </c>
      <c r="D1610" s="42" t="n">
        <v>34721.7</v>
      </c>
      <c r="E1610" s="42" t="n">
        <v>34721.7</v>
      </c>
      <c r="F1610" s="42" t="n">
        <v>34721.7</v>
      </c>
      <c r="G1610" s="42" t="n">
        <v>34708.61383</v>
      </c>
      <c r="H1610" s="43" t="n">
        <f aca="false">G1610/D1610*100</f>
        <v>99.9623112635614</v>
      </c>
      <c r="I1610" s="43" t="n">
        <f aca="false">G1610/E1610*100</f>
        <v>99.9623112635614</v>
      </c>
      <c r="J1610" s="35"/>
      <c r="K1610" s="35"/>
      <c r="L1610" s="35"/>
      <c r="M1610" s="35"/>
      <c r="N1610" s="35"/>
      <c r="O1610" s="35"/>
      <c r="P1610" s="35"/>
      <c r="Q1610" s="35"/>
      <c r="R1610" s="35"/>
      <c r="S1610" s="35"/>
      <c r="T1610" s="9"/>
      <c r="U1610" s="9"/>
      <c r="V1610" s="9"/>
      <c r="W1610" s="9"/>
      <c r="X1610" s="5"/>
    </row>
    <row r="1611" customFormat="false" ht="31.5" hidden="false" customHeight="false" outlineLevel="0" collapsed="false">
      <c r="A1611" s="41" t="s">
        <v>782</v>
      </c>
      <c r="B1611" s="37" t="s">
        <v>783</v>
      </c>
      <c r="C1611" s="38"/>
      <c r="D1611" s="42" t="n">
        <v>19911.4</v>
      </c>
      <c r="E1611" s="42" t="n">
        <v>19911.4</v>
      </c>
      <c r="F1611" s="42" t="n">
        <v>19911.4</v>
      </c>
      <c r="G1611" s="42" t="n">
        <v>18856.93976</v>
      </c>
      <c r="H1611" s="43" t="n">
        <f aca="false">G1611/D1611*100</f>
        <v>94.7042385768957</v>
      </c>
      <c r="I1611" s="43" t="n">
        <f aca="false">G1611/E1611*100</f>
        <v>94.7042385768957</v>
      </c>
      <c r="J1611" s="35"/>
      <c r="K1611" s="35"/>
      <c r="L1611" s="35"/>
      <c r="M1611" s="35"/>
      <c r="N1611" s="35"/>
      <c r="O1611" s="35"/>
      <c r="P1611" s="35"/>
      <c r="Q1611" s="35"/>
      <c r="R1611" s="35"/>
      <c r="S1611" s="35"/>
      <c r="T1611" s="9"/>
      <c r="U1611" s="9"/>
      <c r="V1611" s="9"/>
      <c r="W1611" s="9"/>
      <c r="X1611" s="5"/>
    </row>
    <row r="1612" customFormat="false" ht="15.75" hidden="false" customHeight="false" outlineLevel="0" collapsed="false">
      <c r="A1612" s="44" t="s">
        <v>119</v>
      </c>
      <c r="B1612" s="37" t="s">
        <v>783</v>
      </c>
      <c r="C1612" s="45" t="n">
        <v>500</v>
      </c>
      <c r="D1612" s="42" t="n">
        <v>19911.4</v>
      </c>
      <c r="E1612" s="42" t="n">
        <v>19911.4</v>
      </c>
      <c r="F1612" s="42" t="n">
        <v>19911.4</v>
      </c>
      <c r="G1612" s="42" t="n">
        <v>18856.93976</v>
      </c>
      <c r="H1612" s="43" t="n">
        <f aca="false">G1612/D1612*100</f>
        <v>94.7042385768957</v>
      </c>
      <c r="I1612" s="43" t="n">
        <f aca="false">G1612/E1612*100</f>
        <v>94.7042385768957</v>
      </c>
      <c r="J1612" s="35"/>
      <c r="K1612" s="35"/>
      <c r="L1612" s="35"/>
      <c r="M1612" s="35"/>
      <c r="N1612" s="35"/>
      <c r="O1612" s="35"/>
      <c r="P1612" s="35"/>
      <c r="Q1612" s="35"/>
      <c r="R1612" s="35"/>
      <c r="S1612" s="35"/>
      <c r="T1612" s="9"/>
      <c r="U1612" s="9"/>
      <c r="V1612" s="9"/>
      <c r="W1612" s="9"/>
      <c r="X1612" s="5"/>
    </row>
    <row r="1613" customFormat="false" ht="15.75" hidden="false" customHeight="false" outlineLevel="0" collapsed="false">
      <c r="A1613" s="44" t="s">
        <v>130</v>
      </c>
      <c r="B1613" s="37" t="s">
        <v>783</v>
      </c>
      <c r="C1613" s="45" t="n">
        <v>530</v>
      </c>
      <c r="D1613" s="42" t="n">
        <v>19911.4</v>
      </c>
      <c r="E1613" s="42" t="n">
        <v>19911.4</v>
      </c>
      <c r="F1613" s="42" t="n">
        <v>19911.4</v>
      </c>
      <c r="G1613" s="42" t="n">
        <v>18856.93976</v>
      </c>
      <c r="H1613" s="43" t="n">
        <f aca="false">G1613/D1613*100</f>
        <v>94.7042385768957</v>
      </c>
      <c r="I1613" s="43" t="n">
        <f aca="false">G1613/E1613*100</f>
        <v>94.7042385768957</v>
      </c>
      <c r="J1613" s="35"/>
      <c r="K1613" s="35"/>
      <c r="L1613" s="35"/>
      <c r="M1613" s="35"/>
      <c r="N1613" s="35"/>
      <c r="O1613" s="35"/>
      <c r="P1613" s="35"/>
      <c r="Q1613" s="35"/>
      <c r="R1613" s="35"/>
      <c r="S1613" s="35"/>
      <c r="T1613" s="9"/>
      <c r="U1613" s="9"/>
      <c r="V1613" s="9"/>
      <c r="W1613" s="9"/>
      <c r="X1613" s="5"/>
    </row>
    <row r="1614" customFormat="false" ht="15.75" hidden="false" customHeight="false" outlineLevel="0" collapsed="false">
      <c r="A1614" s="44"/>
      <c r="B1614" s="37"/>
      <c r="C1614" s="45"/>
      <c r="D1614" s="42"/>
      <c r="E1614" s="42"/>
      <c r="F1614" s="42"/>
      <c r="G1614" s="42"/>
      <c r="H1614" s="43"/>
      <c r="I1614" s="43"/>
      <c r="J1614" s="35"/>
      <c r="K1614" s="35"/>
      <c r="L1614" s="35"/>
      <c r="M1614" s="35"/>
      <c r="N1614" s="35"/>
      <c r="O1614" s="35"/>
      <c r="P1614" s="35"/>
      <c r="Q1614" s="35"/>
      <c r="R1614" s="35"/>
      <c r="S1614" s="35"/>
      <c r="T1614" s="9"/>
      <c r="U1614" s="9"/>
      <c r="V1614" s="9"/>
      <c r="W1614" s="9"/>
      <c r="X1614" s="5"/>
    </row>
    <row r="1615" customFormat="false" ht="31.5" hidden="false" customHeight="false" outlineLevel="0" collapsed="false">
      <c r="A1615" s="46" t="s">
        <v>784</v>
      </c>
      <c r="B1615" s="47" t="s">
        <v>785</v>
      </c>
      <c r="C1615" s="48"/>
      <c r="D1615" s="39" t="n">
        <v>1601513.7808</v>
      </c>
      <c r="E1615" s="39" t="n">
        <v>1601513.7808</v>
      </c>
      <c r="F1615" s="39" t="n">
        <v>1595961.93735</v>
      </c>
      <c r="G1615" s="39" t="n">
        <v>1595961.93735</v>
      </c>
      <c r="H1615" s="40" t="n">
        <f aca="false">G1615/D1615*100</f>
        <v>99.6533377660212</v>
      </c>
      <c r="I1615" s="40" t="n">
        <f aca="false">G1615/E1615*100</f>
        <v>99.6533377660212</v>
      </c>
      <c r="J1615" s="35"/>
      <c r="K1615" s="35"/>
      <c r="L1615" s="35"/>
      <c r="M1615" s="35"/>
      <c r="N1615" s="35"/>
      <c r="O1615" s="35"/>
      <c r="P1615" s="35"/>
      <c r="Q1615" s="35"/>
      <c r="R1615" s="35"/>
      <c r="S1615" s="35"/>
      <c r="T1615" s="9"/>
      <c r="U1615" s="9"/>
      <c r="V1615" s="9"/>
      <c r="W1615" s="9"/>
      <c r="X1615" s="5"/>
    </row>
    <row r="1616" customFormat="false" ht="15.75" hidden="false" customHeight="false" outlineLevel="0" collapsed="false">
      <c r="A1616" s="41" t="s">
        <v>786</v>
      </c>
      <c r="B1616" s="37" t="s">
        <v>787</v>
      </c>
      <c r="C1616" s="38"/>
      <c r="D1616" s="42" t="n">
        <v>1601513.7808</v>
      </c>
      <c r="E1616" s="42" t="n">
        <v>1601513.7808</v>
      </c>
      <c r="F1616" s="42" t="n">
        <v>1595961.93735</v>
      </c>
      <c r="G1616" s="42" t="n">
        <v>1595961.93735</v>
      </c>
      <c r="H1616" s="43" t="n">
        <f aca="false">G1616/D1616*100</f>
        <v>99.6533377660212</v>
      </c>
      <c r="I1616" s="43" t="n">
        <f aca="false">G1616/E1616*100</f>
        <v>99.6533377660212</v>
      </c>
      <c r="J1616" s="35"/>
      <c r="K1616" s="35"/>
      <c r="L1616" s="35"/>
      <c r="M1616" s="35"/>
      <c r="N1616" s="35"/>
      <c r="O1616" s="35"/>
      <c r="P1616" s="35"/>
      <c r="Q1616" s="35"/>
      <c r="R1616" s="35"/>
      <c r="S1616" s="35"/>
      <c r="T1616" s="9"/>
      <c r="U1616" s="9"/>
      <c r="V1616" s="9"/>
      <c r="W1616" s="9"/>
      <c r="X1616" s="5"/>
    </row>
    <row r="1617" customFormat="false" ht="31.5" hidden="false" customHeight="false" outlineLevel="0" collapsed="false">
      <c r="A1617" s="44" t="s">
        <v>788</v>
      </c>
      <c r="B1617" s="37" t="s">
        <v>787</v>
      </c>
      <c r="C1617" s="45" t="n">
        <v>700</v>
      </c>
      <c r="D1617" s="42" t="n">
        <v>1601513.7808</v>
      </c>
      <c r="E1617" s="42" t="n">
        <v>1601513.7808</v>
      </c>
      <c r="F1617" s="42" t="n">
        <v>1595961.93735</v>
      </c>
      <c r="G1617" s="42" t="n">
        <v>1595961.93735</v>
      </c>
      <c r="H1617" s="43" t="n">
        <f aca="false">G1617/D1617*100</f>
        <v>99.6533377660212</v>
      </c>
      <c r="I1617" s="43" t="n">
        <f aca="false">G1617/E1617*100</f>
        <v>99.6533377660212</v>
      </c>
      <c r="J1617" s="35"/>
      <c r="K1617" s="35"/>
      <c r="L1617" s="35"/>
      <c r="M1617" s="35"/>
      <c r="N1617" s="35"/>
      <c r="O1617" s="35"/>
      <c r="P1617" s="35"/>
      <c r="Q1617" s="35"/>
      <c r="R1617" s="35"/>
      <c r="S1617" s="35"/>
      <c r="T1617" s="9"/>
      <c r="U1617" s="9"/>
      <c r="V1617" s="9"/>
      <c r="W1617" s="9"/>
      <c r="X1617" s="5"/>
    </row>
    <row r="1618" customFormat="false" ht="31.5" hidden="false" customHeight="false" outlineLevel="0" collapsed="false">
      <c r="A1618" s="44" t="s">
        <v>789</v>
      </c>
      <c r="B1618" s="37" t="s">
        <v>787</v>
      </c>
      <c r="C1618" s="45" t="n">
        <v>720</v>
      </c>
      <c r="D1618" s="42" t="n">
        <v>1601513.7808</v>
      </c>
      <c r="E1618" s="42" t="n">
        <v>1601513.7808</v>
      </c>
      <c r="F1618" s="42" t="n">
        <v>1595961.93735</v>
      </c>
      <c r="G1618" s="42" t="n">
        <v>1595961.93735</v>
      </c>
      <c r="H1618" s="43" t="n">
        <f aca="false">G1618/D1618*100</f>
        <v>99.6533377660212</v>
      </c>
      <c r="I1618" s="43" t="n">
        <f aca="false">G1618/E1618*100</f>
        <v>99.6533377660212</v>
      </c>
      <c r="J1618" s="35"/>
      <c r="K1618" s="35"/>
      <c r="L1618" s="35"/>
      <c r="M1618" s="35"/>
      <c r="N1618" s="35"/>
      <c r="O1618" s="35"/>
      <c r="P1618" s="35"/>
      <c r="Q1618" s="35"/>
      <c r="R1618" s="35"/>
      <c r="S1618" s="35"/>
      <c r="T1618" s="9"/>
      <c r="U1618" s="9"/>
      <c r="V1618" s="9"/>
      <c r="W1618" s="9"/>
      <c r="X1618" s="5"/>
    </row>
    <row r="1619" s="61" customFormat="true" ht="126" hidden="false" customHeight="false" outlineLevel="0" collapsed="false">
      <c r="A1619" s="56" t="s">
        <v>790</v>
      </c>
      <c r="B1619" s="52"/>
      <c r="C1619" s="53"/>
      <c r="D1619" s="57" t="n">
        <v>711.1</v>
      </c>
      <c r="E1619" s="57" t="n">
        <v>711.1</v>
      </c>
      <c r="F1619" s="57" t="n">
        <v>711.1</v>
      </c>
      <c r="G1619" s="57" t="n">
        <v>711.1</v>
      </c>
      <c r="H1619" s="43" t="n">
        <f aca="false">G1619/D1619*100</f>
        <v>100</v>
      </c>
      <c r="I1619" s="43" t="n">
        <f aca="false">G1619/E1619*100</f>
        <v>100</v>
      </c>
      <c r="J1619" s="58"/>
      <c r="K1619" s="58"/>
      <c r="L1619" s="58"/>
      <c r="M1619" s="58"/>
      <c r="N1619" s="58"/>
      <c r="O1619" s="58"/>
      <c r="P1619" s="58"/>
      <c r="Q1619" s="58"/>
      <c r="R1619" s="58"/>
      <c r="S1619" s="58"/>
      <c r="T1619" s="59"/>
      <c r="U1619" s="59"/>
      <c r="V1619" s="59"/>
      <c r="W1619" s="59"/>
      <c r="X1619" s="60"/>
    </row>
    <row r="1620" s="61" customFormat="true" ht="157.5" hidden="false" customHeight="false" outlineLevel="0" collapsed="false">
      <c r="A1620" s="56" t="s">
        <v>791</v>
      </c>
      <c r="B1620" s="52"/>
      <c r="C1620" s="53"/>
      <c r="D1620" s="57" t="n">
        <v>2012</v>
      </c>
      <c r="E1620" s="57" t="n">
        <v>2012</v>
      </c>
      <c r="F1620" s="57" t="n">
        <v>2012</v>
      </c>
      <c r="G1620" s="57" t="n">
        <v>2012</v>
      </c>
      <c r="H1620" s="43" t="n">
        <f aca="false">G1620/D1620*100</f>
        <v>100</v>
      </c>
      <c r="I1620" s="43" t="n">
        <f aca="false">G1620/E1620*100</f>
        <v>100</v>
      </c>
      <c r="J1620" s="58"/>
      <c r="K1620" s="58"/>
      <c r="L1620" s="58"/>
      <c r="M1620" s="58"/>
      <c r="N1620" s="58"/>
      <c r="O1620" s="58"/>
      <c r="P1620" s="58"/>
      <c r="Q1620" s="58"/>
      <c r="R1620" s="58"/>
      <c r="S1620" s="58"/>
      <c r="T1620" s="59"/>
      <c r="U1620" s="59"/>
      <c r="V1620" s="59"/>
      <c r="W1620" s="59"/>
      <c r="X1620" s="60"/>
    </row>
    <row r="1621" s="61" customFormat="true" ht="157.5" hidden="false" customHeight="false" outlineLevel="0" collapsed="false">
      <c r="A1621" s="56" t="s">
        <v>792</v>
      </c>
      <c r="B1621" s="52"/>
      <c r="C1621" s="53"/>
      <c r="D1621" s="57" t="n">
        <v>453.3</v>
      </c>
      <c r="E1621" s="57" t="n">
        <v>453.3</v>
      </c>
      <c r="F1621" s="57" t="n">
        <v>453.3</v>
      </c>
      <c r="G1621" s="57" t="n">
        <v>453.3</v>
      </c>
      <c r="H1621" s="43" t="n">
        <f aca="false">G1621/D1621*100</f>
        <v>100</v>
      </c>
      <c r="I1621" s="43" t="n">
        <f aca="false">G1621/E1621*100</f>
        <v>100</v>
      </c>
      <c r="J1621" s="58"/>
      <c r="K1621" s="58"/>
      <c r="L1621" s="58"/>
      <c r="M1621" s="58"/>
      <c r="N1621" s="58"/>
      <c r="O1621" s="58"/>
      <c r="P1621" s="58"/>
      <c r="Q1621" s="58"/>
      <c r="R1621" s="58"/>
      <c r="S1621" s="58"/>
      <c r="T1621" s="59"/>
      <c r="U1621" s="59"/>
      <c r="V1621" s="59"/>
      <c r="W1621" s="59"/>
      <c r="X1621" s="60"/>
    </row>
    <row r="1622" s="61" customFormat="true" ht="157.5" hidden="false" customHeight="false" outlineLevel="0" collapsed="false">
      <c r="A1622" s="56" t="s">
        <v>793</v>
      </c>
      <c r="B1622" s="52"/>
      <c r="C1622" s="53"/>
      <c r="D1622" s="57" t="n">
        <v>100.7</v>
      </c>
      <c r="E1622" s="57" t="n">
        <v>100.7</v>
      </c>
      <c r="F1622" s="57" t="n">
        <v>100.7</v>
      </c>
      <c r="G1622" s="57" t="n">
        <v>100.7</v>
      </c>
      <c r="H1622" s="43" t="n">
        <f aca="false">G1622/D1622*100</f>
        <v>100</v>
      </c>
      <c r="I1622" s="43" t="n">
        <f aca="false">G1622/E1622*100</f>
        <v>100</v>
      </c>
      <c r="J1622" s="58"/>
      <c r="K1622" s="58"/>
      <c r="L1622" s="58"/>
      <c r="M1622" s="58"/>
      <c r="N1622" s="58"/>
      <c r="O1622" s="58"/>
      <c r="P1622" s="58"/>
      <c r="Q1622" s="58"/>
      <c r="R1622" s="58"/>
      <c r="S1622" s="58"/>
      <c r="T1622" s="59"/>
      <c r="U1622" s="59"/>
      <c r="V1622" s="59"/>
      <c r="W1622" s="59"/>
      <c r="X1622" s="60"/>
    </row>
    <row r="1623" customFormat="false" ht="15.75" hidden="false" customHeight="false" outlineLevel="0" collapsed="false">
      <c r="A1623" s="44"/>
      <c r="B1623" s="37"/>
      <c r="C1623" s="45"/>
      <c r="D1623" s="42"/>
      <c r="E1623" s="42"/>
      <c r="F1623" s="42"/>
      <c r="G1623" s="42"/>
      <c r="H1623" s="43"/>
      <c r="I1623" s="43"/>
      <c r="J1623" s="35"/>
      <c r="K1623" s="35"/>
      <c r="L1623" s="35"/>
      <c r="M1623" s="35"/>
      <c r="N1623" s="35"/>
      <c r="O1623" s="35"/>
      <c r="P1623" s="35"/>
      <c r="Q1623" s="35"/>
      <c r="R1623" s="35"/>
      <c r="S1623" s="35"/>
      <c r="T1623" s="9"/>
      <c r="U1623" s="9"/>
      <c r="V1623" s="9"/>
      <c r="W1623" s="9"/>
      <c r="X1623" s="5"/>
    </row>
    <row r="1624" customFormat="false" ht="47.25" hidden="false" customHeight="false" outlineLevel="0" collapsed="false">
      <c r="A1624" s="46" t="s">
        <v>794</v>
      </c>
      <c r="B1624" s="47" t="s">
        <v>795</v>
      </c>
      <c r="C1624" s="48"/>
      <c r="D1624" s="39" t="n">
        <v>3319486.2</v>
      </c>
      <c r="E1624" s="39" t="n">
        <v>3319486.1422</v>
      </c>
      <c r="F1624" s="39" t="n">
        <v>3319319.30123</v>
      </c>
      <c r="G1624" s="39" t="n">
        <v>3319319.30123</v>
      </c>
      <c r="H1624" s="40" t="n">
        <f aca="false">G1624/D1624*100</f>
        <v>99.9949721505093</v>
      </c>
      <c r="I1624" s="40" t="n">
        <f aca="false">G1624/E1624*100</f>
        <v>99.9949738916551</v>
      </c>
      <c r="J1624" s="35"/>
      <c r="K1624" s="35"/>
      <c r="L1624" s="35"/>
      <c r="M1624" s="35"/>
      <c r="N1624" s="35"/>
      <c r="O1624" s="35"/>
      <c r="P1624" s="35"/>
      <c r="Q1624" s="35"/>
      <c r="R1624" s="35"/>
      <c r="S1624" s="35"/>
      <c r="T1624" s="9"/>
      <c r="U1624" s="9"/>
      <c r="V1624" s="9"/>
      <c r="W1624" s="9"/>
      <c r="X1624" s="5"/>
    </row>
    <row r="1625" customFormat="false" ht="47.25" hidden="false" customHeight="false" outlineLevel="0" collapsed="false">
      <c r="A1625" s="41" t="s">
        <v>796</v>
      </c>
      <c r="B1625" s="37" t="s">
        <v>797</v>
      </c>
      <c r="C1625" s="38"/>
      <c r="D1625" s="42" t="n">
        <v>148758</v>
      </c>
      <c r="E1625" s="42" t="n">
        <v>148758</v>
      </c>
      <c r="F1625" s="42" t="n">
        <v>148758</v>
      </c>
      <c r="G1625" s="42" t="n">
        <v>148758</v>
      </c>
      <c r="H1625" s="43" t="n">
        <f aca="false">G1625/D1625*100</f>
        <v>100</v>
      </c>
      <c r="I1625" s="43" t="n">
        <f aca="false">G1625/E1625*100</f>
        <v>100</v>
      </c>
      <c r="J1625" s="35"/>
      <c r="K1625" s="35"/>
      <c r="L1625" s="35"/>
      <c r="M1625" s="35"/>
      <c r="N1625" s="35"/>
      <c r="O1625" s="35"/>
      <c r="P1625" s="35"/>
      <c r="Q1625" s="35"/>
      <c r="R1625" s="35"/>
      <c r="S1625" s="35"/>
      <c r="T1625" s="9"/>
      <c r="U1625" s="9"/>
      <c r="V1625" s="9"/>
      <c r="W1625" s="9"/>
      <c r="X1625" s="5"/>
    </row>
    <row r="1626" customFormat="false" ht="15.75" hidden="false" customHeight="false" outlineLevel="0" collapsed="false">
      <c r="A1626" s="44" t="s">
        <v>119</v>
      </c>
      <c r="B1626" s="37" t="s">
        <v>797</v>
      </c>
      <c r="C1626" s="45" t="n">
        <v>500</v>
      </c>
      <c r="D1626" s="42" t="n">
        <v>148758</v>
      </c>
      <c r="E1626" s="42" t="n">
        <v>148758</v>
      </c>
      <c r="F1626" s="42" t="n">
        <v>148758</v>
      </c>
      <c r="G1626" s="42" t="n">
        <v>148758</v>
      </c>
      <c r="H1626" s="43" t="n">
        <f aca="false">G1626/D1626*100</f>
        <v>100</v>
      </c>
      <c r="I1626" s="43" t="n">
        <f aca="false">G1626/E1626*100</f>
        <v>100</v>
      </c>
      <c r="J1626" s="35"/>
      <c r="K1626" s="35"/>
      <c r="L1626" s="35"/>
      <c r="M1626" s="35"/>
      <c r="N1626" s="35"/>
      <c r="O1626" s="35"/>
      <c r="P1626" s="35"/>
      <c r="Q1626" s="35"/>
      <c r="R1626" s="35"/>
      <c r="S1626" s="35"/>
      <c r="T1626" s="9"/>
      <c r="U1626" s="9"/>
      <c r="V1626" s="9"/>
      <c r="W1626" s="9"/>
      <c r="X1626" s="5"/>
    </row>
    <row r="1627" customFormat="false" ht="15.75" hidden="false" customHeight="false" outlineLevel="0" collapsed="false">
      <c r="A1627" s="44" t="s">
        <v>798</v>
      </c>
      <c r="B1627" s="37" t="s">
        <v>797</v>
      </c>
      <c r="C1627" s="45" t="n">
        <v>510</v>
      </c>
      <c r="D1627" s="42" t="n">
        <v>148758</v>
      </c>
      <c r="E1627" s="42" t="n">
        <v>148758</v>
      </c>
      <c r="F1627" s="42" t="n">
        <v>148758</v>
      </c>
      <c r="G1627" s="42" t="n">
        <v>148758</v>
      </c>
      <c r="H1627" s="43" t="n">
        <f aca="false">G1627/D1627*100</f>
        <v>100</v>
      </c>
      <c r="I1627" s="43" t="n">
        <f aca="false">G1627/E1627*100</f>
        <v>100</v>
      </c>
      <c r="J1627" s="35"/>
      <c r="K1627" s="35"/>
      <c r="L1627" s="35"/>
      <c r="M1627" s="35"/>
      <c r="N1627" s="35"/>
      <c r="O1627" s="35"/>
      <c r="P1627" s="35"/>
      <c r="Q1627" s="35"/>
      <c r="R1627" s="35"/>
      <c r="S1627" s="35"/>
      <c r="T1627" s="9"/>
      <c r="U1627" s="9"/>
      <c r="V1627" s="9"/>
      <c r="W1627" s="9"/>
      <c r="X1627" s="5"/>
    </row>
    <row r="1628" customFormat="false" ht="31.5" hidden="false" customHeight="false" outlineLevel="0" collapsed="false">
      <c r="A1628" s="41" t="s">
        <v>799</v>
      </c>
      <c r="B1628" s="37" t="s">
        <v>800</v>
      </c>
      <c r="C1628" s="38"/>
      <c r="D1628" s="42" t="n">
        <v>126868.2</v>
      </c>
      <c r="E1628" s="42" t="n">
        <v>126868.2</v>
      </c>
      <c r="F1628" s="42" t="n">
        <v>126868.2</v>
      </c>
      <c r="G1628" s="42" t="n">
        <v>126868.2</v>
      </c>
      <c r="H1628" s="43" t="n">
        <f aca="false">G1628/D1628*100</f>
        <v>100</v>
      </c>
      <c r="I1628" s="43" t="n">
        <f aca="false">G1628/E1628*100</f>
        <v>100</v>
      </c>
      <c r="J1628" s="35"/>
      <c r="K1628" s="35"/>
      <c r="L1628" s="35"/>
      <c r="M1628" s="35"/>
      <c r="N1628" s="35"/>
      <c r="O1628" s="35"/>
      <c r="P1628" s="35"/>
      <c r="Q1628" s="35"/>
      <c r="R1628" s="35"/>
      <c r="S1628" s="35"/>
      <c r="T1628" s="9"/>
      <c r="U1628" s="9"/>
      <c r="V1628" s="9"/>
      <c r="W1628" s="9"/>
      <c r="X1628" s="5"/>
    </row>
    <row r="1629" customFormat="false" ht="15.75" hidden="false" customHeight="false" outlineLevel="0" collapsed="false">
      <c r="A1629" s="44" t="s">
        <v>119</v>
      </c>
      <c r="B1629" s="37" t="s">
        <v>800</v>
      </c>
      <c r="C1629" s="45" t="n">
        <v>500</v>
      </c>
      <c r="D1629" s="42" t="n">
        <v>126868.2</v>
      </c>
      <c r="E1629" s="42" t="n">
        <v>126868.2</v>
      </c>
      <c r="F1629" s="42" t="n">
        <v>126868.2</v>
      </c>
      <c r="G1629" s="42" t="n">
        <v>126868.2</v>
      </c>
      <c r="H1629" s="43" t="n">
        <f aca="false">G1629/D1629*100</f>
        <v>100</v>
      </c>
      <c r="I1629" s="43" t="n">
        <f aca="false">G1629/E1629*100</f>
        <v>100</v>
      </c>
      <c r="J1629" s="35"/>
      <c r="K1629" s="35"/>
      <c r="L1629" s="35"/>
      <c r="M1629" s="35"/>
      <c r="N1629" s="35"/>
      <c r="O1629" s="35"/>
      <c r="P1629" s="35"/>
      <c r="Q1629" s="35"/>
      <c r="R1629" s="35"/>
      <c r="S1629" s="35"/>
      <c r="T1629" s="9"/>
      <c r="U1629" s="9"/>
      <c r="V1629" s="9"/>
      <c r="W1629" s="9"/>
      <c r="X1629" s="5"/>
    </row>
    <row r="1630" customFormat="false" ht="15.75" hidden="false" customHeight="false" outlineLevel="0" collapsed="false">
      <c r="A1630" s="44" t="s">
        <v>798</v>
      </c>
      <c r="B1630" s="37" t="s">
        <v>800</v>
      </c>
      <c r="C1630" s="45" t="n">
        <v>510</v>
      </c>
      <c r="D1630" s="42" t="n">
        <v>40546.7</v>
      </c>
      <c r="E1630" s="42" t="n">
        <v>40546.7</v>
      </c>
      <c r="F1630" s="42" t="n">
        <v>40546.7</v>
      </c>
      <c r="G1630" s="42" t="n">
        <v>40546.7</v>
      </c>
      <c r="H1630" s="43" t="n">
        <f aca="false">G1630/D1630*100</f>
        <v>100</v>
      </c>
      <c r="I1630" s="43" t="n">
        <f aca="false">G1630/E1630*100</f>
        <v>100</v>
      </c>
      <c r="J1630" s="35"/>
      <c r="K1630" s="35"/>
      <c r="L1630" s="35"/>
      <c r="M1630" s="35"/>
      <c r="N1630" s="35"/>
      <c r="O1630" s="35"/>
      <c r="P1630" s="35"/>
      <c r="Q1630" s="35"/>
      <c r="R1630" s="35"/>
      <c r="S1630" s="35"/>
      <c r="T1630" s="9"/>
      <c r="U1630" s="9"/>
      <c r="V1630" s="9"/>
      <c r="W1630" s="9"/>
      <c r="X1630" s="5"/>
    </row>
    <row r="1631" customFormat="false" ht="15.75" hidden="false" customHeight="false" outlineLevel="0" collapsed="false">
      <c r="A1631" s="44" t="s">
        <v>130</v>
      </c>
      <c r="B1631" s="37" t="s">
        <v>800</v>
      </c>
      <c r="C1631" s="45" t="n">
        <v>530</v>
      </c>
      <c r="D1631" s="42" t="n">
        <v>86321.5</v>
      </c>
      <c r="E1631" s="42" t="n">
        <v>86321.5</v>
      </c>
      <c r="F1631" s="42" t="n">
        <v>86321.5</v>
      </c>
      <c r="G1631" s="42" t="n">
        <v>86321.5</v>
      </c>
      <c r="H1631" s="43" t="n">
        <f aca="false">G1631/D1631*100</f>
        <v>100</v>
      </c>
      <c r="I1631" s="43" t="n">
        <f aca="false">G1631/E1631*100</f>
        <v>100</v>
      </c>
      <c r="J1631" s="35"/>
      <c r="K1631" s="35"/>
      <c r="L1631" s="35"/>
      <c r="M1631" s="35"/>
      <c r="N1631" s="35"/>
      <c r="O1631" s="35"/>
      <c r="P1631" s="35"/>
      <c r="Q1631" s="35"/>
      <c r="R1631" s="35"/>
      <c r="S1631" s="35"/>
      <c r="T1631" s="9"/>
      <c r="U1631" s="9"/>
      <c r="V1631" s="9"/>
      <c r="W1631" s="9"/>
      <c r="X1631" s="5"/>
    </row>
    <row r="1632" customFormat="false" ht="31.5" hidden="false" customHeight="false" outlineLevel="0" collapsed="false">
      <c r="A1632" s="41" t="s">
        <v>801</v>
      </c>
      <c r="B1632" s="37" t="s">
        <v>802</v>
      </c>
      <c r="C1632" s="38"/>
      <c r="D1632" s="42" t="n">
        <v>1262885.4</v>
      </c>
      <c r="E1632" s="42" t="n">
        <v>1262885.4</v>
      </c>
      <c r="F1632" s="42" t="n">
        <v>1262885.4</v>
      </c>
      <c r="G1632" s="42" t="n">
        <v>1262885.4</v>
      </c>
      <c r="H1632" s="43" t="n">
        <f aca="false">G1632/D1632*100</f>
        <v>100</v>
      </c>
      <c r="I1632" s="43" t="n">
        <f aca="false">G1632/E1632*100</f>
        <v>100</v>
      </c>
      <c r="J1632" s="35"/>
      <c r="K1632" s="35"/>
      <c r="L1632" s="35"/>
      <c r="M1632" s="35"/>
      <c r="N1632" s="35"/>
      <c r="O1632" s="35"/>
      <c r="P1632" s="35"/>
      <c r="Q1632" s="35"/>
      <c r="R1632" s="35"/>
      <c r="S1632" s="35"/>
      <c r="T1632" s="9"/>
      <c r="U1632" s="9"/>
      <c r="V1632" s="9"/>
      <c r="W1632" s="9"/>
      <c r="X1632" s="5"/>
    </row>
    <row r="1633" customFormat="false" ht="15.75" hidden="false" customHeight="false" outlineLevel="0" collapsed="false">
      <c r="A1633" s="44" t="s">
        <v>119</v>
      </c>
      <c r="B1633" s="37" t="s">
        <v>802</v>
      </c>
      <c r="C1633" s="45" t="n">
        <v>500</v>
      </c>
      <c r="D1633" s="42" t="n">
        <v>1262885.4</v>
      </c>
      <c r="E1633" s="42" t="n">
        <v>1262885.4</v>
      </c>
      <c r="F1633" s="42" t="n">
        <v>1262885.4</v>
      </c>
      <c r="G1633" s="42" t="n">
        <v>1262885.4</v>
      </c>
      <c r="H1633" s="43" t="n">
        <f aca="false">G1633/D1633*100</f>
        <v>100</v>
      </c>
      <c r="I1633" s="43" t="n">
        <f aca="false">G1633/E1633*100</f>
        <v>100</v>
      </c>
      <c r="J1633" s="35"/>
      <c r="K1633" s="35"/>
      <c r="L1633" s="35"/>
      <c r="M1633" s="35"/>
      <c r="N1633" s="35"/>
      <c r="O1633" s="35"/>
      <c r="P1633" s="35"/>
      <c r="Q1633" s="35"/>
      <c r="R1633" s="35"/>
      <c r="S1633" s="35"/>
      <c r="T1633" s="9"/>
      <c r="U1633" s="9"/>
      <c r="V1633" s="9"/>
      <c r="W1633" s="9"/>
      <c r="X1633" s="5"/>
    </row>
    <row r="1634" customFormat="false" ht="15.75" hidden="false" customHeight="false" outlineLevel="0" collapsed="false">
      <c r="A1634" s="44" t="s">
        <v>798</v>
      </c>
      <c r="B1634" s="37" t="s">
        <v>802</v>
      </c>
      <c r="C1634" s="45" t="n">
        <v>510</v>
      </c>
      <c r="D1634" s="42" t="n">
        <v>1262885.4</v>
      </c>
      <c r="E1634" s="42" t="n">
        <v>1262885.4</v>
      </c>
      <c r="F1634" s="42" t="n">
        <v>1262885.4</v>
      </c>
      <c r="G1634" s="42" t="n">
        <v>1262885.4</v>
      </c>
      <c r="H1634" s="43" t="n">
        <f aca="false">G1634/D1634*100</f>
        <v>100</v>
      </c>
      <c r="I1634" s="43" t="n">
        <f aca="false">G1634/E1634*100</f>
        <v>100</v>
      </c>
      <c r="J1634" s="35"/>
      <c r="K1634" s="35"/>
      <c r="L1634" s="35"/>
      <c r="M1634" s="35"/>
      <c r="N1634" s="35"/>
      <c r="O1634" s="35"/>
      <c r="P1634" s="35"/>
      <c r="Q1634" s="35"/>
      <c r="R1634" s="35"/>
      <c r="S1634" s="35"/>
      <c r="T1634" s="9"/>
      <c r="U1634" s="9"/>
      <c r="V1634" s="9"/>
      <c r="W1634" s="9"/>
      <c r="X1634" s="5"/>
    </row>
    <row r="1635" customFormat="false" ht="31.5" hidden="false" customHeight="false" outlineLevel="0" collapsed="false">
      <c r="A1635" s="41" t="s">
        <v>803</v>
      </c>
      <c r="B1635" s="37" t="s">
        <v>804</v>
      </c>
      <c r="C1635" s="38"/>
      <c r="D1635" s="42" t="n">
        <f aca="false">D1636</f>
        <v>80669.5</v>
      </c>
      <c r="E1635" s="42" t="n">
        <v>80669.46966</v>
      </c>
      <c r="F1635" s="42" t="n">
        <v>80669.46966</v>
      </c>
      <c r="G1635" s="42" t="n">
        <v>80669.46966</v>
      </c>
      <c r="H1635" s="43" t="n">
        <f aca="false">G1635/D1635*100</f>
        <v>99.9999623897508</v>
      </c>
      <c r="I1635" s="43" t="n">
        <f aca="false">G1635/E1635*100</f>
        <v>100</v>
      </c>
      <c r="J1635" s="35"/>
      <c r="K1635" s="35"/>
      <c r="L1635" s="35"/>
      <c r="M1635" s="35"/>
      <c r="N1635" s="35"/>
      <c r="O1635" s="35"/>
      <c r="P1635" s="35"/>
      <c r="Q1635" s="35"/>
      <c r="R1635" s="35"/>
      <c r="S1635" s="35"/>
      <c r="T1635" s="9"/>
      <c r="U1635" s="9"/>
      <c r="V1635" s="9"/>
      <c r="W1635" s="9"/>
      <c r="X1635" s="5"/>
    </row>
    <row r="1636" customFormat="false" ht="15.75" hidden="false" customHeight="false" outlineLevel="0" collapsed="false">
      <c r="A1636" s="44" t="s">
        <v>119</v>
      </c>
      <c r="B1636" s="37" t="s">
        <v>804</v>
      </c>
      <c r="C1636" s="45" t="n">
        <v>500</v>
      </c>
      <c r="D1636" s="42" t="n">
        <f aca="false">D1637</f>
        <v>80669.5</v>
      </c>
      <c r="E1636" s="42" t="n">
        <v>80669.46966</v>
      </c>
      <c r="F1636" s="42" t="n">
        <v>80669.46966</v>
      </c>
      <c r="G1636" s="42" t="n">
        <v>80669.46966</v>
      </c>
      <c r="H1636" s="43" t="n">
        <f aca="false">G1636/D1636*100</f>
        <v>99.9999623897508</v>
      </c>
      <c r="I1636" s="43" t="n">
        <f aca="false">G1636/E1636*100</f>
        <v>100</v>
      </c>
      <c r="J1636" s="35"/>
      <c r="K1636" s="35"/>
      <c r="L1636" s="35"/>
      <c r="M1636" s="35"/>
      <c r="N1636" s="35"/>
      <c r="O1636" s="35"/>
      <c r="P1636" s="35"/>
      <c r="Q1636" s="35"/>
      <c r="R1636" s="35"/>
      <c r="S1636" s="35"/>
      <c r="T1636" s="9"/>
      <c r="U1636" s="9"/>
      <c r="V1636" s="9"/>
      <c r="W1636" s="9"/>
      <c r="X1636" s="5"/>
    </row>
    <row r="1637" customFormat="false" ht="15.75" hidden="false" customHeight="false" outlineLevel="0" collapsed="false">
      <c r="A1637" s="44" t="s">
        <v>798</v>
      </c>
      <c r="B1637" s="37" t="s">
        <v>804</v>
      </c>
      <c r="C1637" s="45" t="n">
        <v>510</v>
      </c>
      <c r="D1637" s="42" t="n">
        <v>80669.5</v>
      </c>
      <c r="E1637" s="42" t="n">
        <v>80669.46966</v>
      </c>
      <c r="F1637" s="42" t="n">
        <v>80669.46966</v>
      </c>
      <c r="G1637" s="42" t="n">
        <v>80669.46966</v>
      </c>
      <c r="H1637" s="43" t="n">
        <f aca="false">G1637/D1637*100</f>
        <v>99.9999623897508</v>
      </c>
      <c r="I1637" s="43" t="n">
        <f aca="false">G1637/E1637*100</f>
        <v>100</v>
      </c>
      <c r="J1637" s="35"/>
      <c r="K1637" s="35"/>
      <c r="L1637" s="35"/>
      <c r="M1637" s="35"/>
      <c r="N1637" s="35"/>
      <c r="O1637" s="35"/>
      <c r="P1637" s="35"/>
      <c r="Q1637" s="35"/>
      <c r="R1637" s="35"/>
      <c r="S1637" s="35"/>
      <c r="T1637" s="9"/>
      <c r="U1637" s="9"/>
      <c r="V1637" s="9"/>
      <c r="W1637" s="9"/>
      <c r="X1637" s="5"/>
    </row>
    <row r="1638" customFormat="false" ht="15.75" hidden="false" customHeight="false" outlineLevel="0" collapsed="false">
      <c r="A1638" s="41" t="s">
        <v>805</v>
      </c>
      <c r="B1638" s="37" t="s">
        <v>806</v>
      </c>
      <c r="C1638" s="38"/>
      <c r="D1638" s="42" t="n">
        <f aca="false">D1639</f>
        <v>1500305.1</v>
      </c>
      <c r="E1638" s="42" t="n">
        <v>1500305.07254</v>
      </c>
      <c r="F1638" s="42" t="n">
        <v>1500138.23157</v>
      </c>
      <c r="G1638" s="42" t="n">
        <v>1500138.23157</v>
      </c>
      <c r="H1638" s="43" t="n">
        <f aca="false">G1638/D1638*100</f>
        <v>99.9888777002758</v>
      </c>
      <c r="I1638" s="43" t="n">
        <f aca="false">G1638/E1638*100</f>
        <v>99.9888795303666</v>
      </c>
      <c r="J1638" s="35"/>
      <c r="K1638" s="35"/>
      <c r="L1638" s="35"/>
      <c r="M1638" s="35"/>
      <c r="N1638" s="35"/>
      <c r="O1638" s="35"/>
      <c r="P1638" s="35"/>
      <c r="Q1638" s="35"/>
      <c r="R1638" s="35"/>
      <c r="S1638" s="35"/>
      <c r="T1638" s="9"/>
      <c r="U1638" s="9"/>
      <c r="V1638" s="9"/>
      <c r="W1638" s="9"/>
      <c r="X1638" s="5"/>
    </row>
    <row r="1639" customFormat="false" ht="15.75" hidden="false" customHeight="false" outlineLevel="0" collapsed="false">
      <c r="A1639" s="44" t="s">
        <v>119</v>
      </c>
      <c r="B1639" s="37" t="s">
        <v>806</v>
      </c>
      <c r="C1639" s="45" t="n">
        <v>500</v>
      </c>
      <c r="D1639" s="42" t="n">
        <f aca="false">D1640</f>
        <v>1500305.1</v>
      </c>
      <c r="E1639" s="42" t="n">
        <v>1500305.07254</v>
      </c>
      <c r="F1639" s="42" t="n">
        <v>1500138.23157</v>
      </c>
      <c r="G1639" s="42" t="n">
        <v>1500138.23157</v>
      </c>
      <c r="H1639" s="43" t="n">
        <f aca="false">G1639/D1639*100</f>
        <v>99.9888777002758</v>
      </c>
      <c r="I1639" s="43" t="n">
        <f aca="false">G1639/E1639*100</f>
        <v>99.9888795303666</v>
      </c>
      <c r="J1639" s="35"/>
      <c r="K1639" s="35"/>
      <c r="L1639" s="35"/>
      <c r="M1639" s="35"/>
      <c r="N1639" s="35"/>
      <c r="O1639" s="35"/>
      <c r="P1639" s="35"/>
      <c r="Q1639" s="35"/>
      <c r="R1639" s="35"/>
      <c r="S1639" s="35"/>
      <c r="T1639" s="9"/>
      <c r="U1639" s="9"/>
      <c r="V1639" s="9"/>
      <c r="W1639" s="9"/>
      <c r="X1639" s="5"/>
    </row>
    <row r="1640" customFormat="false" ht="15.75" hidden="false" customHeight="false" outlineLevel="0" collapsed="false">
      <c r="A1640" s="44" t="s">
        <v>120</v>
      </c>
      <c r="B1640" s="37" t="s">
        <v>806</v>
      </c>
      <c r="C1640" s="45" t="n">
        <v>520</v>
      </c>
      <c r="D1640" s="42" t="n">
        <v>1500305.1</v>
      </c>
      <c r="E1640" s="42" t="n">
        <v>1500305.07254</v>
      </c>
      <c r="F1640" s="42" t="n">
        <v>1500138.23157</v>
      </c>
      <c r="G1640" s="42" t="n">
        <v>1500138.23157</v>
      </c>
      <c r="H1640" s="43" t="n">
        <f aca="false">G1640/D1640*100</f>
        <v>99.9888777002758</v>
      </c>
      <c r="I1640" s="43" t="n">
        <f aca="false">G1640/E1640*100</f>
        <v>99.9888795303666</v>
      </c>
      <c r="J1640" s="35"/>
      <c r="K1640" s="35"/>
      <c r="L1640" s="35"/>
      <c r="M1640" s="35"/>
      <c r="N1640" s="35"/>
      <c r="O1640" s="35"/>
      <c r="P1640" s="35"/>
      <c r="Q1640" s="35"/>
      <c r="R1640" s="35"/>
      <c r="S1640" s="35"/>
      <c r="T1640" s="9"/>
      <c r="U1640" s="9"/>
      <c r="V1640" s="9"/>
      <c r="W1640" s="9"/>
      <c r="X1640" s="5"/>
    </row>
    <row r="1641" customFormat="false" ht="15.75" hidden="false" customHeight="false" outlineLevel="0" collapsed="false">
      <c r="A1641" s="41" t="s">
        <v>807</v>
      </c>
      <c r="B1641" s="37" t="s">
        <v>808</v>
      </c>
      <c r="C1641" s="38"/>
      <c r="D1641" s="42" t="n">
        <v>200000</v>
      </c>
      <c r="E1641" s="42" t="n">
        <v>200000</v>
      </c>
      <c r="F1641" s="42" t="n">
        <v>200000</v>
      </c>
      <c r="G1641" s="42" t="n">
        <v>200000</v>
      </c>
      <c r="H1641" s="43" t="n">
        <f aca="false">G1641/D1641*100</f>
        <v>100</v>
      </c>
      <c r="I1641" s="43" t="n">
        <f aca="false">G1641/E1641*100</f>
        <v>100</v>
      </c>
      <c r="J1641" s="35"/>
      <c r="K1641" s="35"/>
      <c r="L1641" s="35"/>
      <c r="M1641" s="35"/>
      <c r="N1641" s="35"/>
      <c r="O1641" s="35"/>
      <c r="P1641" s="35"/>
      <c r="Q1641" s="35"/>
      <c r="R1641" s="35"/>
      <c r="S1641" s="35"/>
      <c r="T1641" s="9"/>
      <c r="U1641" s="9"/>
      <c r="V1641" s="9"/>
      <c r="W1641" s="9"/>
      <c r="X1641" s="5"/>
    </row>
    <row r="1642" customFormat="false" ht="15.75" hidden="false" customHeight="false" outlineLevel="0" collapsed="false">
      <c r="A1642" s="44" t="s">
        <v>119</v>
      </c>
      <c r="B1642" s="37" t="s">
        <v>808</v>
      </c>
      <c r="C1642" s="45" t="n">
        <v>500</v>
      </c>
      <c r="D1642" s="42" t="n">
        <v>200000</v>
      </c>
      <c r="E1642" s="42" t="n">
        <v>200000</v>
      </c>
      <c r="F1642" s="42" t="n">
        <v>200000</v>
      </c>
      <c r="G1642" s="42" t="n">
        <v>200000</v>
      </c>
      <c r="H1642" s="43" t="n">
        <f aca="false">G1642/D1642*100</f>
        <v>100</v>
      </c>
      <c r="I1642" s="43" t="n">
        <f aca="false">G1642/E1642*100</f>
        <v>100</v>
      </c>
      <c r="J1642" s="35"/>
      <c r="K1642" s="35"/>
      <c r="L1642" s="35"/>
      <c r="M1642" s="35"/>
      <c r="N1642" s="35"/>
      <c r="O1642" s="35"/>
      <c r="P1642" s="35"/>
      <c r="Q1642" s="35"/>
      <c r="R1642" s="35"/>
      <c r="S1642" s="35"/>
      <c r="T1642" s="9"/>
      <c r="U1642" s="9"/>
      <c r="V1642" s="9"/>
      <c r="W1642" s="9"/>
      <c r="X1642" s="5"/>
    </row>
    <row r="1643" customFormat="false" ht="15.75" hidden="false" customHeight="false" outlineLevel="0" collapsed="false">
      <c r="A1643" s="44" t="s">
        <v>120</v>
      </c>
      <c r="B1643" s="37" t="s">
        <v>808</v>
      </c>
      <c r="C1643" s="45" t="n">
        <v>520</v>
      </c>
      <c r="D1643" s="42" t="n">
        <v>200000</v>
      </c>
      <c r="E1643" s="42" t="n">
        <v>200000</v>
      </c>
      <c r="F1643" s="42" t="n">
        <v>200000</v>
      </c>
      <c r="G1643" s="42" t="n">
        <v>200000</v>
      </c>
      <c r="H1643" s="43" t="n">
        <f aca="false">G1643/D1643*100</f>
        <v>100</v>
      </c>
      <c r="I1643" s="43" t="n">
        <f aca="false">G1643/E1643*100</f>
        <v>100</v>
      </c>
      <c r="J1643" s="35"/>
      <c r="K1643" s="35"/>
      <c r="L1643" s="35"/>
      <c r="M1643" s="35"/>
      <c r="N1643" s="35"/>
      <c r="O1643" s="35"/>
      <c r="P1643" s="35"/>
      <c r="Q1643" s="35"/>
      <c r="R1643" s="35"/>
      <c r="S1643" s="35"/>
      <c r="T1643" s="9"/>
      <c r="U1643" s="9"/>
      <c r="V1643" s="9"/>
      <c r="W1643" s="9"/>
      <c r="X1643" s="5"/>
    </row>
    <row r="1644" customFormat="false" ht="15.75" hidden="false" customHeight="false" outlineLevel="0" collapsed="false">
      <c r="A1644" s="44"/>
      <c r="B1644" s="37"/>
      <c r="C1644" s="45"/>
      <c r="D1644" s="42"/>
      <c r="E1644" s="42"/>
      <c r="F1644" s="42"/>
      <c r="G1644" s="42"/>
      <c r="H1644" s="43"/>
      <c r="I1644" s="43"/>
      <c r="J1644" s="35"/>
      <c r="K1644" s="35"/>
      <c r="L1644" s="35"/>
      <c r="M1644" s="35"/>
      <c r="N1644" s="35"/>
      <c r="O1644" s="35"/>
      <c r="P1644" s="35"/>
      <c r="Q1644" s="35"/>
      <c r="R1644" s="35"/>
      <c r="S1644" s="35"/>
      <c r="T1644" s="9"/>
      <c r="U1644" s="9"/>
      <c r="V1644" s="9"/>
      <c r="W1644" s="9"/>
      <c r="X1644" s="5"/>
    </row>
    <row r="1645" customFormat="false" ht="47.25" hidden="false" customHeight="true" outlineLevel="0" collapsed="false">
      <c r="A1645" s="46" t="s">
        <v>809</v>
      </c>
      <c r="B1645" s="47" t="s">
        <v>810</v>
      </c>
      <c r="C1645" s="48"/>
      <c r="D1645" s="39" t="n">
        <v>24636.6</v>
      </c>
      <c r="E1645" s="39" t="n">
        <v>24636.6</v>
      </c>
      <c r="F1645" s="39" t="n">
        <v>24636.6</v>
      </c>
      <c r="G1645" s="39" t="n">
        <v>24378.77078</v>
      </c>
      <c r="H1645" s="40" t="n">
        <f aca="false">G1645/D1645*100</f>
        <v>98.9534707711291</v>
      </c>
      <c r="I1645" s="40" t="n">
        <f aca="false">G1645/E1645*100</f>
        <v>98.9534707711291</v>
      </c>
      <c r="J1645" s="35"/>
      <c r="K1645" s="35"/>
      <c r="L1645" s="35"/>
      <c r="M1645" s="35"/>
      <c r="N1645" s="35"/>
      <c r="O1645" s="35"/>
      <c r="P1645" s="35"/>
      <c r="Q1645" s="35"/>
      <c r="R1645" s="35"/>
      <c r="S1645" s="35"/>
      <c r="T1645" s="9"/>
      <c r="U1645" s="9"/>
      <c r="V1645" s="9"/>
      <c r="W1645" s="9"/>
      <c r="X1645" s="5"/>
    </row>
    <row r="1646" customFormat="false" ht="31.5" hidden="false" customHeight="false" outlineLevel="0" collapsed="false">
      <c r="A1646" s="41" t="s">
        <v>93</v>
      </c>
      <c r="B1646" s="37" t="s">
        <v>811</v>
      </c>
      <c r="C1646" s="38"/>
      <c r="D1646" s="42" t="n">
        <v>24636.6</v>
      </c>
      <c r="E1646" s="42" t="n">
        <v>24636.6</v>
      </c>
      <c r="F1646" s="42" t="n">
        <v>24636.6</v>
      </c>
      <c r="G1646" s="42" t="n">
        <v>24378.77078</v>
      </c>
      <c r="H1646" s="43" t="n">
        <f aca="false">G1646/D1646*100</f>
        <v>98.9534707711291</v>
      </c>
      <c r="I1646" s="43" t="n">
        <f aca="false">G1646/E1646*100</f>
        <v>98.9534707711291</v>
      </c>
      <c r="J1646" s="35"/>
      <c r="K1646" s="35"/>
      <c r="L1646" s="35"/>
      <c r="M1646" s="35"/>
      <c r="N1646" s="35"/>
      <c r="O1646" s="35"/>
      <c r="P1646" s="35"/>
      <c r="Q1646" s="35"/>
      <c r="R1646" s="35"/>
      <c r="S1646" s="35"/>
      <c r="T1646" s="9"/>
      <c r="U1646" s="9"/>
      <c r="V1646" s="9"/>
      <c r="W1646" s="9"/>
      <c r="X1646" s="5"/>
    </row>
    <row r="1647" customFormat="false" ht="78.75" hidden="false" customHeight="false" outlineLevel="0" collapsed="false">
      <c r="A1647" s="44" t="s">
        <v>52</v>
      </c>
      <c r="B1647" s="37" t="s">
        <v>811</v>
      </c>
      <c r="C1647" s="45" t="n">
        <v>100</v>
      </c>
      <c r="D1647" s="42" t="n">
        <v>23214.8</v>
      </c>
      <c r="E1647" s="42" t="n">
        <v>23214.8</v>
      </c>
      <c r="F1647" s="42" t="n">
        <v>23214.8</v>
      </c>
      <c r="G1647" s="42" t="n">
        <v>22959.13073</v>
      </c>
      <c r="H1647" s="43" t="n">
        <f aca="false">G1647/D1647*100</f>
        <v>98.8986798507849</v>
      </c>
      <c r="I1647" s="43" t="n">
        <f aca="false">G1647/E1647*100</f>
        <v>98.8986798507849</v>
      </c>
      <c r="J1647" s="35"/>
      <c r="K1647" s="35"/>
      <c r="L1647" s="35"/>
      <c r="M1647" s="35"/>
      <c r="N1647" s="35"/>
      <c r="O1647" s="35"/>
      <c r="P1647" s="35"/>
      <c r="Q1647" s="35"/>
      <c r="R1647" s="35"/>
      <c r="S1647" s="35"/>
      <c r="T1647" s="9"/>
      <c r="U1647" s="9"/>
      <c r="V1647" s="9"/>
      <c r="W1647" s="9"/>
      <c r="X1647" s="5"/>
    </row>
    <row r="1648" customFormat="false" ht="31.5" hidden="false" customHeight="false" outlineLevel="0" collapsed="false">
      <c r="A1648" s="44" t="s">
        <v>92</v>
      </c>
      <c r="B1648" s="37" t="s">
        <v>811</v>
      </c>
      <c r="C1648" s="45" t="n">
        <v>120</v>
      </c>
      <c r="D1648" s="42" t="n">
        <v>23214.8</v>
      </c>
      <c r="E1648" s="42" t="n">
        <v>23214.8</v>
      </c>
      <c r="F1648" s="42" t="n">
        <v>23214.8</v>
      </c>
      <c r="G1648" s="42" t="n">
        <v>22959.13073</v>
      </c>
      <c r="H1648" s="43" t="n">
        <f aca="false">G1648/D1648*100</f>
        <v>98.8986798507849</v>
      </c>
      <c r="I1648" s="43" t="n">
        <f aca="false">G1648/E1648*100</f>
        <v>98.8986798507849</v>
      </c>
      <c r="J1648" s="35"/>
      <c r="K1648" s="35"/>
      <c r="L1648" s="35"/>
      <c r="M1648" s="35"/>
      <c r="N1648" s="35"/>
      <c r="O1648" s="35"/>
      <c r="P1648" s="35"/>
      <c r="Q1648" s="35"/>
      <c r="R1648" s="35"/>
      <c r="S1648" s="35"/>
      <c r="T1648" s="9"/>
      <c r="U1648" s="9"/>
      <c r="V1648" s="9"/>
      <c r="W1648" s="9"/>
      <c r="X1648" s="5"/>
    </row>
    <row r="1649" customFormat="false" ht="31.5" hidden="false" customHeight="false" outlineLevel="0" collapsed="false">
      <c r="A1649" s="44" t="s">
        <v>28</v>
      </c>
      <c r="B1649" s="37" t="s">
        <v>811</v>
      </c>
      <c r="C1649" s="45" t="n">
        <v>200</v>
      </c>
      <c r="D1649" s="42" t="n">
        <v>1419.8</v>
      </c>
      <c r="E1649" s="42" t="n">
        <v>1300.34702</v>
      </c>
      <c r="F1649" s="42" t="n">
        <v>1300.34702</v>
      </c>
      <c r="G1649" s="42" t="n">
        <v>1300.18707</v>
      </c>
      <c r="H1649" s="43" t="n">
        <f aca="false">G1649/D1649*100</f>
        <v>91.5753676574165</v>
      </c>
      <c r="I1649" s="43" t="n">
        <f aca="false">G1649/E1649*100</f>
        <v>99.9876994373394</v>
      </c>
      <c r="J1649" s="35"/>
      <c r="K1649" s="35"/>
      <c r="L1649" s="35"/>
      <c r="M1649" s="35"/>
      <c r="N1649" s="35"/>
      <c r="O1649" s="35"/>
      <c r="P1649" s="35"/>
      <c r="Q1649" s="35"/>
      <c r="R1649" s="35"/>
      <c r="S1649" s="35"/>
      <c r="T1649" s="9"/>
      <c r="U1649" s="9"/>
      <c r="V1649" s="9"/>
      <c r="W1649" s="9"/>
      <c r="X1649" s="5"/>
    </row>
    <row r="1650" customFormat="false" ht="47.25" hidden="false" customHeight="false" outlineLevel="0" collapsed="false">
      <c r="A1650" s="44" t="s">
        <v>29</v>
      </c>
      <c r="B1650" s="37" t="s">
        <v>811</v>
      </c>
      <c r="C1650" s="45" t="n">
        <v>240</v>
      </c>
      <c r="D1650" s="42" t="n">
        <v>1419.8</v>
      </c>
      <c r="E1650" s="42" t="n">
        <v>1300.34702</v>
      </c>
      <c r="F1650" s="42" t="n">
        <v>1300.34702</v>
      </c>
      <c r="G1650" s="42" t="n">
        <v>1300.18707</v>
      </c>
      <c r="H1650" s="43" t="n">
        <f aca="false">G1650/D1650*100</f>
        <v>91.5753676574165</v>
      </c>
      <c r="I1650" s="43" t="n">
        <f aca="false">G1650/E1650*100</f>
        <v>99.9876994373394</v>
      </c>
      <c r="J1650" s="35"/>
      <c r="K1650" s="35"/>
      <c r="L1650" s="35"/>
      <c r="M1650" s="35"/>
      <c r="N1650" s="35"/>
      <c r="O1650" s="35"/>
      <c r="P1650" s="35"/>
      <c r="Q1650" s="35"/>
      <c r="R1650" s="35"/>
      <c r="S1650" s="35"/>
      <c r="T1650" s="9"/>
      <c r="U1650" s="9"/>
      <c r="V1650" s="9"/>
      <c r="W1650" s="9"/>
      <c r="X1650" s="5"/>
    </row>
    <row r="1651" customFormat="false" ht="18" hidden="false" customHeight="true" outlineLevel="0" collapsed="false">
      <c r="A1651" s="44" t="s">
        <v>57</v>
      </c>
      <c r="B1651" s="37" t="s">
        <v>811</v>
      </c>
      <c r="C1651" s="45" t="n">
        <v>300</v>
      </c>
      <c r="D1651" s="42"/>
      <c r="E1651" s="42" t="n">
        <v>119.45298</v>
      </c>
      <c r="F1651" s="42" t="n">
        <v>119.45298</v>
      </c>
      <c r="G1651" s="42" t="n">
        <v>119.45298</v>
      </c>
      <c r="H1651" s="43" t="n">
        <v>0</v>
      </c>
      <c r="I1651" s="43" t="n">
        <f aca="false">G1651/E1651*100</f>
        <v>100</v>
      </c>
      <c r="J1651" s="35"/>
      <c r="K1651" s="35"/>
      <c r="L1651" s="35"/>
      <c r="M1651" s="35"/>
      <c r="N1651" s="35"/>
      <c r="O1651" s="35"/>
      <c r="P1651" s="35"/>
      <c r="Q1651" s="35"/>
      <c r="R1651" s="35"/>
      <c r="S1651" s="35"/>
      <c r="T1651" s="9"/>
      <c r="U1651" s="9"/>
      <c r="V1651" s="9"/>
      <c r="W1651" s="9"/>
      <c r="X1651" s="5"/>
    </row>
    <row r="1652" customFormat="false" ht="31.5" hidden="false" customHeight="false" outlineLevel="0" collapsed="false">
      <c r="A1652" s="44" t="s">
        <v>58</v>
      </c>
      <c r="B1652" s="37" t="s">
        <v>811</v>
      </c>
      <c r="C1652" s="45" t="n">
        <v>320</v>
      </c>
      <c r="D1652" s="42"/>
      <c r="E1652" s="42" t="n">
        <v>119.45298</v>
      </c>
      <c r="F1652" s="42" t="n">
        <v>119.45298</v>
      </c>
      <c r="G1652" s="42" t="n">
        <v>119.45298</v>
      </c>
      <c r="H1652" s="43" t="n">
        <v>0</v>
      </c>
      <c r="I1652" s="43" t="n">
        <f aca="false">G1652/E1652*100</f>
        <v>100</v>
      </c>
      <c r="J1652" s="35"/>
      <c r="K1652" s="35"/>
      <c r="L1652" s="35"/>
      <c r="M1652" s="35"/>
      <c r="N1652" s="35"/>
      <c r="O1652" s="35"/>
      <c r="P1652" s="35"/>
      <c r="Q1652" s="35"/>
      <c r="R1652" s="35"/>
      <c r="S1652" s="35"/>
      <c r="T1652" s="9"/>
      <c r="U1652" s="9"/>
      <c r="V1652" s="9"/>
      <c r="W1652" s="9"/>
      <c r="X1652" s="5"/>
    </row>
    <row r="1653" customFormat="false" ht="15.75" hidden="false" customHeight="false" outlineLevel="0" collapsed="false">
      <c r="A1653" s="44" t="s">
        <v>39</v>
      </c>
      <c r="B1653" s="37" t="s">
        <v>811</v>
      </c>
      <c r="C1653" s="45" t="n">
        <v>800</v>
      </c>
      <c r="D1653" s="42" t="n">
        <v>2</v>
      </c>
      <c r="E1653" s="42" t="n">
        <v>2</v>
      </c>
      <c r="F1653" s="42" t="n">
        <v>2</v>
      </c>
      <c r="G1653" s="42" t="n">
        <v>0</v>
      </c>
      <c r="H1653" s="43" t="n">
        <f aca="false">G1653/D1653*100</f>
        <v>0</v>
      </c>
      <c r="I1653" s="43" t="n">
        <f aca="false">G1653/E1653*100</f>
        <v>0</v>
      </c>
      <c r="J1653" s="35"/>
      <c r="K1653" s="35"/>
      <c r="L1653" s="35"/>
      <c r="M1653" s="35"/>
      <c r="N1653" s="35"/>
      <c r="O1653" s="35"/>
      <c r="P1653" s="35"/>
      <c r="Q1653" s="35"/>
      <c r="R1653" s="35"/>
      <c r="S1653" s="35"/>
      <c r="T1653" s="9"/>
      <c r="U1653" s="9"/>
      <c r="V1653" s="9"/>
      <c r="W1653" s="9"/>
      <c r="X1653" s="5"/>
    </row>
    <row r="1654" customFormat="false" ht="15.75" hidden="false" customHeight="false" outlineLevel="0" collapsed="false">
      <c r="A1654" s="44" t="s">
        <v>54</v>
      </c>
      <c r="B1654" s="37" t="s">
        <v>811</v>
      </c>
      <c r="C1654" s="45" t="n">
        <v>850</v>
      </c>
      <c r="D1654" s="42" t="n">
        <v>2</v>
      </c>
      <c r="E1654" s="42" t="n">
        <v>2</v>
      </c>
      <c r="F1654" s="42" t="n">
        <v>2</v>
      </c>
      <c r="G1654" s="42" t="n">
        <v>0</v>
      </c>
      <c r="H1654" s="43" t="n">
        <f aca="false">G1654/D1654*100</f>
        <v>0</v>
      </c>
      <c r="I1654" s="43" t="n">
        <f aca="false">G1654/E1654*100</f>
        <v>0</v>
      </c>
      <c r="J1654" s="35"/>
      <c r="K1654" s="35"/>
      <c r="L1654" s="35"/>
      <c r="M1654" s="35"/>
      <c r="N1654" s="35"/>
      <c r="O1654" s="35"/>
      <c r="P1654" s="35"/>
      <c r="Q1654" s="35"/>
      <c r="R1654" s="35"/>
      <c r="S1654" s="35"/>
      <c r="T1654" s="9"/>
      <c r="U1654" s="9"/>
      <c r="V1654" s="9"/>
      <c r="W1654" s="9"/>
      <c r="X1654" s="5"/>
    </row>
    <row r="1655" customFormat="false" ht="15.75" hidden="false" customHeight="false" outlineLevel="0" collapsed="false">
      <c r="A1655" s="44"/>
      <c r="B1655" s="37"/>
      <c r="C1655" s="45"/>
      <c r="D1655" s="42"/>
      <c r="E1655" s="42"/>
      <c r="F1655" s="42"/>
      <c r="G1655" s="42"/>
      <c r="H1655" s="43"/>
      <c r="I1655" s="43"/>
      <c r="J1655" s="35"/>
      <c r="K1655" s="35"/>
      <c r="L1655" s="35"/>
      <c r="M1655" s="35"/>
      <c r="N1655" s="35"/>
      <c r="O1655" s="35"/>
      <c r="P1655" s="35"/>
      <c r="Q1655" s="35"/>
      <c r="R1655" s="35"/>
      <c r="S1655" s="35"/>
      <c r="T1655" s="9"/>
      <c r="U1655" s="9"/>
      <c r="V1655" s="9"/>
      <c r="W1655" s="9"/>
      <c r="X1655" s="5"/>
    </row>
    <row r="1656" customFormat="false" ht="63" hidden="false" customHeight="false" outlineLevel="0" collapsed="false">
      <c r="A1656" s="32" t="s">
        <v>812</v>
      </c>
      <c r="B1656" s="33" t="s">
        <v>813</v>
      </c>
      <c r="C1656" s="34"/>
      <c r="D1656" s="30" t="n">
        <v>1355507.1</v>
      </c>
      <c r="E1656" s="30" t="n">
        <v>1355930.32049</v>
      </c>
      <c r="F1656" s="30" t="n">
        <v>1343303.61096</v>
      </c>
      <c r="G1656" s="30" t="n">
        <v>1338081.74867</v>
      </c>
      <c r="H1656" s="31" t="n">
        <f aca="false">G1656/D1656*100</f>
        <v>98.7144773103734</v>
      </c>
      <c r="I1656" s="31" t="n">
        <f aca="false">G1656/E1656*100</f>
        <v>98.6836660003628</v>
      </c>
      <c r="J1656" s="35"/>
      <c r="K1656" s="35"/>
      <c r="L1656" s="35"/>
      <c r="M1656" s="35"/>
      <c r="N1656" s="35"/>
      <c r="O1656" s="35"/>
      <c r="P1656" s="35"/>
      <c r="Q1656" s="35"/>
      <c r="R1656" s="35"/>
      <c r="S1656" s="35"/>
      <c r="T1656" s="9"/>
      <c r="U1656" s="9"/>
      <c r="V1656" s="9"/>
      <c r="W1656" s="9"/>
      <c r="X1656" s="5"/>
    </row>
    <row r="1657" customFormat="false" ht="94.5" hidden="false" customHeight="false" outlineLevel="0" collapsed="false">
      <c r="A1657" s="46" t="s">
        <v>814</v>
      </c>
      <c r="B1657" s="47" t="s">
        <v>815</v>
      </c>
      <c r="C1657" s="48"/>
      <c r="D1657" s="39" t="n">
        <v>6460.3</v>
      </c>
      <c r="E1657" s="39" t="n">
        <v>7425.9</v>
      </c>
      <c r="F1657" s="39" t="n">
        <v>7425.86</v>
      </c>
      <c r="G1657" s="39" t="n">
        <v>7425.86</v>
      </c>
      <c r="H1657" s="40" t="n">
        <f aca="false">G1657/D1657*100</f>
        <v>114.946055136758</v>
      </c>
      <c r="I1657" s="40" t="n">
        <f aca="false">G1657/E1657*100</f>
        <v>99.9994613447528</v>
      </c>
      <c r="J1657" s="35"/>
      <c r="K1657" s="35"/>
      <c r="L1657" s="35"/>
      <c r="M1657" s="35"/>
      <c r="N1657" s="35"/>
      <c r="O1657" s="35"/>
      <c r="P1657" s="35"/>
      <c r="Q1657" s="35"/>
      <c r="R1657" s="35"/>
      <c r="S1657" s="35"/>
      <c r="T1657" s="9"/>
      <c r="U1657" s="9"/>
      <c r="V1657" s="9"/>
      <c r="W1657" s="9"/>
      <c r="X1657" s="5"/>
    </row>
    <row r="1658" customFormat="false" ht="31.5" hidden="false" customHeight="false" outlineLevel="0" collapsed="false">
      <c r="A1658" s="41" t="s">
        <v>24</v>
      </c>
      <c r="B1658" s="37" t="s">
        <v>816</v>
      </c>
      <c r="C1658" s="38"/>
      <c r="D1658" s="42" t="n">
        <v>6460.3</v>
      </c>
      <c r="E1658" s="42" t="n">
        <v>5494.7</v>
      </c>
      <c r="F1658" s="42" t="n">
        <v>5494.7</v>
      </c>
      <c r="G1658" s="42" t="n">
        <v>5494.7</v>
      </c>
      <c r="H1658" s="43" t="n">
        <f aca="false">G1658/D1658*100</f>
        <v>85.0533256969491</v>
      </c>
      <c r="I1658" s="43" t="n">
        <f aca="false">G1658/E1658*100</f>
        <v>100</v>
      </c>
      <c r="J1658" s="35"/>
      <c r="K1658" s="35"/>
      <c r="L1658" s="35"/>
      <c r="M1658" s="35"/>
      <c r="N1658" s="35"/>
      <c r="O1658" s="35"/>
      <c r="P1658" s="35"/>
      <c r="Q1658" s="35"/>
      <c r="R1658" s="35"/>
      <c r="S1658" s="35"/>
      <c r="T1658" s="9"/>
      <c r="U1658" s="9"/>
      <c r="V1658" s="9"/>
      <c r="W1658" s="9"/>
      <c r="X1658" s="5"/>
    </row>
    <row r="1659" customFormat="false" ht="78.75" hidden="false" customHeight="false" outlineLevel="0" collapsed="false">
      <c r="A1659" s="44" t="s">
        <v>52</v>
      </c>
      <c r="B1659" s="37" t="s">
        <v>816</v>
      </c>
      <c r="C1659" s="45" t="n">
        <v>100</v>
      </c>
      <c r="D1659" s="42" t="n">
        <v>4024.3</v>
      </c>
      <c r="E1659" s="42" t="n">
        <v>4029.23801</v>
      </c>
      <c r="F1659" s="42" t="n">
        <v>4029.23801</v>
      </c>
      <c r="G1659" s="42" t="n">
        <v>4029.23801</v>
      </c>
      <c r="H1659" s="43" t="n">
        <f aca="false">G1659/D1659*100</f>
        <v>100.122704818229</v>
      </c>
      <c r="I1659" s="43" t="n">
        <f aca="false">G1659/E1659*100</f>
        <v>100</v>
      </c>
      <c r="J1659" s="35"/>
      <c r="K1659" s="35"/>
      <c r="L1659" s="35"/>
      <c r="M1659" s="35"/>
      <c r="N1659" s="35"/>
      <c r="O1659" s="35"/>
      <c r="P1659" s="35"/>
      <c r="Q1659" s="35"/>
      <c r="R1659" s="35"/>
      <c r="S1659" s="35"/>
      <c r="T1659" s="9"/>
      <c r="U1659" s="9"/>
      <c r="V1659" s="9"/>
      <c r="W1659" s="9"/>
      <c r="X1659" s="5"/>
    </row>
    <row r="1660" customFormat="false" ht="31.5" hidden="false" customHeight="false" outlineLevel="0" collapsed="false">
      <c r="A1660" s="44" t="s">
        <v>53</v>
      </c>
      <c r="B1660" s="37" t="s">
        <v>816</v>
      </c>
      <c r="C1660" s="45" t="n">
        <v>110</v>
      </c>
      <c r="D1660" s="42" t="n">
        <v>4024.3</v>
      </c>
      <c r="E1660" s="42" t="n">
        <v>4029.23801</v>
      </c>
      <c r="F1660" s="42" t="n">
        <v>4029.23801</v>
      </c>
      <c r="G1660" s="42" t="n">
        <v>4029.23801</v>
      </c>
      <c r="H1660" s="43" t="n">
        <f aca="false">G1660/D1660*100</f>
        <v>100.122704818229</v>
      </c>
      <c r="I1660" s="43" t="n">
        <f aca="false">G1660/E1660*100</f>
        <v>100</v>
      </c>
      <c r="J1660" s="35"/>
      <c r="K1660" s="35"/>
      <c r="L1660" s="35"/>
      <c r="M1660" s="35"/>
      <c r="N1660" s="35"/>
      <c r="O1660" s="35"/>
      <c r="P1660" s="35"/>
      <c r="Q1660" s="35"/>
      <c r="R1660" s="35"/>
      <c r="S1660" s="35"/>
      <c r="T1660" s="9"/>
      <c r="U1660" s="9"/>
      <c r="V1660" s="9"/>
      <c r="W1660" s="9"/>
      <c r="X1660" s="5"/>
    </row>
    <row r="1661" customFormat="false" ht="31.5" hidden="false" customHeight="false" outlineLevel="0" collapsed="false">
      <c r="A1661" s="44" t="s">
        <v>28</v>
      </c>
      <c r="B1661" s="37" t="s">
        <v>816</v>
      </c>
      <c r="C1661" s="45" t="n">
        <v>200</v>
      </c>
      <c r="D1661" s="42" t="n">
        <v>2436</v>
      </c>
      <c r="E1661" s="42" t="n">
        <v>1465.46199</v>
      </c>
      <c r="F1661" s="42" t="n">
        <v>1465.46199</v>
      </c>
      <c r="G1661" s="42" t="n">
        <v>1465.46199</v>
      </c>
      <c r="H1661" s="43" t="n">
        <f aca="false">G1661/D1661*100</f>
        <v>60.1585381773399</v>
      </c>
      <c r="I1661" s="43" t="n">
        <f aca="false">G1661/E1661*100</f>
        <v>100</v>
      </c>
      <c r="J1661" s="35"/>
      <c r="K1661" s="35"/>
      <c r="L1661" s="35"/>
      <c r="M1661" s="35"/>
      <c r="N1661" s="35"/>
      <c r="O1661" s="35"/>
      <c r="P1661" s="35"/>
      <c r="Q1661" s="35"/>
      <c r="R1661" s="35"/>
      <c r="S1661" s="35"/>
      <c r="T1661" s="9"/>
      <c r="U1661" s="9"/>
      <c r="V1661" s="9"/>
      <c r="W1661" s="9"/>
      <c r="X1661" s="5"/>
    </row>
    <row r="1662" customFormat="false" ht="47.25" hidden="false" customHeight="false" outlineLevel="0" collapsed="false">
      <c r="A1662" s="44" t="s">
        <v>29</v>
      </c>
      <c r="B1662" s="37" t="s">
        <v>816</v>
      </c>
      <c r="C1662" s="45" t="n">
        <v>240</v>
      </c>
      <c r="D1662" s="42" t="n">
        <v>2436</v>
      </c>
      <c r="E1662" s="42" t="n">
        <v>1465.46199</v>
      </c>
      <c r="F1662" s="42" t="n">
        <v>1465.46199</v>
      </c>
      <c r="G1662" s="42" t="n">
        <v>1465.46199</v>
      </c>
      <c r="H1662" s="43" t="n">
        <f aca="false">G1662/D1662*100</f>
        <v>60.1585381773399</v>
      </c>
      <c r="I1662" s="43" t="n">
        <f aca="false">G1662/E1662*100</f>
        <v>100</v>
      </c>
      <c r="J1662" s="35"/>
      <c r="K1662" s="35"/>
      <c r="L1662" s="35"/>
      <c r="M1662" s="35"/>
      <c r="N1662" s="35"/>
      <c r="O1662" s="35"/>
      <c r="P1662" s="35"/>
      <c r="Q1662" s="35"/>
      <c r="R1662" s="35"/>
      <c r="S1662" s="35"/>
      <c r="T1662" s="9"/>
      <c r="U1662" s="9"/>
      <c r="V1662" s="9"/>
      <c r="W1662" s="9"/>
      <c r="X1662" s="5"/>
    </row>
    <row r="1663" customFormat="false" ht="33.75" hidden="false" customHeight="true" outlineLevel="0" collapsed="false">
      <c r="A1663" s="41" t="s">
        <v>817</v>
      </c>
      <c r="B1663" s="37" t="s">
        <v>818</v>
      </c>
      <c r="C1663" s="38"/>
      <c r="D1663" s="42"/>
      <c r="E1663" s="42" t="n">
        <v>1931.2</v>
      </c>
      <c r="F1663" s="42" t="n">
        <v>1931.16</v>
      </c>
      <c r="G1663" s="42" t="n">
        <v>1931.16</v>
      </c>
      <c r="H1663" s="43" t="n">
        <v>0</v>
      </c>
      <c r="I1663" s="43" t="n">
        <f aca="false">G1663/E1663*100</f>
        <v>99.9979287489644</v>
      </c>
      <c r="J1663" s="35"/>
      <c r="K1663" s="35"/>
      <c r="L1663" s="35"/>
      <c r="M1663" s="35"/>
      <c r="N1663" s="35"/>
      <c r="O1663" s="35"/>
      <c r="P1663" s="35"/>
      <c r="Q1663" s="35"/>
      <c r="R1663" s="35"/>
      <c r="S1663" s="35"/>
      <c r="T1663" s="9"/>
      <c r="U1663" s="9"/>
      <c r="V1663" s="9"/>
      <c r="W1663" s="9"/>
      <c r="X1663" s="5"/>
    </row>
    <row r="1664" customFormat="false" ht="31.5" hidden="false" customHeight="false" outlineLevel="0" collapsed="false">
      <c r="A1664" s="44" t="s">
        <v>28</v>
      </c>
      <c r="B1664" s="37" t="s">
        <v>818</v>
      </c>
      <c r="C1664" s="45" t="n">
        <v>200</v>
      </c>
      <c r="D1664" s="42"/>
      <c r="E1664" s="42" t="n">
        <v>1931.2</v>
      </c>
      <c r="F1664" s="42" t="n">
        <v>1931.16</v>
      </c>
      <c r="G1664" s="42" t="n">
        <v>1931.16</v>
      </c>
      <c r="H1664" s="43" t="n">
        <v>0</v>
      </c>
      <c r="I1664" s="43" t="n">
        <f aca="false">G1664/E1664*100</f>
        <v>99.9979287489644</v>
      </c>
      <c r="J1664" s="35"/>
      <c r="K1664" s="35"/>
      <c r="L1664" s="35"/>
      <c r="M1664" s="35"/>
      <c r="N1664" s="35"/>
      <c r="O1664" s="35"/>
      <c r="P1664" s="35"/>
      <c r="Q1664" s="35"/>
      <c r="R1664" s="35"/>
      <c r="S1664" s="35"/>
      <c r="T1664" s="9"/>
      <c r="U1664" s="9"/>
      <c r="V1664" s="9"/>
      <c r="W1664" s="9"/>
      <c r="X1664" s="5"/>
    </row>
    <row r="1665" customFormat="false" ht="47.25" hidden="false" customHeight="false" outlineLevel="0" collapsed="false">
      <c r="A1665" s="44" t="s">
        <v>29</v>
      </c>
      <c r="B1665" s="37" t="s">
        <v>818</v>
      </c>
      <c r="C1665" s="45" t="n">
        <v>240</v>
      </c>
      <c r="D1665" s="42"/>
      <c r="E1665" s="42" t="n">
        <v>1931.2</v>
      </c>
      <c r="F1665" s="42" t="n">
        <v>1931.16</v>
      </c>
      <c r="G1665" s="42" t="n">
        <v>1931.16</v>
      </c>
      <c r="H1665" s="43" t="n">
        <v>0</v>
      </c>
      <c r="I1665" s="43" t="n">
        <f aca="false">G1665/E1665*100</f>
        <v>99.9979287489644</v>
      </c>
      <c r="J1665" s="35"/>
      <c r="K1665" s="35"/>
      <c r="L1665" s="35"/>
      <c r="M1665" s="35"/>
      <c r="N1665" s="35"/>
      <c r="O1665" s="35"/>
      <c r="P1665" s="35"/>
      <c r="Q1665" s="35"/>
      <c r="R1665" s="35"/>
      <c r="S1665" s="35"/>
      <c r="T1665" s="9"/>
      <c r="U1665" s="9"/>
      <c r="V1665" s="9"/>
      <c r="W1665" s="9"/>
      <c r="X1665" s="5"/>
    </row>
    <row r="1666" customFormat="false" ht="15.75" hidden="false" customHeight="false" outlineLevel="0" collapsed="false">
      <c r="A1666" s="44"/>
      <c r="B1666" s="37"/>
      <c r="C1666" s="45"/>
      <c r="D1666" s="42"/>
      <c r="E1666" s="42"/>
      <c r="F1666" s="42"/>
      <c r="G1666" s="42"/>
      <c r="H1666" s="43"/>
      <c r="I1666" s="43"/>
      <c r="J1666" s="35"/>
      <c r="K1666" s="35"/>
      <c r="L1666" s="35"/>
      <c r="M1666" s="35"/>
      <c r="N1666" s="35"/>
      <c r="O1666" s="35"/>
      <c r="P1666" s="35"/>
      <c r="Q1666" s="35"/>
      <c r="R1666" s="35"/>
      <c r="S1666" s="35"/>
      <c r="T1666" s="9"/>
      <c r="U1666" s="9"/>
      <c r="V1666" s="9"/>
      <c r="W1666" s="9"/>
      <c r="X1666" s="5"/>
    </row>
    <row r="1667" customFormat="false" ht="78.75" hidden="false" customHeight="false" outlineLevel="0" collapsed="false">
      <c r="A1667" s="46" t="s">
        <v>819</v>
      </c>
      <c r="B1667" s="47" t="s">
        <v>820</v>
      </c>
      <c r="C1667" s="48"/>
      <c r="D1667" s="39" t="n">
        <v>221213.2</v>
      </c>
      <c r="E1667" s="39" t="n">
        <v>221213.2</v>
      </c>
      <c r="F1667" s="39" t="n">
        <v>221213.2</v>
      </c>
      <c r="G1667" s="39" t="n">
        <v>221213.2</v>
      </c>
      <c r="H1667" s="40" t="n">
        <f aca="false">G1667/D1667*100</f>
        <v>100</v>
      </c>
      <c r="I1667" s="40" t="n">
        <f aca="false">G1667/E1667*100</f>
        <v>100</v>
      </c>
      <c r="J1667" s="62"/>
      <c r="K1667" s="35"/>
      <c r="L1667" s="35"/>
      <c r="M1667" s="35"/>
      <c r="N1667" s="35"/>
      <c r="O1667" s="35"/>
      <c r="P1667" s="35"/>
      <c r="Q1667" s="35"/>
      <c r="R1667" s="35"/>
      <c r="S1667" s="35"/>
      <c r="T1667" s="9"/>
      <c r="U1667" s="9"/>
      <c r="V1667" s="9"/>
      <c r="W1667" s="9"/>
      <c r="X1667" s="5"/>
    </row>
    <row r="1668" customFormat="false" ht="31.5" hidden="false" customHeight="false" outlineLevel="0" collapsed="false">
      <c r="A1668" s="41" t="s">
        <v>24</v>
      </c>
      <c r="B1668" s="37" t="s">
        <v>821</v>
      </c>
      <c r="C1668" s="38"/>
      <c r="D1668" s="42" t="n">
        <v>221213.2</v>
      </c>
      <c r="E1668" s="42" t="n">
        <v>221213.2</v>
      </c>
      <c r="F1668" s="42" t="n">
        <v>221213.2</v>
      </c>
      <c r="G1668" s="42" t="n">
        <v>221213.2</v>
      </c>
      <c r="H1668" s="43" t="n">
        <f aca="false">G1668/D1668*100</f>
        <v>100</v>
      </c>
      <c r="I1668" s="43" t="n">
        <f aca="false">G1668/E1668*100</f>
        <v>100</v>
      </c>
      <c r="J1668" s="35"/>
      <c r="K1668" s="35"/>
      <c r="L1668" s="35"/>
      <c r="M1668" s="35"/>
      <c r="N1668" s="35"/>
      <c r="O1668" s="35"/>
      <c r="P1668" s="35"/>
      <c r="Q1668" s="35"/>
      <c r="R1668" s="35"/>
      <c r="S1668" s="35"/>
      <c r="T1668" s="9"/>
      <c r="U1668" s="9"/>
      <c r="V1668" s="9"/>
      <c r="W1668" s="9"/>
      <c r="X1668" s="5"/>
    </row>
    <row r="1669" customFormat="false" ht="33" hidden="false" customHeight="true" outlineLevel="0" collapsed="false">
      <c r="A1669" s="44" t="s">
        <v>22</v>
      </c>
      <c r="B1669" s="37" t="s">
        <v>821</v>
      </c>
      <c r="C1669" s="45" t="n">
        <v>600</v>
      </c>
      <c r="D1669" s="42" t="n">
        <v>221213.2</v>
      </c>
      <c r="E1669" s="42" t="n">
        <v>221213.2</v>
      </c>
      <c r="F1669" s="42" t="n">
        <v>221213.2</v>
      </c>
      <c r="G1669" s="42" t="n">
        <v>221213.2</v>
      </c>
      <c r="H1669" s="43" t="n">
        <f aca="false">G1669/D1669*100</f>
        <v>100</v>
      </c>
      <c r="I1669" s="43" t="n">
        <f aca="false">G1669/E1669*100</f>
        <v>100</v>
      </c>
      <c r="J1669" s="35"/>
      <c r="K1669" s="35"/>
      <c r="L1669" s="35"/>
      <c r="M1669" s="35"/>
      <c r="N1669" s="35"/>
      <c r="O1669" s="35"/>
      <c r="P1669" s="35"/>
      <c r="Q1669" s="35"/>
      <c r="R1669" s="35"/>
      <c r="S1669" s="35"/>
      <c r="T1669" s="9"/>
      <c r="U1669" s="9"/>
      <c r="V1669" s="9"/>
      <c r="W1669" s="9"/>
      <c r="X1669" s="5"/>
    </row>
    <row r="1670" customFormat="false" ht="15.75" hidden="false" customHeight="false" outlineLevel="0" collapsed="false">
      <c r="A1670" s="44" t="s">
        <v>37</v>
      </c>
      <c r="B1670" s="37" t="s">
        <v>821</v>
      </c>
      <c r="C1670" s="45" t="n">
        <v>620</v>
      </c>
      <c r="D1670" s="42" t="n">
        <v>221213.2</v>
      </c>
      <c r="E1670" s="42" t="n">
        <v>221213.2</v>
      </c>
      <c r="F1670" s="42" t="n">
        <v>221213.2</v>
      </c>
      <c r="G1670" s="42" t="n">
        <v>221213.2</v>
      </c>
      <c r="H1670" s="43" t="n">
        <f aca="false">G1670/D1670*100</f>
        <v>100</v>
      </c>
      <c r="I1670" s="43" t="n">
        <f aca="false">G1670/E1670*100</f>
        <v>100</v>
      </c>
      <c r="J1670" s="35"/>
      <c r="K1670" s="35"/>
      <c r="L1670" s="35"/>
      <c r="M1670" s="35"/>
      <c r="N1670" s="35"/>
      <c r="O1670" s="35"/>
      <c r="P1670" s="35"/>
      <c r="Q1670" s="35"/>
      <c r="R1670" s="35"/>
      <c r="S1670" s="35"/>
      <c r="T1670" s="9"/>
      <c r="U1670" s="9"/>
      <c r="V1670" s="9"/>
      <c r="W1670" s="9"/>
      <c r="X1670" s="5"/>
    </row>
    <row r="1671" customFormat="false" ht="15.75" hidden="false" customHeight="false" outlineLevel="0" collapsed="false">
      <c r="A1671" s="44"/>
      <c r="B1671" s="37"/>
      <c r="C1671" s="45"/>
      <c r="D1671" s="42"/>
      <c r="E1671" s="42"/>
      <c r="F1671" s="42"/>
      <c r="G1671" s="42"/>
      <c r="H1671" s="43"/>
      <c r="I1671" s="43"/>
      <c r="J1671" s="35"/>
      <c r="K1671" s="35"/>
      <c r="L1671" s="35"/>
      <c r="M1671" s="35"/>
      <c r="N1671" s="35"/>
      <c r="O1671" s="35"/>
      <c r="P1671" s="35"/>
      <c r="Q1671" s="35"/>
      <c r="R1671" s="35"/>
      <c r="S1671" s="35"/>
      <c r="T1671" s="9"/>
      <c r="U1671" s="9"/>
      <c r="V1671" s="9"/>
      <c r="W1671" s="9"/>
      <c r="X1671" s="5"/>
    </row>
    <row r="1672" customFormat="false" ht="47.25" hidden="false" customHeight="false" outlineLevel="0" collapsed="false">
      <c r="A1672" s="46" t="s">
        <v>822</v>
      </c>
      <c r="B1672" s="47" t="s">
        <v>823</v>
      </c>
      <c r="C1672" s="48"/>
      <c r="D1672" s="39" t="n">
        <v>111401.7</v>
      </c>
      <c r="E1672" s="39" t="n">
        <v>111401.7</v>
      </c>
      <c r="F1672" s="39" t="n">
        <v>111401.7</v>
      </c>
      <c r="G1672" s="39" t="n">
        <v>111401.7</v>
      </c>
      <c r="H1672" s="40" t="n">
        <f aca="false">G1672/D1672*100</f>
        <v>100</v>
      </c>
      <c r="I1672" s="40" t="n">
        <f aca="false">G1672/E1672*100</f>
        <v>100</v>
      </c>
      <c r="J1672" s="35"/>
      <c r="K1672" s="35"/>
      <c r="L1672" s="35"/>
      <c r="M1672" s="35"/>
      <c r="N1672" s="35"/>
      <c r="O1672" s="35"/>
      <c r="P1672" s="35"/>
      <c r="Q1672" s="35"/>
      <c r="R1672" s="35"/>
      <c r="S1672" s="35"/>
      <c r="T1672" s="9"/>
      <c r="U1672" s="9"/>
      <c r="V1672" s="9"/>
      <c r="W1672" s="9"/>
      <c r="X1672" s="5"/>
    </row>
    <row r="1673" customFormat="false" ht="31.5" hidden="false" customHeight="false" outlineLevel="0" collapsed="false">
      <c r="A1673" s="41" t="s">
        <v>24</v>
      </c>
      <c r="B1673" s="37" t="s">
        <v>824</v>
      </c>
      <c r="C1673" s="38"/>
      <c r="D1673" s="42" t="n">
        <v>91401.7</v>
      </c>
      <c r="E1673" s="42" t="n">
        <v>88046.13347</v>
      </c>
      <c r="F1673" s="42" t="n">
        <v>88046.13347</v>
      </c>
      <c r="G1673" s="42" t="n">
        <v>88046.13347</v>
      </c>
      <c r="H1673" s="43" t="n">
        <f aca="false">G1673/D1673*100</f>
        <v>96.3287701104028</v>
      </c>
      <c r="I1673" s="43" t="n">
        <f aca="false">G1673/E1673*100</f>
        <v>100</v>
      </c>
      <c r="J1673" s="35"/>
      <c r="K1673" s="35"/>
      <c r="L1673" s="35"/>
      <c r="M1673" s="35"/>
      <c r="N1673" s="35"/>
      <c r="O1673" s="35"/>
      <c r="P1673" s="35"/>
      <c r="Q1673" s="35"/>
      <c r="R1673" s="35"/>
      <c r="S1673" s="35"/>
      <c r="T1673" s="9"/>
      <c r="U1673" s="9"/>
      <c r="V1673" s="9"/>
      <c r="W1673" s="9"/>
      <c r="X1673" s="5"/>
    </row>
    <row r="1674" customFormat="false" ht="37.5" hidden="false" customHeight="true" outlineLevel="0" collapsed="false">
      <c r="A1674" s="44" t="s">
        <v>22</v>
      </c>
      <c r="B1674" s="37" t="s">
        <v>824</v>
      </c>
      <c r="C1674" s="45" t="n">
        <v>600</v>
      </c>
      <c r="D1674" s="42" t="n">
        <v>91401.7</v>
      </c>
      <c r="E1674" s="42" t="n">
        <v>88046.13347</v>
      </c>
      <c r="F1674" s="42" t="n">
        <v>88046.13347</v>
      </c>
      <c r="G1674" s="42" t="n">
        <v>88046.13347</v>
      </c>
      <c r="H1674" s="43" t="n">
        <f aca="false">G1674/D1674*100</f>
        <v>96.3287701104028</v>
      </c>
      <c r="I1674" s="43" t="n">
        <f aca="false">G1674/E1674*100</f>
        <v>100</v>
      </c>
      <c r="J1674" s="35"/>
      <c r="K1674" s="35"/>
      <c r="L1674" s="35"/>
      <c r="M1674" s="35"/>
      <c r="N1674" s="35"/>
      <c r="O1674" s="35"/>
      <c r="P1674" s="35"/>
      <c r="Q1674" s="35"/>
      <c r="R1674" s="35"/>
      <c r="S1674" s="35"/>
      <c r="T1674" s="9"/>
      <c r="U1674" s="9"/>
      <c r="V1674" s="9"/>
      <c r="W1674" s="9"/>
      <c r="X1674" s="5"/>
    </row>
    <row r="1675" customFormat="false" ht="15.75" hidden="false" customHeight="false" outlineLevel="0" collapsed="false">
      <c r="A1675" s="44" t="s">
        <v>37</v>
      </c>
      <c r="B1675" s="37" t="s">
        <v>824</v>
      </c>
      <c r="C1675" s="45" t="n">
        <v>620</v>
      </c>
      <c r="D1675" s="42" t="n">
        <v>91401.7</v>
      </c>
      <c r="E1675" s="42" t="n">
        <v>88046.13347</v>
      </c>
      <c r="F1675" s="42" t="n">
        <v>88046.13347</v>
      </c>
      <c r="G1675" s="42" t="n">
        <v>88046.13347</v>
      </c>
      <c r="H1675" s="43" t="n">
        <f aca="false">G1675/D1675*100</f>
        <v>96.3287701104028</v>
      </c>
      <c r="I1675" s="43" t="n">
        <f aca="false">G1675/E1675*100</f>
        <v>100</v>
      </c>
      <c r="J1675" s="35"/>
      <c r="K1675" s="35"/>
      <c r="L1675" s="35"/>
      <c r="M1675" s="35"/>
      <c r="N1675" s="35"/>
      <c r="O1675" s="35"/>
      <c r="P1675" s="35"/>
      <c r="Q1675" s="35"/>
      <c r="R1675" s="35"/>
      <c r="S1675" s="35"/>
      <c r="T1675" s="9"/>
      <c r="U1675" s="9"/>
      <c r="V1675" s="9"/>
      <c r="W1675" s="9"/>
      <c r="X1675" s="5"/>
    </row>
    <row r="1676" customFormat="false" ht="47.25" hidden="false" customHeight="false" outlineLevel="0" collapsed="false">
      <c r="A1676" s="41" t="s">
        <v>210</v>
      </c>
      <c r="B1676" s="37" t="s">
        <v>825</v>
      </c>
      <c r="C1676" s="38"/>
      <c r="D1676" s="42" t="n">
        <v>20000</v>
      </c>
      <c r="E1676" s="42" t="n">
        <v>20000</v>
      </c>
      <c r="F1676" s="42" t="n">
        <v>20000</v>
      </c>
      <c r="G1676" s="42" t="n">
        <v>20000</v>
      </c>
      <c r="H1676" s="43" t="n">
        <f aca="false">G1676/D1676*100</f>
        <v>100</v>
      </c>
      <c r="I1676" s="43" t="n">
        <f aca="false">G1676/E1676*100</f>
        <v>100</v>
      </c>
      <c r="J1676" s="35"/>
      <c r="K1676" s="35"/>
      <c r="L1676" s="35"/>
      <c r="M1676" s="35"/>
      <c r="N1676" s="35"/>
      <c r="O1676" s="35"/>
      <c r="P1676" s="35"/>
      <c r="Q1676" s="35"/>
      <c r="R1676" s="35"/>
      <c r="S1676" s="35"/>
      <c r="T1676" s="9"/>
      <c r="U1676" s="9"/>
      <c r="V1676" s="9"/>
      <c r="W1676" s="9"/>
      <c r="X1676" s="5"/>
    </row>
    <row r="1677" customFormat="false" ht="38.25" hidden="false" customHeight="true" outlineLevel="0" collapsed="false">
      <c r="A1677" s="44" t="s">
        <v>22</v>
      </c>
      <c r="B1677" s="37" t="s">
        <v>825</v>
      </c>
      <c r="C1677" s="45" t="n">
        <v>600</v>
      </c>
      <c r="D1677" s="42" t="n">
        <v>20000</v>
      </c>
      <c r="E1677" s="42" t="n">
        <v>20000</v>
      </c>
      <c r="F1677" s="42" t="n">
        <v>20000</v>
      </c>
      <c r="G1677" s="42" t="n">
        <v>20000</v>
      </c>
      <c r="H1677" s="43" t="n">
        <f aca="false">G1677/D1677*100</f>
        <v>100</v>
      </c>
      <c r="I1677" s="43" t="n">
        <f aca="false">G1677/E1677*100</f>
        <v>100</v>
      </c>
      <c r="J1677" s="35"/>
      <c r="K1677" s="35"/>
      <c r="L1677" s="35"/>
      <c r="M1677" s="35"/>
      <c r="N1677" s="35"/>
      <c r="O1677" s="35"/>
      <c r="P1677" s="35"/>
      <c r="Q1677" s="35"/>
      <c r="R1677" s="35"/>
      <c r="S1677" s="35"/>
      <c r="T1677" s="9"/>
      <c r="U1677" s="9"/>
      <c r="V1677" s="9"/>
      <c r="W1677" s="9"/>
      <c r="X1677" s="5"/>
    </row>
    <row r="1678" customFormat="false" ht="15.75" hidden="false" customHeight="false" outlineLevel="0" collapsed="false">
      <c r="A1678" s="44" t="s">
        <v>37</v>
      </c>
      <c r="B1678" s="37" t="s">
        <v>825</v>
      </c>
      <c r="C1678" s="45" t="n">
        <v>620</v>
      </c>
      <c r="D1678" s="42" t="n">
        <v>20000</v>
      </c>
      <c r="E1678" s="42" t="n">
        <v>20000</v>
      </c>
      <c r="F1678" s="42" t="n">
        <v>20000</v>
      </c>
      <c r="G1678" s="42" t="n">
        <v>20000</v>
      </c>
      <c r="H1678" s="43" t="n">
        <f aca="false">G1678/D1678*100</f>
        <v>100</v>
      </c>
      <c r="I1678" s="43" t="n">
        <f aca="false">G1678/E1678*100</f>
        <v>100</v>
      </c>
      <c r="J1678" s="35"/>
      <c r="K1678" s="35"/>
      <c r="L1678" s="35"/>
      <c r="M1678" s="35"/>
      <c r="N1678" s="35"/>
      <c r="O1678" s="35"/>
      <c r="P1678" s="35"/>
      <c r="Q1678" s="35"/>
      <c r="R1678" s="35"/>
      <c r="S1678" s="35"/>
      <c r="T1678" s="9"/>
      <c r="U1678" s="9"/>
      <c r="V1678" s="9"/>
      <c r="W1678" s="9"/>
      <c r="X1678" s="5"/>
    </row>
    <row r="1679" customFormat="false" ht="94.5" hidden="false" customHeight="false" outlineLevel="0" collapsed="false">
      <c r="A1679" s="41" t="s">
        <v>177</v>
      </c>
      <c r="B1679" s="37" t="s">
        <v>826</v>
      </c>
      <c r="C1679" s="38"/>
      <c r="D1679" s="42"/>
      <c r="E1679" s="42" t="n">
        <v>3355.56653</v>
      </c>
      <c r="F1679" s="42" t="n">
        <v>3355.56653</v>
      </c>
      <c r="G1679" s="42" t="n">
        <v>3355.56653</v>
      </c>
      <c r="H1679" s="43" t="n">
        <v>0</v>
      </c>
      <c r="I1679" s="43" t="n">
        <f aca="false">G1679/E1679*100</f>
        <v>100</v>
      </c>
      <c r="J1679" s="35"/>
      <c r="K1679" s="35"/>
      <c r="L1679" s="35"/>
      <c r="M1679" s="35"/>
      <c r="N1679" s="35"/>
      <c r="O1679" s="35"/>
      <c r="P1679" s="35"/>
      <c r="Q1679" s="35"/>
      <c r="R1679" s="35"/>
      <c r="S1679" s="35"/>
      <c r="T1679" s="9"/>
      <c r="U1679" s="9"/>
      <c r="V1679" s="9"/>
      <c r="W1679" s="9"/>
      <c r="X1679" s="5"/>
    </row>
    <row r="1680" customFormat="false" ht="15.75" hidden="false" customHeight="false" outlineLevel="0" collapsed="false">
      <c r="A1680" s="44" t="s">
        <v>39</v>
      </c>
      <c r="B1680" s="37" t="s">
        <v>826</v>
      </c>
      <c r="C1680" s="45" t="n">
        <v>800</v>
      </c>
      <c r="D1680" s="42"/>
      <c r="E1680" s="42" t="n">
        <v>3355.56653</v>
      </c>
      <c r="F1680" s="42" t="n">
        <v>3355.56653</v>
      </c>
      <c r="G1680" s="42" t="n">
        <v>3355.56653</v>
      </c>
      <c r="H1680" s="43" t="n">
        <v>0</v>
      </c>
      <c r="I1680" s="43" t="n">
        <f aca="false">G1680/E1680*100</f>
        <v>100</v>
      </c>
      <c r="J1680" s="35"/>
      <c r="K1680" s="35"/>
      <c r="L1680" s="35"/>
      <c r="M1680" s="35"/>
      <c r="N1680" s="35"/>
      <c r="O1680" s="35"/>
      <c r="P1680" s="35"/>
      <c r="Q1680" s="35"/>
      <c r="R1680" s="35"/>
      <c r="S1680" s="35"/>
      <c r="T1680" s="9"/>
      <c r="U1680" s="9"/>
      <c r="V1680" s="9"/>
      <c r="W1680" s="9"/>
      <c r="X1680" s="5"/>
    </row>
    <row r="1681" customFormat="false" ht="15.75" hidden="false" customHeight="false" outlineLevel="0" collapsed="false">
      <c r="A1681" s="44" t="s">
        <v>54</v>
      </c>
      <c r="B1681" s="37" t="s">
        <v>826</v>
      </c>
      <c r="C1681" s="45" t="n">
        <v>850</v>
      </c>
      <c r="D1681" s="42"/>
      <c r="E1681" s="42" t="n">
        <v>3355.56653</v>
      </c>
      <c r="F1681" s="42" t="n">
        <v>3355.56653</v>
      </c>
      <c r="G1681" s="42" t="n">
        <v>3355.56653</v>
      </c>
      <c r="H1681" s="43" t="n">
        <v>0</v>
      </c>
      <c r="I1681" s="43" t="n">
        <f aca="false">G1681/E1681*100</f>
        <v>100</v>
      </c>
      <c r="J1681" s="35"/>
      <c r="K1681" s="35"/>
      <c r="L1681" s="35"/>
      <c r="M1681" s="35"/>
      <c r="N1681" s="35"/>
      <c r="O1681" s="35"/>
      <c r="P1681" s="35"/>
      <c r="Q1681" s="35"/>
      <c r="R1681" s="35"/>
      <c r="S1681" s="35"/>
      <c r="T1681" s="9"/>
      <c r="U1681" s="9"/>
      <c r="V1681" s="9"/>
      <c r="W1681" s="9"/>
      <c r="X1681" s="5"/>
    </row>
    <row r="1682" customFormat="false" ht="15.75" hidden="false" customHeight="false" outlineLevel="0" collapsed="false">
      <c r="A1682" s="44"/>
      <c r="B1682" s="37"/>
      <c r="C1682" s="45"/>
      <c r="D1682" s="42"/>
      <c r="E1682" s="42"/>
      <c r="F1682" s="42"/>
      <c r="G1682" s="42"/>
      <c r="H1682" s="43"/>
      <c r="I1682" s="43"/>
      <c r="J1682" s="35"/>
      <c r="K1682" s="35"/>
      <c r="L1682" s="35"/>
      <c r="M1682" s="35"/>
      <c r="N1682" s="35"/>
      <c r="O1682" s="35"/>
      <c r="P1682" s="35"/>
      <c r="Q1682" s="35"/>
      <c r="R1682" s="35"/>
      <c r="S1682" s="35"/>
      <c r="T1682" s="9"/>
      <c r="U1682" s="9"/>
      <c r="V1682" s="9"/>
      <c r="W1682" s="9"/>
      <c r="X1682" s="5"/>
    </row>
    <row r="1683" customFormat="false" ht="63.75" hidden="false" customHeight="true" outlineLevel="0" collapsed="false">
      <c r="A1683" s="46" t="s">
        <v>827</v>
      </c>
      <c r="B1683" s="47" t="s">
        <v>828</v>
      </c>
      <c r="C1683" s="48"/>
      <c r="D1683" s="39" t="n">
        <v>78781.9</v>
      </c>
      <c r="E1683" s="39" t="n">
        <v>59421.4038</v>
      </c>
      <c r="F1683" s="39" t="n">
        <v>59421.4038</v>
      </c>
      <c r="G1683" s="39" t="n">
        <v>59370.3438</v>
      </c>
      <c r="H1683" s="40" t="n">
        <f aca="false">G1683/D1683*100</f>
        <v>75.3603858246628</v>
      </c>
      <c r="I1683" s="40" t="n">
        <f aca="false">G1683/E1683*100</f>
        <v>99.9140713669912</v>
      </c>
      <c r="J1683" s="35"/>
      <c r="K1683" s="35"/>
      <c r="L1683" s="35"/>
      <c r="M1683" s="35"/>
      <c r="N1683" s="35"/>
      <c r="O1683" s="35"/>
      <c r="P1683" s="35"/>
      <c r="Q1683" s="35"/>
      <c r="R1683" s="35"/>
      <c r="S1683" s="35"/>
      <c r="T1683" s="9"/>
      <c r="U1683" s="9"/>
      <c r="V1683" s="9"/>
      <c r="W1683" s="9"/>
      <c r="X1683" s="5"/>
    </row>
    <row r="1684" customFormat="false" ht="31.5" hidden="false" customHeight="false" outlineLevel="0" collapsed="false">
      <c r="A1684" s="41" t="s">
        <v>93</v>
      </c>
      <c r="B1684" s="37" t="s">
        <v>829</v>
      </c>
      <c r="C1684" s="38"/>
      <c r="D1684" s="42" t="n">
        <v>19360.5</v>
      </c>
      <c r="E1684" s="42" t="n">
        <v>0</v>
      </c>
      <c r="F1684" s="42" t="n">
        <v>0</v>
      </c>
      <c r="G1684" s="42" t="n">
        <v>0</v>
      </c>
      <c r="H1684" s="43" t="n">
        <f aca="false">G1684/D1684*100</f>
        <v>0</v>
      </c>
      <c r="I1684" s="43" t="n">
        <v>0</v>
      </c>
      <c r="J1684" s="35"/>
      <c r="K1684" s="35"/>
      <c r="L1684" s="35"/>
      <c r="M1684" s="35"/>
      <c r="N1684" s="35"/>
      <c r="O1684" s="35"/>
      <c r="P1684" s="35"/>
      <c r="Q1684" s="35"/>
      <c r="R1684" s="35"/>
      <c r="S1684" s="35"/>
      <c r="T1684" s="9"/>
      <c r="U1684" s="9"/>
      <c r="V1684" s="9"/>
      <c r="W1684" s="9"/>
      <c r="X1684" s="5"/>
    </row>
    <row r="1685" customFormat="false" ht="78.75" hidden="false" customHeight="false" outlineLevel="0" collapsed="false">
      <c r="A1685" s="44" t="s">
        <v>52</v>
      </c>
      <c r="B1685" s="37" t="s">
        <v>829</v>
      </c>
      <c r="C1685" s="45" t="n">
        <v>100</v>
      </c>
      <c r="D1685" s="42" t="n">
        <v>18601.1</v>
      </c>
      <c r="E1685" s="42" t="n">
        <v>0</v>
      </c>
      <c r="F1685" s="42" t="n">
        <v>0</v>
      </c>
      <c r="G1685" s="42" t="n">
        <v>0</v>
      </c>
      <c r="H1685" s="43" t="n">
        <f aca="false">G1685/D1685*100</f>
        <v>0</v>
      </c>
      <c r="I1685" s="43" t="n">
        <v>0</v>
      </c>
      <c r="J1685" s="35"/>
      <c r="K1685" s="35"/>
      <c r="L1685" s="35"/>
      <c r="M1685" s="35"/>
      <c r="N1685" s="35"/>
      <c r="O1685" s="35"/>
      <c r="P1685" s="35"/>
      <c r="Q1685" s="35"/>
      <c r="R1685" s="35"/>
      <c r="S1685" s="35"/>
      <c r="T1685" s="9"/>
      <c r="U1685" s="9"/>
      <c r="V1685" s="9"/>
      <c r="W1685" s="9"/>
      <c r="X1685" s="5"/>
    </row>
    <row r="1686" customFormat="false" ht="31.5" hidden="false" customHeight="false" outlineLevel="0" collapsed="false">
      <c r="A1686" s="44" t="s">
        <v>92</v>
      </c>
      <c r="B1686" s="37" t="s">
        <v>829</v>
      </c>
      <c r="C1686" s="45" t="n">
        <v>120</v>
      </c>
      <c r="D1686" s="42" t="n">
        <v>18601.1</v>
      </c>
      <c r="E1686" s="42" t="n">
        <v>0</v>
      </c>
      <c r="F1686" s="42" t="n">
        <v>0</v>
      </c>
      <c r="G1686" s="42" t="n">
        <v>0</v>
      </c>
      <c r="H1686" s="43" t="n">
        <f aca="false">G1686/D1686*100</f>
        <v>0</v>
      </c>
      <c r="I1686" s="43" t="n">
        <v>0</v>
      </c>
      <c r="J1686" s="35"/>
      <c r="K1686" s="35"/>
      <c r="L1686" s="35"/>
      <c r="M1686" s="35"/>
      <c r="N1686" s="35"/>
      <c r="O1686" s="35"/>
      <c r="P1686" s="35"/>
      <c r="Q1686" s="35"/>
      <c r="R1686" s="35"/>
      <c r="S1686" s="35"/>
      <c r="T1686" s="9"/>
      <c r="U1686" s="9"/>
      <c r="V1686" s="9"/>
      <c r="W1686" s="9"/>
      <c r="X1686" s="5"/>
    </row>
    <row r="1687" customFormat="false" ht="31.5" hidden="false" customHeight="false" outlineLevel="0" collapsed="false">
      <c r="A1687" s="44" t="s">
        <v>28</v>
      </c>
      <c r="B1687" s="37" t="s">
        <v>829</v>
      </c>
      <c r="C1687" s="45" t="n">
        <v>200</v>
      </c>
      <c r="D1687" s="42" t="n">
        <v>757.4</v>
      </c>
      <c r="E1687" s="42" t="n">
        <v>0</v>
      </c>
      <c r="F1687" s="42" t="n">
        <v>0</v>
      </c>
      <c r="G1687" s="42" t="n">
        <v>0</v>
      </c>
      <c r="H1687" s="43" t="n">
        <f aca="false">G1687/D1687*100</f>
        <v>0</v>
      </c>
      <c r="I1687" s="43" t="n">
        <v>0</v>
      </c>
      <c r="J1687" s="35"/>
      <c r="K1687" s="35"/>
      <c r="L1687" s="35"/>
      <c r="M1687" s="35"/>
      <c r="N1687" s="35"/>
      <c r="O1687" s="35"/>
      <c r="P1687" s="35"/>
      <c r="Q1687" s="35"/>
      <c r="R1687" s="35"/>
      <c r="S1687" s="35"/>
      <c r="T1687" s="9"/>
      <c r="U1687" s="9"/>
      <c r="V1687" s="9"/>
      <c r="W1687" s="9"/>
      <c r="X1687" s="5"/>
    </row>
    <row r="1688" customFormat="false" ht="47.25" hidden="false" customHeight="false" outlineLevel="0" collapsed="false">
      <c r="A1688" s="44" t="s">
        <v>29</v>
      </c>
      <c r="B1688" s="37" t="s">
        <v>829</v>
      </c>
      <c r="C1688" s="45" t="n">
        <v>240</v>
      </c>
      <c r="D1688" s="42" t="n">
        <v>757.4</v>
      </c>
      <c r="E1688" s="42" t="n">
        <v>0</v>
      </c>
      <c r="F1688" s="42" t="n">
        <v>0</v>
      </c>
      <c r="G1688" s="42" t="n">
        <v>0</v>
      </c>
      <c r="H1688" s="43" t="n">
        <f aca="false">G1688/D1688*100</f>
        <v>0</v>
      </c>
      <c r="I1688" s="43" t="n">
        <v>0</v>
      </c>
      <c r="J1688" s="35"/>
      <c r="K1688" s="35"/>
      <c r="L1688" s="35"/>
      <c r="M1688" s="35"/>
      <c r="N1688" s="35"/>
      <c r="O1688" s="35"/>
      <c r="P1688" s="35"/>
      <c r="Q1688" s="35"/>
      <c r="R1688" s="35"/>
      <c r="S1688" s="35"/>
      <c r="T1688" s="9"/>
      <c r="U1688" s="9"/>
      <c r="V1688" s="9"/>
      <c r="W1688" s="9"/>
      <c r="X1688" s="5"/>
    </row>
    <row r="1689" customFormat="false" ht="15.75" hidden="false" customHeight="false" outlineLevel="0" collapsed="false">
      <c r="A1689" s="44" t="s">
        <v>39</v>
      </c>
      <c r="B1689" s="37" t="s">
        <v>829</v>
      </c>
      <c r="C1689" s="45" t="n">
        <v>800</v>
      </c>
      <c r="D1689" s="42" t="n">
        <v>2</v>
      </c>
      <c r="E1689" s="42" t="n">
        <v>0</v>
      </c>
      <c r="F1689" s="42" t="n">
        <v>0</v>
      </c>
      <c r="G1689" s="42" t="n">
        <v>0</v>
      </c>
      <c r="H1689" s="43" t="n">
        <f aca="false">G1689/D1689*100</f>
        <v>0</v>
      </c>
      <c r="I1689" s="43" t="n">
        <v>0</v>
      </c>
      <c r="J1689" s="35"/>
      <c r="K1689" s="35"/>
      <c r="L1689" s="35"/>
      <c r="M1689" s="35"/>
      <c r="N1689" s="35"/>
      <c r="O1689" s="35"/>
      <c r="P1689" s="35"/>
      <c r="Q1689" s="35"/>
      <c r="R1689" s="35"/>
      <c r="S1689" s="35"/>
      <c r="T1689" s="9"/>
      <c r="U1689" s="9"/>
      <c r="V1689" s="9"/>
      <c r="W1689" s="9"/>
      <c r="X1689" s="5"/>
    </row>
    <row r="1690" customFormat="false" ht="15.75" hidden="false" customHeight="false" outlineLevel="0" collapsed="false">
      <c r="A1690" s="44" t="s">
        <v>54</v>
      </c>
      <c r="B1690" s="37" t="s">
        <v>829</v>
      </c>
      <c r="C1690" s="45" t="n">
        <v>850</v>
      </c>
      <c r="D1690" s="42" t="n">
        <v>2</v>
      </c>
      <c r="E1690" s="42" t="n">
        <v>0</v>
      </c>
      <c r="F1690" s="42" t="n">
        <v>0</v>
      </c>
      <c r="G1690" s="42" t="n">
        <v>0</v>
      </c>
      <c r="H1690" s="43" t="n">
        <f aca="false">G1690/D1690*100</f>
        <v>0</v>
      </c>
      <c r="I1690" s="43" t="n">
        <v>0</v>
      </c>
      <c r="J1690" s="35"/>
      <c r="K1690" s="35"/>
      <c r="L1690" s="35"/>
      <c r="M1690" s="35"/>
      <c r="N1690" s="35"/>
      <c r="O1690" s="35"/>
      <c r="P1690" s="35"/>
      <c r="Q1690" s="35"/>
      <c r="R1690" s="35"/>
      <c r="S1690" s="35"/>
      <c r="T1690" s="9"/>
      <c r="U1690" s="9"/>
      <c r="V1690" s="9"/>
      <c r="W1690" s="9"/>
      <c r="X1690" s="5"/>
    </row>
    <row r="1691" customFormat="false" ht="31.5" hidden="false" customHeight="false" outlineLevel="0" collapsed="false">
      <c r="A1691" s="41" t="s">
        <v>24</v>
      </c>
      <c r="B1691" s="37" t="s">
        <v>830</v>
      </c>
      <c r="C1691" s="38"/>
      <c r="D1691" s="42" t="n">
        <v>2580</v>
      </c>
      <c r="E1691" s="42" t="n">
        <v>2580</v>
      </c>
      <c r="F1691" s="42" t="n">
        <v>2580</v>
      </c>
      <c r="G1691" s="42" t="n">
        <v>2580</v>
      </c>
      <c r="H1691" s="43" t="n">
        <f aca="false">G1691/D1691*100</f>
        <v>100</v>
      </c>
      <c r="I1691" s="43" t="n">
        <f aca="false">G1691/E1691*100</f>
        <v>100</v>
      </c>
      <c r="J1691" s="35"/>
      <c r="K1691" s="35"/>
      <c r="L1691" s="35"/>
      <c r="M1691" s="35"/>
      <c r="N1691" s="35"/>
      <c r="O1691" s="35"/>
      <c r="P1691" s="35"/>
      <c r="Q1691" s="35"/>
      <c r="R1691" s="35"/>
      <c r="S1691" s="35"/>
      <c r="T1691" s="9"/>
      <c r="U1691" s="9"/>
      <c r="V1691" s="9"/>
      <c r="W1691" s="9"/>
      <c r="X1691" s="5"/>
    </row>
    <row r="1692" customFormat="false" ht="33" hidden="false" customHeight="true" outlineLevel="0" collapsed="false">
      <c r="A1692" s="44" t="s">
        <v>22</v>
      </c>
      <c r="B1692" s="37" t="s">
        <v>830</v>
      </c>
      <c r="C1692" s="45" t="n">
        <v>600</v>
      </c>
      <c r="D1692" s="42" t="n">
        <v>2580</v>
      </c>
      <c r="E1692" s="42" t="n">
        <v>2580</v>
      </c>
      <c r="F1692" s="42" t="n">
        <v>2580</v>
      </c>
      <c r="G1692" s="42" t="n">
        <v>2580</v>
      </c>
      <c r="H1692" s="43" t="n">
        <f aca="false">G1692/D1692*100</f>
        <v>100</v>
      </c>
      <c r="I1692" s="43" t="n">
        <f aca="false">G1692/E1692*100</f>
        <v>100</v>
      </c>
      <c r="J1692" s="35"/>
      <c r="K1692" s="35"/>
      <c r="L1692" s="35"/>
      <c r="M1692" s="35"/>
      <c r="N1692" s="35"/>
      <c r="O1692" s="35"/>
      <c r="P1692" s="35"/>
      <c r="Q1692" s="35"/>
      <c r="R1692" s="35"/>
      <c r="S1692" s="35"/>
      <c r="T1692" s="9"/>
      <c r="U1692" s="9"/>
      <c r="V1692" s="9"/>
      <c r="W1692" s="9"/>
      <c r="X1692" s="5"/>
    </row>
    <row r="1693" customFormat="false" ht="15.75" hidden="false" customHeight="false" outlineLevel="0" collapsed="false">
      <c r="A1693" s="44" t="s">
        <v>37</v>
      </c>
      <c r="B1693" s="37" t="s">
        <v>830</v>
      </c>
      <c r="C1693" s="45" t="n">
        <v>620</v>
      </c>
      <c r="D1693" s="42" t="n">
        <v>2580</v>
      </c>
      <c r="E1693" s="42" t="n">
        <v>2580</v>
      </c>
      <c r="F1693" s="42" t="n">
        <v>2580</v>
      </c>
      <c r="G1693" s="42" t="n">
        <v>2580</v>
      </c>
      <c r="H1693" s="43" t="n">
        <f aca="false">G1693/D1693*100</f>
        <v>100</v>
      </c>
      <c r="I1693" s="43" t="n">
        <f aca="false">G1693/E1693*100</f>
        <v>100</v>
      </c>
      <c r="J1693" s="35"/>
      <c r="K1693" s="35"/>
      <c r="L1693" s="35"/>
      <c r="M1693" s="35"/>
      <c r="N1693" s="35"/>
      <c r="O1693" s="35"/>
      <c r="P1693" s="35"/>
      <c r="Q1693" s="35"/>
      <c r="R1693" s="35"/>
      <c r="S1693" s="35"/>
      <c r="T1693" s="9"/>
      <c r="U1693" s="9"/>
      <c r="V1693" s="9"/>
      <c r="W1693" s="9"/>
      <c r="X1693" s="5"/>
    </row>
    <row r="1694" customFormat="false" ht="31.5" hidden="false" customHeight="false" outlineLevel="0" collapsed="false">
      <c r="A1694" s="41" t="s">
        <v>331</v>
      </c>
      <c r="B1694" s="37" t="s">
        <v>831</v>
      </c>
      <c r="C1694" s="38"/>
      <c r="D1694" s="42" t="n">
        <v>120</v>
      </c>
      <c r="E1694" s="42" t="n">
        <v>120</v>
      </c>
      <c r="F1694" s="42" t="n">
        <v>120</v>
      </c>
      <c r="G1694" s="42" t="n">
        <v>90</v>
      </c>
      <c r="H1694" s="43" t="n">
        <f aca="false">G1694/D1694*100</f>
        <v>75</v>
      </c>
      <c r="I1694" s="43" t="n">
        <f aca="false">G1694/E1694*100</f>
        <v>75</v>
      </c>
      <c r="J1694" s="35"/>
      <c r="K1694" s="35"/>
      <c r="L1694" s="35"/>
      <c r="M1694" s="35"/>
      <c r="N1694" s="35"/>
      <c r="O1694" s="35"/>
      <c r="P1694" s="35"/>
      <c r="Q1694" s="35"/>
      <c r="R1694" s="35"/>
      <c r="S1694" s="35"/>
      <c r="T1694" s="9"/>
      <c r="U1694" s="9"/>
      <c r="V1694" s="9"/>
      <c r="W1694" s="9"/>
      <c r="X1694" s="5"/>
    </row>
    <row r="1695" customFormat="false" ht="31.5" hidden="false" customHeight="false" outlineLevel="0" collapsed="false">
      <c r="A1695" s="44" t="s">
        <v>28</v>
      </c>
      <c r="B1695" s="37" t="s">
        <v>831</v>
      </c>
      <c r="C1695" s="45" t="n">
        <v>200</v>
      </c>
      <c r="D1695" s="42" t="n">
        <v>120</v>
      </c>
      <c r="E1695" s="42" t="n">
        <v>120</v>
      </c>
      <c r="F1695" s="42" t="n">
        <v>120</v>
      </c>
      <c r="G1695" s="42" t="n">
        <v>90</v>
      </c>
      <c r="H1695" s="43" t="n">
        <f aca="false">G1695/D1695*100</f>
        <v>75</v>
      </c>
      <c r="I1695" s="43" t="n">
        <f aca="false">G1695/E1695*100</f>
        <v>75</v>
      </c>
      <c r="J1695" s="35"/>
      <c r="K1695" s="35"/>
      <c r="L1695" s="35"/>
      <c r="M1695" s="35"/>
      <c r="N1695" s="35"/>
      <c r="O1695" s="35"/>
      <c r="P1695" s="35"/>
      <c r="Q1695" s="35"/>
      <c r="R1695" s="35"/>
      <c r="S1695" s="35"/>
      <c r="T1695" s="9"/>
      <c r="U1695" s="9"/>
      <c r="V1695" s="9"/>
      <c r="W1695" s="9"/>
      <c r="X1695" s="5"/>
    </row>
    <row r="1696" customFormat="false" ht="45.75" hidden="false" customHeight="true" outlineLevel="0" collapsed="false">
      <c r="A1696" s="44" t="s">
        <v>29</v>
      </c>
      <c r="B1696" s="37" t="s">
        <v>831</v>
      </c>
      <c r="C1696" s="45" t="n">
        <v>240</v>
      </c>
      <c r="D1696" s="42" t="n">
        <v>120</v>
      </c>
      <c r="E1696" s="42" t="n">
        <v>120</v>
      </c>
      <c r="F1696" s="42" t="n">
        <v>120</v>
      </c>
      <c r="G1696" s="42" t="n">
        <v>90</v>
      </c>
      <c r="H1696" s="43" t="n">
        <f aca="false">G1696/D1696*100</f>
        <v>75</v>
      </c>
      <c r="I1696" s="43" t="n">
        <f aca="false">G1696/E1696*100</f>
        <v>75</v>
      </c>
      <c r="J1696" s="35"/>
      <c r="K1696" s="35"/>
      <c r="L1696" s="35"/>
      <c r="M1696" s="35"/>
      <c r="N1696" s="35"/>
      <c r="O1696" s="35"/>
      <c r="P1696" s="35"/>
      <c r="Q1696" s="35"/>
      <c r="R1696" s="35"/>
      <c r="S1696" s="35"/>
      <c r="T1696" s="9"/>
      <c r="U1696" s="9"/>
      <c r="V1696" s="9"/>
      <c r="W1696" s="9"/>
      <c r="X1696" s="5"/>
    </row>
    <row r="1697" customFormat="false" ht="63" hidden="false" customHeight="false" outlineLevel="0" collapsed="false">
      <c r="A1697" s="41" t="s">
        <v>832</v>
      </c>
      <c r="B1697" s="37" t="s">
        <v>833</v>
      </c>
      <c r="C1697" s="38"/>
      <c r="D1697" s="42" t="n">
        <v>35819.3</v>
      </c>
      <c r="E1697" s="42" t="n">
        <v>35819.3</v>
      </c>
      <c r="F1697" s="42" t="n">
        <v>35819.3</v>
      </c>
      <c r="G1697" s="42" t="n">
        <v>35819.3</v>
      </c>
      <c r="H1697" s="43" t="n">
        <f aca="false">G1697/D1697*100</f>
        <v>100</v>
      </c>
      <c r="I1697" s="43" t="n">
        <f aca="false">G1697/E1697*100</f>
        <v>100</v>
      </c>
      <c r="J1697" s="35"/>
      <c r="K1697" s="35"/>
      <c r="L1697" s="35"/>
      <c r="M1697" s="35"/>
      <c r="N1697" s="35"/>
      <c r="O1697" s="35"/>
      <c r="P1697" s="35"/>
      <c r="Q1697" s="35"/>
      <c r="R1697" s="35"/>
      <c r="S1697" s="35"/>
      <c r="T1697" s="9"/>
      <c r="U1697" s="9"/>
      <c r="V1697" s="9"/>
      <c r="W1697" s="9"/>
      <c r="X1697" s="5"/>
    </row>
    <row r="1698" customFormat="false" ht="33" hidden="false" customHeight="true" outlineLevel="0" collapsed="false">
      <c r="A1698" s="44" t="s">
        <v>22</v>
      </c>
      <c r="B1698" s="37" t="s">
        <v>833</v>
      </c>
      <c r="C1698" s="45" t="n">
        <v>600</v>
      </c>
      <c r="D1698" s="42" t="n">
        <v>35819.3</v>
      </c>
      <c r="E1698" s="42" t="n">
        <v>35819.3</v>
      </c>
      <c r="F1698" s="42" t="n">
        <v>35819.3</v>
      </c>
      <c r="G1698" s="42" t="n">
        <v>35819.3</v>
      </c>
      <c r="H1698" s="43" t="n">
        <f aca="false">G1698/D1698*100</f>
        <v>100</v>
      </c>
      <c r="I1698" s="43" t="n">
        <f aca="false">G1698/E1698*100</f>
        <v>100</v>
      </c>
      <c r="J1698" s="35"/>
      <c r="K1698" s="35"/>
      <c r="L1698" s="35"/>
      <c r="M1698" s="35"/>
      <c r="N1698" s="35"/>
      <c r="O1698" s="35"/>
      <c r="P1698" s="35"/>
      <c r="Q1698" s="35"/>
      <c r="R1698" s="35"/>
      <c r="S1698" s="35"/>
      <c r="T1698" s="9"/>
      <c r="U1698" s="9"/>
      <c r="V1698" s="9"/>
      <c r="W1698" s="9"/>
      <c r="X1698" s="5"/>
    </row>
    <row r="1699" customFormat="false" ht="15.75" hidden="false" customHeight="false" outlineLevel="0" collapsed="false">
      <c r="A1699" s="44" t="s">
        <v>37</v>
      </c>
      <c r="B1699" s="37" t="s">
        <v>833</v>
      </c>
      <c r="C1699" s="45" t="n">
        <v>620</v>
      </c>
      <c r="D1699" s="42" t="n">
        <v>35819.3</v>
      </c>
      <c r="E1699" s="42" t="n">
        <v>35819.3</v>
      </c>
      <c r="F1699" s="42" t="n">
        <v>35819.3</v>
      </c>
      <c r="G1699" s="42" t="n">
        <v>35819.3</v>
      </c>
      <c r="H1699" s="43" t="n">
        <f aca="false">G1699/D1699*100</f>
        <v>100</v>
      </c>
      <c r="I1699" s="43" t="n">
        <f aca="false">G1699/E1699*100</f>
        <v>100</v>
      </c>
      <c r="J1699" s="35"/>
      <c r="K1699" s="35"/>
      <c r="L1699" s="35"/>
      <c r="M1699" s="35"/>
      <c r="N1699" s="35"/>
      <c r="O1699" s="35"/>
      <c r="P1699" s="35"/>
      <c r="Q1699" s="35"/>
      <c r="R1699" s="35"/>
      <c r="S1699" s="35"/>
      <c r="T1699" s="9"/>
      <c r="U1699" s="9"/>
      <c r="V1699" s="9"/>
      <c r="W1699" s="9"/>
      <c r="X1699" s="5"/>
    </row>
    <row r="1700" customFormat="false" ht="31.5" hidden="false" customHeight="false" outlineLevel="0" collapsed="false">
      <c r="A1700" s="41" t="s">
        <v>834</v>
      </c>
      <c r="B1700" s="37" t="s">
        <v>835</v>
      </c>
      <c r="C1700" s="38"/>
      <c r="D1700" s="42" t="n">
        <v>20902.1038</v>
      </c>
      <c r="E1700" s="42" t="n">
        <v>20902.1038</v>
      </c>
      <c r="F1700" s="42" t="n">
        <v>20902.1038</v>
      </c>
      <c r="G1700" s="42" t="n">
        <v>20881.0438</v>
      </c>
      <c r="H1700" s="43" t="n">
        <f aca="false">G1700/D1700*100</f>
        <v>99.8992445918291</v>
      </c>
      <c r="I1700" s="43" t="n">
        <f aca="false">G1700/E1700*100</f>
        <v>99.8992445918291</v>
      </c>
      <c r="J1700" s="35"/>
      <c r="K1700" s="35"/>
      <c r="L1700" s="35"/>
      <c r="M1700" s="35"/>
      <c r="N1700" s="35"/>
      <c r="O1700" s="35"/>
      <c r="P1700" s="35"/>
      <c r="Q1700" s="35"/>
      <c r="R1700" s="35"/>
      <c r="S1700" s="35"/>
      <c r="T1700" s="9"/>
      <c r="U1700" s="9"/>
      <c r="V1700" s="9"/>
      <c r="W1700" s="9"/>
      <c r="X1700" s="5"/>
    </row>
    <row r="1701" customFormat="false" ht="31.5" hidden="false" customHeight="false" outlineLevel="0" collapsed="false">
      <c r="A1701" s="44" t="s">
        <v>28</v>
      </c>
      <c r="B1701" s="37" t="s">
        <v>835</v>
      </c>
      <c r="C1701" s="45" t="n">
        <v>200</v>
      </c>
      <c r="D1701" s="42" t="n">
        <v>20902.1038</v>
      </c>
      <c r="E1701" s="42" t="n">
        <v>20902.1038</v>
      </c>
      <c r="F1701" s="42" t="n">
        <v>20902.1038</v>
      </c>
      <c r="G1701" s="42" t="n">
        <v>20881.0438</v>
      </c>
      <c r="H1701" s="43" t="n">
        <f aca="false">G1701/D1701*100</f>
        <v>99.8992445918291</v>
      </c>
      <c r="I1701" s="43" t="n">
        <f aca="false">G1701/E1701*100</f>
        <v>99.8992445918291</v>
      </c>
      <c r="J1701" s="35"/>
      <c r="K1701" s="35"/>
      <c r="L1701" s="35"/>
      <c r="M1701" s="35"/>
      <c r="N1701" s="35"/>
      <c r="O1701" s="35"/>
      <c r="P1701" s="35"/>
      <c r="Q1701" s="35"/>
      <c r="R1701" s="35"/>
      <c r="S1701" s="35"/>
      <c r="T1701" s="9"/>
      <c r="U1701" s="9"/>
      <c r="V1701" s="9"/>
      <c r="W1701" s="9"/>
      <c r="X1701" s="5"/>
    </row>
    <row r="1702" customFormat="false" ht="46.5" hidden="false" customHeight="true" outlineLevel="0" collapsed="false">
      <c r="A1702" s="44" t="s">
        <v>29</v>
      </c>
      <c r="B1702" s="37" t="s">
        <v>835</v>
      </c>
      <c r="C1702" s="45" t="n">
        <v>240</v>
      </c>
      <c r="D1702" s="42" t="n">
        <v>20902.1038</v>
      </c>
      <c r="E1702" s="42" t="n">
        <v>20902.1038</v>
      </c>
      <c r="F1702" s="42" t="n">
        <v>20902.1038</v>
      </c>
      <c r="G1702" s="42" t="n">
        <v>20881.0438</v>
      </c>
      <c r="H1702" s="43" t="n">
        <f aca="false">G1702/D1702*100</f>
        <v>99.8992445918291</v>
      </c>
      <c r="I1702" s="43" t="n">
        <f aca="false">G1702/E1702*100</f>
        <v>99.8992445918291</v>
      </c>
      <c r="J1702" s="35"/>
      <c r="K1702" s="35"/>
      <c r="L1702" s="35"/>
      <c r="M1702" s="35"/>
      <c r="N1702" s="35"/>
      <c r="O1702" s="35"/>
      <c r="P1702" s="35"/>
      <c r="Q1702" s="35"/>
      <c r="R1702" s="35"/>
      <c r="S1702" s="35"/>
      <c r="T1702" s="9"/>
      <c r="U1702" s="9"/>
      <c r="V1702" s="9"/>
      <c r="W1702" s="9"/>
      <c r="X1702" s="5"/>
    </row>
    <row r="1703" customFormat="false" ht="15.75" hidden="false" customHeight="false" outlineLevel="0" collapsed="false">
      <c r="A1703" s="44"/>
      <c r="B1703" s="37"/>
      <c r="C1703" s="45"/>
      <c r="D1703" s="42"/>
      <c r="E1703" s="42"/>
      <c r="F1703" s="42"/>
      <c r="G1703" s="42"/>
      <c r="H1703" s="43"/>
      <c r="I1703" s="43"/>
      <c r="J1703" s="35"/>
      <c r="K1703" s="35"/>
      <c r="L1703" s="35"/>
      <c r="M1703" s="35"/>
      <c r="N1703" s="35"/>
      <c r="O1703" s="35"/>
      <c r="P1703" s="35"/>
      <c r="Q1703" s="35"/>
      <c r="R1703" s="35"/>
      <c r="S1703" s="35"/>
      <c r="T1703" s="9"/>
      <c r="U1703" s="9"/>
      <c r="V1703" s="9"/>
      <c r="W1703" s="9"/>
      <c r="X1703" s="5"/>
    </row>
    <row r="1704" customFormat="false" ht="47.25" hidden="false" customHeight="false" outlineLevel="0" collapsed="false">
      <c r="A1704" s="46" t="s">
        <v>836</v>
      </c>
      <c r="B1704" s="47" t="s">
        <v>837</v>
      </c>
      <c r="C1704" s="48"/>
      <c r="D1704" s="39" t="n">
        <v>937650</v>
      </c>
      <c r="E1704" s="39" t="n">
        <v>956468.11669</v>
      </c>
      <c r="F1704" s="39" t="n">
        <v>943841.44716</v>
      </c>
      <c r="G1704" s="39" t="n">
        <v>938670.64487</v>
      </c>
      <c r="H1704" s="40" t="n">
        <f aca="false">G1704/D1704*100</f>
        <v>100.108851369914</v>
      </c>
      <c r="I1704" s="40" t="n">
        <f aca="false">G1704/E1704*100</f>
        <v>98.1392509055513</v>
      </c>
      <c r="J1704" s="35"/>
      <c r="K1704" s="35"/>
      <c r="L1704" s="35"/>
      <c r="M1704" s="35"/>
      <c r="N1704" s="35"/>
      <c r="O1704" s="35"/>
      <c r="P1704" s="35"/>
      <c r="Q1704" s="35"/>
      <c r="R1704" s="35"/>
      <c r="S1704" s="35"/>
      <c r="T1704" s="9"/>
      <c r="U1704" s="9"/>
      <c r="V1704" s="9"/>
      <c r="W1704" s="9"/>
      <c r="X1704" s="5"/>
    </row>
    <row r="1705" customFormat="false" ht="110.25" hidden="false" customHeight="false" outlineLevel="0" collapsed="false">
      <c r="A1705" s="41" t="s">
        <v>838</v>
      </c>
      <c r="B1705" s="37" t="s">
        <v>839</v>
      </c>
      <c r="C1705" s="38"/>
      <c r="D1705" s="42" t="n">
        <v>95069.7</v>
      </c>
      <c r="E1705" s="42" t="n">
        <v>95069.7</v>
      </c>
      <c r="F1705" s="42" t="n">
        <v>95069.7</v>
      </c>
      <c r="G1705" s="42" t="n">
        <v>95069.7</v>
      </c>
      <c r="H1705" s="43" t="n">
        <f aca="false">G1705/D1705*100</f>
        <v>100</v>
      </c>
      <c r="I1705" s="43" t="n">
        <f aca="false">G1705/E1705*100</f>
        <v>100</v>
      </c>
      <c r="J1705" s="35"/>
      <c r="K1705" s="35"/>
      <c r="L1705" s="35"/>
      <c r="M1705" s="35"/>
      <c r="N1705" s="35"/>
      <c r="O1705" s="35"/>
      <c r="P1705" s="35"/>
      <c r="Q1705" s="35"/>
      <c r="R1705" s="35"/>
      <c r="S1705" s="35"/>
      <c r="T1705" s="9"/>
      <c r="U1705" s="9"/>
      <c r="V1705" s="9"/>
      <c r="W1705" s="9"/>
      <c r="X1705" s="5"/>
    </row>
    <row r="1706" customFormat="false" ht="78.75" hidden="false" customHeight="false" outlineLevel="0" collapsed="false">
      <c r="A1706" s="44" t="s">
        <v>52</v>
      </c>
      <c r="B1706" s="37" t="s">
        <v>839</v>
      </c>
      <c r="C1706" s="45" t="n">
        <v>100</v>
      </c>
      <c r="D1706" s="42" t="n">
        <v>72131.2</v>
      </c>
      <c r="E1706" s="42" t="n">
        <v>71253.03112</v>
      </c>
      <c r="F1706" s="42" t="n">
        <v>71253.03112</v>
      </c>
      <c r="G1706" s="42" t="n">
        <v>71253.03112</v>
      </c>
      <c r="H1706" s="43" t="n">
        <f aca="false">G1706/D1706*100</f>
        <v>98.7825394836077</v>
      </c>
      <c r="I1706" s="43" t="n">
        <f aca="false">G1706/E1706*100</f>
        <v>100</v>
      </c>
      <c r="J1706" s="35"/>
      <c r="K1706" s="35"/>
      <c r="L1706" s="35"/>
      <c r="M1706" s="35"/>
      <c r="N1706" s="35"/>
      <c r="O1706" s="35"/>
      <c r="P1706" s="35"/>
      <c r="Q1706" s="35"/>
      <c r="R1706" s="35"/>
      <c r="S1706" s="35"/>
      <c r="T1706" s="9"/>
      <c r="U1706" s="9"/>
      <c r="V1706" s="9"/>
      <c r="W1706" s="9"/>
      <c r="X1706" s="5"/>
    </row>
    <row r="1707" customFormat="false" ht="31.5" hidden="false" customHeight="false" outlineLevel="0" collapsed="false">
      <c r="A1707" s="44" t="s">
        <v>92</v>
      </c>
      <c r="B1707" s="37" t="s">
        <v>839</v>
      </c>
      <c r="C1707" s="45" t="n">
        <v>120</v>
      </c>
      <c r="D1707" s="42" t="n">
        <v>72131.2</v>
      </c>
      <c r="E1707" s="42" t="n">
        <v>71253.03112</v>
      </c>
      <c r="F1707" s="42" t="n">
        <v>71253.03112</v>
      </c>
      <c r="G1707" s="42" t="n">
        <v>71253.03112</v>
      </c>
      <c r="H1707" s="43" t="n">
        <f aca="false">G1707/D1707*100</f>
        <v>98.7825394836077</v>
      </c>
      <c r="I1707" s="43" t="n">
        <f aca="false">G1707/E1707*100</f>
        <v>100</v>
      </c>
      <c r="J1707" s="35"/>
      <c r="K1707" s="35"/>
      <c r="L1707" s="35"/>
      <c r="M1707" s="35"/>
      <c r="N1707" s="35"/>
      <c r="O1707" s="35"/>
      <c r="P1707" s="35"/>
      <c r="Q1707" s="35"/>
      <c r="R1707" s="35"/>
      <c r="S1707" s="35"/>
      <c r="T1707" s="9"/>
      <c r="U1707" s="9"/>
      <c r="V1707" s="9"/>
      <c r="W1707" s="9"/>
      <c r="X1707" s="5"/>
    </row>
    <row r="1708" customFormat="false" ht="31.5" hidden="false" customHeight="false" outlineLevel="0" collapsed="false">
      <c r="A1708" s="44" t="s">
        <v>28</v>
      </c>
      <c r="B1708" s="37" t="s">
        <v>839</v>
      </c>
      <c r="C1708" s="45" t="n">
        <v>200</v>
      </c>
      <c r="D1708" s="42" t="n">
        <v>22403.5</v>
      </c>
      <c r="E1708" s="42" t="n">
        <v>23003.5</v>
      </c>
      <c r="F1708" s="42" t="n">
        <v>23003.5</v>
      </c>
      <c r="G1708" s="42" t="n">
        <v>23003.5</v>
      </c>
      <c r="H1708" s="43" t="n">
        <f aca="false">G1708/D1708*100</f>
        <v>102.67815296717</v>
      </c>
      <c r="I1708" s="43" t="n">
        <f aca="false">G1708/E1708*100</f>
        <v>100</v>
      </c>
      <c r="J1708" s="35"/>
      <c r="K1708" s="35"/>
      <c r="L1708" s="35"/>
      <c r="M1708" s="35"/>
      <c r="N1708" s="35"/>
      <c r="O1708" s="35"/>
      <c r="P1708" s="35"/>
      <c r="Q1708" s="35"/>
      <c r="R1708" s="35"/>
      <c r="S1708" s="35"/>
      <c r="T1708" s="9"/>
      <c r="U1708" s="9"/>
      <c r="V1708" s="9"/>
      <c r="W1708" s="9"/>
      <c r="X1708" s="5"/>
    </row>
    <row r="1709" customFormat="false" ht="47.25" hidden="false" customHeight="false" outlineLevel="0" collapsed="false">
      <c r="A1709" s="44" t="s">
        <v>29</v>
      </c>
      <c r="B1709" s="37" t="s">
        <v>839</v>
      </c>
      <c r="C1709" s="45" t="n">
        <v>240</v>
      </c>
      <c r="D1709" s="42" t="n">
        <v>22403.5</v>
      </c>
      <c r="E1709" s="42" t="n">
        <v>23003.5</v>
      </c>
      <c r="F1709" s="42" t="n">
        <v>23003.5</v>
      </c>
      <c r="G1709" s="42" t="n">
        <v>23003.5</v>
      </c>
      <c r="H1709" s="43" t="n">
        <f aca="false">G1709/D1709*100</f>
        <v>102.67815296717</v>
      </c>
      <c r="I1709" s="43" t="n">
        <f aca="false">G1709/E1709*100</f>
        <v>100</v>
      </c>
      <c r="J1709" s="35"/>
      <c r="K1709" s="35"/>
      <c r="L1709" s="35"/>
      <c r="M1709" s="35"/>
      <c r="N1709" s="35"/>
      <c r="O1709" s="35"/>
      <c r="P1709" s="35"/>
      <c r="Q1709" s="35"/>
      <c r="R1709" s="35"/>
      <c r="S1709" s="35"/>
      <c r="T1709" s="9"/>
      <c r="U1709" s="9"/>
      <c r="V1709" s="9"/>
      <c r="W1709" s="9"/>
      <c r="X1709" s="5"/>
    </row>
    <row r="1710" customFormat="false" ht="15.75" hidden="false" customHeight="true" outlineLevel="0" collapsed="false">
      <c r="A1710" s="44" t="s">
        <v>57</v>
      </c>
      <c r="B1710" s="37" t="s">
        <v>839</v>
      </c>
      <c r="C1710" s="45" t="n">
        <v>300</v>
      </c>
      <c r="D1710" s="42"/>
      <c r="E1710" s="42" t="n">
        <v>248.16888</v>
      </c>
      <c r="F1710" s="42" t="n">
        <v>248.16888</v>
      </c>
      <c r="G1710" s="42" t="n">
        <v>248.16888</v>
      </c>
      <c r="H1710" s="43" t="n">
        <v>0</v>
      </c>
      <c r="I1710" s="43" t="n">
        <f aca="false">G1710/E1710*100</f>
        <v>100</v>
      </c>
      <c r="J1710" s="35"/>
      <c r="K1710" s="35"/>
      <c r="L1710" s="35"/>
      <c r="M1710" s="35"/>
      <c r="N1710" s="35"/>
      <c r="O1710" s="35"/>
      <c r="P1710" s="35"/>
      <c r="Q1710" s="35"/>
      <c r="R1710" s="35"/>
      <c r="S1710" s="35"/>
      <c r="T1710" s="9"/>
      <c r="U1710" s="9"/>
      <c r="V1710" s="9"/>
      <c r="W1710" s="9"/>
      <c r="X1710" s="5"/>
    </row>
    <row r="1711" customFormat="false" ht="31.5" hidden="false" customHeight="false" outlineLevel="0" collapsed="false">
      <c r="A1711" s="44" t="s">
        <v>58</v>
      </c>
      <c r="B1711" s="37" t="s">
        <v>839</v>
      </c>
      <c r="C1711" s="45" t="n">
        <v>320</v>
      </c>
      <c r="D1711" s="42"/>
      <c r="E1711" s="42" t="n">
        <v>248.16888</v>
      </c>
      <c r="F1711" s="42" t="n">
        <v>248.16888</v>
      </c>
      <c r="G1711" s="42" t="n">
        <v>248.16888</v>
      </c>
      <c r="H1711" s="43" t="n">
        <v>0</v>
      </c>
      <c r="I1711" s="43" t="n">
        <f aca="false">G1711/E1711*100</f>
        <v>100</v>
      </c>
      <c r="J1711" s="35"/>
      <c r="K1711" s="35"/>
      <c r="L1711" s="35"/>
      <c r="M1711" s="35"/>
      <c r="N1711" s="35"/>
      <c r="O1711" s="35"/>
      <c r="P1711" s="35"/>
      <c r="Q1711" s="35"/>
      <c r="R1711" s="35"/>
      <c r="S1711" s="35"/>
      <c r="T1711" s="9"/>
      <c r="U1711" s="9"/>
      <c r="V1711" s="9"/>
      <c r="W1711" s="9"/>
      <c r="X1711" s="5"/>
    </row>
    <row r="1712" customFormat="false" ht="15.75" hidden="false" customHeight="false" outlineLevel="0" collapsed="false">
      <c r="A1712" s="44" t="s">
        <v>39</v>
      </c>
      <c r="B1712" s="37" t="s">
        <v>839</v>
      </c>
      <c r="C1712" s="45" t="n">
        <v>800</v>
      </c>
      <c r="D1712" s="42" t="n">
        <v>535</v>
      </c>
      <c r="E1712" s="42" t="n">
        <v>565</v>
      </c>
      <c r="F1712" s="42" t="n">
        <v>565</v>
      </c>
      <c r="G1712" s="42" t="n">
        <v>565</v>
      </c>
      <c r="H1712" s="43" t="n">
        <f aca="false">G1712/D1712*100</f>
        <v>105.607476635514</v>
      </c>
      <c r="I1712" s="43" t="n">
        <f aca="false">G1712/E1712*100</f>
        <v>100</v>
      </c>
      <c r="J1712" s="35"/>
      <c r="K1712" s="35"/>
      <c r="L1712" s="35"/>
      <c r="M1712" s="35"/>
      <c r="N1712" s="35"/>
      <c r="O1712" s="35"/>
      <c r="P1712" s="35"/>
      <c r="Q1712" s="35"/>
      <c r="R1712" s="35"/>
      <c r="S1712" s="35"/>
      <c r="T1712" s="9"/>
      <c r="U1712" s="9"/>
      <c r="V1712" s="9"/>
      <c r="W1712" s="9"/>
      <c r="X1712" s="5"/>
    </row>
    <row r="1713" customFormat="false" ht="15.75" hidden="false" customHeight="false" outlineLevel="0" collapsed="false">
      <c r="A1713" s="44" t="s">
        <v>54</v>
      </c>
      <c r="B1713" s="37" t="s">
        <v>839</v>
      </c>
      <c r="C1713" s="45" t="n">
        <v>850</v>
      </c>
      <c r="D1713" s="42" t="n">
        <v>535</v>
      </c>
      <c r="E1713" s="42" t="n">
        <v>565</v>
      </c>
      <c r="F1713" s="42" t="n">
        <v>565</v>
      </c>
      <c r="G1713" s="42" t="n">
        <v>565</v>
      </c>
      <c r="H1713" s="43" t="n">
        <f aca="false">G1713/D1713*100</f>
        <v>105.607476635514</v>
      </c>
      <c r="I1713" s="43" t="n">
        <f aca="false">G1713/E1713*100</f>
        <v>100</v>
      </c>
      <c r="J1713" s="35"/>
      <c r="K1713" s="35"/>
      <c r="L1713" s="35"/>
      <c r="M1713" s="35"/>
      <c r="N1713" s="35"/>
      <c r="O1713" s="35"/>
      <c r="P1713" s="35"/>
      <c r="Q1713" s="35"/>
      <c r="R1713" s="35"/>
      <c r="S1713" s="35"/>
      <c r="T1713" s="9"/>
      <c r="U1713" s="9"/>
      <c r="V1713" s="9"/>
      <c r="W1713" s="9"/>
      <c r="X1713" s="5"/>
    </row>
    <row r="1714" customFormat="false" ht="31.5" hidden="false" customHeight="false" outlineLevel="0" collapsed="false">
      <c r="A1714" s="41" t="s">
        <v>93</v>
      </c>
      <c r="B1714" s="37" t="s">
        <v>840</v>
      </c>
      <c r="C1714" s="38"/>
      <c r="D1714" s="42" t="n">
        <v>458705.3</v>
      </c>
      <c r="E1714" s="42" t="n">
        <v>477963.85452</v>
      </c>
      <c r="F1714" s="42" t="n">
        <v>474825.24081</v>
      </c>
      <c r="G1714" s="42" t="n">
        <v>471063.58566</v>
      </c>
      <c r="H1714" s="43" t="n">
        <f aca="false">G1714/D1714*100</f>
        <v>102.694166747147</v>
      </c>
      <c r="I1714" s="43" t="n">
        <f aca="false">G1714/E1714*100</f>
        <v>98.5563199403583</v>
      </c>
      <c r="J1714" s="35"/>
      <c r="K1714" s="35"/>
      <c r="L1714" s="35"/>
      <c r="M1714" s="35"/>
      <c r="N1714" s="35"/>
      <c r="O1714" s="35"/>
      <c r="P1714" s="35"/>
      <c r="Q1714" s="35"/>
      <c r="R1714" s="35"/>
      <c r="S1714" s="35"/>
      <c r="T1714" s="9"/>
      <c r="U1714" s="9"/>
      <c r="V1714" s="9"/>
      <c r="W1714" s="9"/>
      <c r="X1714" s="5"/>
    </row>
    <row r="1715" customFormat="false" ht="78.75" hidden="false" customHeight="false" outlineLevel="0" collapsed="false">
      <c r="A1715" s="44" t="s">
        <v>52</v>
      </c>
      <c r="B1715" s="37" t="s">
        <v>840</v>
      </c>
      <c r="C1715" s="45" t="n">
        <v>100</v>
      </c>
      <c r="D1715" s="42" t="n">
        <v>388626.5</v>
      </c>
      <c r="E1715" s="42" t="n">
        <v>406962.5642</v>
      </c>
      <c r="F1715" s="42" t="n">
        <v>404012.71682</v>
      </c>
      <c r="G1715" s="42" t="n">
        <v>403053.72162</v>
      </c>
      <c r="H1715" s="43" t="n">
        <f aca="false">G1715/D1715*100</f>
        <v>103.712361771521</v>
      </c>
      <c r="I1715" s="43" t="n">
        <f aca="false">G1715/E1715*100</f>
        <v>99.0395080717845</v>
      </c>
      <c r="J1715" s="35"/>
      <c r="K1715" s="35"/>
      <c r="L1715" s="35"/>
      <c r="M1715" s="35"/>
      <c r="N1715" s="35"/>
      <c r="O1715" s="35"/>
      <c r="P1715" s="35"/>
      <c r="Q1715" s="35"/>
      <c r="R1715" s="35"/>
      <c r="S1715" s="35"/>
      <c r="T1715" s="9"/>
      <c r="U1715" s="9"/>
      <c r="V1715" s="9"/>
      <c r="W1715" s="9"/>
      <c r="X1715" s="5"/>
    </row>
    <row r="1716" customFormat="false" ht="31.5" hidden="false" customHeight="false" outlineLevel="0" collapsed="false">
      <c r="A1716" s="44" t="s">
        <v>92</v>
      </c>
      <c r="B1716" s="37" t="s">
        <v>840</v>
      </c>
      <c r="C1716" s="45" t="n">
        <v>120</v>
      </c>
      <c r="D1716" s="42" t="n">
        <v>388626.5</v>
      </c>
      <c r="E1716" s="42" t="n">
        <v>406962.5642</v>
      </c>
      <c r="F1716" s="42" t="n">
        <v>404012.71682</v>
      </c>
      <c r="G1716" s="42" t="n">
        <v>403053.72162</v>
      </c>
      <c r="H1716" s="43" t="n">
        <f aca="false">G1716/D1716*100</f>
        <v>103.712361771521</v>
      </c>
      <c r="I1716" s="43" t="n">
        <f aca="false">G1716/E1716*100</f>
        <v>99.0395080717845</v>
      </c>
      <c r="J1716" s="35"/>
      <c r="K1716" s="35"/>
      <c r="L1716" s="35"/>
      <c r="M1716" s="35"/>
      <c r="N1716" s="35"/>
      <c r="O1716" s="35"/>
      <c r="P1716" s="35"/>
      <c r="Q1716" s="35"/>
      <c r="R1716" s="35"/>
      <c r="S1716" s="35"/>
      <c r="T1716" s="9"/>
      <c r="U1716" s="9"/>
      <c r="V1716" s="9"/>
      <c r="W1716" s="9"/>
      <c r="X1716" s="5"/>
    </row>
    <row r="1717" customFormat="false" ht="31.5" hidden="false" customHeight="false" outlineLevel="0" collapsed="false">
      <c r="A1717" s="44" t="s">
        <v>28</v>
      </c>
      <c r="B1717" s="37" t="s">
        <v>840</v>
      </c>
      <c r="C1717" s="45" t="n">
        <v>200</v>
      </c>
      <c r="D1717" s="42" t="n">
        <v>69687.8</v>
      </c>
      <c r="E1717" s="42" t="n">
        <v>70341.24572</v>
      </c>
      <c r="F1717" s="42" t="n">
        <v>70302.97939</v>
      </c>
      <c r="G1717" s="42" t="n">
        <v>67578.65374</v>
      </c>
      <c r="H1717" s="43" t="n">
        <f aca="false">G1717/D1717*100</f>
        <v>96.9734354363317</v>
      </c>
      <c r="I1717" s="43" t="n">
        <f aca="false">G1717/E1717*100</f>
        <v>96.0725859320195</v>
      </c>
      <c r="J1717" s="35"/>
      <c r="K1717" s="35"/>
      <c r="L1717" s="35"/>
      <c r="M1717" s="35"/>
      <c r="N1717" s="35"/>
      <c r="O1717" s="35"/>
      <c r="P1717" s="35"/>
      <c r="Q1717" s="35"/>
      <c r="R1717" s="35"/>
      <c r="S1717" s="35"/>
      <c r="T1717" s="9"/>
      <c r="U1717" s="9"/>
      <c r="V1717" s="9"/>
      <c r="W1717" s="9"/>
      <c r="X1717" s="5"/>
    </row>
    <row r="1718" customFormat="false" ht="47.25" hidden="false" customHeight="false" outlineLevel="0" collapsed="false">
      <c r="A1718" s="44" t="s">
        <v>29</v>
      </c>
      <c r="B1718" s="37" t="s">
        <v>840</v>
      </c>
      <c r="C1718" s="45" t="n">
        <v>240</v>
      </c>
      <c r="D1718" s="42" t="n">
        <v>69687.8</v>
      </c>
      <c r="E1718" s="42" t="n">
        <v>70341.24572</v>
      </c>
      <c r="F1718" s="42" t="n">
        <v>70302.97939</v>
      </c>
      <c r="G1718" s="42" t="n">
        <v>67578.65374</v>
      </c>
      <c r="H1718" s="43" t="n">
        <f aca="false">G1718/D1718*100</f>
        <v>96.9734354363317</v>
      </c>
      <c r="I1718" s="43" t="n">
        <f aca="false">G1718/E1718*100</f>
        <v>96.0725859320195</v>
      </c>
      <c r="J1718" s="35"/>
      <c r="K1718" s="35"/>
      <c r="L1718" s="35"/>
      <c r="M1718" s="35"/>
      <c r="N1718" s="35"/>
      <c r="O1718" s="35"/>
      <c r="P1718" s="35"/>
      <c r="Q1718" s="35"/>
      <c r="R1718" s="35"/>
      <c r="S1718" s="35"/>
      <c r="T1718" s="9"/>
      <c r="U1718" s="9"/>
      <c r="V1718" s="9"/>
      <c r="W1718" s="9"/>
      <c r="X1718" s="5"/>
    </row>
    <row r="1719" customFormat="false" ht="17.25" hidden="false" customHeight="true" outlineLevel="0" collapsed="false">
      <c r="A1719" s="44" t="s">
        <v>57</v>
      </c>
      <c r="B1719" s="37" t="s">
        <v>840</v>
      </c>
      <c r="C1719" s="45" t="n">
        <v>300</v>
      </c>
      <c r="D1719" s="42"/>
      <c r="E1719" s="42" t="n">
        <v>265.0446</v>
      </c>
      <c r="F1719" s="42" t="n">
        <v>265.0446</v>
      </c>
      <c r="G1719" s="42" t="n">
        <v>265.0446</v>
      </c>
      <c r="H1719" s="43" t="n">
        <v>0</v>
      </c>
      <c r="I1719" s="43" t="n">
        <f aca="false">G1719/E1719*100</f>
        <v>100</v>
      </c>
      <c r="J1719" s="35"/>
      <c r="K1719" s="35"/>
      <c r="L1719" s="35"/>
      <c r="M1719" s="35"/>
      <c r="N1719" s="35"/>
      <c r="O1719" s="35"/>
      <c r="P1719" s="35"/>
      <c r="Q1719" s="35"/>
      <c r="R1719" s="35"/>
      <c r="S1719" s="35"/>
      <c r="T1719" s="9"/>
      <c r="U1719" s="9"/>
      <c r="V1719" s="9"/>
      <c r="W1719" s="9"/>
      <c r="X1719" s="5"/>
    </row>
    <row r="1720" customFormat="false" ht="31.5" hidden="false" customHeight="false" outlineLevel="0" collapsed="false">
      <c r="A1720" s="44" t="s">
        <v>58</v>
      </c>
      <c r="B1720" s="37" t="s">
        <v>840</v>
      </c>
      <c r="C1720" s="45" t="n">
        <v>320</v>
      </c>
      <c r="D1720" s="42"/>
      <c r="E1720" s="42" t="n">
        <v>235.0446</v>
      </c>
      <c r="F1720" s="42" t="n">
        <v>235.0446</v>
      </c>
      <c r="G1720" s="42" t="n">
        <v>235.0446</v>
      </c>
      <c r="H1720" s="43" t="n">
        <v>0</v>
      </c>
      <c r="I1720" s="43" t="n">
        <f aca="false">G1720/E1720*100</f>
        <v>100</v>
      </c>
      <c r="J1720" s="35"/>
      <c r="K1720" s="35"/>
      <c r="L1720" s="35"/>
      <c r="M1720" s="35"/>
      <c r="N1720" s="35"/>
      <c r="O1720" s="35"/>
      <c r="P1720" s="35"/>
      <c r="Q1720" s="35"/>
      <c r="R1720" s="35"/>
      <c r="S1720" s="35"/>
      <c r="T1720" s="9"/>
      <c r="U1720" s="9"/>
      <c r="V1720" s="9"/>
      <c r="W1720" s="9"/>
      <c r="X1720" s="5"/>
    </row>
    <row r="1721" customFormat="false" ht="15.75" hidden="false" customHeight="false" outlineLevel="0" collapsed="false">
      <c r="A1721" s="44" t="s">
        <v>69</v>
      </c>
      <c r="B1721" s="37" t="s">
        <v>840</v>
      </c>
      <c r="C1721" s="45" t="n">
        <v>360</v>
      </c>
      <c r="D1721" s="42"/>
      <c r="E1721" s="42" t="n">
        <v>30</v>
      </c>
      <c r="F1721" s="42" t="n">
        <v>30</v>
      </c>
      <c r="G1721" s="42" t="n">
        <v>30</v>
      </c>
      <c r="H1721" s="43" t="n">
        <v>0</v>
      </c>
      <c r="I1721" s="43" t="n">
        <f aca="false">G1721/E1721*100</f>
        <v>100</v>
      </c>
      <c r="J1721" s="35"/>
      <c r="K1721" s="35"/>
      <c r="L1721" s="35"/>
      <c r="M1721" s="35"/>
      <c r="N1721" s="35"/>
      <c r="O1721" s="35"/>
      <c r="P1721" s="35"/>
      <c r="Q1721" s="35"/>
      <c r="R1721" s="35"/>
      <c r="S1721" s="35"/>
      <c r="T1721" s="9"/>
      <c r="U1721" s="9"/>
      <c r="V1721" s="9"/>
      <c r="W1721" s="9"/>
      <c r="X1721" s="5"/>
    </row>
    <row r="1722" customFormat="false" ht="15.75" hidden="false" customHeight="false" outlineLevel="0" collapsed="false">
      <c r="A1722" s="44" t="s">
        <v>39</v>
      </c>
      <c r="B1722" s="37" t="s">
        <v>840</v>
      </c>
      <c r="C1722" s="45" t="n">
        <v>800</v>
      </c>
      <c r="D1722" s="42" t="n">
        <v>391</v>
      </c>
      <c r="E1722" s="42" t="n">
        <v>395</v>
      </c>
      <c r="F1722" s="42" t="n">
        <v>244.5</v>
      </c>
      <c r="G1722" s="42" t="n">
        <v>166.1657</v>
      </c>
      <c r="H1722" s="43" t="n">
        <f aca="false">G1722/D1722*100</f>
        <v>42.497621483376</v>
      </c>
      <c r="I1722" s="43" t="n">
        <f aca="false">G1722/E1722*100</f>
        <v>42.0672658227848</v>
      </c>
      <c r="J1722" s="35"/>
      <c r="K1722" s="35"/>
      <c r="L1722" s="35"/>
      <c r="M1722" s="35"/>
      <c r="N1722" s="35"/>
      <c r="O1722" s="35"/>
      <c r="P1722" s="35"/>
      <c r="Q1722" s="35"/>
      <c r="R1722" s="35"/>
      <c r="S1722" s="35"/>
      <c r="T1722" s="9"/>
      <c r="U1722" s="9"/>
      <c r="V1722" s="9"/>
      <c r="W1722" s="9"/>
      <c r="X1722" s="5"/>
    </row>
    <row r="1723" customFormat="false" ht="15.75" hidden="false" customHeight="false" outlineLevel="0" collapsed="false">
      <c r="A1723" s="44" t="s">
        <v>54</v>
      </c>
      <c r="B1723" s="37" t="s">
        <v>840</v>
      </c>
      <c r="C1723" s="45" t="n">
        <v>850</v>
      </c>
      <c r="D1723" s="42" t="n">
        <v>391</v>
      </c>
      <c r="E1723" s="42" t="n">
        <v>395</v>
      </c>
      <c r="F1723" s="42" t="n">
        <v>244.5</v>
      </c>
      <c r="G1723" s="42" t="n">
        <v>166.1657</v>
      </c>
      <c r="H1723" s="43" t="n">
        <f aca="false">G1723/D1723*100</f>
        <v>42.497621483376</v>
      </c>
      <c r="I1723" s="43" t="n">
        <f aca="false">G1723/E1723*100</f>
        <v>42.0672658227848</v>
      </c>
      <c r="J1723" s="35"/>
      <c r="K1723" s="35"/>
      <c r="L1723" s="35"/>
      <c r="M1723" s="35"/>
      <c r="N1723" s="35"/>
      <c r="O1723" s="35"/>
      <c r="P1723" s="35"/>
      <c r="Q1723" s="35"/>
      <c r="R1723" s="35"/>
      <c r="S1723" s="35"/>
      <c r="T1723" s="9"/>
      <c r="U1723" s="9"/>
      <c r="V1723" s="9"/>
      <c r="W1723" s="9"/>
      <c r="X1723" s="5"/>
    </row>
    <row r="1724" customFormat="false" ht="15.75" hidden="false" customHeight="false" outlineLevel="0" collapsed="false">
      <c r="A1724" s="41" t="s">
        <v>469</v>
      </c>
      <c r="B1724" s="37" t="s">
        <v>841</v>
      </c>
      <c r="C1724" s="38"/>
      <c r="D1724" s="42" t="n">
        <v>35772.82436</v>
      </c>
      <c r="E1724" s="42" t="n">
        <v>35772.82436</v>
      </c>
      <c r="F1724" s="42" t="n">
        <v>35729.5</v>
      </c>
      <c r="G1724" s="42" t="n">
        <v>35729.3356</v>
      </c>
      <c r="H1724" s="43" t="n">
        <f aca="false">G1724/D1724*100</f>
        <v>99.8784307340054</v>
      </c>
      <c r="I1724" s="43" t="n">
        <f aca="false">G1724/E1724*100</f>
        <v>99.8784307340054</v>
      </c>
      <c r="J1724" s="35"/>
      <c r="K1724" s="35"/>
      <c r="L1724" s="35"/>
      <c r="M1724" s="35"/>
      <c r="N1724" s="35"/>
      <c r="O1724" s="35"/>
      <c r="P1724" s="35"/>
      <c r="Q1724" s="35"/>
      <c r="R1724" s="35"/>
      <c r="S1724" s="35"/>
      <c r="T1724" s="9"/>
      <c r="U1724" s="9"/>
      <c r="V1724" s="9"/>
      <c r="W1724" s="9"/>
      <c r="X1724" s="5"/>
    </row>
    <row r="1725" customFormat="false" ht="31.5" hidden="false" customHeight="false" outlineLevel="0" collapsed="false">
      <c r="A1725" s="44" t="s">
        <v>28</v>
      </c>
      <c r="B1725" s="37" t="s">
        <v>841</v>
      </c>
      <c r="C1725" s="45" t="n">
        <v>200</v>
      </c>
      <c r="D1725" s="42" t="n">
        <v>34772.82436</v>
      </c>
      <c r="E1725" s="42" t="n">
        <v>34772.82436</v>
      </c>
      <c r="F1725" s="42" t="n">
        <v>34729.5</v>
      </c>
      <c r="G1725" s="42" t="n">
        <v>34729.3356</v>
      </c>
      <c r="H1725" s="43" t="n">
        <f aca="false">G1725/D1725*100</f>
        <v>99.8749346341564</v>
      </c>
      <c r="I1725" s="43" t="n">
        <f aca="false">G1725/E1725*100</f>
        <v>99.8749346341564</v>
      </c>
      <c r="J1725" s="35"/>
      <c r="K1725" s="35"/>
      <c r="L1725" s="35"/>
      <c r="M1725" s="35"/>
      <c r="N1725" s="35"/>
      <c r="O1725" s="35"/>
      <c r="P1725" s="35"/>
      <c r="Q1725" s="35"/>
      <c r="R1725" s="35"/>
      <c r="S1725" s="35"/>
      <c r="T1725" s="9"/>
      <c r="U1725" s="9"/>
      <c r="V1725" s="9"/>
      <c r="W1725" s="9"/>
      <c r="X1725" s="5"/>
    </row>
    <row r="1726" customFormat="false" ht="47.25" hidden="false" customHeight="false" outlineLevel="0" collapsed="false">
      <c r="A1726" s="44" t="s">
        <v>29</v>
      </c>
      <c r="B1726" s="37" t="s">
        <v>841</v>
      </c>
      <c r="C1726" s="45" t="n">
        <v>240</v>
      </c>
      <c r="D1726" s="42" t="n">
        <v>34772.82436</v>
      </c>
      <c r="E1726" s="42" t="n">
        <v>34772.82436</v>
      </c>
      <c r="F1726" s="42" t="n">
        <v>34729.5</v>
      </c>
      <c r="G1726" s="42" t="n">
        <v>34729.3356</v>
      </c>
      <c r="H1726" s="43" t="n">
        <f aca="false">G1726/D1726*100</f>
        <v>99.8749346341564</v>
      </c>
      <c r="I1726" s="43" t="n">
        <f aca="false">G1726/E1726*100</f>
        <v>99.8749346341564</v>
      </c>
      <c r="J1726" s="35"/>
      <c r="K1726" s="35"/>
      <c r="L1726" s="35"/>
      <c r="M1726" s="35"/>
      <c r="N1726" s="35"/>
      <c r="O1726" s="35"/>
      <c r="P1726" s="35"/>
      <c r="Q1726" s="35"/>
      <c r="R1726" s="35"/>
      <c r="S1726" s="35"/>
      <c r="T1726" s="9"/>
      <c r="U1726" s="9"/>
      <c r="V1726" s="9"/>
      <c r="W1726" s="9"/>
      <c r="X1726" s="5"/>
    </row>
    <row r="1727" customFormat="false" ht="15.75" hidden="false" customHeight="false" outlineLevel="0" collapsed="false">
      <c r="A1727" s="44" t="s">
        <v>39</v>
      </c>
      <c r="B1727" s="37" t="s">
        <v>841</v>
      </c>
      <c r="C1727" s="45" t="n">
        <v>800</v>
      </c>
      <c r="D1727" s="42" t="n">
        <v>1000</v>
      </c>
      <c r="E1727" s="42" t="n">
        <v>1000</v>
      </c>
      <c r="F1727" s="42" t="n">
        <v>1000</v>
      </c>
      <c r="G1727" s="42" t="n">
        <v>1000</v>
      </c>
      <c r="H1727" s="43" t="n">
        <f aca="false">G1727/D1727*100</f>
        <v>100</v>
      </c>
      <c r="I1727" s="43" t="n">
        <f aca="false">G1727/E1727*100</f>
        <v>100</v>
      </c>
      <c r="J1727" s="35"/>
      <c r="K1727" s="35"/>
      <c r="L1727" s="35"/>
      <c r="M1727" s="35"/>
      <c r="N1727" s="35"/>
      <c r="O1727" s="35"/>
      <c r="P1727" s="35"/>
      <c r="Q1727" s="35"/>
      <c r="R1727" s="35"/>
      <c r="S1727" s="35"/>
      <c r="T1727" s="9"/>
      <c r="U1727" s="9"/>
      <c r="V1727" s="9"/>
      <c r="W1727" s="9"/>
      <c r="X1727" s="5"/>
    </row>
    <row r="1728" customFormat="false" ht="15.75" hidden="false" customHeight="false" outlineLevel="0" collapsed="false">
      <c r="A1728" s="44" t="s">
        <v>54</v>
      </c>
      <c r="B1728" s="37" t="s">
        <v>841</v>
      </c>
      <c r="C1728" s="45" t="n">
        <v>850</v>
      </c>
      <c r="D1728" s="42"/>
      <c r="E1728" s="42" t="n">
        <v>1000</v>
      </c>
      <c r="F1728" s="42" t="n">
        <v>1000</v>
      </c>
      <c r="G1728" s="42" t="n">
        <v>1000</v>
      </c>
      <c r="H1728" s="43" t="n">
        <v>0</v>
      </c>
      <c r="I1728" s="43" t="n">
        <f aca="false">G1728/E1728*100</f>
        <v>100</v>
      </c>
      <c r="J1728" s="35"/>
      <c r="K1728" s="35"/>
      <c r="L1728" s="35"/>
      <c r="M1728" s="35"/>
      <c r="N1728" s="35"/>
      <c r="O1728" s="35"/>
      <c r="P1728" s="35"/>
      <c r="Q1728" s="35"/>
      <c r="R1728" s="35"/>
      <c r="S1728" s="35"/>
      <c r="T1728" s="9"/>
      <c r="U1728" s="9"/>
      <c r="V1728" s="9"/>
      <c r="W1728" s="9"/>
      <c r="X1728" s="5"/>
    </row>
    <row r="1729" customFormat="false" ht="15.75" hidden="false" customHeight="false" outlineLevel="0" collapsed="false">
      <c r="A1729" s="44" t="s">
        <v>842</v>
      </c>
      <c r="B1729" s="37" t="s">
        <v>841</v>
      </c>
      <c r="C1729" s="45" t="n">
        <v>880</v>
      </c>
      <c r="D1729" s="42" t="n">
        <v>1000</v>
      </c>
      <c r="E1729" s="42" t="n">
        <v>0</v>
      </c>
      <c r="F1729" s="42" t="n">
        <v>0</v>
      </c>
      <c r="G1729" s="42" t="n">
        <v>0</v>
      </c>
      <c r="H1729" s="43" t="n">
        <f aca="false">G1729/D1729*100</f>
        <v>0</v>
      </c>
      <c r="I1729" s="43" t="n">
        <v>0</v>
      </c>
      <c r="J1729" s="35"/>
      <c r="K1729" s="35"/>
      <c r="L1729" s="35"/>
      <c r="M1729" s="35"/>
      <c r="N1729" s="35"/>
      <c r="O1729" s="35"/>
      <c r="P1729" s="35"/>
      <c r="Q1729" s="35"/>
      <c r="R1729" s="35"/>
      <c r="S1729" s="35"/>
      <c r="T1729" s="9"/>
      <c r="U1729" s="9"/>
      <c r="V1729" s="9"/>
      <c r="W1729" s="9"/>
      <c r="X1729" s="5"/>
    </row>
    <row r="1730" customFormat="false" ht="31.5" hidden="false" customHeight="false" outlineLevel="0" collapsed="false">
      <c r="A1730" s="41" t="s">
        <v>24</v>
      </c>
      <c r="B1730" s="37" t="s">
        <v>843</v>
      </c>
      <c r="C1730" s="38"/>
      <c r="D1730" s="42" t="n">
        <v>220178.7</v>
      </c>
      <c r="E1730" s="42" t="n">
        <v>219738.23781</v>
      </c>
      <c r="F1730" s="42" t="n">
        <v>211303.50635</v>
      </c>
      <c r="G1730" s="42" t="n">
        <v>209894.53169</v>
      </c>
      <c r="H1730" s="43" t="n">
        <f aca="false">G1730/D1730*100</f>
        <v>95.3291720270853</v>
      </c>
      <c r="I1730" s="43" t="n">
        <f aca="false">G1730/E1730*100</f>
        <v>95.5202580042025</v>
      </c>
      <c r="J1730" s="35"/>
      <c r="K1730" s="35"/>
      <c r="L1730" s="35"/>
      <c r="M1730" s="35"/>
      <c r="N1730" s="35"/>
      <c r="O1730" s="35"/>
      <c r="P1730" s="35"/>
      <c r="Q1730" s="35"/>
      <c r="R1730" s="35"/>
      <c r="S1730" s="35"/>
      <c r="T1730" s="9"/>
      <c r="U1730" s="9"/>
      <c r="V1730" s="9"/>
      <c r="W1730" s="9"/>
      <c r="X1730" s="5"/>
    </row>
    <row r="1731" customFormat="false" ht="78.75" hidden="false" customHeight="false" outlineLevel="0" collapsed="false">
      <c r="A1731" s="44" t="s">
        <v>52</v>
      </c>
      <c r="B1731" s="37" t="s">
        <v>843</v>
      </c>
      <c r="C1731" s="45" t="n">
        <v>100</v>
      </c>
      <c r="D1731" s="42" t="n">
        <v>106469.5</v>
      </c>
      <c r="E1731" s="42" t="n">
        <v>107002.5</v>
      </c>
      <c r="F1731" s="42" t="n">
        <v>107002.5</v>
      </c>
      <c r="G1731" s="42" t="n">
        <v>106958.08195</v>
      </c>
      <c r="H1731" s="43" t="n">
        <f aca="false">G1731/D1731*100</f>
        <v>100.458893814661</v>
      </c>
      <c r="I1731" s="43" t="n">
        <f aca="false">G1731/E1731*100</f>
        <v>99.9584887736268</v>
      </c>
      <c r="J1731" s="35"/>
      <c r="K1731" s="35"/>
      <c r="L1731" s="35"/>
      <c r="M1731" s="35"/>
      <c r="N1731" s="35"/>
      <c r="O1731" s="35"/>
      <c r="P1731" s="35"/>
      <c r="Q1731" s="35"/>
      <c r="R1731" s="35"/>
      <c r="S1731" s="35"/>
      <c r="T1731" s="9"/>
      <c r="U1731" s="9"/>
      <c r="V1731" s="9"/>
      <c r="W1731" s="9"/>
      <c r="X1731" s="5"/>
    </row>
    <row r="1732" customFormat="false" ht="31.5" hidden="false" customHeight="false" outlineLevel="0" collapsed="false">
      <c r="A1732" s="44" t="s">
        <v>53</v>
      </c>
      <c r="B1732" s="37" t="s">
        <v>843</v>
      </c>
      <c r="C1732" s="45" t="n">
        <v>110</v>
      </c>
      <c r="D1732" s="42" t="n">
        <v>106469.5</v>
      </c>
      <c r="E1732" s="42" t="n">
        <v>107002.5</v>
      </c>
      <c r="F1732" s="42" t="n">
        <v>107002.5</v>
      </c>
      <c r="G1732" s="42" t="n">
        <v>106958.08195</v>
      </c>
      <c r="H1732" s="43" t="n">
        <f aca="false">G1732/D1732*100</f>
        <v>100.458893814661</v>
      </c>
      <c r="I1732" s="43" t="n">
        <f aca="false">G1732/E1732*100</f>
        <v>99.9584887736268</v>
      </c>
      <c r="J1732" s="35"/>
      <c r="K1732" s="35"/>
      <c r="L1732" s="35"/>
      <c r="M1732" s="35"/>
      <c r="N1732" s="35"/>
      <c r="O1732" s="35"/>
      <c r="P1732" s="35"/>
      <c r="Q1732" s="35"/>
      <c r="R1732" s="35"/>
      <c r="S1732" s="35"/>
      <c r="T1732" s="9"/>
      <c r="U1732" s="9"/>
      <c r="V1732" s="9"/>
      <c r="W1732" s="9"/>
      <c r="X1732" s="5"/>
    </row>
    <row r="1733" customFormat="false" ht="31.5" hidden="false" customHeight="false" outlineLevel="0" collapsed="false">
      <c r="A1733" s="44" t="s">
        <v>28</v>
      </c>
      <c r="B1733" s="37" t="s">
        <v>843</v>
      </c>
      <c r="C1733" s="45" t="n">
        <v>200</v>
      </c>
      <c r="D1733" s="42" t="n">
        <v>106738.6</v>
      </c>
      <c r="E1733" s="42" t="n">
        <v>106275.13781</v>
      </c>
      <c r="F1733" s="42" t="n">
        <v>98039.60635</v>
      </c>
      <c r="G1733" s="42" t="n">
        <v>96848.3811</v>
      </c>
      <c r="H1733" s="43" t="n">
        <f aca="false">G1733/D1733*100</f>
        <v>90.7341684264174</v>
      </c>
      <c r="I1733" s="43" t="n">
        <f aca="false">G1733/E1733*100</f>
        <v>91.1298569879502</v>
      </c>
      <c r="J1733" s="35"/>
      <c r="K1733" s="35"/>
      <c r="L1733" s="35"/>
      <c r="M1733" s="35"/>
      <c r="N1733" s="35"/>
      <c r="O1733" s="35"/>
      <c r="P1733" s="35"/>
      <c r="Q1733" s="35"/>
      <c r="R1733" s="35"/>
      <c r="S1733" s="35"/>
      <c r="T1733" s="9"/>
      <c r="U1733" s="9"/>
      <c r="V1733" s="9"/>
      <c r="W1733" s="9"/>
      <c r="X1733" s="5"/>
    </row>
    <row r="1734" customFormat="false" ht="47.25" hidden="false" customHeight="false" outlineLevel="0" collapsed="false">
      <c r="A1734" s="44" t="s">
        <v>29</v>
      </c>
      <c r="B1734" s="37" t="s">
        <v>843</v>
      </c>
      <c r="C1734" s="45" t="n">
        <v>240</v>
      </c>
      <c r="D1734" s="42" t="n">
        <v>106738.6</v>
      </c>
      <c r="E1734" s="42" t="n">
        <v>106275.13781</v>
      </c>
      <c r="F1734" s="42" t="n">
        <v>98039.60635</v>
      </c>
      <c r="G1734" s="42" t="n">
        <v>96848.3811</v>
      </c>
      <c r="H1734" s="43" t="n">
        <f aca="false">G1734/D1734*100</f>
        <v>90.7341684264174</v>
      </c>
      <c r="I1734" s="43" t="n">
        <f aca="false">G1734/E1734*100</f>
        <v>91.1298569879502</v>
      </c>
      <c r="J1734" s="35"/>
      <c r="K1734" s="35"/>
      <c r="L1734" s="35"/>
      <c r="M1734" s="35"/>
      <c r="N1734" s="35"/>
      <c r="O1734" s="35"/>
      <c r="P1734" s="35"/>
      <c r="Q1734" s="35"/>
      <c r="R1734" s="35"/>
      <c r="S1734" s="35"/>
      <c r="T1734" s="9"/>
      <c r="U1734" s="9"/>
      <c r="V1734" s="9"/>
      <c r="W1734" s="9"/>
      <c r="X1734" s="5"/>
    </row>
    <row r="1735" customFormat="false" ht="15.75" hidden="false" customHeight="false" outlineLevel="0" collapsed="false">
      <c r="A1735" s="44" t="s">
        <v>39</v>
      </c>
      <c r="B1735" s="37" t="s">
        <v>843</v>
      </c>
      <c r="C1735" s="45" t="n">
        <v>800</v>
      </c>
      <c r="D1735" s="42" t="n">
        <v>6970.6</v>
      </c>
      <c r="E1735" s="42" t="n">
        <v>6460.6</v>
      </c>
      <c r="F1735" s="42" t="n">
        <v>6261.4</v>
      </c>
      <c r="G1735" s="42" t="n">
        <v>6088.06864</v>
      </c>
      <c r="H1735" s="43" t="n">
        <f aca="false">G1735/D1735*100</f>
        <v>87.3392339253436</v>
      </c>
      <c r="I1735" s="43" t="n">
        <f aca="false">G1735/E1735*100</f>
        <v>94.2337962418351</v>
      </c>
      <c r="J1735" s="35"/>
      <c r="K1735" s="35"/>
      <c r="L1735" s="35"/>
      <c r="M1735" s="35"/>
      <c r="N1735" s="35"/>
      <c r="O1735" s="35"/>
      <c r="P1735" s="35"/>
      <c r="Q1735" s="35"/>
      <c r="R1735" s="35"/>
      <c r="S1735" s="35"/>
      <c r="T1735" s="9"/>
      <c r="U1735" s="9"/>
      <c r="V1735" s="9"/>
      <c r="W1735" s="9"/>
      <c r="X1735" s="5"/>
    </row>
    <row r="1736" customFormat="false" ht="15.75" hidden="false" customHeight="false" outlineLevel="0" collapsed="false">
      <c r="A1736" s="44" t="s">
        <v>82</v>
      </c>
      <c r="B1736" s="37" t="s">
        <v>843</v>
      </c>
      <c r="C1736" s="45" t="n">
        <v>830</v>
      </c>
      <c r="D1736" s="42"/>
      <c r="E1736" s="42" t="n">
        <v>15</v>
      </c>
      <c r="F1736" s="42" t="n">
        <v>15</v>
      </c>
      <c r="G1736" s="42" t="n">
        <v>15</v>
      </c>
      <c r="H1736" s="43" t="n">
        <v>0</v>
      </c>
      <c r="I1736" s="43" t="n">
        <f aca="false">G1736/E1736*100</f>
        <v>100</v>
      </c>
      <c r="J1736" s="35"/>
      <c r="K1736" s="35"/>
      <c r="L1736" s="35"/>
      <c r="M1736" s="35"/>
      <c r="N1736" s="35"/>
      <c r="O1736" s="35"/>
      <c r="P1736" s="35"/>
      <c r="Q1736" s="35"/>
      <c r="R1736" s="35"/>
      <c r="S1736" s="35"/>
      <c r="T1736" s="9"/>
      <c r="U1736" s="9"/>
      <c r="V1736" s="9"/>
      <c r="W1736" s="9"/>
      <c r="X1736" s="5"/>
    </row>
    <row r="1737" customFormat="false" ht="15.75" hidden="false" customHeight="false" outlineLevel="0" collapsed="false">
      <c r="A1737" s="44" t="s">
        <v>54</v>
      </c>
      <c r="B1737" s="37" t="s">
        <v>843</v>
      </c>
      <c r="C1737" s="45" t="n">
        <v>850</v>
      </c>
      <c r="D1737" s="42" t="n">
        <v>6970.6</v>
      </c>
      <c r="E1737" s="42" t="n">
        <v>6445.6</v>
      </c>
      <c r="F1737" s="42" t="n">
        <v>6246.4</v>
      </c>
      <c r="G1737" s="42" t="n">
        <v>6073.06864</v>
      </c>
      <c r="H1737" s="43" t="n">
        <f aca="false">G1737/D1737*100</f>
        <v>87.1240444151149</v>
      </c>
      <c r="I1737" s="43" t="n">
        <f aca="false">G1737/E1737*100</f>
        <v>94.2203773116545</v>
      </c>
      <c r="J1737" s="35"/>
      <c r="K1737" s="35"/>
      <c r="L1737" s="35"/>
      <c r="M1737" s="35"/>
      <c r="N1737" s="35"/>
      <c r="O1737" s="35"/>
      <c r="P1737" s="35"/>
      <c r="Q1737" s="35"/>
      <c r="R1737" s="35"/>
      <c r="S1737" s="35"/>
      <c r="T1737" s="9"/>
      <c r="U1737" s="9"/>
      <c r="V1737" s="9"/>
      <c r="W1737" s="9"/>
      <c r="X1737" s="5"/>
    </row>
    <row r="1738" customFormat="false" ht="15.75" hidden="false" customHeight="false" outlineLevel="0" collapsed="false">
      <c r="A1738" s="41" t="s">
        <v>113</v>
      </c>
      <c r="B1738" s="37" t="s">
        <v>844</v>
      </c>
      <c r="C1738" s="38"/>
      <c r="D1738" s="42" t="n">
        <v>5300</v>
      </c>
      <c r="E1738" s="42" t="n">
        <v>5300</v>
      </c>
      <c r="F1738" s="42" t="n">
        <v>5300</v>
      </c>
      <c r="G1738" s="42" t="n">
        <v>5300</v>
      </c>
      <c r="H1738" s="43" t="n">
        <f aca="false">G1738/D1738*100</f>
        <v>100</v>
      </c>
      <c r="I1738" s="43" t="n">
        <f aca="false">G1738/E1738*100</f>
        <v>100</v>
      </c>
      <c r="J1738" s="35"/>
      <c r="K1738" s="35"/>
      <c r="L1738" s="35"/>
      <c r="M1738" s="35"/>
      <c r="N1738" s="35"/>
      <c r="O1738" s="35"/>
      <c r="P1738" s="35"/>
      <c r="Q1738" s="35"/>
      <c r="R1738" s="35"/>
      <c r="S1738" s="35"/>
      <c r="T1738" s="9"/>
      <c r="U1738" s="9"/>
      <c r="V1738" s="9"/>
      <c r="W1738" s="9"/>
      <c r="X1738" s="5"/>
    </row>
    <row r="1739" customFormat="false" ht="36.75" hidden="false" customHeight="true" outlineLevel="0" collapsed="false">
      <c r="A1739" s="44" t="s">
        <v>22</v>
      </c>
      <c r="B1739" s="37" t="s">
        <v>844</v>
      </c>
      <c r="C1739" s="45" t="n">
        <v>600</v>
      </c>
      <c r="D1739" s="42" t="n">
        <v>5300</v>
      </c>
      <c r="E1739" s="42" t="n">
        <v>5300</v>
      </c>
      <c r="F1739" s="42" t="n">
        <v>5300</v>
      </c>
      <c r="G1739" s="42" t="n">
        <v>5300</v>
      </c>
      <c r="H1739" s="43" t="n">
        <f aca="false">G1739/D1739*100</f>
        <v>100</v>
      </c>
      <c r="I1739" s="43" t="n">
        <f aca="false">G1739/E1739*100</f>
        <v>100</v>
      </c>
      <c r="J1739" s="35"/>
      <c r="K1739" s="35"/>
      <c r="L1739" s="35"/>
      <c r="M1739" s="35"/>
      <c r="N1739" s="35"/>
      <c r="O1739" s="35"/>
      <c r="P1739" s="35"/>
      <c r="Q1739" s="35"/>
      <c r="R1739" s="35"/>
      <c r="S1739" s="35"/>
      <c r="T1739" s="9"/>
      <c r="U1739" s="9"/>
      <c r="V1739" s="9"/>
      <c r="W1739" s="9"/>
      <c r="X1739" s="5"/>
    </row>
    <row r="1740" customFormat="false" ht="15.75" hidden="false" customHeight="false" outlineLevel="0" collapsed="false">
      <c r="A1740" s="44" t="s">
        <v>37</v>
      </c>
      <c r="B1740" s="37" t="s">
        <v>844</v>
      </c>
      <c r="C1740" s="45" t="n">
        <v>620</v>
      </c>
      <c r="D1740" s="42" t="n">
        <v>5300</v>
      </c>
      <c r="E1740" s="42" t="n">
        <v>5300</v>
      </c>
      <c r="F1740" s="42" t="n">
        <v>5300</v>
      </c>
      <c r="G1740" s="42" t="n">
        <v>5300</v>
      </c>
      <c r="H1740" s="43" t="n">
        <f aca="false">G1740/D1740*100</f>
        <v>100</v>
      </c>
      <c r="I1740" s="43" t="n">
        <f aca="false">G1740/E1740*100</f>
        <v>100</v>
      </c>
      <c r="J1740" s="35"/>
      <c r="K1740" s="35"/>
      <c r="L1740" s="35"/>
      <c r="M1740" s="35"/>
      <c r="N1740" s="35"/>
      <c r="O1740" s="35"/>
      <c r="P1740" s="35"/>
      <c r="Q1740" s="35"/>
      <c r="R1740" s="35"/>
      <c r="S1740" s="35"/>
      <c r="T1740" s="9"/>
      <c r="U1740" s="9"/>
      <c r="V1740" s="9"/>
      <c r="W1740" s="9"/>
      <c r="X1740" s="5"/>
    </row>
    <row r="1741" customFormat="false" ht="47.25" hidden="false" customHeight="false" outlineLevel="0" collapsed="false">
      <c r="A1741" s="41" t="s">
        <v>496</v>
      </c>
      <c r="B1741" s="37" t="s">
        <v>845</v>
      </c>
      <c r="C1741" s="38"/>
      <c r="D1741" s="42" t="n">
        <v>6950</v>
      </c>
      <c r="E1741" s="42" t="n">
        <v>6950</v>
      </c>
      <c r="F1741" s="42" t="n">
        <v>5940</v>
      </c>
      <c r="G1741" s="42" t="n">
        <v>5940</v>
      </c>
      <c r="H1741" s="43" t="n">
        <f aca="false">G1741/D1741*100</f>
        <v>85.4676258992806</v>
      </c>
      <c r="I1741" s="43" t="n">
        <f aca="false">G1741/E1741*100</f>
        <v>85.4676258992806</v>
      </c>
      <c r="J1741" s="35"/>
      <c r="K1741" s="35"/>
      <c r="L1741" s="35"/>
      <c r="M1741" s="35"/>
      <c r="N1741" s="35"/>
      <c r="O1741" s="35"/>
      <c r="P1741" s="35"/>
      <c r="Q1741" s="35"/>
      <c r="R1741" s="35"/>
      <c r="S1741" s="35"/>
      <c r="T1741" s="9"/>
      <c r="U1741" s="9"/>
      <c r="V1741" s="9"/>
      <c r="W1741" s="9"/>
      <c r="X1741" s="5"/>
    </row>
    <row r="1742" customFormat="false" ht="31.5" hidden="false" customHeight="false" outlineLevel="0" collapsed="false">
      <c r="A1742" s="44" t="s">
        <v>28</v>
      </c>
      <c r="B1742" s="37" t="s">
        <v>845</v>
      </c>
      <c r="C1742" s="45" t="n">
        <v>200</v>
      </c>
      <c r="D1742" s="42" t="n">
        <v>6950</v>
      </c>
      <c r="E1742" s="42" t="n">
        <v>6950</v>
      </c>
      <c r="F1742" s="42" t="n">
        <v>5940</v>
      </c>
      <c r="G1742" s="42" t="n">
        <v>5940</v>
      </c>
      <c r="H1742" s="43" t="n">
        <f aca="false">G1742/D1742*100</f>
        <v>85.4676258992806</v>
      </c>
      <c r="I1742" s="43" t="n">
        <f aca="false">G1742/E1742*100</f>
        <v>85.4676258992806</v>
      </c>
      <c r="J1742" s="35"/>
      <c r="K1742" s="35"/>
      <c r="L1742" s="35"/>
      <c r="M1742" s="35"/>
      <c r="N1742" s="35"/>
      <c r="O1742" s="35"/>
      <c r="P1742" s="35"/>
      <c r="Q1742" s="35"/>
      <c r="R1742" s="35"/>
      <c r="S1742" s="35"/>
      <c r="T1742" s="9"/>
      <c r="U1742" s="9"/>
      <c r="V1742" s="9"/>
      <c r="W1742" s="9"/>
      <c r="X1742" s="5"/>
    </row>
    <row r="1743" customFormat="false" ht="47.25" hidden="false" customHeight="false" outlineLevel="0" collapsed="false">
      <c r="A1743" s="44" t="s">
        <v>29</v>
      </c>
      <c r="B1743" s="37" t="s">
        <v>845</v>
      </c>
      <c r="C1743" s="45" t="n">
        <v>240</v>
      </c>
      <c r="D1743" s="42" t="n">
        <v>6950</v>
      </c>
      <c r="E1743" s="42" t="n">
        <v>6950</v>
      </c>
      <c r="F1743" s="42" t="n">
        <v>5940</v>
      </c>
      <c r="G1743" s="42" t="n">
        <v>5940</v>
      </c>
      <c r="H1743" s="43" t="n">
        <f aca="false">G1743/D1743*100</f>
        <v>85.4676258992806</v>
      </c>
      <c r="I1743" s="43" t="n">
        <f aca="false">G1743/E1743*100</f>
        <v>85.4676258992806</v>
      </c>
      <c r="J1743" s="35"/>
      <c r="K1743" s="35"/>
      <c r="L1743" s="35"/>
      <c r="M1743" s="35"/>
      <c r="N1743" s="35"/>
      <c r="O1743" s="35"/>
      <c r="P1743" s="35"/>
      <c r="Q1743" s="35"/>
      <c r="R1743" s="35"/>
      <c r="S1743" s="35"/>
      <c r="T1743" s="9"/>
      <c r="U1743" s="9"/>
      <c r="V1743" s="9"/>
      <c r="W1743" s="9"/>
      <c r="X1743" s="5"/>
    </row>
    <row r="1744" customFormat="false" ht="31.5" hidden="false" customHeight="false" outlineLevel="0" collapsed="false">
      <c r="A1744" s="41" t="s">
        <v>846</v>
      </c>
      <c r="B1744" s="37" t="s">
        <v>847</v>
      </c>
      <c r="C1744" s="38"/>
      <c r="D1744" s="42" t="n">
        <v>115673.5</v>
      </c>
      <c r="E1744" s="42" t="n">
        <v>115673.5</v>
      </c>
      <c r="F1744" s="42" t="n">
        <v>115673.5</v>
      </c>
      <c r="G1744" s="42" t="n">
        <v>115673.49192</v>
      </c>
      <c r="H1744" s="43" t="n">
        <f aca="false">G1744/D1744*100</f>
        <v>99.9999930148219</v>
      </c>
      <c r="I1744" s="43" t="n">
        <f aca="false">G1744/E1744*100</f>
        <v>99.9999930148219</v>
      </c>
      <c r="J1744" s="35"/>
      <c r="K1744" s="35"/>
      <c r="L1744" s="35"/>
      <c r="M1744" s="35"/>
      <c r="N1744" s="35"/>
      <c r="O1744" s="35"/>
      <c r="P1744" s="35"/>
      <c r="Q1744" s="35"/>
      <c r="R1744" s="35"/>
      <c r="S1744" s="35"/>
      <c r="T1744" s="9"/>
      <c r="U1744" s="9"/>
      <c r="V1744" s="9"/>
      <c r="W1744" s="9"/>
      <c r="X1744" s="5"/>
    </row>
    <row r="1745" customFormat="false" ht="31.5" hidden="false" customHeight="false" outlineLevel="0" collapsed="false">
      <c r="A1745" s="44" t="s">
        <v>28</v>
      </c>
      <c r="B1745" s="37" t="s">
        <v>847</v>
      </c>
      <c r="C1745" s="45" t="n">
        <v>200</v>
      </c>
      <c r="D1745" s="42" t="n">
        <v>115673.5</v>
      </c>
      <c r="E1745" s="42" t="n">
        <v>115673.5</v>
      </c>
      <c r="F1745" s="42" t="n">
        <v>115673.5</v>
      </c>
      <c r="G1745" s="42" t="n">
        <v>115673.49192</v>
      </c>
      <c r="H1745" s="43" t="n">
        <f aca="false">G1745/D1745*100</f>
        <v>99.9999930148219</v>
      </c>
      <c r="I1745" s="43" t="n">
        <f aca="false">G1745/E1745*100</f>
        <v>99.9999930148219</v>
      </c>
      <c r="J1745" s="35"/>
      <c r="K1745" s="35"/>
      <c r="L1745" s="35"/>
      <c r="M1745" s="35"/>
      <c r="N1745" s="35"/>
      <c r="O1745" s="35"/>
      <c r="P1745" s="35"/>
      <c r="Q1745" s="35"/>
      <c r="R1745" s="35"/>
      <c r="S1745" s="35"/>
      <c r="T1745" s="9"/>
      <c r="U1745" s="9"/>
      <c r="V1745" s="9"/>
      <c r="W1745" s="9"/>
      <c r="X1745" s="5"/>
    </row>
    <row r="1746" customFormat="false" ht="47.25" hidden="false" customHeight="false" outlineLevel="0" collapsed="false">
      <c r="A1746" s="44" t="s">
        <v>29</v>
      </c>
      <c r="B1746" s="37" t="s">
        <v>847</v>
      </c>
      <c r="C1746" s="45" t="n">
        <v>240</v>
      </c>
      <c r="D1746" s="42" t="n">
        <v>115673.5</v>
      </c>
      <c r="E1746" s="42" t="n">
        <v>115673.5</v>
      </c>
      <c r="F1746" s="42" t="n">
        <v>115673.5</v>
      </c>
      <c r="G1746" s="42" t="n">
        <v>115673.49192</v>
      </c>
      <c r="H1746" s="43" t="n">
        <f aca="false">G1746/D1746*100</f>
        <v>99.9999930148219</v>
      </c>
      <c r="I1746" s="43" t="n">
        <f aca="false">G1746/E1746*100</f>
        <v>99.9999930148219</v>
      </c>
      <c r="J1746" s="35"/>
      <c r="K1746" s="35"/>
      <c r="L1746" s="35"/>
      <c r="M1746" s="35"/>
      <c r="N1746" s="35"/>
      <c r="O1746" s="35"/>
      <c r="P1746" s="35"/>
      <c r="Q1746" s="35"/>
      <c r="R1746" s="35"/>
      <c r="S1746" s="35"/>
      <c r="T1746" s="9"/>
      <c r="U1746" s="9"/>
      <c r="V1746" s="9"/>
      <c r="W1746" s="9"/>
      <c r="X1746" s="5"/>
    </row>
    <row r="1747" customFormat="false" ht="15.75" hidden="false" customHeight="false" outlineLevel="0" collapsed="false">
      <c r="A1747" s="44"/>
      <c r="B1747" s="37"/>
      <c r="C1747" s="45"/>
      <c r="D1747" s="42"/>
      <c r="E1747" s="42"/>
      <c r="F1747" s="42"/>
      <c r="G1747" s="42"/>
      <c r="H1747" s="43"/>
      <c r="I1747" s="43"/>
      <c r="J1747" s="35"/>
      <c r="K1747" s="35"/>
      <c r="L1747" s="35"/>
      <c r="M1747" s="35"/>
      <c r="N1747" s="35"/>
      <c r="O1747" s="35"/>
      <c r="P1747" s="35"/>
      <c r="Q1747" s="35"/>
      <c r="R1747" s="35"/>
      <c r="S1747" s="35"/>
      <c r="T1747" s="9"/>
      <c r="U1747" s="9"/>
      <c r="V1747" s="9"/>
      <c r="W1747" s="9"/>
      <c r="X1747" s="5"/>
    </row>
    <row r="1748" customFormat="false" ht="63" hidden="false" customHeight="false" outlineLevel="0" collapsed="false">
      <c r="A1748" s="32" t="s">
        <v>848</v>
      </c>
      <c r="B1748" s="33" t="s">
        <v>849</v>
      </c>
      <c r="C1748" s="34"/>
      <c r="D1748" s="30" t="n">
        <v>216848.991</v>
      </c>
      <c r="E1748" s="30" t="n">
        <v>216848.991</v>
      </c>
      <c r="F1748" s="30" t="n">
        <v>213061.36664</v>
      </c>
      <c r="G1748" s="30" t="n">
        <v>201292.84779</v>
      </c>
      <c r="H1748" s="31" t="n">
        <f aca="false">G1748/D1748*100</f>
        <v>92.8262782601557</v>
      </c>
      <c r="I1748" s="31" t="n">
        <f aca="false">G1748/E1748*100</f>
        <v>92.8262782601557</v>
      </c>
      <c r="J1748" s="35"/>
      <c r="K1748" s="35"/>
      <c r="L1748" s="35"/>
      <c r="M1748" s="35"/>
      <c r="N1748" s="35"/>
      <c r="O1748" s="35"/>
      <c r="P1748" s="35"/>
      <c r="Q1748" s="35"/>
      <c r="R1748" s="35"/>
      <c r="S1748" s="35"/>
      <c r="T1748" s="9"/>
      <c r="U1748" s="9"/>
      <c r="V1748" s="9"/>
      <c r="W1748" s="9"/>
      <c r="X1748" s="5"/>
    </row>
    <row r="1749" customFormat="false" ht="48.75" hidden="false" customHeight="true" outlineLevel="0" collapsed="false">
      <c r="A1749" s="41" t="s">
        <v>198</v>
      </c>
      <c r="B1749" s="37" t="s">
        <v>850</v>
      </c>
      <c r="C1749" s="38"/>
      <c r="D1749" s="42" t="n">
        <v>20971.891</v>
      </c>
      <c r="E1749" s="42" t="n">
        <v>20971.891</v>
      </c>
      <c r="F1749" s="42" t="n">
        <v>20971.89031</v>
      </c>
      <c r="G1749" s="42" t="n">
        <v>9203.37146</v>
      </c>
      <c r="H1749" s="43" t="n">
        <f aca="false">G1749/D1749*100</f>
        <v>43.8843185862448</v>
      </c>
      <c r="I1749" s="43" t="n">
        <f aca="false">G1749/E1749*100</f>
        <v>43.8843185862448</v>
      </c>
      <c r="J1749" s="35"/>
      <c r="K1749" s="35"/>
      <c r="L1749" s="35"/>
      <c r="M1749" s="35"/>
      <c r="N1749" s="35"/>
      <c r="O1749" s="35"/>
      <c r="P1749" s="35"/>
      <c r="Q1749" s="35"/>
      <c r="R1749" s="35"/>
      <c r="S1749" s="35"/>
      <c r="T1749" s="9"/>
      <c r="U1749" s="9"/>
      <c r="V1749" s="9"/>
      <c r="W1749" s="9"/>
      <c r="X1749" s="5"/>
    </row>
    <row r="1750" customFormat="false" ht="15.75" hidden="false" customHeight="false" outlineLevel="0" collapsed="false">
      <c r="A1750" s="44" t="s">
        <v>119</v>
      </c>
      <c r="B1750" s="37" t="s">
        <v>850</v>
      </c>
      <c r="C1750" s="45" t="n">
        <v>500</v>
      </c>
      <c r="D1750" s="42" t="n">
        <v>20971.891</v>
      </c>
      <c r="E1750" s="42" t="n">
        <v>20971.891</v>
      </c>
      <c r="F1750" s="42" t="n">
        <v>20971.89031</v>
      </c>
      <c r="G1750" s="42" t="n">
        <v>9203.37146</v>
      </c>
      <c r="H1750" s="43" t="n">
        <f aca="false">G1750/D1750*100</f>
        <v>43.8843185862448</v>
      </c>
      <c r="I1750" s="43" t="n">
        <f aca="false">G1750/E1750*100</f>
        <v>43.8843185862448</v>
      </c>
      <c r="J1750" s="35"/>
      <c r="K1750" s="35"/>
      <c r="L1750" s="35"/>
      <c r="M1750" s="35"/>
      <c r="N1750" s="35"/>
      <c r="O1750" s="35"/>
      <c r="P1750" s="35"/>
      <c r="Q1750" s="35"/>
      <c r="R1750" s="35"/>
      <c r="S1750" s="35"/>
      <c r="T1750" s="9"/>
      <c r="U1750" s="9"/>
      <c r="V1750" s="9"/>
      <c r="W1750" s="9"/>
      <c r="X1750" s="5"/>
    </row>
    <row r="1751" customFormat="false" ht="15.75" hidden="false" customHeight="false" outlineLevel="0" collapsed="false">
      <c r="A1751" s="44" t="s">
        <v>120</v>
      </c>
      <c r="B1751" s="37" t="s">
        <v>850</v>
      </c>
      <c r="C1751" s="45" t="n">
        <v>520</v>
      </c>
      <c r="D1751" s="42" t="n">
        <v>20971.891</v>
      </c>
      <c r="E1751" s="42" t="n">
        <v>20971.891</v>
      </c>
      <c r="F1751" s="42" t="n">
        <v>20971.89031</v>
      </c>
      <c r="G1751" s="42" t="n">
        <v>9203.37146</v>
      </c>
      <c r="H1751" s="43" t="n">
        <f aca="false">G1751/D1751*100</f>
        <v>43.8843185862448</v>
      </c>
      <c r="I1751" s="43" t="n">
        <f aca="false">G1751/E1751*100</f>
        <v>43.8843185862448</v>
      </c>
      <c r="J1751" s="35"/>
      <c r="K1751" s="35"/>
      <c r="L1751" s="35"/>
      <c r="M1751" s="35"/>
      <c r="N1751" s="35"/>
      <c r="O1751" s="35"/>
      <c r="P1751" s="35"/>
      <c r="Q1751" s="35"/>
      <c r="R1751" s="35"/>
      <c r="S1751" s="35"/>
      <c r="T1751" s="9"/>
      <c r="U1751" s="9"/>
      <c r="V1751" s="9"/>
      <c r="W1751" s="9"/>
      <c r="X1751" s="5"/>
    </row>
    <row r="1752" customFormat="false" ht="63" hidden="false" customHeight="false" outlineLevel="0" collapsed="false">
      <c r="A1752" s="41" t="s">
        <v>851</v>
      </c>
      <c r="B1752" s="37" t="s">
        <v>852</v>
      </c>
      <c r="C1752" s="38"/>
      <c r="D1752" s="42" t="n">
        <v>16285</v>
      </c>
      <c r="E1752" s="42" t="n">
        <v>16285</v>
      </c>
      <c r="F1752" s="42" t="n">
        <v>16285</v>
      </c>
      <c r="G1752" s="42" t="n">
        <v>16285</v>
      </c>
      <c r="H1752" s="43" t="n">
        <f aca="false">G1752/D1752*100</f>
        <v>100</v>
      </c>
      <c r="I1752" s="43" t="n">
        <f aca="false">G1752/E1752*100</f>
        <v>100</v>
      </c>
      <c r="J1752" s="35"/>
      <c r="K1752" s="35"/>
      <c r="L1752" s="35"/>
      <c r="M1752" s="35"/>
      <c r="N1752" s="35"/>
      <c r="O1752" s="35"/>
      <c r="P1752" s="35"/>
      <c r="Q1752" s="35"/>
      <c r="R1752" s="35"/>
      <c r="S1752" s="35"/>
      <c r="T1752" s="9"/>
      <c r="U1752" s="9"/>
      <c r="V1752" s="9"/>
      <c r="W1752" s="9"/>
      <c r="X1752" s="5"/>
    </row>
    <row r="1753" customFormat="false" ht="15.75" hidden="false" customHeight="false" outlineLevel="0" collapsed="false">
      <c r="A1753" s="44" t="s">
        <v>119</v>
      </c>
      <c r="B1753" s="37" t="s">
        <v>852</v>
      </c>
      <c r="C1753" s="45" t="n">
        <v>500</v>
      </c>
      <c r="D1753" s="42" t="n">
        <v>16285</v>
      </c>
      <c r="E1753" s="42" t="n">
        <v>16285</v>
      </c>
      <c r="F1753" s="42" t="n">
        <v>16285</v>
      </c>
      <c r="G1753" s="42" t="n">
        <v>16285</v>
      </c>
      <c r="H1753" s="43" t="n">
        <f aca="false">G1753/D1753*100</f>
        <v>100</v>
      </c>
      <c r="I1753" s="43" t="n">
        <f aca="false">G1753/E1753*100</f>
        <v>100</v>
      </c>
      <c r="J1753" s="35"/>
      <c r="K1753" s="35"/>
      <c r="L1753" s="35"/>
      <c r="M1753" s="35"/>
      <c r="N1753" s="35"/>
      <c r="O1753" s="35"/>
      <c r="P1753" s="35"/>
      <c r="Q1753" s="35"/>
      <c r="R1753" s="35"/>
      <c r="S1753" s="35"/>
      <c r="T1753" s="9"/>
      <c r="U1753" s="9"/>
      <c r="V1753" s="9"/>
      <c r="W1753" s="9"/>
      <c r="X1753" s="5"/>
    </row>
    <row r="1754" customFormat="false" ht="15.75" hidden="false" customHeight="false" outlineLevel="0" collapsed="false">
      <c r="A1754" s="44" t="s">
        <v>120</v>
      </c>
      <c r="B1754" s="37" t="s">
        <v>852</v>
      </c>
      <c r="C1754" s="45" t="n">
        <v>520</v>
      </c>
      <c r="D1754" s="42" t="n">
        <v>16285</v>
      </c>
      <c r="E1754" s="42" t="n">
        <v>16285</v>
      </c>
      <c r="F1754" s="42" t="n">
        <v>16285</v>
      </c>
      <c r="G1754" s="42" t="n">
        <v>16285</v>
      </c>
      <c r="H1754" s="43" t="n">
        <f aca="false">G1754/D1754*100</f>
        <v>100</v>
      </c>
      <c r="I1754" s="43" t="n">
        <f aca="false">G1754/E1754*100</f>
        <v>100</v>
      </c>
      <c r="J1754" s="35"/>
      <c r="K1754" s="35"/>
      <c r="L1754" s="35"/>
      <c r="M1754" s="35"/>
      <c r="N1754" s="35"/>
      <c r="O1754" s="35"/>
      <c r="P1754" s="35"/>
      <c r="Q1754" s="35"/>
      <c r="R1754" s="35"/>
      <c r="S1754" s="35"/>
      <c r="T1754" s="9"/>
      <c r="U1754" s="9"/>
      <c r="V1754" s="9"/>
      <c r="W1754" s="9"/>
      <c r="X1754" s="5"/>
    </row>
    <row r="1755" customFormat="false" ht="63" hidden="false" customHeight="false" outlineLevel="0" collapsed="false">
      <c r="A1755" s="41" t="s">
        <v>853</v>
      </c>
      <c r="B1755" s="37" t="s">
        <v>854</v>
      </c>
      <c r="C1755" s="38"/>
      <c r="D1755" s="42" t="n">
        <v>179592.1</v>
      </c>
      <c r="E1755" s="42" t="n">
        <v>179592.1</v>
      </c>
      <c r="F1755" s="42" t="n">
        <v>175804.47633</v>
      </c>
      <c r="G1755" s="42" t="n">
        <v>175804.47633</v>
      </c>
      <c r="H1755" s="43" t="n">
        <f aca="false">G1755/D1755*100</f>
        <v>97.8909853662828</v>
      </c>
      <c r="I1755" s="43" t="n">
        <f aca="false">G1755/E1755*100</f>
        <v>97.8909853662828</v>
      </c>
      <c r="J1755" s="35"/>
      <c r="K1755" s="35"/>
      <c r="L1755" s="35"/>
      <c r="M1755" s="35"/>
      <c r="N1755" s="35"/>
      <c r="O1755" s="35"/>
      <c r="P1755" s="35"/>
      <c r="Q1755" s="35"/>
      <c r="R1755" s="35"/>
      <c r="S1755" s="35"/>
      <c r="T1755" s="9"/>
      <c r="U1755" s="9"/>
      <c r="V1755" s="9"/>
      <c r="W1755" s="9"/>
      <c r="X1755" s="5"/>
    </row>
    <row r="1756" customFormat="false" ht="31.5" hidden="false" customHeight="false" outlineLevel="0" collapsed="false">
      <c r="A1756" s="44" t="s">
        <v>101</v>
      </c>
      <c r="B1756" s="37" t="s">
        <v>854</v>
      </c>
      <c r="C1756" s="45" t="n">
        <v>400</v>
      </c>
      <c r="D1756" s="42" t="n">
        <v>124903.9</v>
      </c>
      <c r="E1756" s="42" t="n">
        <v>124903.9</v>
      </c>
      <c r="F1756" s="42" t="n">
        <v>121116.27633</v>
      </c>
      <c r="G1756" s="42" t="n">
        <v>121116.27633</v>
      </c>
      <c r="H1756" s="43" t="n">
        <f aca="false">G1756/D1756*100</f>
        <v>96.9675697316097</v>
      </c>
      <c r="I1756" s="43" t="n">
        <f aca="false">G1756/E1756*100</f>
        <v>96.9675697316097</v>
      </c>
      <c r="J1756" s="35"/>
      <c r="K1756" s="35"/>
      <c r="L1756" s="35"/>
      <c r="M1756" s="35"/>
      <c r="N1756" s="35"/>
      <c r="O1756" s="35"/>
      <c r="P1756" s="35"/>
      <c r="Q1756" s="35"/>
      <c r="R1756" s="35"/>
      <c r="S1756" s="35"/>
      <c r="T1756" s="9"/>
      <c r="U1756" s="9"/>
      <c r="V1756" s="9"/>
      <c r="W1756" s="9"/>
      <c r="X1756" s="5"/>
    </row>
    <row r="1757" customFormat="false" ht="15.75" hidden="false" customHeight="false" outlineLevel="0" collapsed="false">
      <c r="A1757" s="44" t="s">
        <v>102</v>
      </c>
      <c r="B1757" s="37" t="s">
        <v>854</v>
      </c>
      <c r="C1757" s="45" t="n">
        <v>410</v>
      </c>
      <c r="D1757" s="42" t="n">
        <v>124903.9</v>
      </c>
      <c r="E1757" s="42" t="n">
        <v>124903.9</v>
      </c>
      <c r="F1757" s="42" t="n">
        <v>121116.27633</v>
      </c>
      <c r="G1757" s="42" t="n">
        <v>121116.27633</v>
      </c>
      <c r="H1757" s="43" t="n">
        <f aca="false">G1757/D1757*100</f>
        <v>96.9675697316097</v>
      </c>
      <c r="I1757" s="43" t="n">
        <f aca="false">G1757/E1757*100</f>
        <v>96.9675697316097</v>
      </c>
      <c r="J1757" s="35"/>
      <c r="K1757" s="35"/>
      <c r="L1757" s="35"/>
      <c r="M1757" s="35"/>
      <c r="N1757" s="35"/>
      <c r="O1757" s="35"/>
      <c r="P1757" s="35"/>
      <c r="Q1757" s="35"/>
      <c r="R1757" s="35"/>
      <c r="S1757" s="35"/>
      <c r="T1757" s="9"/>
      <c r="U1757" s="9"/>
      <c r="V1757" s="9"/>
      <c r="W1757" s="9"/>
      <c r="X1757" s="5"/>
    </row>
    <row r="1758" customFormat="false" ht="15.75" hidden="false" customHeight="false" outlineLevel="0" collapsed="false">
      <c r="A1758" s="44" t="s">
        <v>119</v>
      </c>
      <c r="B1758" s="37" t="s">
        <v>854</v>
      </c>
      <c r="C1758" s="45" t="n">
        <v>500</v>
      </c>
      <c r="D1758" s="42" t="n">
        <v>54688.2</v>
      </c>
      <c r="E1758" s="42" t="n">
        <v>54688.2</v>
      </c>
      <c r="F1758" s="42" t="n">
        <v>54688.2</v>
      </c>
      <c r="G1758" s="42" t="n">
        <v>54688.2</v>
      </c>
      <c r="H1758" s="43" t="n">
        <f aca="false">G1758/D1758*100</f>
        <v>100</v>
      </c>
      <c r="I1758" s="43" t="n">
        <f aca="false">G1758/E1758*100</f>
        <v>100</v>
      </c>
      <c r="J1758" s="35"/>
      <c r="K1758" s="35"/>
      <c r="L1758" s="35"/>
      <c r="M1758" s="35"/>
      <c r="N1758" s="35"/>
      <c r="O1758" s="35"/>
      <c r="P1758" s="35"/>
      <c r="Q1758" s="35"/>
      <c r="R1758" s="35"/>
      <c r="S1758" s="35"/>
      <c r="T1758" s="9"/>
      <c r="U1758" s="9"/>
      <c r="V1758" s="9"/>
      <c r="W1758" s="9"/>
      <c r="X1758" s="5"/>
    </row>
    <row r="1759" customFormat="false" ht="15.75" hidden="false" customHeight="false" outlineLevel="0" collapsed="false">
      <c r="A1759" s="44" t="s">
        <v>120</v>
      </c>
      <c r="B1759" s="37" t="s">
        <v>854</v>
      </c>
      <c r="C1759" s="45" t="n">
        <v>520</v>
      </c>
      <c r="D1759" s="42" t="n">
        <v>54688.2</v>
      </c>
      <c r="E1759" s="42" t="n">
        <v>54688.2</v>
      </c>
      <c r="F1759" s="42" t="n">
        <v>54688.2</v>
      </c>
      <c r="G1759" s="42" t="n">
        <v>54688.2</v>
      </c>
      <c r="H1759" s="43" t="n">
        <f aca="false">G1759/D1759*100</f>
        <v>100</v>
      </c>
      <c r="I1759" s="43" t="n">
        <f aca="false">G1759/E1759*100</f>
        <v>100</v>
      </c>
      <c r="J1759" s="35"/>
      <c r="K1759" s="35"/>
      <c r="L1759" s="35"/>
      <c r="M1759" s="35"/>
      <c r="N1759" s="35"/>
      <c r="O1759" s="35"/>
      <c r="P1759" s="35"/>
      <c r="Q1759" s="35"/>
      <c r="R1759" s="35"/>
      <c r="S1759" s="35"/>
      <c r="T1759" s="9"/>
      <c r="U1759" s="9"/>
      <c r="V1759" s="9"/>
      <c r="W1759" s="9"/>
      <c r="X1759" s="5"/>
    </row>
    <row r="1760" customFormat="false" ht="15.75" hidden="false" customHeight="false" outlineLevel="0" collapsed="false">
      <c r="A1760" s="44"/>
      <c r="B1760" s="37"/>
      <c r="C1760" s="45"/>
      <c r="D1760" s="42"/>
      <c r="E1760" s="42"/>
      <c r="F1760" s="42"/>
      <c r="G1760" s="42"/>
      <c r="H1760" s="43"/>
      <c r="I1760" s="43"/>
      <c r="J1760" s="35"/>
      <c r="K1760" s="35"/>
      <c r="L1760" s="35"/>
      <c r="M1760" s="35"/>
      <c r="N1760" s="35"/>
      <c r="O1760" s="35"/>
      <c r="P1760" s="35"/>
      <c r="Q1760" s="35"/>
      <c r="R1760" s="35"/>
      <c r="S1760" s="35"/>
      <c r="T1760" s="9"/>
      <c r="U1760" s="9"/>
      <c r="V1760" s="9"/>
      <c r="W1760" s="9"/>
      <c r="X1760" s="5"/>
    </row>
    <row r="1761" customFormat="false" ht="31.5" hidden="false" customHeight="false" outlineLevel="0" collapsed="false">
      <c r="A1761" s="49" t="s">
        <v>855</v>
      </c>
      <c r="B1761" s="37"/>
      <c r="C1761" s="45"/>
      <c r="D1761" s="39" t="n">
        <f aca="false">D1762</f>
        <v>3210453</v>
      </c>
      <c r="E1761" s="39" t="n">
        <f aca="false">E1762</f>
        <v>3210453.01684</v>
      </c>
      <c r="F1761" s="39" t="n">
        <f aca="false">F1762</f>
        <v>2761752.25707</v>
      </c>
      <c r="G1761" s="39" t="n">
        <f aca="false">G1762</f>
        <v>2756754.34653</v>
      </c>
      <c r="H1761" s="31" t="n">
        <f aca="false">G1761/D1761*100</f>
        <v>85.8680798793815</v>
      </c>
      <c r="I1761" s="31" t="n">
        <f aca="false">G1761/E1761*100</f>
        <v>85.868079428972</v>
      </c>
      <c r="J1761" s="35"/>
      <c r="K1761" s="35"/>
      <c r="L1761" s="35"/>
      <c r="M1761" s="35"/>
      <c r="N1761" s="35"/>
      <c r="O1761" s="35"/>
      <c r="P1761" s="35"/>
      <c r="Q1761" s="35"/>
      <c r="R1761" s="35"/>
      <c r="S1761" s="35"/>
      <c r="T1761" s="9"/>
      <c r="U1761" s="9"/>
      <c r="V1761" s="9"/>
      <c r="W1761" s="9"/>
      <c r="X1761" s="5"/>
    </row>
    <row r="1762" customFormat="false" ht="94.5" hidden="false" customHeight="false" outlineLevel="0" collapsed="false">
      <c r="A1762" s="32" t="s">
        <v>856</v>
      </c>
      <c r="B1762" s="33" t="s">
        <v>857</v>
      </c>
      <c r="C1762" s="34"/>
      <c r="D1762" s="30" t="n">
        <v>3210453</v>
      </c>
      <c r="E1762" s="30" t="n">
        <v>3210453.01684</v>
      </c>
      <c r="F1762" s="30" t="n">
        <v>2761752.25707</v>
      </c>
      <c r="G1762" s="30" t="n">
        <v>2756754.34653</v>
      </c>
      <c r="H1762" s="31" t="n">
        <f aca="false">G1762/D1762*100</f>
        <v>85.8680798793815</v>
      </c>
      <c r="I1762" s="31" t="n">
        <f aca="false">G1762/E1762*100</f>
        <v>85.868079428972</v>
      </c>
      <c r="J1762" s="35"/>
      <c r="K1762" s="35"/>
      <c r="L1762" s="35"/>
      <c r="M1762" s="35"/>
      <c r="N1762" s="35"/>
      <c r="O1762" s="35"/>
      <c r="P1762" s="35"/>
      <c r="Q1762" s="35"/>
      <c r="R1762" s="35"/>
      <c r="S1762" s="35"/>
      <c r="T1762" s="9"/>
      <c r="U1762" s="9"/>
      <c r="V1762" s="9"/>
      <c r="W1762" s="9"/>
      <c r="X1762" s="5"/>
    </row>
    <row r="1763" customFormat="false" ht="78.75" hidden="false" customHeight="false" outlineLevel="0" collapsed="false">
      <c r="A1763" s="36" t="s">
        <v>858</v>
      </c>
      <c r="B1763" s="37" t="s">
        <v>859</v>
      </c>
      <c r="C1763" s="38"/>
      <c r="D1763" s="42" t="n">
        <v>3210453</v>
      </c>
      <c r="E1763" s="42" t="n">
        <v>3210453.01684</v>
      </c>
      <c r="F1763" s="42" t="n">
        <v>2761752.25707</v>
      </c>
      <c r="G1763" s="42" t="n">
        <v>2756754.34653</v>
      </c>
      <c r="H1763" s="43" t="n">
        <f aca="false">G1763/D1763*100</f>
        <v>85.8680798793815</v>
      </c>
      <c r="I1763" s="43" t="n">
        <f aca="false">G1763/E1763*100</f>
        <v>85.868079428972</v>
      </c>
      <c r="J1763" s="35"/>
      <c r="K1763" s="35"/>
      <c r="L1763" s="35"/>
      <c r="M1763" s="35"/>
      <c r="N1763" s="35"/>
      <c r="O1763" s="35"/>
      <c r="P1763" s="35"/>
      <c r="Q1763" s="35"/>
      <c r="R1763" s="35"/>
      <c r="S1763" s="35"/>
      <c r="T1763" s="9"/>
      <c r="U1763" s="9"/>
      <c r="V1763" s="9"/>
      <c r="W1763" s="9"/>
      <c r="X1763" s="5"/>
    </row>
    <row r="1764" customFormat="false" ht="78.75" hidden="false" customHeight="false" outlineLevel="0" collapsed="false">
      <c r="A1764" s="41" t="s">
        <v>860</v>
      </c>
      <c r="B1764" s="37" t="s">
        <v>861</v>
      </c>
      <c r="C1764" s="38"/>
      <c r="D1764" s="42" t="n">
        <v>2805977.1</v>
      </c>
      <c r="E1764" s="42" t="n">
        <v>2956309.9277</v>
      </c>
      <c r="F1764" s="42" t="n">
        <v>2562708.83254</v>
      </c>
      <c r="G1764" s="42" t="n">
        <v>2560302.52795</v>
      </c>
      <c r="H1764" s="43" t="n">
        <f aca="false">G1764/D1764*100</f>
        <v>91.2445981098705</v>
      </c>
      <c r="I1764" s="43" t="n">
        <f aca="false">G1764/E1764*100</f>
        <v>86.6046723978601</v>
      </c>
      <c r="J1764" s="35"/>
      <c r="K1764" s="35"/>
      <c r="L1764" s="35"/>
      <c r="M1764" s="35"/>
      <c r="N1764" s="35"/>
      <c r="O1764" s="35"/>
      <c r="P1764" s="35"/>
      <c r="Q1764" s="35"/>
      <c r="R1764" s="35"/>
      <c r="S1764" s="35"/>
      <c r="T1764" s="9"/>
      <c r="U1764" s="9"/>
      <c r="V1764" s="9"/>
      <c r="W1764" s="9"/>
      <c r="X1764" s="5"/>
    </row>
    <row r="1765" customFormat="false" ht="31.5" hidden="false" customHeight="false" outlineLevel="0" collapsed="false">
      <c r="A1765" s="44" t="s">
        <v>101</v>
      </c>
      <c r="B1765" s="37" t="s">
        <v>861</v>
      </c>
      <c r="C1765" s="45" t="n">
        <v>400</v>
      </c>
      <c r="D1765" s="42" t="n">
        <v>1633678.2</v>
      </c>
      <c r="E1765" s="42" t="n">
        <v>1742686.27498</v>
      </c>
      <c r="F1765" s="42" t="n">
        <v>1576975.49747</v>
      </c>
      <c r="G1765" s="42" t="n">
        <v>1576975.49747</v>
      </c>
      <c r="H1765" s="43" t="n">
        <f aca="false">G1765/D1765*100</f>
        <v>96.5291388150984</v>
      </c>
      <c r="I1765" s="43" t="n">
        <f aca="false">G1765/E1765*100</f>
        <v>90.4910723238523</v>
      </c>
      <c r="J1765" s="35"/>
      <c r="K1765" s="35"/>
      <c r="L1765" s="35"/>
      <c r="M1765" s="35"/>
      <c r="N1765" s="35"/>
      <c r="O1765" s="35"/>
      <c r="P1765" s="35"/>
      <c r="Q1765" s="35"/>
      <c r="R1765" s="35"/>
      <c r="S1765" s="35"/>
      <c r="T1765" s="9"/>
      <c r="U1765" s="9"/>
      <c r="V1765" s="9"/>
      <c r="W1765" s="9"/>
      <c r="X1765" s="5"/>
    </row>
    <row r="1766" customFormat="false" ht="15.75" hidden="false" customHeight="false" outlineLevel="0" collapsed="false">
      <c r="A1766" s="44" t="s">
        <v>102</v>
      </c>
      <c r="B1766" s="37" t="s">
        <v>861</v>
      </c>
      <c r="C1766" s="45" t="n">
        <v>410</v>
      </c>
      <c r="D1766" s="42" t="n">
        <v>1633678.2</v>
      </c>
      <c r="E1766" s="42" t="n">
        <v>1742686.27498</v>
      </c>
      <c r="F1766" s="42" t="n">
        <v>1576975.49747</v>
      </c>
      <c r="G1766" s="42" t="n">
        <v>1576975.49747</v>
      </c>
      <c r="H1766" s="43" t="n">
        <f aca="false">G1766/D1766*100</f>
        <v>96.5291388150984</v>
      </c>
      <c r="I1766" s="43" t="n">
        <f aca="false">G1766/E1766*100</f>
        <v>90.4910723238523</v>
      </c>
      <c r="J1766" s="35"/>
      <c r="K1766" s="35"/>
      <c r="L1766" s="35"/>
      <c r="M1766" s="35"/>
      <c r="N1766" s="35"/>
      <c r="O1766" s="35"/>
      <c r="P1766" s="35"/>
      <c r="Q1766" s="35"/>
      <c r="R1766" s="35"/>
      <c r="S1766" s="35"/>
      <c r="T1766" s="9"/>
      <c r="U1766" s="9"/>
      <c r="V1766" s="9"/>
      <c r="W1766" s="9"/>
      <c r="X1766" s="5"/>
    </row>
    <row r="1767" customFormat="false" ht="15.75" hidden="false" customHeight="false" outlineLevel="0" collapsed="false">
      <c r="A1767" s="44" t="s">
        <v>119</v>
      </c>
      <c r="B1767" s="37" t="s">
        <v>861</v>
      </c>
      <c r="C1767" s="45" t="n">
        <v>500</v>
      </c>
      <c r="D1767" s="42" t="n">
        <v>1172298.9</v>
      </c>
      <c r="E1767" s="42" t="n">
        <v>1213623.65272</v>
      </c>
      <c r="F1767" s="42" t="n">
        <v>985733.33507</v>
      </c>
      <c r="G1767" s="42" t="n">
        <v>983327.03048</v>
      </c>
      <c r="H1767" s="43" t="n">
        <f aca="false">G1767/D1767*100</f>
        <v>83.8802314392686</v>
      </c>
      <c r="I1767" s="43" t="n">
        <f aca="false">G1767/E1767*100</f>
        <v>81.0240496117677</v>
      </c>
      <c r="J1767" s="35"/>
      <c r="K1767" s="35"/>
      <c r="L1767" s="35"/>
      <c r="M1767" s="35"/>
      <c r="N1767" s="35"/>
      <c r="O1767" s="35"/>
      <c r="P1767" s="35"/>
      <c r="Q1767" s="35"/>
      <c r="R1767" s="35"/>
      <c r="S1767" s="35"/>
      <c r="T1767" s="9"/>
      <c r="U1767" s="9"/>
      <c r="V1767" s="9"/>
      <c r="W1767" s="9"/>
      <c r="X1767" s="5"/>
    </row>
    <row r="1768" customFormat="false" ht="15.75" hidden="false" customHeight="false" outlineLevel="0" collapsed="false">
      <c r="A1768" s="44" t="s">
        <v>120</v>
      </c>
      <c r="B1768" s="37" t="s">
        <v>861</v>
      </c>
      <c r="C1768" s="45" t="n">
        <v>520</v>
      </c>
      <c r="D1768" s="42" t="n">
        <v>1172298.9</v>
      </c>
      <c r="E1768" s="42" t="n">
        <v>1213623.65272</v>
      </c>
      <c r="F1768" s="42" t="n">
        <v>985733.33507</v>
      </c>
      <c r="G1768" s="42" t="n">
        <v>983327.03048</v>
      </c>
      <c r="H1768" s="43" t="n">
        <f aca="false">G1768/D1768*100</f>
        <v>83.8802314392686</v>
      </c>
      <c r="I1768" s="43" t="n">
        <f aca="false">G1768/E1768*100</f>
        <v>81.0240496117677</v>
      </c>
      <c r="J1768" s="35"/>
      <c r="K1768" s="35"/>
      <c r="L1768" s="35"/>
      <c r="M1768" s="35"/>
      <c r="N1768" s="35"/>
      <c r="O1768" s="35"/>
      <c r="P1768" s="35"/>
      <c r="Q1768" s="35"/>
      <c r="R1768" s="35"/>
      <c r="S1768" s="35"/>
      <c r="T1768" s="9"/>
      <c r="U1768" s="9"/>
      <c r="V1768" s="9"/>
      <c r="W1768" s="9"/>
      <c r="X1768" s="5"/>
    </row>
    <row r="1769" customFormat="false" ht="78.75" hidden="false" customHeight="false" outlineLevel="0" collapsed="false">
      <c r="A1769" s="41" t="s">
        <v>860</v>
      </c>
      <c r="B1769" s="37" t="s">
        <v>862</v>
      </c>
      <c r="C1769" s="38"/>
      <c r="D1769" s="42" t="n">
        <v>254143.1</v>
      </c>
      <c r="E1769" s="42" t="n">
        <v>254143.08914</v>
      </c>
      <c r="F1769" s="42" t="n">
        <v>199043.42453</v>
      </c>
      <c r="G1769" s="42" t="n">
        <v>196451.81858</v>
      </c>
      <c r="H1769" s="43" t="n">
        <f aca="false">G1769/D1769*100</f>
        <v>77.2996861138469</v>
      </c>
      <c r="I1769" s="43" t="n">
        <f aca="false">G1769/E1769*100</f>
        <v>77.2996894170042</v>
      </c>
      <c r="J1769" s="35"/>
      <c r="K1769" s="35"/>
      <c r="L1769" s="35"/>
      <c r="M1769" s="35"/>
      <c r="N1769" s="35"/>
      <c r="O1769" s="35"/>
      <c r="P1769" s="35"/>
      <c r="Q1769" s="35"/>
      <c r="R1769" s="35"/>
      <c r="S1769" s="35"/>
      <c r="T1769" s="9"/>
      <c r="U1769" s="9"/>
      <c r="V1769" s="9"/>
      <c r="W1769" s="9"/>
      <c r="X1769" s="5"/>
    </row>
    <row r="1770" customFormat="false" ht="31.5" hidden="false" customHeight="false" outlineLevel="0" collapsed="false">
      <c r="A1770" s="44" t="s">
        <v>101</v>
      </c>
      <c r="B1770" s="37" t="s">
        <v>862</v>
      </c>
      <c r="C1770" s="45" t="n">
        <v>400</v>
      </c>
      <c r="D1770" s="42" t="n">
        <v>11021.8</v>
      </c>
      <c r="E1770" s="42" t="n">
        <v>11021.8169</v>
      </c>
      <c r="F1770" s="42" t="n">
        <v>11021.8169</v>
      </c>
      <c r="G1770" s="42" t="n">
        <v>11021.8169</v>
      </c>
      <c r="H1770" s="43" t="n">
        <f aca="false">G1770/D1770*100</f>
        <v>100.000153332487</v>
      </c>
      <c r="I1770" s="43" t="n">
        <f aca="false">G1770/E1770*100</f>
        <v>100</v>
      </c>
      <c r="J1770" s="35"/>
      <c r="K1770" s="35"/>
      <c r="L1770" s="35"/>
      <c r="M1770" s="35"/>
      <c r="N1770" s="35"/>
      <c r="O1770" s="35"/>
      <c r="P1770" s="35"/>
      <c r="Q1770" s="35"/>
      <c r="R1770" s="35"/>
      <c r="S1770" s="35"/>
      <c r="T1770" s="9"/>
      <c r="U1770" s="9"/>
      <c r="V1770" s="9"/>
      <c r="W1770" s="9"/>
      <c r="X1770" s="5"/>
    </row>
    <row r="1771" customFormat="false" ht="15.75" hidden="false" customHeight="false" outlineLevel="0" collapsed="false">
      <c r="A1771" s="44" t="s">
        <v>102</v>
      </c>
      <c r="B1771" s="37" t="s">
        <v>862</v>
      </c>
      <c r="C1771" s="45" t="n">
        <v>410</v>
      </c>
      <c r="D1771" s="42" t="n">
        <v>11021.8</v>
      </c>
      <c r="E1771" s="42" t="n">
        <v>11021.8169</v>
      </c>
      <c r="F1771" s="42" t="n">
        <v>11021.8169</v>
      </c>
      <c r="G1771" s="42" t="n">
        <v>11021.8169</v>
      </c>
      <c r="H1771" s="43" t="n">
        <f aca="false">G1771/D1771*100</f>
        <v>100.000153332487</v>
      </c>
      <c r="I1771" s="43" t="n">
        <f aca="false">G1771/E1771*100</f>
        <v>100</v>
      </c>
      <c r="J1771" s="35"/>
      <c r="K1771" s="35"/>
      <c r="L1771" s="35"/>
      <c r="M1771" s="35"/>
      <c r="N1771" s="35"/>
      <c r="O1771" s="35"/>
      <c r="P1771" s="35"/>
      <c r="Q1771" s="35"/>
      <c r="R1771" s="35"/>
      <c r="S1771" s="35"/>
      <c r="T1771" s="9"/>
      <c r="U1771" s="9"/>
      <c r="V1771" s="9"/>
      <c r="W1771" s="9"/>
      <c r="X1771" s="5"/>
    </row>
    <row r="1772" customFormat="false" ht="15.75" hidden="false" customHeight="false" outlineLevel="0" collapsed="false">
      <c r="A1772" s="44" t="s">
        <v>119</v>
      </c>
      <c r="B1772" s="37" t="s">
        <v>862</v>
      </c>
      <c r="C1772" s="45" t="n">
        <v>500</v>
      </c>
      <c r="D1772" s="42" t="n">
        <v>243121.3</v>
      </c>
      <c r="E1772" s="42" t="n">
        <v>243121.27224</v>
      </c>
      <c r="F1772" s="42" t="n">
        <v>188021.60763</v>
      </c>
      <c r="G1772" s="42" t="n">
        <v>185430.00168</v>
      </c>
      <c r="H1772" s="43" t="n">
        <f aca="false">G1772/D1772*100</f>
        <v>76.2705701557206</v>
      </c>
      <c r="I1772" s="43" t="n">
        <f aca="false">G1772/E1772*100</f>
        <v>76.2705788644239</v>
      </c>
      <c r="J1772" s="35"/>
      <c r="K1772" s="35"/>
      <c r="L1772" s="35"/>
      <c r="M1772" s="35"/>
      <c r="N1772" s="35"/>
      <c r="O1772" s="35"/>
      <c r="P1772" s="35"/>
      <c r="Q1772" s="35"/>
      <c r="R1772" s="35"/>
      <c r="S1772" s="35"/>
      <c r="T1772" s="9"/>
      <c r="U1772" s="9"/>
      <c r="V1772" s="9"/>
      <c r="W1772" s="9"/>
      <c r="X1772" s="5"/>
    </row>
    <row r="1773" customFormat="false" ht="15.75" hidden="false" customHeight="false" outlineLevel="0" collapsed="false">
      <c r="A1773" s="44" t="s">
        <v>120</v>
      </c>
      <c r="B1773" s="37" t="s">
        <v>862</v>
      </c>
      <c r="C1773" s="45" t="n">
        <v>520</v>
      </c>
      <c r="D1773" s="42" t="n">
        <v>243121.3</v>
      </c>
      <c r="E1773" s="42" t="n">
        <v>243121.27224</v>
      </c>
      <c r="F1773" s="42" t="n">
        <v>188021.60763</v>
      </c>
      <c r="G1773" s="42" t="n">
        <v>185430.00168</v>
      </c>
      <c r="H1773" s="43" t="n">
        <f aca="false">G1773/D1773*100</f>
        <v>76.2705701557206</v>
      </c>
      <c r="I1773" s="43" t="n">
        <f aca="false">G1773/E1773*100</f>
        <v>76.2705788644239</v>
      </c>
      <c r="J1773" s="35"/>
      <c r="K1773" s="35"/>
      <c r="L1773" s="35"/>
      <c r="M1773" s="35"/>
      <c r="N1773" s="35"/>
      <c r="O1773" s="35"/>
      <c r="P1773" s="35"/>
      <c r="Q1773" s="35"/>
      <c r="R1773" s="35"/>
      <c r="S1773" s="35"/>
      <c r="T1773" s="9"/>
      <c r="U1773" s="9"/>
      <c r="V1773" s="9"/>
      <c r="W1773" s="9"/>
      <c r="X1773" s="5"/>
    </row>
    <row r="1774" customFormat="false" ht="63" hidden="false" customHeight="false" outlineLevel="0" collapsed="false">
      <c r="A1774" s="41" t="s">
        <v>863</v>
      </c>
      <c r="B1774" s="37" t="s">
        <v>864</v>
      </c>
      <c r="C1774" s="38"/>
      <c r="D1774" s="42" t="n">
        <v>150332.8</v>
      </c>
      <c r="E1774" s="42" t="n">
        <v>0</v>
      </c>
      <c r="F1774" s="42" t="n">
        <v>0</v>
      </c>
      <c r="G1774" s="42" t="n">
        <v>0</v>
      </c>
      <c r="H1774" s="43" t="n">
        <f aca="false">G1774/D1774*100</f>
        <v>0</v>
      </c>
      <c r="I1774" s="43" t="e">
        <f aca="false">G1774/E1774*100</f>
        <v>#DIV/0!</v>
      </c>
      <c r="J1774" s="35"/>
      <c r="K1774" s="35"/>
      <c r="L1774" s="35"/>
      <c r="M1774" s="35"/>
      <c r="N1774" s="35"/>
      <c r="O1774" s="35"/>
      <c r="P1774" s="35"/>
      <c r="Q1774" s="35"/>
      <c r="R1774" s="35"/>
      <c r="S1774" s="35"/>
      <c r="T1774" s="9"/>
      <c r="U1774" s="9"/>
      <c r="V1774" s="9"/>
      <c r="W1774" s="9"/>
      <c r="X1774" s="5"/>
    </row>
    <row r="1775" customFormat="false" ht="15.75" hidden="false" customHeight="false" outlineLevel="0" collapsed="false">
      <c r="A1775" s="44" t="s">
        <v>39</v>
      </c>
      <c r="B1775" s="37" t="s">
        <v>864</v>
      </c>
      <c r="C1775" s="45" t="n">
        <v>800</v>
      </c>
      <c r="D1775" s="42" t="n">
        <v>150332.8</v>
      </c>
      <c r="E1775" s="42" t="n">
        <v>0</v>
      </c>
      <c r="F1775" s="42" t="n">
        <v>0</v>
      </c>
      <c r="G1775" s="42" t="n">
        <v>0</v>
      </c>
      <c r="H1775" s="43" t="n">
        <f aca="false">G1775/D1775*100</f>
        <v>0</v>
      </c>
      <c r="I1775" s="43" t="e">
        <f aca="false">G1775/E1775*100</f>
        <v>#DIV/0!</v>
      </c>
      <c r="J1775" s="35"/>
      <c r="K1775" s="35"/>
      <c r="L1775" s="35"/>
      <c r="M1775" s="35"/>
      <c r="N1775" s="35"/>
      <c r="O1775" s="35"/>
      <c r="P1775" s="35"/>
      <c r="Q1775" s="35"/>
      <c r="R1775" s="35"/>
      <c r="S1775" s="35"/>
      <c r="T1775" s="9"/>
      <c r="U1775" s="9"/>
      <c r="V1775" s="9"/>
      <c r="W1775" s="9"/>
      <c r="X1775" s="5"/>
    </row>
    <row r="1776" customFormat="false" ht="15.75" hidden="false" customHeight="false" outlineLevel="0" collapsed="false">
      <c r="A1776" s="44" t="s">
        <v>54</v>
      </c>
      <c r="B1776" s="37" t="s">
        <v>864</v>
      </c>
      <c r="C1776" s="45" t="n">
        <v>850</v>
      </c>
      <c r="D1776" s="42" t="n">
        <v>150332.8</v>
      </c>
      <c r="E1776" s="42" t="n">
        <v>0</v>
      </c>
      <c r="F1776" s="42" t="n">
        <v>0</v>
      </c>
      <c r="G1776" s="42" t="n">
        <v>0</v>
      </c>
      <c r="H1776" s="43" t="n">
        <f aca="false">G1776/D1776*100</f>
        <v>0</v>
      </c>
      <c r="I1776" s="43" t="e">
        <f aca="false">G1776/E1776*100</f>
        <v>#DIV/0!</v>
      </c>
      <c r="J1776" s="35"/>
      <c r="K1776" s="35"/>
      <c r="L1776" s="35"/>
      <c r="M1776" s="35"/>
      <c r="N1776" s="35"/>
      <c r="O1776" s="35"/>
      <c r="P1776" s="35"/>
      <c r="Q1776" s="35"/>
      <c r="R1776" s="35"/>
      <c r="S1776" s="35"/>
      <c r="T1776" s="9"/>
      <c r="U1776" s="9"/>
      <c r="V1776" s="9"/>
      <c r="W1776" s="9"/>
      <c r="X1776" s="5"/>
    </row>
    <row r="1777" customFormat="false" ht="15.75" hidden="false" customHeight="false" outlineLevel="0" collapsed="false">
      <c r="A1777" s="44"/>
      <c r="B1777" s="37"/>
      <c r="C1777" s="45"/>
      <c r="D1777" s="42"/>
      <c r="E1777" s="42"/>
      <c r="F1777" s="42"/>
      <c r="G1777" s="42"/>
      <c r="H1777" s="43"/>
      <c r="I1777" s="43"/>
      <c r="J1777" s="35"/>
      <c r="K1777" s="35"/>
      <c r="L1777" s="35"/>
      <c r="M1777" s="35"/>
      <c r="N1777" s="35"/>
      <c r="O1777" s="35"/>
      <c r="P1777" s="35"/>
      <c r="Q1777" s="35"/>
      <c r="R1777" s="35"/>
      <c r="S1777" s="35"/>
      <c r="T1777" s="9"/>
      <c r="U1777" s="9"/>
      <c r="V1777" s="9"/>
      <c r="W1777" s="9"/>
      <c r="X1777" s="5"/>
    </row>
    <row r="1778" customFormat="false" ht="31.5" hidden="false" customHeight="false" outlineLevel="0" collapsed="false">
      <c r="A1778" s="49" t="s">
        <v>865</v>
      </c>
      <c r="B1778" s="37"/>
      <c r="C1778" s="45"/>
      <c r="D1778" s="39" t="n">
        <f aca="false">D1779+D1794+D1799+D1810</f>
        <v>221875.8</v>
      </c>
      <c r="E1778" s="39" t="n">
        <f aca="false">E1779+E1794+E1799+E1810</f>
        <v>224063.9</v>
      </c>
      <c r="F1778" s="39" t="n">
        <f aca="false">F1779+F1794+F1799+F1810</f>
        <v>224026.56527</v>
      </c>
      <c r="G1778" s="39" t="n">
        <f aca="false">G1779+G1794+G1799+G1810</f>
        <v>224026.56527</v>
      </c>
      <c r="H1778" s="31" t="n">
        <f aca="false">G1778/D1778*100</f>
        <v>100.969355499789</v>
      </c>
      <c r="I1778" s="31" t="n">
        <f aca="false">G1778/E1778*100</f>
        <v>99.9833374631076</v>
      </c>
      <c r="J1778" s="35"/>
      <c r="K1778" s="35"/>
      <c r="L1778" s="35"/>
      <c r="M1778" s="35"/>
      <c r="N1778" s="35"/>
      <c r="O1778" s="35"/>
      <c r="P1778" s="35"/>
      <c r="Q1778" s="35"/>
      <c r="R1778" s="35"/>
      <c r="S1778" s="35"/>
      <c r="T1778" s="9"/>
      <c r="U1778" s="9"/>
      <c r="V1778" s="9"/>
      <c r="W1778" s="9"/>
      <c r="X1778" s="5"/>
    </row>
    <row r="1779" customFormat="false" ht="63" hidden="false" customHeight="false" outlineLevel="0" collapsed="false">
      <c r="A1779" s="32" t="s">
        <v>866</v>
      </c>
      <c r="B1779" s="33" t="s">
        <v>867</v>
      </c>
      <c r="C1779" s="34"/>
      <c r="D1779" s="30" t="n">
        <v>2575</v>
      </c>
      <c r="E1779" s="30" t="n">
        <v>2575</v>
      </c>
      <c r="F1779" s="30" t="n">
        <v>2537.666</v>
      </c>
      <c r="G1779" s="30" t="n">
        <v>2537.666</v>
      </c>
      <c r="H1779" s="31" t="n">
        <f aca="false">G1779/D1779*100</f>
        <v>98.5501359223301</v>
      </c>
      <c r="I1779" s="31" t="n">
        <f aca="false">G1779/E1779*100</f>
        <v>98.5501359223301</v>
      </c>
      <c r="J1779" s="35"/>
      <c r="K1779" s="35"/>
      <c r="L1779" s="35"/>
      <c r="M1779" s="35"/>
      <c r="N1779" s="35"/>
      <c r="O1779" s="35"/>
      <c r="P1779" s="35"/>
      <c r="Q1779" s="35"/>
      <c r="R1779" s="35"/>
      <c r="S1779" s="35"/>
      <c r="T1779" s="9"/>
      <c r="U1779" s="9"/>
      <c r="V1779" s="9"/>
      <c r="W1779" s="9"/>
      <c r="X1779" s="5"/>
    </row>
    <row r="1780" customFormat="false" ht="31.5" hidden="false" customHeight="false" outlineLevel="0" collapsed="false">
      <c r="A1780" s="41" t="s">
        <v>24</v>
      </c>
      <c r="B1780" s="37" t="s">
        <v>868</v>
      </c>
      <c r="C1780" s="38"/>
      <c r="D1780" s="42" t="n">
        <v>400</v>
      </c>
      <c r="E1780" s="42" t="n">
        <v>400</v>
      </c>
      <c r="F1780" s="42" t="n">
        <v>400</v>
      </c>
      <c r="G1780" s="42" t="n">
        <v>400</v>
      </c>
      <c r="H1780" s="43" t="n">
        <f aca="false">G1780/D1780*100</f>
        <v>100</v>
      </c>
      <c r="I1780" s="43" t="n">
        <f aca="false">G1780/E1780*100</f>
        <v>100</v>
      </c>
      <c r="J1780" s="35"/>
      <c r="K1780" s="35"/>
      <c r="L1780" s="35"/>
      <c r="M1780" s="35"/>
      <c r="N1780" s="35"/>
      <c r="O1780" s="35"/>
      <c r="P1780" s="35"/>
      <c r="Q1780" s="35"/>
      <c r="R1780" s="35"/>
      <c r="S1780" s="35"/>
      <c r="T1780" s="9"/>
      <c r="U1780" s="9"/>
      <c r="V1780" s="9"/>
      <c r="W1780" s="9"/>
      <c r="X1780" s="5"/>
    </row>
    <row r="1781" customFormat="false" ht="30.75" hidden="false" customHeight="true" outlineLevel="0" collapsed="false">
      <c r="A1781" s="44" t="s">
        <v>22</v>
      </c>
      <c r="B1781" s="37" t="s">
        <v>868</v>
      </c>
      <c r="C1781" s="45" t="n">
        <v>600</v>
      </c>
      <c r="D1781" s="42" t="n">
        <v>400</v>
      </c>
      <c r="E1781" s="42" t="n">
        <v>400</v>
      </c>
      <c r="F1781" s="42" t="n">
        <v>400</v>
      </c>
      <c r="G1781" s="42" t="n">
        <v>400</v>
      </c>
      <c r="H1781" s="43" t="n">
        <f aca="false">G1781/D1781*100</f>
        <v>100</v>
      </c>
      <c r="I1781" s="43" t="n">
        <f aca="false">G1781/E1781*100</f>
        <v>100</v>
      </c>
      <c r="J1781" s="35"/>
      <c r="K1781" s="35"/>
      <c r="L1781" s="35"/>
      <c r="M1781" s="35"/>
      <c r="N1781" s="35"/>
      <c r="O1781" s="35"/>
      <c r="P1781" s="35"/>
      <c r="Q1781" s="35"/>
      <c r="R1781" s="35"/>
      <c r="S1781" s="35"/>
      <c r="T1781" s="9"/>
      <c r="U1781" s="9"/>
      <c r="V1781" s="9"/>
      <c r="W1781" s="9"/>
      <c r="X1781" s="5"/>
    </row>
    <row r="1782" customFormat="false" ht="15.75" hidden="false" customHeight="false" outlineLevel="0" collapsed="false">
      <c r="A1782" s="44" t="s">
        <v>23</v>
      </c>
      <c r="B1782" s="37" t="s">
        <v>868</v>
      </c>
      <c r="C1782" s="45" t="n">
        <v>610</v>
      </c>
      <c r="D1782" s="42" t="n">
        <v>100</v>
      </c>
      <c r="E1782" s="42" t="n">
        <v>100</v>
      </c>
      <c r="F1782" s="42" t="n">
        <v>100</v>
      </c>
      <c r="G1782" s="42" t="n">
        <v>100</v>
      </c>
      <c r="H1782" s="43" t="n">
        <f aca="false">G1782/D1782*100</f>
        <v>100</v>
      </c>
      <c r="I1782" s="43" t="n">
        <f aca="false">G1782/E1782*100</f>
        <v>100</v>
      </c>
      <c r="J1782" s="35"/>
      <c r="K1782" s="35"/>
      <c r="L1782" s="35"/>
      <c r="M1782" s="35"/>
      <c r="N1782" s="35"/>
      <c r="O1782" s="35"/>
      <c r="P1782" s="35"/>
      <c r="Q1782" s="35"/>
      <c r="R1782" s="35"/>
      <c r="S1782" s="35"/>
      <c r="T1782" s="9"/>
      <c r="U1782" s="9"/>
      <c r="V1782" s="9"/>
      <c r="W1782" s="9"/>
      <c r="X1782" s="5"/>
    </row>
    <row r="1783" customFormat="false" ht="15.75" hidden="false" customHeight="false" outlineLevel="0" collapsed="false">
      <c r="A1783" s="44" t="s">
        <v>37</v>
      </c>
      <c r="B1783" s="37" t="s">
        <v>868</v>
      </c>
      <c r="C1783" s="45" t="n">
        <v>620</v>
      </c>
      <c r="D1783" s="42" t="n">
        <v>300</v>
      </c>
      <c r="E1783" s="42" t="n">
        <v>300</v>
      </c>
      <c r="F1783" s="42" t="n">
        <v>300</v>
      </c>
      <c r="G1783" s="42" t="n">
        <v>300</v>
      </c>
      <c r="H1783" s="43" t="n">
        <f aca="false">G1783/D1783*100</f>
        <v>100</v>
      </c>
      <c r="I1783" s="43" t="n">
        <f aca="false">G1783/E1783*100</f>
        <v>100</v>
      </c>
      <c r="J1783" s="35"/>
      <c r="K1783" s="35"/>
      <c r="L1783" s="35"/>
      <c r="M1783" s="35"/>
      <c r="N1783" s="35"/>
      <c r="O1783" s="35"/>
      <c r="P1783" s="35"/>
      <c r="Q1783" s="35"/>
      <c r="R1783" s="35"/>
      <c r="S1783" s="35"/>
      <c r="T1783" s="9"/>
      <c r="U1783" s="9"/>
      <c r="V1783" s="9"/>
      <c r="W1783" s="9"/>
      <c r="X1783" s="5"/>
    </row>
    <row r="1784" customFormat="false" ht="15.75" hidden="false" customHeight="false" outlineLevel="0" collapsed="false">
      <c r="A1784" s="41" t="s">
        <v>113</v>
      </c>
      <c r="B1784" s="37" t="s">
        <v>869</v>
      </c>
      <c r="C1784" s="38"/>
      <c r="D1784" s="42" t="n">
        <v>2035</v>
      </c>
      <c r="E1784" s="42" t="n">
        <v>2035</v>
      </c>
      <c r="F1784" s="42" t="n">
        <v>2035</v>
      </c>
      <c r="G1784" s="42" t="n">
        <v>2035</v>
      </c>
      <c r="H1784" s="43" t="n">
        <f aca="false">G1784/D1784*100</f>
        <v>100</v>
      </c>
      <c r="I1784" s="43" t="n">
        <f aca="false">G1784/E1784*100</f>
        <v>100</v>
      </c>
      <c r="J1784" s="35"/>
      <c r="K1784" s="35"/>
      <c r="L1784" s="35"/>
      <c r="M1784" s="35"/>
      <c r="N1784" s="35"/>
      <c r="O1784" s="35"/>
      <c r="P1784" s="35"/>
      <c r="Q1784" s="35"/>
      <c r="R1784" s="35"/>
      <c r="S1784" s="35"/>
      <c r="T1784" s="9"/>
      <c r="U1784" s="9"/>
      <c r="V1784" s="9"/>
      <c r="W1784" s="9"/>
      <c r="X1784" s="5"/>
    </row>
    <row r="1785" customFormat="false" ht="32.25" hidden="false" customHeight="true" outlineLevel="0" collapsed="false">
      <c r="A1785" s="44" t="s">
        <v>22</v>
      </c>
      <c r="B1785" s="37" t="s">
        <v>869</v>
      </c>
      <c r="C1785" s="45" t="n">
        <v>600</v>
      </c>
      <c r="D1785" s="42" t="n">
        <v>2035</v>
      </c>
      <c r="E1785" s="42" t="n">
        <v>2035</v>
      </c>
      <c r="F1785" s="42" t="n">
        <v>2035</v>
      </c>
      <c r="G1785" s="42" t="n">
        <v>2035</v>
      </c>
      <c r="H1785" s="43" t="n">
        <f aca="false">G1785/D1785*100</f>
        <v>100</v>
      </c>
      <c r="I1785" s="43" t="n">
        <f aca="false">G1785/E1785*100</f>
        <v>100</v>
      </c>
      <c r="J1785" s="35"/>
      <c r="K1785" s="35"/>
      <c r="L1785" s="35"/>
      <c r="M1785" s="35"/>
      <c r="N1785" s="35"/>
      <c r="O1785" s="35"/>
      <c r="P1785" s="35"/>
      <c r="Q1785" s="35"/>
      <c r="R1785" s="35"/>
      <c r="S1785" s="35"/>
      <c r="T1785" s="9"/>
      <c r="U1785" s="9"/>
      <c r="V1785" s="9"/>
      <c r="W1785" s="9"/>
      <c r="X1785" s="5"/>
    </row>
    <row r="1786" customFormat="false" ht="15.75" hidden="false" customHeight="false" outlineLevel="0" collapsed="false">
      <c r="A1786" s="44" t="s">
        <v>37</v>
      </c>
      <c r="B1786" s="37" t="s">
        <v>869</v>
      </c>
      <c r="C1786" s="45" t="n">
        <v>620</v>
      </c>
      <c r="D1786" s="42" t="n">
        <v>2035</v>
      </c>
      <c r="E1786" s="42" t="n">
        <v>2035</v>
      </c>
      <c r="F1786" s="42" t="n">
        <v>2035</v>
      </c>
      <c r="G1786" s="42" t="n">
        <v>2035</v>
      </c>
      <c r="H1786" s="43" t="n">
        <f aca="false">G1786/D1786*100</f>
        <v>100</v>
      </c>
      <c r="I1786" s="43" t="n">
        <f aca="false">G1786/E1786*100</f>
        <v>100</v>
      </c>
      <c r="J1786" s="35"/>
      <c r="K1786" s="35"/>
      <c r="L1786" s="35"/>
      <c r="M1786" s="35"/>
      <c r="N1786" s="35"/>
      <c r="O1786" s="35"/>
      <c r="P1786" s="35"/>
      <c r="Q1786" s="35"/>
      <c r="R1786" s="35"/>
      <c r="S1786" s="35"/>
      <c r="T1786" s="9"/>
      <c r="U1786" s="9"/>
      <c r="V1786" s="9"/>
      <c r="W1786" s="9"/>
      <c r="X1786" s="5"/>
    </row>
    <row r="1787" customFormat="false" ht="47.25" hidden="false" customHeight="false" outlineLevel="0" collapsed="false">
      <c r="A1787" s="41" t="s">
        <v>496</v>
      </c>
      <c r="B1787" s="37" t="s">
        <v>870</v>
      </c>
      <c r="C1787" s="38"/>
      <c r="D1787" s="42" t="n">
        <v>90</v>
      </c>
      <c r="E1787" s="42" t="n">
        <v>90</v>
      </c>
      <c r="F1787" s="42" t="n">
        <v>52.666</v>
      </c>
      <c r="G1787" s="42" t="n">
        <v>52.666</v>
      </c>
      <c r="H1787" s="43" t="n">
        <f aca="false">G1787/D1787*100</f>
        <v>58.5177777777778</v>
      </c>
      <c r="I1787" s="43" t="n">
        <f aca="false">G1787/E1787*100</f>
        <v>58.5177777777778</v>
      </c>
      <c r="J1787" s="35"/>
      <c r="K1787" s="35"/>
      <c r="L1787" s="35"/>
      <c r="M1787" s="35"/>
      <c r="N1787" s="35"/>
      <c r="O1787" s="35"/>
      <c r="P1787" s="35"/>
      <c r="Q1787" s="35"/>
      <c r="R1787" s="35"/>
      <c r="S1787" s="35"/>
      <c r="T1787" s="9"/>
      <c r="U1787" s="9"/>
      <c r="V1787" s="9"/>
      <c r="W1787" s="9"/>
      <c r="X1787" s="5"/>
    </row>
    <row r="1788" customFormat="false" ht="78.75" hidden="false" customHeight="false" outlineLevel="0" collapsed="false">
      <c r="A1788" s="44" t="s">
        <v>52</v>
      </c>
      <c r="B1788" s="37" t="s">
        <v>870</v>
      </c>
      <c r="C1788" s="45" t="n">
        <v>100</v>
      </c>
      <c r="D1788" s="42" t="n">
        <v>90</v>
      </c>
      <c r="E1788" s="42" t="n">
        <v>90</v>
      </c>
      <c r="F1788" s="42" t="n">
        <v>52.666</v>
      </c>
      <c r="G1788" s="42" t="n">
        <v>52.666</v>
      </c>
      <c r="H1788" s="43" t="n">
        <f aca="false">G1788/D1788*100</f>
        <v>58.5177777777778</v>
      </c>
      <c r="I1788" s="43" t="n">
        <f aca="false">G1788/E1788*100</f>
        <v>58.5177777777778</v>
      </c>
      <c r="J1788" s="35"/>
      <c r="K1788" s="35"/>
      <c r="L1788" s="35"/>
      <c r="M1788" s="35"/>
      <c r="N1788" s="35"/>
      <c r="O1788" s="35"/>
      <c r="P1788" s="35"/>
      <c r="Q1788" s="35"/>
      <c r="R1788" s="35"/>
      <c r="S1788" s="35"/>
      <c r="T1788" s="9"/>
      <c r="U1788" s="9"/>
      <c r="V1788" s="9"/>
      <c r="W1788" s="9"/>
      <c r="X1788" s="5"/>
    </row>
    <row r="1789" customFormat="false" ht="31.5" hidden="false" customHeight="false" outlineLevel="0" collapsed="false">
      <c r="A1789" s="44" t="s">
        <v>92</v>
      </c>
      <c r="B1789" s="37" t="s">
        <v>870</v>
      </c>
      <c r="C1789" s="45" t="n">
        <v>120</v>
      </c>
      <c r="D1789" s="42" t="n">
        <v>90</v>
      </c>
      <c r="E1789" s="42" t="n">
        <v>90</v>
      </c>
      <c r="F1789" s="42" t="n">
        <v>52.666</v>
      </c>
      <c r="G1789" s="42" t="n">
        <v>52.666</v>
      </c>
      <c r="H1789" s="43" t="n">
        <f aca="false">G1789/D1789*100</f>
        <v>58.5177777777778</v>
      </c>
      <c r="I1789" s="43" t="n">
        <f aca="false">G1789/E1789*100</f>
        <v>58.5177777777778</v>
      </c>
      <c r="J1789" s="35"/>
      <c r="K1789" s="35"/>
      <c r="L1789" s="35"/>
      <c r="M1789" s="35"/>
      <c r="N1789" s="35"/>
      <c r="O1789" s="35"/>
      <c r="P1789" s="35"/>
      <c r="Q1789" s="35"/>
      <c r="R1789" s="35"/>
      <c r="S1789" s="35"/>
      <c r="T1789" s="9"/>
      <c r="U1789" s="9"/>
      <c r="V1789" s="9"/>
      <c r="W1789" s="9"/>
      <c r="X1789" s="5"/>
    </row>
    <row r="1790" customFormat="false" ht="47.25" hidden="false" customHeight="false" outlineLevel="0" collapsed="false">
      <c r="A1790" s="41" t="s">
        <v>210</v>
      </c>
      <c r="B1790" s="37" t="s">
        <v>871</v>
      </c>
      <c r="C1790" s="38"/>
      <c r="D1790" s="42" t="n">
        <v>50</v>
      </c>
      <c r="E1790" s="42" t="n">
        <v>50</v>
      </c>
      <c r="F1790" s="42" t="n">
        <v>50</v>
      </c>
      <c r="G1790" s="42" t="n">
        <v>50</v>
      </c>
      <c r="H1790" s="43" t="n">
        <f aca="false">G1790/D1790*100</f>
        <v>100</v>
      </c>
      <c r="I1790" s="43" t="n">
        <f aca="false">G1790/E1790*100</f>
        <v>100</v>
      </c>
      <c r="J1790" s="35"/>
      <c r="K1790" s="35"/>
      <c r="L1790" s="35"/>
      <c r="M1790" s="35"/>
      <c r="N1790" s="35"/>
      <c r="O1790" s="35"/>
      <c r="P1790" s="35"/>
      <c r="Q1790" s="35"/>
      <c r="R1790" s="35"/>
      <c r="S1790" s="35"/>
      <c r="T1790" s="9"/>
      <c r="U1790" s="9"/>
      <c r="V1790" s="9"/>
      <c r="W1790" s="9"/>
      <c r="X1790" s="5"/>
    </row>
    <row r="1791" customFormat="false" ht="31.5" hidden="false" customHeight="false" outlineLevel="0" collapsed="false">
      <c r="A1791" s="44" t="s">
        <v>28</v>
      </c>
      <c r="B1791" s="37" t="s">
        <v>871</v>
      </c>
      <c r="C1791" s="45" t="n">
        <v>200</v>
      </c>
      <c r="D1791" s="42" t="n">
        <v>50</v>
      </c>
      <c r="E1791" s="42" t="n">
        <v>50</v>
      </c>
      <c r="F1791" s="42" t="n">
        <v>50</v>
      </c>
      <c r="G1791" s="42" t="n">
        <v>50</v>
      </c>
      <c r="H1791" s="43" t="n">
        <f aca="false">G1791/D1791*100</f>
        <v>100</v>
      </c>
      <c r="I1791" s="43" t="n">
        <f aca="false">G1791/E1791*100</f>
        <v>100</v>
      </c>
      <c r="J1791" s="35"/>
      <c r="K1791" s="35"/>
      <c r="L1791" s="35"/>
      <c r="M1791" s="35"/>
      <c r="N1791" s="35"/>
      <c r="O1791" s="35"/>
      <c r="P1791" s="35"/>
      <c r="Q1791" s="35"/>
      <c r="R1791" s="35"/>
      <c r="S1791" s="35"/>
      <c r="T1791" s="9"/>
      <c r="U1791" s="9"/>
      <c r="V1791" s="9"/>
      <c r="W1791" s="9"/>
      <c r="X1791" s="5"/>
    </row>
    <row r="1792" customFormat="false" ht="47.25" hidden="false" customHeight="false" outlineLevel="0" collapsed="false">
      <c r="A1792" s="44" t="s">
        <v>29</v>
      </c>
      <c r="B1792" s="37" t="s">
        <v>871</v>
      </c>
      <c r="C1792" s="45" t="n">
        <v>240</v>
      </c>
      <c r="D1792" s="42" t="n">
        <v>50</v>
      </c>
      <c r="E1792" s="42" t="n">
        <v>50</v>
      </c>
      <c r="F1792" s="42" t="n">
        <v>50</v>
      </c>
      <c r="G1792" s="42" t="n">
        <v>50</v>
      </c>
      <c r="H1792" s="43" t="n">
        <f aca="false">G1792/D1792*100</f>
        <v>100</v>
      </c>
      <c r="I1792" s="43" t="n">
        <f aca="false">G1792/E1792*100</f>
        <v>100</v>
      </c>
      <c r="J1792" s="35"/>
      <c r="K1792" s="35"/>
      <c r="L1792" s="35"/>
      <c r="M1792" s="35"/>
      <c r="N1792" s="35"/>
      <c r="O1792" s="35"/>
      <c r="P1792" s="35"/>
      <c r="Q1792" s="35"/>
      <c r="R1792" s="35"/>
      <c r="S1792" s="35"/>
      <c r="T1792" s="9"/>
      <c r="U1792" s="9"/>
      <c r="V1792" s="9"/>
      <c r="W1792" s="9"/>
      <c r="X1792" s="5"/>
    </row>
    <row r="1793" customFormat="false" ht="15.75" hidden="false" customHeight="false" outlineLevel="0" collapsed="false">
      <c r="A1793" s="44"/>
      <c r="B1793" s="37"/>
      <c r="C1793" s="45"/>
      <c r="D1793" s="42"/>
      <c r="E1793" s="42"/>
      <c r="F1793" s="42"/>
      <c r="G1793" s="42"/>
      <c r="H1793" s="43"/>
      <c r="I1793" s="43"/>
      <c r="J1793" s="35"/>
      <c r="K1793" s="35"/>
      <c r="L1793" s="35"/>
      <c r="M1793" s="35"/>
      <c r="N1793" s="35"/>
      <c r="O1793" s="35"/>
      <c r="P1793" s="35"/>
      <c r="Q1793" s="35"/>
      <c r="R1793" s="35"/>
      <c r="S1793" s="35"/>
      <c r="T1793" s="9"/>
      <c r="U1793" s="9"/>
      <c r="V1793" s="9"/>
      <c r="W1793" s="9"/>
      <c r="X1793" s="5"/>
    </row>
    <row r="1794" customFormat="false" ht="31.5" hidden="false" customHeight="false" outlineLevel="0" collapsed="false">
      <c r="A1794" s="32" t="s">
        <v>872</v>
      </c>
      <c r="B1794" s="33" t="s">
        <v>873</v>
      </c>
      <c r="C1794" s="34"/>
      <c r="D1794" s="30" t="n">
        <v>197721.2</v>
      </c>
      <c r="E1794" s="30" t="n">
        <v>197721.2</v>
      </c>
      <c r="F1794" s="30" t="n">
        <v>197721.19927</v>
      </c>
      <c r="G1794" s="30" t="n">
        <v>197721.19927</v>
      </c>
      <c r="H1794" s="31" t="n">
        <f aca="false">G1794/D1794*100</f>
        <v>99.9999996307933</v>
      </c>
      <c r="I1794" s="31" t="n">
        <f aca="false">G1794/E1794*100</f>
        <v>99.9999996307933</v>
      </c>
      <c r="J1794" s="35"/>
      <c r="K1794" s="35"/>
      <c r="L1794" s="35"/>
      <c r="M1794" s="35"/>
      <c r="N1794" s="35"/>
      <c r="O1794" s="35"/>
      <c r="P1794" s="35"/>
      <c r="Q1794" s="35"/>
      <c r="R1794" s="35"/>
      <c r="S1794" s="35"/>
      <c r="T1794" s="9"/>
      <c r="U1794" s="9"/>
      <c r="V1794" s="9"/>
      <c r="W1794" s="9"/>
      <c r="X1794" s="5"/>
    </row>
    <row r="1795" customFormat="false" ht="47.25" hidden="false" customHeight="false" outlineLevel="0" collapsed="false">
      <c r="A1795" s="41" t="s">
        <v>99</v>
      </c>
      <c r="B1795" s="37" t="s">
        <v>874</v>
      </c>
      <c r="C1795" s="38"/>
      <c r="D1795" s="42" t="n">
        <v>197721.2</v>
      </c>
      <c r="E1795" s="42" t="n">
        <v>197721.2</v>
      </c>
      <c r="F1795" s="42" t="n">
        <v>197721.19927</v>
      </c>
      <c r="G1795" s="42" t="n">
        <v>197721.19927</v>
      </c>
      <c r="H1795" s="43" t="n">
        <f aca="false">G1795/D1795*100</f>
        <v>99.9999996307933</v>
      </c>
      <c r="I1795" s="43" t="n">
        <f aca="false">G1795/E1795*100</f>
        <v>99.9999996307933</v>
      </c>
      <c r="J1795" s="35"/>
      <c r="K1795" s="35"/>
      <c r="L1795" s="35"/>
      <c r="M1795" s="35"/>
      <c r="N1795" s="35"/>
      <c r="O1795" s="35"/>
      <c r="P1795" s="35"/>
      <c r="Q1795" s="35"/>
      <c r="R1795" s="35"/>
      <c r="S1795" s="35"/>
      <c r="T1795" s="9"/>
      <c r="U1795" s="9"/>
      <c r="V1795" s="9"/>
      <c r="W1795" s="9"/>
      <c r="X1795" s="5"/>
    </row>
    <row r="1796" customFormat="false" ht="15.75" hidden="false" customHeight="false" outlineLevel="0" collapsed="false">
      <c r="A1796" s="44" t="s">
        <v>39</v>
      </c>
      <c r="B1796" s="37" t="s">
        <v>874</v>
      </c>
      <c r="C1796" s="45" t="n">
        <v>800</v>
      </c>
      <c r="D1796" s="42" t="n">
        <v>197721.2</v>
      </c>
      <c r="E1796" s="42" t="n">
        <v>197721.2</v>
      </c>
      <c r="F1796" s="42" t="n">
        <v>197721.19927</v>
      </c>
      <c r="G1796" s="42" t="n">
        <v>197721.19927</v>
      </c>
      <c r="H1796" s="43" t="n">
        <f aca="false">G1796/D1796*100</f>
        <v>99.9999996307933</v>
      </c>
      <c r="I1796" s="43" t="n">
        <f aca="false">G1796/E1796*100</f>
        <v>99.9999996307933</v>
      </c>
      <c r="J1796" s="35"/>
      <c r="K1796" s="35"/>
      <c r="L1796" s="35"/>
      <c r="M1796" s="35"/>
      <c r="N1796" s="35"/>
      <c r="O1796" s="35"/>
      <c r="P1796" s="35"/>
      <c r="Q1796" s="35"/>
      <c r="R1796" s="35"/>
      <c r="S1796" s="35"/>
      <c r="T1796" s="9"/>
      <c r="U1796" s="9"/>
      <c r="V1796" s="9"/>
      <c r="W1796" s="9"/>
      <c r="X1796" s="5"/>
    </row>
    <row r="1797" customFormat="false" ht="31.5" hidden="false" customHeight="false" outlineLevel="0" collapsed="false">
      <c r="A1797" s="44" t="s">
        <v>875</v>
      </c>
      <c r="B1797" s="37" t="s">
        <v>874</v>
      </c>
      <c r="C1797" s="45" t="n">
        <v>820</v>
      </c>
      <c r="D1797" s="42" t="n">
        <v>197721.2</v>
      </c>
      <c r="E1797" s="42" t="n">
        <v>197721.2</v>
      </c>
      <c r="F1797" s="42" t="n">
        <v>197721.19927</v>
      </c>
      <c r="G1797" s="42" t="n">
        <v>197721.19927</v>
      </c>
      <c r="H1797" s="43" t="n">
        <f aca="false">G1797/D1797*100</f>
        <v>99.9999996307933</v>
      </c>
      <c r="I1797" s="43" t="n">
        <f aca="false">G1797/E1797*100</f>
        <v>99.9999996307933</v>
      </c>
      <c r="J1797" s="35"/>
      <c r="K1797" s="35"/>
      <c r="L1797" s="35"/>
      <c r="M1797" s="35"/>
      <c r="N1797" s="35"/>
      <c r="O1797" s="35"/>
      <c r="P1797" s="35"/>
      <c r="Q1797" s="35"/>
      <c r="R1797" s="35"/>
      <c r="S1797" s="35"/>
      <c r="T1797" s="9"/>
      <c r="U1797" s="9"/>
      <c r="V1797" s="9"/>
      <c r="W1797" s="9"/>
      <c r="X1797" s="5"/>
    </row>
    <row r="1798" customFormat="false" ht="15.75" hidden="false" customHeight="false" outlineLevel="0" collapsed="false">
      <c r="A1798" s="44"/>
      <c r="B1798" s="37"/>
      <c r="C1798" s="45"/>
      <c r="D1798" s="42"/>
      <c r="E1798" s="42"/>
      <c r="F1798" s="42"/>
      <c r="G1798" s="42"/>
      <c r="H1798" s="43"/>
      <c r="I1798" s="43"/>
      <c r="J1798" s="35"/>
      <c r="K1798" s="35"/>
      <c r="L1798" s="35"/>
      <c r="M1798" s="35"/>
      <c r="N1798" s="35"/>
      <c r="O1798" s="35"/>
      <c r="P1798" s="35"/>
      <c r="Q1798" s="35"/>
      <c r="R1798" s="35"/>
      <c r="S1798" s="35"/>
      <c r="T1798" s="9"/>
      <c r="U1798" s="9"/>
      <c r="V1798" s="9"/>
      <c r="W1798" s="9"/>
      <c r="X1798" s="5"/>
    </row>
    <row r="1799" customFormat="false" ht="108" hidden="false" customHeight="true" outlineLevel="0" collapsed="false">
      <c r="A1799" s="32" t="s">
        <v>876</v>
      </c>
      <c r="B1799" s="33" t="s">
        <v>877</v>
      </c>
      <c r="C1799" s="34"/>
      <c r="D1799" s="30" t="n">
        <v>1000</v>
      </c>
      <c r="E1799" s="30" t="n">
        <v>3188.1</v>
      </c>
      <c r="F1799" s="30" t="n">
        <v>3188.1</v>
      </c>
      <c r="G1799" s="30" t="n">
        <v>3188.1</v>
      </c>
      <c r="H1799" s="31" t="n">
        <f aca="false">G1799/D1799*100</f>
        <v>318.81</v>
      </c>
      <c r="I1799" s="31" t="n">
        <f aca="false">G1799/E1799*100</f>
        <v>100</v>
      </c>
      <c r="J1799" s="35"/>
      <c r="K1799" s="35"/>
      <c r="L1799" s="35"/>
      <c r="M1799" s="35"/>
      <c r="N1799" s="35"/>
      <c r="O1799" s="35"/>
      <c r="P1799" s="35"/>
      <c r="Q1799" s="35"/>
      <c r="R1799" s="35"/>
      <c r="S1799" s="35"/>
      <c r="T1799" s="9"/>
      <c r="U1799" s="9"/>
      <c r="V1799" s="9"/>
      <c r="W1799" s="9"/>
      <c r="X1799" s="5"/>
    </row>
    <row r="1800" customFormat="false" ht="110.25" hidden="false" customHeight="true" outlineLevel="0" collapsed="false">
      <c r="A1800" s="41" t="s">
        <v>878</v>
      </c>
      <c r="B1800" s="37" t="s">
        <v>879</v>
      </c>
      <c r="C1800" s="38"/>
      <c r="D1800" s="42"/>
      <c r="E1800" s="42" t="n">
        <v>2188.1</v>
      </c>
      <c r="F1800" s="42" t="n">
        <v>2188.1</v>
      </c>
      <c r="G1800" s="42" t="n">
        <v>2188.1</v>
      </c>
      <c r="H1800" s="43"/>
      <c r="I1800" s="43" t="n">
        <f aca="false">G1800/E1800*100</f>
        <v>100</v>
      </c>
      <c r="J1800" s="35"/>
      <c r="K1800" s="35"/>
      <c r="L1800" s="35"/>
      <c r="M1800" s="35"/>
      <c r="N1800" s="35"/>
      <c r="O1800" s="35"/>
      <c r="P1800" s="35"/>
      <c r="Q1800" s="35"/>
      <c r="R1800" s="35"/>
      <c r="S1800" s="35"/>
      <c r="T1800" s="9"/>
      <c r="U1800" s="9"/>
      <c r="V1800" s="9"/>
      <c r="W1800" s="9"/>
      <c r="X1800" s="5"/>
    </row>
    <row r="1801" customFormat="false" ht="35.25" hidden="false" customHeight="true" outlineLevel="0" collapsed="false">
      <c r="A1801" s="44" t="s">
        <v>22</v>
      </c>
      <c r="B1801" s="37" t="s">
        <v>879</v>
      </c>
      <c r="C1801" s="45" t="n">
        <v>600</v>
      </c>
      <c r="D1801" s="42"/>
      <c r="E1801" s="42" t="n">
        <v>2188.1</v>
      </c>
      <c r="F1801" s="42" t="n">
        <v>2188.1</v>
      </c>
      <c r="G1801" s="42" t="n">
        <v>2188.1</v>
      </c>
      <c r="H1801" s="43"/>
      <c r="I1801" s="43" t="n">
        <f aca="false">G1801/E1801*100</f>
        <v>100</v>
      </c>
      <c r="J1801" s="35"/>
      <c r="K1801" s="35"/>
      <c r="L1801" s="35"/>
      <c r="M1801" s="35"/>
      <c r="N1801" s="35"/>
      <c r="O1801" s="35"/>
      <c r="P1801" s="35"/>
      <c r="Q1801" s="35"/>
      <c r="R1801" s="35"/>
      <c r="S1801" s="35"/>
      <c r="T1801" s="9"/>
      <c r="U1801" s="9"/>
      <c r="V1801" s="9"/>
      <c r="W1801" s="9"/>
      <c r="X1801" s="5"/>
    </row>
    <row r="1802" customFormat="false" ht="15.75" hidden="false" customHeight="false" outlineLevel="0" collapsed="false">
      <c r="A1802" s="44" t="s">
        <v>23</v>
      </c>
      <c r="B1802" s="37" t="s">
        <v>879</v>
      </c>
      <c r="C1802" s="45" t="n">
        <v>610</v>
      </c>
      <c r="D1802" s="42"/>
      <c r="E1802" s="42" t="n">
        <v>2188.1</v>
      </c>
      <c r="F1802" s="42" t="n">
        <v>2188.1</v>
      </c>
      <c r="G1802" s="42" t="n">
        <v>2188.1</v>
      </c>
      <c r="H1802" s="43"/>
      <c r="I1802" s="43" t="n">
        <f aca="false">G1802/E1802*100</f>
        <v>100</v>
      </c>
      <c r="J1802" s="35"/>
      <c r="K1802" s="35"/>
      <c r="L1802" s="35"/>
      <c r="M1802" s="35"/>
      <c r="N1802" s="35"/>
      <c r="O1802" s="35"/>
      <c r="P1802" s="35"/>
      <c r="Q1802" s="35"/>
      <c r="R1802" s="35"/>
      <c r="S1802" s="35"/>
      <c r="T1802" s="9"/>
      <c r="U1802" s="9"/>
      <c r="V1802" s="9"/>
      <c r="W1802" s="9"/>
      <c r="X1802" s="5"/>
    </row>
    <row r="1803" customFormat="false" ht="31.5" hidden="false" customHeight="false" outlineLevel="0" collapsed="false">
      <c r="A1803" s="41" t="s">
        <v>24</v>
      </c>
      <c r="B1803" s="37" t="s">
        <v>880</v>
      </c>
      <c r="C1803" s="38"/>
      <c r="D1803" s="42" t="n">
        <v>898.7</v>
      </c>
      <c r="E1803" s="42" t="n">
        <v>898.7</v>
      </c>
      <c r="F1803" s="42" t="n">
        <v>898.7</v>
      </c>
      <c r="G1803" s="42" t="n">
        <v>898.7</v>
      </c>
      <c r="H1803" s="43" t="n">
        <f aca="false">G1803/D1803*100</f>
        <v>100</v>
      </c>
      <c r="I1803" s="43" t="n">
        <f aca="false">G1803/E1803*100</f>
        <v>100</v>
      </c>
      <c r="J1803" s="35"/>
      <c r="K1803" s="35"/>
      <c r="L1803" s="35"/>
      <c r="M1803" s="35"/>
      <c r="N1803" s="35"/>
      <c r="O1803" s="35"/>
      <c r="P1803" s="35"/>
      <c r="Q1803" s="35"/>
      <c r="R1803" s="35"/>
      <c r="S1803" s="35"/>
      <c r="T1803" s="9"/>
      <c r="U1803" s="9"/>
      <c r="V1803" s="9"/>
      <c r="W1803" s="9"/>
      <c r="X1803" s="5"/>
    </row>
    <row r="1804" customFormat="false" ht="33" hidden="false" customHeight="true" outlineLevel="0" collapsed="false">
      <c r="A1804" s="44" t="s">
        <v>22</v>
      </c>
      <c r="B1804" s="37" t="s">
        <v>880</v>
      </c>
      <c r="C1804" s="45" t="n">
        <v>600</v>
      </c>
      <c r="D1804" s="42" t="n">
        <v>898.7</v>
      </c>
      <c r="E1804" s="42" t="n">
        <v>898.7</v>
      </c>
      <c r="F1804" s="42" t="n">
        <v>898.7</v>
      </c>
      <c r="G1804" s="42" t="n">
        <v>898.7</v>
      </c>
      <c r="H1804" s="43" t="n">
        <f aca="false">G1804/D1804*100</f>
        <v>100</v>
      </c>
      <c r="I1804" s="43" t="n">
        <f aca="false">G1804/E1804*100</f>
        <v>100</v>
      </c>
      <c r="J1804" s="35"/>
      <c r="K1804" s="35"/>
      <c r="L1804" s="35"/>
      <c r="M1804" s="35"/>
      <c r="N1804" s="35"/>
      <c r="O1804" s="35"/>
      <c r="P1804" s="35"/>
      <c r="Q1804" s="35"/>
      <c r="R1804" s="35"/>
      <c r="S1804" s="35"/>
      <c r="T1804" s="9"/>
      <c r="U1804" s="9"/>
      <c r="V1804" s="9"/>
      <c r="W1804" s="9"/>
      <c r="X1804" s="5"/>
    </row>
    <row r="1805" customFormat="false" ht="15.75" hidden="false" customHeight="false" outlineLevel="0" collapsed="false">
      <c r="A1805" s="44" t="s">
        <v>23</v>
      </c>
      <c r="B1805" s="37" t="s">
        <v>880</v>
      </c>
      <c r="C1805" s="45" t="n">
        <v>610</v>
      </c>
      <c r="D1805" s="42" t="n">
        <v>898.7</v>
      </c>
      <c r="E1805" s="42" t="n">
        <v>898.7</v>
      </c>
      <c r="F1805" s="42" t="n">
        <v>898.7</v>
      </c>
      <c r="G1805" s="42" t="n">
        <v>898.7</v>
      </c>
      <c r="H1805" s="43" t="n">
        <f aca="false">G1805/D1805*100</f>
        <v>100</v>
      </c>
      <c r="I1805" s="43" t="n">
        <f aca="false">G1805/E1805*100</f>
        <v>100</v>
      </c>
      <c r="J1805" s="35"/>
      <c r="K1805" s="35"/>
      <c r="L1805" s="35"/>
      <c r="M1805" s="35"/>
      <c r="N1805" s="35"/>
      <c r="O1805" s="35"/>
      <c r="P1805" s="35"/>
      <c r="Q1805" s="35"/>
      <c r="R1805" s="35"/>
      <c r="S1805" s="35"/>
      <c r="T1805" s="9"/>
      <c r="U1805" s="9"/>
      <c r="V1805" s="9"/>
      <c r="W1805" s="9"/>
      <c r="X1805" s="5"/>
    </row>
    <row r="1806" customFormat="false" ht="31.5" hidden="false" customHeight="false" outlineLevel="0" collapsed="false">
      <c r="A1806" s="41" t="s">
        <v>881</v>
      </c>
      <c r="B1806" s="37" t="s">
        <v>882</v>
      </c>
      <c r="C1806" s="38"/>
      <c r="D1806" s="42" t="n">
        <v>101.3</v>
      </c>
      <c r="E1806" s="42" t="n">
        <v>101.3</v>
      </c>
      <c r="F1806" s="42" t="n">
        <v>101.3</v>
      </c>
      <c r="G1806" s="42" t="n">
        <v>101.3</v>
      </c>
      <c r="H1806" s="43" t="n">
        <f aca="false">G1806/D1806*100</f>
        <v>100</v>
      </c>
      <c r="I1806" s="43" t="n">
        <f aca="false">G1806/E1806*100</f>
        <v>100</v>
      </c>
      <c r="J1806" s="35"/>
      <c r="K1806" s="35"/>
      <c r="L1806" s="35"/>
      <c r="M1806" s="35"/>
      <c r="N1806" s="35"/>
      <c r="O1806" s="35"/>
      <c r="P1806" s="35"/>
      <c r="Q1806" s="35"/>
      <c r="R1806" s="35"/>
      <c r="S1806" s="35"/>
      <c r="T1806" s="9"/>
      <c r="U1806" s="9"/>
      <c r="V1806" s="9"/>
      <c r="W1806" s="9"/>
      <c r="X1806" s="5"/>
    </row>
    <row r="1807" customFormat="false" ht="34.5" hidden="false" customHeight="true" outlineLevel="0" collapsed="false">
      <c r="A1807" s="44" t="s">
        <v>22</v>
      </c>
      <c r="B1807" s="37" t="s">
        <v>882</v>
      </c>
      <c r="C1807" s="45" t="n">
        <v>600</v>
      </c>
      <c r="D1807" s="42" t="n">
        <v>101.3</v>
      </c>
      <c r="E1807" s="42" t="n">
        <v>101.3</v>
      </c>
      <c r="F1807" s="42" t="n">
        <v>101.3</v>
      </c>
      <c r="G1807" s="42" t="n">
        <v>101.3</v>
      </c>
      <c r="H1807" s="43" t="n">
        <f aca="false">G1807/D1807*100</f>
        <v>100</v>
      </c>
      <c r="I1807" s="43" t="n">
        <f aca="false">G1807/E1807*100</f>
        <v>100</v>
      </c>
      <c r="J1807" s="35"/>
      <c r="K1807" s="35"/>
      <c r="L1807" s="35"/>
      <c r="M1807" s="35"/>
      <c r="N1807" s="35"/>
      <c r="O1807" s="35"/>
      <c r="P1807" s="35"/>
      <c r="Q1807" s="35"/>
      <c r="R1807" s="35"/>
      <c r="S1807" s="35"/>
      <c r="T1807" s="9"/>
      <c r="U1807" s="9"/>
      <c r="V1807" s="9"/>
      <c r="W1807" s="9"/>
      <c r="X1807" s="5"/>
    </row>
    <row r="1808" customFormat="false" ht="15.75" hidden="false" customHeight="false" outlineLevel="0" collapsed="false">
      <c r="A1808" s="44" t="s">
        <v>23</v>
      </c>
      <c r="B1808" s="37" t="s">
        <v>882</v>
      </c>
      <c r="C1808" s="45" t="n">
        <v>610</v>
      </c>
      <c r="D1808" s="42" t="n">
        <v>101.3</v>
      </c>
      <c r="E1808" s="42" t="n">
        <v>101.3</v>
      </c>
      <c r="F1808" s="42" t="n">
        <v>101.3</v>
      </c>
      <c r="G1808" s="42" t="n">
        <v>101.3</v>
      </c>
      <c r="H1808" s="43" t="n">
        <f aca="false">G1808/D1808*100</f>
        <v>100</v>
      </c>
      <c r="I1808" s="43" t="n">
        <f aca="false">G1808/E1808*100</f>
        <v>100</v>
      </c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9"/>
      <c r="U1808" s="9"/>
      <c r="V1808" s="9"/>
      <c r="W1808" s="9"/>
      <c r="X1808" s="5"/>
    </row>
    <row r="1809" customFormat="false" ht="15.75" hidden="false" customHeight="false" outlineLevel="0" collapsed="false">
      <c r="A1809" s="44"/>
      <c r="B1809" s="37"/>
      <c r="C1809" s="45"/>
      <c r="D1809" s="42"/>
      <c r="E1809" s="42"/>
      <c r="F1809" s="42"/>
      <c r="G1809" s="42"/>
      <c r="H1809" s="43"/>
      <c r="I1809" s="43"/>
      <c r="J1809" s="35"/>
      <c r="K1809" s="35"/>
      <c r="L1809" s="35"/>
      <c r="M1809" s="35"/>
      <c r="N1809" s="35"/>
      <c r="O1809" s="35"/>
      <c r="P1809" s="35"/>
      <c r="Q1809" s="35"/>
      <c r="R1809" s="35"/>
      <c r="S1809" s="35"/>
      <c r="T1809" s="9"/>
      <c r="U1809" s="9"/>
      <c r="V1809" s="9"/>
      <c r="W1809" s="9"/>
      <c r="X1809" s="5"/>
    </row>
    <row r="1810" customFormat="false" ht="94.5" hidden="false" customHeight="false" outlineLevel="0" collapsed="false">
      <c r="A1810" s="32" t="s">
        <v>883</v>
      </c>
      <c r="B1810" s="33" t="s">
        <v>884</v>
      </c>
      <c r="C1810" s="34"/>
      <c r="D1810" s="30" t="n">
        <v>20579.6</v>
      </c>
      <c r="E1810" s="30" t="n">
        <v>20579.6</v>
      </c>
      <c r="F1810" s="30" t="n">
        <v>20579.6</v>
      </c>
      <c r="G1810" s="30" t="n">
        <v>20579.6</v>
      </c>
      <c r="H1810" s="31" t="n">
        <f aca="false">G1810/D1810*100</f>
        <v>100</v>
      </c>
      <c r="I1810" s="31" t="n">
        <f aca="false">G1810/E1810*100</f>
        <v>100</v>
      </c>
      <c r="J1810" s="35"/>
      <c r="K1810" s="35"/>
      <c r="L1810" s="35"/>
      <c r="M1810" s="35"/>
      <c r="N1810" s="35"/>
      <c r="O1810" s="35"/>
      <c r="P1810" s="35"/>
      <c r="Q1810" s="35"/>
      <c r="R1810" s="35"/>
      <c r="S1810" s="35"/>
      <c r="T1810" s="9"/>
      <c r="U1810" s="9"/>
      <c r="V1810" s="9"/>
      <c r="W1810" s="9"/>
      <c r="X1810" s="5"/>
    </row>
    <row r="1811" customFormat="false" ht="31.5" hidden="false" customHeight="false" outlineLevel="0" collapsed="false">
      <c r="A1811" s="41" t="s">
        <v>24</v>
      </c>
      <c r="B1811" s="37" t="s">
        <v>885</v>
      </c>
      <c r="C1811" s="38"/>
      <c r="D1811" s="42" t="n">
        <v>20579.6</v>
      </c>
      <c r="E1811" s="42" t="n">
        <v>20579.6</v>
      </c>
      <c r="F1811" s="42" t="n">
        <v>20579.6</v>
      </c>
      <c r="G1811" s="42" t="n">
        <v>20579.6</v>
      </c>
      <c r="H1811" s="43" t="n">
        <f aca="false">G1811/D1811*100</f>
        <v>100</v>
      </c>
      <c r="I1811" s="43" t="n">
        <f aca="false">G1811/E1811*100</f>
        <v>100</v>
      </c>
      <c r="J1811" s="35"/>
      <c r="K1811" s="35"/>
      <c r="L1811" s="35"/>
      <c r="M1811" s="35"/>
      <c r="N1811" s="35"/>
      <c r="O1811" s="35"/>
      <c r="P1811" s="35"/>
      <c r="Q1811" s="35"/>
      <c r="R1811" s="35"/>
      <c r="S1811" s="35"/>
      <c r="T1811" s="9"/>
      <c r="U1811" s="9"/>
      <c r="V1811" s="9"/>
      <c r="W1811" s="9"/>
      <c r="X1811" s="5"/>
    </row>
    <row r="1812" customFormat="false" ht="30.75" hidden="false" customHeight="true" outlineLevel="0" collapsed="false">
      <c r="A1812" s="44" t="s">
        <v>22</v>
      </c>
      <c r="B1812" s="37" t="s">
        <v>885</v>
      </c>
      <c r="C1812" s="45" t="n">
        <v>600</v>
      </c>
      <c r="D1812" s="42" t="n">
        <v>20579.6</v>
      </c>
      <c r="E1812" s="42" t="n">
        <v>20579.6</v>
      </c>
      <c r="F1812" s="42" t="n">
        <v>20579.6</v>
      </c>
      <c r="G1812" s="42" t="n">
        <v>20579.6</v>
      </c>
      <c r="H1812" s="43" t="n">
        <f aca="false">G1812/D1812*100</f>
        <v>100</v>
      </c>
      <c r="I1812" s="43" t="n">
        <f aca="false">G1812/E1812*100</f>
        <v>100</v>
      </c>
      <c r="J1812" s="35"/>
      <c r="K1812" s="35"/>
      <c r="L1812" s="35"/>
      <c r="M1812" s="35"/>
      <c r="N1812" s="35"/>
      <c r="O1812" s="35"/>
      <c r="P1812" s="35"/>
      <c r="Q1812" s="35"/>
      <c r="R1812" s="35"/>
      <c r="S1812" s="35"/>
      <c r="T1812" s="9"/>
      <c r="U1812" s="9"/>
      <c r="V1812" s="9"/>
      <c r="W1812" s="9"/>
      <c r="X1812" s="5"/>
    </row>
    <row r="1813" customFormat="false" ht="15.75" hidden="false" customHeight="false" outlineLevel="0" collapsed="false">
      <c r="A1813" s="44" t="s">
        <v>23</v>
      </c>
      <c r="B1813" s="37" t="s">
        <v>885</v>
      </c>
      <c r="C1813" s="45" t="n">
        <v>610</v>
      </c>
      <c r="D1813" s="42" t="n">
        <v>19521.704</v>
      </c>
      <c r="E1813" s="42" t="n">
        <v>19521.704</v>
      </c>
      <c r="F1813" s="42" t="n">
        <v>19521.704</v>
      </c>
      <c r="G1813" s="42" t="n">
        <v>19521.704</v>
      </c>
      <c r="H1813" s="43" t="n">
        <f aca="false">G1813/D1813*100</f>
        <v>100</v>
      </c>
      <c r="I1813" s="43" t="n">
        <f aca="false">G1813/E1813*100</f>
        <v>100</v>
      </c>
      <c r="J1813" s="35"/>
      <c r="K1813" s="35"/>
      <c r="L1813" s="35"/>
      <c r="M1813" s="35"/>
      <c r="N1813" s="35"/>
      <c r="O1813" s="35"/>
      <c r="P1813" s="35"/>
      <c r="Q1813" s="35"/>
      <c r="R1813" s="35"/>
      <c r="S1813" s="35"/>
      <c r="T1813" s="9"/>
      <c r="U1813" s="9"/>
      <c r="V1813" s="9"/>
      <c r="W1813" s="9"/>
      <c r="X1813" s="5"/>
    </row>
    <row r="1814" customFormat="false" ht="15.75" hidden="false" customHeight="false" outlineLevel="0" collapsed="false">
      <c r="A1814" s="44" t="s">
        <v>37</v>
      </c>
      <c r="B1814" s="37" t="s">
        <v>885</v>
      </c>
      <c r="C1814" s="45" t="n">
        <v>620</v>
      </c>
      <c r="D1814" s="42" t="n">
        <v>1057.896</v>
      </c>
      <c r="E1814" s="42" t="n">
        <v>1057.896</v>
      </c>
      <c r="F1814" s="42" t="n">
        <v>1057.896</v>
      </c>
      <c r="G1814" s="42" t="n">
        <v>1057.896</v>
      </c>
      <c r="H1814" s="43" t="n">
        <f aca="false">G1814/D1814*100</f>
        <v>100</v>
      </c>
      <c r="I1814" s="43" t="n">
        <f aca="false">G1814/E1814*100</f>
        <v>100</v>
      </c>
      <c r="J1814" s="35"/>
      <c r="K1814" s="35"/>
      <c r="L1814" s="35"/>
      <c r="M1814" s="35"/>
      <c r="N1814" s="35"/>
      <c r="O1814" s="35"/>
      <c r="P1814" s="35"/>
      <c r="Q1814" s="35"/>
      <c r="R1814" s="35"/>
      <c r="S1814" s="35"/>
      <c r="T1814" s="9"/>
      <c r="U1814" s="9"/>
      <c r="V1814" s="9"/>
      <c r="W1814" s="9"/>
      <c r="X1814" s="5"/>
    </row>
    <row r="1815" customFormat="false" ht="15.75" hidden="false" customHeight="false" outlineLevel="0" collapsed="false">
      <c r="A1815" s="44"/>
      <c r="B1815" s="37"/>
      <c r="C1815" s="45"/>
      <c r="D1815" s="42"/>
      <c r="E1815" s="42"/>
      <c r="F1815" s="42"/>
      <c r="G1815" s="42"/>
      <c r="H1815" s="43"/>
      <c r="I1815" s="43"/>
      <c r="J1815" s="35"/>
      <c r="K1815" s="35"/>
      <c r="L1815" s="35"/>
      <c r="M1815" s="35"/>
      <c r="N1815" s="35"/>
      <c r="O1815" s="35"/>
      <c r="P1815" s="35"/>
      <c r="Q1815" s="35"/>
      <c r="R1815" s="35"/>
      <c r="S1815" s="35"/>
      <c r="T1815" s="9"/>
      <c r="U1815" s="9"/>
      <c r="V1815" s="9"/>
      <c r="W1815" s="9"/>
      <c r="X1815" s="5"/>
    </row>
    <row r="1816" customFormat="false" ht="31.5" hidden="false" customHeight="false" outlineLevel="0" collapsed="false">
      <c r="A1816" s="49" t="s">
        <v>886</v>
      </c>
      <c r="B1816" s="37"/>
      <c r="C1816" s="45"/>
      <c r="D1816" s="39" t="n">
        <f aca="false">D1817+D1828+D1855+D1880+D1889+D1898+D1919+D1935+D1945</f>
        <v>1003797.04999</v>
      </c>
      <c r="E1816" s="39" t="n">
        <f aca="false">E1817+E1828+E1855+E1880+E1889+E1898+E1919+E1935+E1945</f>
        <v>1028101.7674</v>
      </c>
      <c r="F1816" s="39" t="n">
        <f aca="false">F1817+F1828+F1855+F1880+F1889+F1898+F1919+F1935+F1945</f>
        <v>877498.48906</v>
      </c>
      <c r="G1816" s="39" t="n">
        <f aca="false">G1817+G1828+G1855+G1880+G1889+G1898+G1919+G1935+G1945</f>
        <v>868659.5953</v>
      </c>
      <c r="H1816" s="31" t="n">
        <f aca="false">G1816/D1816*100</f>
        <v>86.5373727994771</v>
      </c>
      <c r="I1816" s="31" t="n">
        <f aca="false">G1816/E1816*100</f>
        <v>84.4915963423331</v>
      </c>
      <c r="J1816" s="35"/>
      <c r="K1816" s="35"/>
      <c r="L1816" s="35"/>
      <c r="M1816" s="35"/>
      <c r="N1816" s="35"/>
      <c r="O1816" s="35"/>
      <c r="P1816" s="35"/>
      <c r="Q1816" s="35"/>
      <c r="R1816" s="35"/>
      <c r="S1816" s="35"/>
      <c r="T1816" s="9"/>
      <c r="U1816" s="9"/>
      <c r="V1816" s="9"/>
      <c r="W1816" s="9"/>
      <c r="X1816" s="5"/>
    </row>
    <row r="1817" customFormat="false" ht="63" hidden="false" customHeight="false" outlineLevel="0" collapsed="false">
      <c r="A1817" s="32" t="s">
        <v>887</v>
      </c>
      <c r="B1817" s="33" t="s">
        <v>888</v>
      </c>
      <c r="C1817" s="34"/>
      <c r="D1817" s="30" t="n">
        <f aca="false">D1818+D1823</f>
        <v>29254.8</v>
      </c>
      <c r="E1817" s="30" t="n">
        <v>29254.8</v>
      </c>
      <c r="F1817" s="30" t="n">
        <v>29254.8</v>
      </c>
      <c r="G1817" s="30" t="n">
        <v>29246.05514</v>
      </c>
      <c r="H1817" s="31" t="n">
        <f aca="false">G1817/D1817*100</f>
        <v>99.9701079480974</v>
      </c>
      <c r="I1817" s="31" t="n">
        <f aca="false">G1817/E1817*100</f>
        <v>99.9701079480974</v>
      </c>
      <c r="J1817" s="35"/>
      <c r="K1817" s="35"/>
      <c r="L1817" s="35"/>
      <c r="M1817" s="35"/>
      <c r="N1817" s="35"/>
      <c r="O1817" s="35"/>
      <c r="P1817" s="35"/>
      <c r="Q1817" s="35"/>
      <c r="R1817" s="35"/>
      <c r="S1817" s="35"/>
      <c r="T1817" s="9"/>
      <c r="U1817" s="9"/>
      <c r="V1817" s="9"/>
      <c r="W1817" s="9"/>
      <c r="X1817" s="5"/>
    </row>
    <row r="1818" customFormat="false" ht="15.75" hidden="false" customHeight="false" outlineLevel="0" collapsed="false">
      <c r="A1818" s="46" t="s">
        <v>889</v>
      </c>
      <c r="B1818" s="47" t="s">
        <v>890</v>
      </c>
      <c r="C1818" s="48"/>
      <c r="D1818" s="39" t="n">
        <v>5497.1</v>
      </c>
      <c r="E1818" s="39" t="n">
        <v>5497.1</v>
      </c>
      <c r="F1818" s="39" t="n">
        <v>5497.1</v>
      </c>
      <c r="G1818" s="39" t="n">
        <v>5493.54244</v>
      </c>
      <c r="H1818" s="40" t="n">
        <f aca="false">G1818/D1818*100</f>
        <v>99.9352829673828</v>
      </c>
      <c r="I1818" s="40" t="n">
        <f aca="false">G1818/E1818*100</f>
        <v>99.9352829673828</v>
      </c>
      <c r="J1818" s="35"/>
      <c r="K1818" s="35"/>
      <c r="L1818" s="35"/>
      <c r="M1818" s="35"/>
      <c r="N1818" s="35"/>
      <c r="O1818" s="35"/>
      <c r="P1818" s="35"/>
      <c r="Q1818" s="35"/>
      <c r="R1818" s="35"/>
      <c r="S1818" s="35"/>
      <c r="T1818" s="9"/>
      <c r="U1818" s="9"/>
      <c r="V1818" s="9"/>
      <c r="W1818" s="9"/>
      <c r="X1818" s="5"/>
    </row>
    <row r="1819" customFormat="false" ht="31.5" hidden="false" customHeight="false" outlineLevel="0" collapsed="false">
      <c r="A1819" s="41" t="s">
        <v>93</v>
      </c>
      <c r="B1819" s="37" t="s">
        <v>891</v>
      </c>
      <c r="C1819" s="38"/>
      <c r="D1819" s="42" t="n">
        <v>5497.1</v>
      </c>
      <c r="E1819" s="42" t="n">
        <v>5497.1</v>
      </c>
      <c r="F1819" s="42" t="n">
        <v>5497.1</v>
      </c>
      <c r="G1819" s="42" t="n">
        <v>5493.54244</v>
      </c>
      <c r="H1819" s="43" t="n">
        <f aca="false">G1819/D1819*100</f>
        <v>99.9352829673828</v>
      </c>
      <c r="I1819" s="43" t="n">
        <f aca="false">G1819/E1819*100</f>
        <v>99.9352829673828</v>
      </c>
      <c r="J1819" s="35"/>
      <c r="K1819" s="35"/>
      <c r="L1819" s="35"/>
      <c r="M1819" s="35"/>
      <c r="N1819" s="35"/>
      <c r="O1819" s="35"/>
      <c r="P1819" s="35"/>
      <c r="Q1819" s="35"/>
      <c r="R1819" s="35"/>
      <c r="S1819" s="35"/>
      <c r="T1819" s="9"/>
      <c r="U1819" s="9"/>
      <c r="V1819" s="9"/>
      <c r="W1819" s="9"/>
      <c r="X1819" s="5"/>
    </row>
    <row r="1820" customFormat="false" ht="78.75" hidden="false" customHeight="false" outlineLevel="0" collapsed="false">
      <c r="A1820" s="44" t="s">
        <v>52</v>
      </c>
      <c r="B1820" s="37" t="s">
        <v>891</v>
      </c>
      <c r="C1820" s="45" t="n">
        <v>100</v>
      </c>
      <c r="D1820" s="42" t="n">
        <v>5497.1</v>
      </c>
      <c r="E1820" s="42" t="n">
        <v>5497.1</v>
      </c>
      <c r="F1820" s="42" t="n">
        <v>5497.1</v>
      </c>
      <c r="G1820" s="42" t="n">
        <v>5493.54244</v>
      </c>
      <c r="H1820" s="43" t="n">
        <f aca="false">G1820/D1820*100</f>
        <v>99.9352829673828</v>
      </c>
      <c r="I1820" s="43" t="n">
        <f aca="false">G1820/E1820*100</f>
        <v>99.9352829673828</v>
      </c>
      <c r="J1820" s="35"/>
      <c r="K1820" s="35"/>
      <c r="L1820" s="35"/>
      <c r="M1820" s="35"/>
      <c r="N1820" s="35"/>
      <c r="O1820" s="35"/>
      <c r="P1820" s="35"/>
      <c r="Q1820" s="35"/>
      <c r="R1820" s="35"/>
      <c r="S1820" s="35"/>
      <c r="T1820" s="9"/>
      <c r="U1820" s="9"/>
      <c r="V1820" s="9"/>
      <c r="W1820" s="9"/>
      <c r="X1820" s="5"/>
    </row>
    <row r="1821" customFormat="false" ht="31.5" hidden="false" customHeight="false" outlineLevel="0" collapsed="false">
      <c r="A1821" s="44" t="s">
        <v>92</v>
      </c>
      <c r="B1821" s="37" t="s">
        <v>891</v>
      </c>
      <c r="C1821" s="45" t="n">
        <v>120</v>
      </c>
      <c r="D1821" s="42" t="n">
        <v>5497.1</v>
      </c>
      <c r="E1821" s="42" t="n">
        <v>5497.1</v>
      </c>
      <c r="F1821" s="42" t="n">
        <v>5497.1</v>
      </c>
      <c r="G1821" s="42" t="n">
        <v>5493.54244</v>
      </c>
      <c r="H1821" s="43" t="n">
        <f aca="false">G1821/D1821*100</f>
        <v>99.9352829673828</v>
      </c>
      <c r="I1821" s="43" t="n">
        <f aca="false">G1821/E1821*100</f>
        <v>99.9352829673828</v>
      </c>
      <c r="J1821" s="35"/>
      <c r="K1821" s="35"/>
      <c r="L1821" s="35"/>
      <c r="M1821" s="35"/>
      <c r="N1821" s="35"/>
      <c r="O1821" s="35"/>
      <c r="P1821" s="35"/>
      <c r="Q1821" s="35"/>
      <c r="R1821" s="35"/>
      <c r="S1821" s="35"/>
      <c r="T1821" s="9"/>
      <c r="U1821" s="9"/>
      <c r="V1821" s="9"/>
      <c r="W1821" s="9"/>
      <c r="X1821" s="5"/>
    </row>
    <row r="1822" customFormat="false" ht="15.75" hidden="false" customHeight="false" outlineLevel="0" collapsed="false">
      <c r="A1822" s="44"/>
      <c r="B1822" s="37"/>
      <c r="C1822" s="45"/>
      <c r="D1822" s="42"/>
      <c r="E1822" s="42"/>
      <c r="F1822" s="42"/>
      <c r="G1822" s="42"/>
      <c r="H1822" s="43"/>
      <c r="I1822" s="43"/>
      <c r="J1822" s="35"/>
      <c r="K1822" s="35"/>
      <c r="L1822" s="35"/>
      <c r="M1822" s="35"/>
      <c r="N1822" s="35"/>
      <c r="O1822" s="35"/>
      <c r="P1822" s="35"/>
      <c r="Q1822" s="35"/>
      <c r="R1822" s="35"/>
      <c r="S1822" s="35"/>
      <c r="T1822" s="9"/>
      <c r="U1822" s="9"/>
      <c r="V1822" s="9"/>
      <c r="W1822" s="9"/>
      <c r="X1822" s="5"/>
    </row>
    <row r="1823" customFormat="false" ht="47.25" hidden="false" customHeight="false" outlineLevel="0" collapsed="false">
      <c r="A1823" s="46" t="s">
        <v>892</v>
      </c>
      <c r="B1823" s="47" t="s">
        <v>893</v>
      </c>
      <c r="C1823" s="48"/>
      <c r="D1823" s="39" t="n">
        <v>23757.7</v>
      </c>
      <c r="E1823" s="39" t="n">
        <v>23757.7</v>
      </c>
      <c r="F1823" s="39" t="n">
        <v>23757.7</v>
      </c>
      <c r="G1823" s="39" t="n">
        <v>23752.5127</v>
      </c>
      <c r="H1823" s="40" t="n">
        <f aca="false">G1823/D1823*100</f>
        <v>99.9781658157145</v>
      </c>
      <c r="I1823" s="40" t="n">
        <f aca="false">G1823/E1823*100</f>
        <v>99.9781658157145</v>
      </c>
      <c r="J1823" s="35"/>
      <c r="K1823" s="35"/>
      <c r="L1823" s="35"/>
      <c r="M1823" s="35"/>
      <c r="N1823" s="35"/>
      <c r="O1823" s="35"/>
      <c r="P1823" s="35"/>
      <c r="Q1823" s="35"/>
      <c r="R1823" s="35"/>
      <c r="S1823" s="35"/>
      <c r="T1823" s="9"/>
      <c r="U1823" s="9"/>
      <c r="V1823" s="9"/>
      <c r="W1823" s="9"/>
      <c r="X1823" s="5"/>
    </row>
    <row r="1824" customFormat="false" ht="31.5" hidden="false" customHeight="false" outlineLevel="0" collapsed="false">
      <c r="A1824" s="41" t="s">
        <v>93</v>
      </c>
      <c r="B1824" s="37" t="s">
        <v>894</v>
      </c>
      <c r="C1824" s="38"/>
      <c r="D1824" s="42" t="n">
        <v>23757.7</v>
      </c>
      <c r="E1824" s="42" t="n">
        <v>23757.7</v>
      </c>
      <c r="F1824" s="42" t="n">
        <v>23757.7</v>
      </c>
      <c r="G1824" s="42" t="n">
        <v>23752.5127</v>
      </c>
      <c r="H1824" s="43" t="n">
        <f aca="false">G1824/D1824*100</f>
        <v>99.9781658157145</v>
      </c>
      <c r="I1824" s="43" t="n">
        <f aca="false">G1824/E1824*100</f>
        <v>99.9781658157145</v>
      </c>
      <c r="J1824" s="35"/>
      <c r="K1824" s="35"/>
      <c r="L1824" s="35"/>
      <c r="M1824" s="35"/>
      <c r="N1824" s="35"/>
      <c r="O1824" s="35"/>
      <c r="P1824" s="35"/>
      <c r="Q1824" s="35"/>
      <c r="R1824" s="35"/>
      <c r="S1824" s="35"/>
      <c r="T1824" s="9"/>
      <c r="U1824" s="9"/>
      <c r="V1824" s="9"/>
      <c r="W1824" s="9"/>
      <c r="X1824" s="5"/>
    </row>
    <row r="1825" customFormat="false" ht="78.75" hidden="false" customHeight="false" outlineLevel="0" collapsed="false">
      <c r="A1825" s="44" t="s">
        <v>52</v>
      </c>
      <c r="B1825" s="37" t="s">
        <v>894</v>
      </c>
      <c r="C1825" s="45" t="n">
        <v>100</v>
      </c>
      <c r="D1825" s="42" t="n">
        <v>23757.7</v>
      </c>
      <c r="E1825" s="42" t="n">
        <v>23757.7</v>
      </c>
      <c r="F1825" s="42" t="n">
        <v>23757.7</v>
      </c>
      <c r="G1825" s="42" t="n">
        <v>23752.5127</v>
      </c>
      <c r="H1825" s="43" t="n">
        <f aca="false">G1825/D1825*100</f>
        <v>99.9781658157145</v>
      </c>
      <c r="I1825" s="43" t="n">
        <f aca="false">G1825/E1825*100</f>
        <v>99.9781658157145</v>
      </c>
      <c r="J1825" s="35"/>
      <c r="K1825" s="35"/>
      <c r="L1825" s="35"/>
      <c r="M1825" s="35"/>
      <c r="N1825" s="35"/>
      <c r="O1825" s="35"/>
      <c r="P1825" s="35"/>
      <c r="Q1825" s="35"/>
      <c r="R1825" s="35"/>
      <c r="S1825" s="35"/>
      <c r="T1825" s="9"/>
      <c r="U1825" s="9"/>
      <c r="V1825" s="9"/>
      <c r="W1825" s="9"/>
      <c r="X1825" s="5"/>
    </row>
    <row r="1826" customFormat="false" ht="31.5" hidden="false" customHeight="false" outlineLevel="0" collapsed="false">
      <c r="A1826" s="44" t="s">
        <v>92</v>
      </c>
      <c r="B1826" s="37" t="s">
        <v>894</v>
      </c>
      <c r="C1826" s="45" t="n">
        <v>120</v>
      </c>
      <c r="D1826" s="42" t="n">
        <v>23757.7</v>
      </c>
      <c r="E1826" s="42" t="n">
        <v>23757.7</v>
      </c>
      <c r="F1826" s="42" t="n">
        <v>23757.7</v>
      </c>
      <c r="G1826" s="42" t="n">
        <v>23752.5127</v>
      </c>
      <c r="H1826" s="43" t="n">
        <f aca="false">G1826/D1826*100</f>
        <v>99.9781658157145</v>
      </c>
      <c r="I1826" s="43" t="n">
        <f aca="false">G1826/E1826*100</f>
        <v>99.9781658157145</v>
      </c>
      <c r="J1826" s="35"/>
      <c r="K1826" s="35"/>
      <c r="L1826" s="35"/>
      <c r="M1826" s="35"/>
      <c r="N1826" s="35"/>
      <c r="O1826" s="35"/>
      <c r="P1826" s="35"/>
      <c r="Q1826" s="35"/>
      <c r="R1826" s="35"/>
      <c r="S1826" s="35"/>
      <c r="T1826" s="9"/>
      <c r="U1826" s="9"/>
      <c r="V1826" s="9"/>
      <c r="W1826" s="9"/>
      <c r="X1826" s="5"/>
    </row>
    <row r="1827" customFormat="false" ht="15.75" hidden="false" customHeight="false" outlineLevel="0" collapsed="false">
      <c r="A1827" s="44"/>
      <c r="B1827" s="37"/>
      <c r="C1827" s="45"/>
      <c r="D1827" s="42"/>
      <c r="E1827" s="42"/>
      <c r="F1827" s="42"/>
      <c r="G1827" s="42"/>
      <c r="H1827" s="43"/>
      <c r="I1827" s="43"/>
      <c r="J1827" s="35"/>
      <c r="K1827" s="35"/>
      <c r="L1827" s="35"/>
      <c r="M1827" s="35"/>
      <c r="N1827" s="35"/>
      <c r="O1827" s="35"/>
      <c r="P1827" s="35"/>
      <c r="Q1827" s="35"/>
      <c r="R1827" s="35"/>
      <c r="S1827" s="35"/>
      <c r="T1827" s="9"/>
      <c r="U1827" s="9"/>
      <c r="V1827" s="9"/>
      <c r="W1827" s="9"/>
      <c r="X1827" s="5"/>
    </row>
    <row r="1828" customFormat="false" ht="31.5" hidden="false" customHeight="false" outlineLevel="0" collapsed="false">
      <c r="A1828" s="32" t="s">
        <v>895</v>
      </c>
      <c r="B1828" s="33" t="s">
        <v>896</v>
      </c>
      <c r="C1828" s="34"/>
      <c r="D1828" s="30" t="n">
        <v>178445.3</v>
      </c>
      <c r="E1828" s="30" t="n">
        <v>178050.23325</v>
      </c>
      <c r="F1828" s="30" t="n">
        <v>176179.51725</v>
      </c>
      <c r="G1828" s="30" t="n">
        <v>173806.7086</v>
      </c>
      <c r="H1828" s="31" t="n">
        <f aca="false">G1828/D1828*100</f>
        <v>97.4005527744357</v>
      </c>
      <c r="I1828" s="31" t="n">
        <f aca="false">G1828/E1828*100</f>
        <v>97.6166699854632</v>
      </c>
      <c r="J1828" s="35"/>
      <c r="K1828" s="35"/>
      <c r="L1828" s="35"/>
      <c r="M1828" s="35"/>
      <c r="N1828" s="35"/>
      <c r="O1828" s="35"/>
      <c r="P1828" s="35"/>
      <c r="Q1828" s="35"/>
      <c r="R1828" s="35"/>
      <c r="S1828" s="35"/>
      <c r="T1828" s="9"/>
      <c r="U1828" s="9"/>
      <c r="V1828" s="9"/>
      <c r="W1828" s="9"/>
      <c r="X1828" s="5"/>
    </row>
    <row r="1829" customFormat="false" ht="31.5" hidden="false" customHeight="false" outlineLevel="0" collapsed="false">
      <c r="A1829" s="46" t="s">
        <v>897</v>
      </c>
      <c r="B1829" s="47" t="s">
        <v>898</v>
      </c>
      <c r="C1829" s="48"/>
      <c r="D1829" s="39" t="n">
        <v>6241.4</v>
      </c>
      <c r="E1829" s="39" t="n">
        <v>6241.4</v>
      </c>
      <c r="F1829" s="39" t="n">
        <v>6241.4</v>
      </c>
      <c r="G1829" s="39" t="n">
        <v>6202.51456</v>
      </c>
      <c r="H1829" s="40" t="n">
        <f aca="false">G1829/D1829*100</f>
        <v>99.3769756785337</v>
      </c>
      <c r="I1829" s="40" t="n">
        <f aca="false">G1829/E1829*100</f>
        <v>99.3769756785337</v>
      </c>
      <c r="J1829" s="35"/>
      <c r="K1829" s="35"/>
      <c r="L1829" s="35"/>
      <c r="M1829" s="35"/>
      <c r="N1829" s="35"/>
      <c r="O1829" s="35"/>
      <c r="P1829" s="35"/>
      <c r="Q1829" s="35"/>
      <c r="R1829" s="35"/>
      <c r="S1829" s="35"/>
      <c r="T1829" s="9"/>
      <c r="U1829" s="9"/>
      <c r="V1829" s="9"/>
      <c r="W1829" s="9"/>
      <c r="X1829" s="5"/>
    </row>
    <row r="1830" customFormat="false" ht="31.5" hidden="false" customHeight="false" outlineLevel="0" collapsed="false">
      <c r="A1830" s="41" t="s">
        <v>93</v>
      </c>
      <c r="B1830" s="37" t="s">
        <v>899</v>
      </c>
      <c r="C1830" s="38"/>
      <c r="D1830" s="42" t="n">
        <v>6241.4</v>
      </c>
      <c r="E1830" s="42" t="n">
        <v>6241.4</v>
      </c>
      <c r="F1830" s="42" t="n">
        <v>6241.4</v>
      </c>
      <c r="G1830" s="42" t="n">
        <v>6202.51456</v>
      </c>
      <c r="H1830" s="43" t="n">
        <f aca="false">G1830/D1830*100</f>
        <v>99.3769756785337</v>
      </c>
      <c r="I1830" s="43" t="n">
        <f aca="false">G1830/E1830*100</f>
        <v>99.3769756785337</v>
      </c>
      <c r="J1830" s="35"/>
      <c r="K1830" s="35"/>
      <c r="L1830" s="35"/>
      <c r="M1830" s="35"/>
      <c r="N1830" s="35"/>
      <c r="O1830" s="35"/>
      <c r="P1830" s="35"/>
      <c r="Q1830" s="35"/>
      <c r="R1830" s="35"/>
      <c r="S1830" s="35"/>
      <c r="T1830" s="9"/>
      <c r="U1830" s="9"/>
      <c r="V1830" s="9"/>
      <c r="W1830" s="9"/>
      <c r="X1830" s="5"/>
    </row>
    <row r="1831" customFormat="false" ht="78.75" hidden="false" customHeight="false" outlineLevel="0" collapsed="false">
      <c r="A1831" s="44" t="s">
        <v>52</v>
      </c>
      <c r="B1831" s="37" t="s">
        <v>899</v>
      </c>
      <c r="C1831" s="45" t="n">
        <v>100</v>
      </c>
      <c r="D1831" s="42" t="n">
        <v>6241.4</v>
      </c>
      <c r="E1831" s="42" t="n">
        <v>6241.4</v>
      </c>
      <c r="F1831" s="42" t="n">
        <v>6241.4</v>
      </c>
      <c r="G1831" s="42" t="n">
        <v>6202.51456</v>
      </c>
      <c r="H1831" s="43" t="n">
        <f aca="false">G1831/D1831*100</f>
        <v>99.3769756785337</v>
      </c>
      <c r="I1831" s="43" t="n">
        <f aca="false">G1831/E1831*100</f>
        <v>99.3769756785337</v>
      </c>
      <c r="J1831" s="35"/>
      <c r="K1831" s="35"/>
      <c r="L1831" s="35"/>
      <c r="M1831" s="35"/>
      <c r="N1831" s="35"/>
      <c r="O1831" s="35"/>
      <c r="P1831" s="35"/>
      <c r="Q1831" s="35"/>
      <c r="R1831" s="35"/>
      <c r="S1831" s="35"/>
      <c r="T1831" s="9"/>
      <c r="U1831" s="9"/>
      <c r="V1831" s="9"/>
      <c r="W1831" s="9"/>
      <c r="X1831" s="5"/>
    </row>
    <row r="1832" customFormat="false" ht="31.5" hidden="false" customHeight="false" outlineLevel="0" collapsed="false">
      <c r="A1832" s="44" t="s">
        <v>92</v>
      </c>
      <c r="B1832" s="37" t="s">
        <v>899</v>
      </c>
      <c r="C1832" s="45" t="n">
        <v>120</v>
      </c>
      <c r="D1832" s="42" t="n">
        <v>6241.4</v>
      </c>
      <c r="E1832" s="42" t="n">
        <v>6241.4</v>
      </c>
      <c r="F1832" s="42" t="n">
        <v>6241.4</v>
      </c>
      <c r="G1832" s="42" t="n">
        <v>6202.51456</v>
      </c>
      <c r="H1832" s="43" t="n">
        <f aca="false">G1832/D1832*100</f>
        <v>99.3769756785337</v>
      </c>
      <c r="I1832" s="43" t="n">
        <f aca="false">G1832/E1832*100</f>
        <v>99.3769756785337</v>
      </c>
      <c r="J1832" s="35"/>
      <c r="K1832" s="35"/>
      <c r="L1832" s="35"/>
      <c r="M1832" s="35"/>
      <c r="N1832" s="35"/>
      <c r="O1832" s="35"/>
      <c r="P1832" s="35"/>
      <c r="Q1832" s="35"/>
      <c r="R1832" s="35"/>
      <c r="S1832" s="35"/>
      <c r="T1832" s="9"/>
      <c r="U1832" s="9"/>
      <c r="V1832" s="9"/>
      <c r="W1832" s="9"/>
      <c r="X1832" s="5"/>
    </row>
    <row r="1833" customFormat="false" ht="15.75" hidden="false" customHeight="false" outlineLevel="0" collapsed="false">
      <c r="A1833" s="44"/>
      <c r="B1833" s="37"/>
      <c r="C1833" s="45"/>
      <c r="D1833" s="42"/>
      <c r="E1833" s="42"/>
      <c r="F1833" s="42"/>
      <c r="G1833" s="42"/>
      <c r="H1833" s="43"/>
      <c r="I1833" s="43"/>
      <c r="J1833" s="35"/>
      <c r="K1833" s="35"/>
      <c r="L1833" s="35"/>
      <c r="M1833" s="35"/>
      <c r="N1833" s="35"/>
      <c r="O1833" s="35"/>
      <c r="P1833" s="35"/>
      <c r="Q1833" s="35"/>
      <c r="R1833" s="35"/>
      <c r="S1833" s="35"/>
      <c r="T1833" s="9"/>
      <c r="U1833" s="9"/>
      <c r="V1833" s="9"/>
      <c r="W1833" s="9"/>
      <c r="X1833" s="5"/>
    </row>
    <row r="1834" customFormat="false" ht="31.5" hidden="false" customHeight="false" outlineLevel="0" collapsed="false">
      <c r="A1834" s="46" t="s">
        <v>900</v>
      </c>
      <c r="B1834" s="47" t="s">
        <v>901</v>
      </c>
      <c r="C1834" s="48"/>
      <c r="D1834" s="39" t="n">
        <v>41209.5</v>
      </c>
      <c r="E1834" s="39" t="n">
        <v>41209.5</v>
      </c>
      <c r="F1834" s="39" t="n">
        <v>41186.4</v>
      </c>
      <c r="G1834" s="39" t="n">
        <v>40870.59075</v>
      </c>
      <c r="H1834" s="40" t="n">
        <f aca="false">G1834/D1834*100</f>
        <v>99.1775943653769</v>
      </c>
      <c r="I1834" s="40" t="n">
        <f aca="false">G1834/E1834*100</f>
        <v>99.1775943653769</v>
      </c>
      <c r="J1834" s="35"/>
      <c r="K1834" s="35"/>
      <c r="L1834" s="35"/>
      <c r="M1834" s="35"/>
      <c r="N1834" s="35"/>
      <c r="O1834" s="35"/>
      <c r="P1834" s="35"/>
      <c r="Q1834" s="35"/>
      <c r="R1834" s="35"/>
      <c r="S1834" s="35"/>
      <c r="T1834" s="9"/>
      <c r="U1834" s="9"/>
      <c r="V1834" s="9"/>
      <c r="W1834" s="9"/>
      <c r="X1834" s="5"/>
    </row>
    <row r="1835" customFormat="false" ht="31.5" hidden="false" customHeight="false" outlineLevel="0" collapsed="false">
      <c r="A1835" s="41" t="s">
        <v>93</v>
      </c>
      <c r="B1835" s="37" t="s">
        <v>902</v>
      </c>
      <c r="C1835" s="38"/>
      <c r="D1835" s="42" t="n">
        <v>41209.5</v>
      </c>
      <c r="E1835" s="42" t="n">
        <v>41209.5</v>
      </c>
      <c r="F1835" s="42" t="n">
        <v>41186.4</v>
      </c>
      <c r="G1835" s="42" t="n">
        <v>40870.59075</v>
      </c>
      <c r="H1835" s="43" t="n">
        <f aca="false">G1835/D1835*100</f>
        <v>99.1775943653769</v>
      </c>
      <c r="I1835" s="43" t="n">
        <f aca="false">G1835/E1835*100</f>
        <v>99.1775943653769</v>
      </c>
      <c r="J1835" s="35"/>
      <c r="K1835" s="35"/>
      <c r="L1835" s="35"/>
      <c r="M1835" s="35"/>
      <c r="N1835" s="35"/>
      <c r="O1835" s="35"/>
      <c r="P1835" s="35"/>
      <c r="Q1835" s="35"/>
      <c r="R1835" s="35"/>
      <c r="S1835" s="35"/>
      <c r="T1835" s="9"/>
      <c r="U1835" s="9"/>
      <c r="V1835" s="9"/>
      <c r="W1835" s="9"/>
      <c r="X1835" s="5"/>
    </row>
    <row r="1836" customFormat="false" ht="78.75" hidden="false" customHeight="false" outlineLevel="0" collapsed="false">
      <c r="A1836" s="44" t="s">
        <v>52</v>
      </c>
      <c r="B1836" s="37" t="s">
        <v>902</v>
      </c>
      <c r="C1836" s="45" t="n">
        <v>100</v>
      </c>
      <c r="D1836" s="42" t="n">
        <v>41209.5</v>
      </c>
      <c r="E1836" s="42" t="n">
        <v>41209.5</v>
      </c>
      <c r="F1836" s="42" t="n">
        <v>41186.4</v>
      </c>
      <c r="G1836" s="42" t="n">
        <v>40870.59075</v>
      </c>
      <c r="H1836" s="43" t="n">
        <f aca="false">G1836/D1836*100</f>
        <v>99.1775943653769</v>
      </c>
      <c r="I1836" s="43" t="n">
        <f aca="false">G1836/E1836*100</f>
        <v>99.1775943653769</v>
      </c>
      <c r="J1836" s="35"/>
      <c r="K1836" s="35"/>
      <c r="L1836" s="35"/>
      <c r="M1836" s="35"/>
      <c r="N1836" s="35"/>
      <c r="O1836" s="35"/>
      <c r="P1836" s="35"/>
      <c r="Q1836" s="35"/>
      <c r="R1836" s="35"/>
      <c r="S1836" s="35"/>
      <c r="T1836" s="9"/>
      <c r="U1836" s="9"/>
      <c r="V1836" s="9"/>
      <c r="W1836" s="9"/>
      <c r="X1836" s="5"/>
    </row>
    <row r="1837" customFormat="false" ht="31.5" hidden="false" customHeight="false" outlineLevel="0" collapsed="false">
      <c r="A1837" s="44" t="s">
        <v>92</v>
      </c>
      <c r="B1837" s="37" t="s">
        <v>902</v>
      </c>
      <c r="C1837" s="45" t="n">
        <v>120</v>
      </c>
      <c r="D1837" s="42" t="n">
        <v>41209.5</v>
      </c>
      <c r="E1837" s="42" t="n">
        <v>41209.5</v>
      </c>
      <c r="F1837" s="42" t="n">
        <v>41186.4</v>
      </c>
      <c r="G1837" s="42" t="n">
        <v>40870.59075</v>
      </c>
      <c r="H1837" s="43" t="n">
        <f aca="false">G1837/D1837*100</f>
        <v>99.1775943653769</v>
      </c>
      <c r="I1837" s="43" t="n">
        <f aca="false">G1837/E1837*100</f>
        <v>99.1775943653769</v>
      </c>
      <c r="J1837" s="35"/>
      <c r="K1837" s="35"/>
      <c r="L1837" s="35"/>
      <c r="M1837" s="35"/>
      <c r="N1837" s="35"/>
      <c r="O1837" s="35"/>
      <c r="P1837" s="35"/>
      <c r="Q1837" s="35"/>
      <c r="R1837" s="35"/>
      <c r="S1837" s="35"/>
      <c r="T1837" s="9"/>
      <c r="U1837" s="9"/>
      <c r="V1837" s="9"/>
      <c r="W1837" s="9"/>
      <c r="X1837" s="5"/>
    </row>
    <row r="1838" customFormat="false" ht="15.75" hidden="false" customHeight="false" outlineLevel="0" collapsed="false">
      <c r="A1838" s="44"/>
      <c r="B1838" s="37"/>
      <c r="C1838" s="45"/>
      <c r="D1838" s="42"/>
      <c r="E1838" s="42"/>
      <c r="F1838" s="42"/>
      <c r="G1838" s="42"/>
      <c r="H1838" s="43"/>
      <c r="I1838" s="43"/>
      <c r="J1838" s="35"/>
      <c r="K1838" s="35"/>
      <c r="L1838" s="35"/>
      <c r="M1838" s="35"/>
      <c r="N1838" s="35"/>
      <c r="O1838" s="35"/>
      <c r="P1838" s="35"/>
      <c r="Q1838" s="35"/>
      <c r="R1838" s="35"/>
      <c r="S1838" s="35"/>
      <c r="T1838" s="9"/>
      <c r="U1838" s="9"/>
      <c r="V1838" s="9"/>
      <c r="W1838" s="9"/>
      <c r="X1838" s="5"/>
    </row>
    <row r="1839" customFormat="false" ht="15.75" hidden="false" customHeight="false" outlineLevel="0" collapsed="false">
      <c r="A1839" s="46" t="s">
        <v>903</v>
      </c>
      <c r="B1839" s="47" t="s">
        <v>904</v>
      </c>
      <c r="C1839" s="48"/>
      <c r="D1839" s="39" t="n">
        <v>130994.4</v>
      </c>
      <c r="E1839" s="39" t="n">
        <v>130599.33325</v>
      </c>
      <c r="F1839" s="39" t="n">
        <v>128751.71725</v>
      </c>
      <c r="G1839" s="39" t="n">
        <v>126733.60329</v>
      </c>
      <c r="H1839" s="40" t="n">
        <f aca="false">G1839/D1839*100</f>
        <v>96.7473443826606</v>
      </c>
      <c r="I1839" s="40" t="n">
        <f aca="false">G1839/E1839*100</f>
        <v>97.0400078899331</v>
      </c>
      <c r="J1839" s="35"/>
      <c r="K1839" s="35"/>
      <c r="L1839" s="35"/>
      <c r="M1839" s="35"/>
      <c r="N1839" s="35"/>
      <c r="O1839" s="35"/>
      <c r="P1839" s="35"/>
      <c r="Q1839" s="35"/>
      <c r="R1839" s="35"/>
      <c r="S1839" s="35"/>
      <c r="T1839" s="9"/>
      <c r="U1839" s="9"/>
      <c r="V1839" s="9"/>
      <c r="W1839" s="9"/>
      <c r="X1839" s="5"/>
    </row>
    <row r="1840" customFormat="false" ht="31.5" hidden="false" customHeight="false" outlineLevel="0" collapsed="false">
      <c r="A1840" s="41" t="s">
        <v>93</v>
      </c>
      <c r="B1840" s="37" t="s">
        <v>905</v>
      </c>
      <c r="C1840" s="38"/>
      <c r="D1840" s="42" t="n">
        <v>118552.6</v>
      </c>
      <c r="E1840" s="42" t="n">
        <v>118157.54405</v>
      </c>
      <c r="F1840" s="42" t="n">
        <v>116309.92805</v>
      </c>
      <c r="G1840" s="42" t="n">
        <v>114330.24635</v>
      </c>
      <c r="H1840" s="43" t="n">
        <f aca="false">G1840/D1840*100</f>
        <v>96.4384132865918</v>
      </c>
      <c r="I1840" s="43" t="n">
        <f aca="false">G1840/E1840*100</f>
        <v>96.7608520211114</v>
      </c>
      <c r="J1840" s="35"/>
      <c r="K1840" s="35"/>
      <c r="L1840" s="35"/>
      <c r="M1840" s="35"/>
      <c r="N1840" s="35"/>
      <c r="O1840" s="35"/>
      <c r="P1840" s="35"/>
      <c r="Q1840" s="35"/>
      <c r="R1840" s="35"/>
      <c r="S1840" s="35"/>
      <c r="T1840" s="9"/>
      <c r="U1840" s="9"/>
      <c r="V1840" s="9"/>
      <c r="W1840" s="9"/>
      <c r="X1840" s="5"/>
    </row>
    <row r="1841" customFormat="false" ht="78.75" hidden="false" customHeight="false" outlineLevel="0" collapsed="false">
      <c r="A1841" s="44" t="s">
        <v>52</v>
      </c>
      <c r="B1841" s="37" t="s">
        <v>905</v>
      </c>
      <c r="C1841" s="45" t="n">
        <v>100</v>
      </c>
      <c r="D1841" s="42" t="n">
        <v>102375.1</v>
      </c>
      <c r="E1841" s="42" t="n">
        <v>102375.1</v>
      </c>
      <c r="F1841" s="42" t="n">
        <v>100530.484</v>
      </c>
      <c r="G1841" s="42" t="n">
        <v>100238.9582</v>
      </c>
      <c r="H1841" s="43" t="n">
        <f aca="false">G1841/D1841*100</f>
        <v>97.9134166413513</v>
      </c>
      <c r="I1841" s="43" t="n">
        <f aca="false">G1841/E1841*100</f>
        <v>97.9134166413513</v>
      </c>
      <c r="J1841" s="35"/>
      <c r="K1841" s="35"/>
      <c r="L1841" s="35"/>
      <c r="M1841" s="35"/>
      <c r="N1841" s="35"/>
      <c r="O1841" s="35"/>
      <c r="P1841" s="35"/>
      <c r="Q1841" s="35"/>
      <c r="R1841" s="35"/>
      <c r="S1841" s="35"/>
      <c r="T1841" s="9"/>
      <c r="U1841" s="9"/>
      <c r="V1841" s="9"/>
      <c r="W1841" s="9"/>
      <c r="X1841" s="5"/>
    </row>
    <row r="1842" customFormat="false" ht="31.5" hidden="false" customHeight="false" outlineLevel="0" collapsed="false">
      <c r="A1842" s="44" t="s">
        <v>92</v>
      </c>
      <c r="B1842" s="37" t="s">
        <v>905</v>
      </c>
      <c r="C1842" s="45" t="n">
        <v>120</v>
      </c>
      <c r="D1842" s="42" t="n">
        <v>102375.1</v>
      </c>
      <c r="E1842" s="42" t="n">
        <v>102375.1</v>
      </c>
      <c r="F1842" s="42" t="n">
        <v>100530.484</v>
      </c>
      <c r="G1842" s="42" t="n">
        <v>100238.9582</v>
      </c>
      <c r="H1842" s="43" t="n">
        <f aca="false">G1842/D1842*100</f>
        <v>97.9134166413513</v>
      </c>
      <c r="I1842" s="43" t="n">
        <f aca="false">G1842/E1842*100</f>
        <v>97.9134166413513</v>
      </c>
      <c r="J1842" s="35"/>
      <c r="K1842" s="35"/>
      <c r="L1842" s="35"/>
      <c r="M1842" s="35"/>
      <c r="N1842" s="35"/>
      <c r="O1842" s="35"/>
      <c r="P1842" s="35"/>
      <c r="Q1842" s="35"/>
      <c r="R1842" s="35"/>
      <c r="S1842" s="35"/>
      <c r="T1842" s="9"/>
      <c r="U1842" s="9"/>
      <c r="V1842" s="9"/>
      <c r="W1842" s="9"/>
      <c r="X1842" s="5"/>
    </row>
    <row r="1843" customFormat="false" ht="31.5" hidden="false" customHeight="false" outlineLevel="0" collapsed="false">
      <c r="A1843" s="44" t="s">
        <v>28</v>
      </c>
      <c r="B1843" s="37" t="s">
        <v>905</v>
      </c>
      <c r="C1843" s="45" t="n">
        <v>200</v>
      </c>
      <c r="D1843" s="42" t="n">
        <v>16137.8</v>
      </c>
      <c r="E1843" s="42" t="n">
        <v>15689.03525</v>
      </c>
      <c r="F1843" s="42" t="n">
        <v>15689.03525</v>
      </c>
      <c r="G1843" s="42" t="n">
        <v>14010.86735</v>
      </c>
      <c r="H1843" s="43" t="n">
        <f aca="false">G1843/D1843*100</f>
        <v>86.8201821190001</v>
      </c>
      <c r="I1843" s="43" t="n">
        <f aca="false">G1843/E1843*100</f>
        <v>89.3035621804725</v>
      </c>
      <c r="J1843" s="35"/>
      <c r="K1843" s="35"/>
      <c r="L1843" s="35"/>
      <c r="M1843" s="35"/>
      <c r="N1843" s="35"/>
      <c r="O1843" s="35"/>
      <c r="P1843" s="35"/>
      <c r="Q1843" s="35"/>
      <c r="R1843" s="35"/>
      <c r="S1843" s="35"/>
      <c r="T1843" s="9"/>
      <c r="U1843" s="9"/>
      <c r="V1843" s="9"/>
      <c r="W1843" s="9"/>
      <c r="X1843" s="5"/>
    </row>
    <row r="1844" customFormat="false" ht="47.25" hidden="false" customHeight="false" outlineLevel="0" collapsed="false">
      <c r="A1844" s="44" t="s">
        <v>29</v>
      </c>
      <c r="B1844" s="37" t="s">
        <v>905</v>
      </c>
      <c r="C1844" s="45" t="n">
        <v>240</v>
      </c>
      <c r="D1844" s="42" t="n">
        <v>16137.8</v>
      </c>
      <c r="E1844" s="42" t="n">
        <v>15689.03525</v>
      </c>
      <c r="F1844" s="42" t="n">
        <v>15689.03525</v>
      </c>
      <c r="G1844" s="42" t="n">
        <v>14010.86735</v>
      </c>
      <c r="H1844" s="43" t="n">
        <f aca="false">G1844/D1844*100</f>
        <v>86.8201821190001</v>
      </c>
      <c r="I1844" s="43" t="n">
        <f aca="false">G1844/E1844*100</f>
        <v>89.3035621804725</v>
      </c>
      <c r="J1844" s="35"/>
      <c r="K1844" s="35"/>
      <c r="L1844" s="35"/>
      <c r="M1844" s="35"/>
      <c r="N1844" s="35"/>
      <c r="O1844" s="35"/>
      <c r="P1844" s="35"/>
      <c r="Q1844" s="35"/>
      <c r="R1844" s="35"/>
      <c r="S1844" s="35"/>
      <c r="T1844" s="9"/>
      <c r="U1844" s="9"/>
      <c r="V1844" s="9"/>
      <c r="W1844" s="9"/>
      <c r="X1844" s="5"/>
    </row>
    <row r="1845" customFormat="false" ht="15.75" hidden="false" customHeight="false" outlineLevel="0" collapsed="false">
      <c r="A1845" s="44" t="s">
        <v>39</v>
      </c>
      <c r="B1845" s="37" t="s">
        <v>905</v>
      </c>
      <c r="C1845" s="45" t="n">
        <v>800</v>
      </c>
      <c r="D1845" s="42" t="n">
        <v>39.7</v>
      </c>
      <c r="E1845" s="42" t="n">
        <v>93.4088</v>
      </c>
      <c r="F1845" s="42" t="n">
        <v>90.4088</v>
      </c>
      <c r="G1845" s="42" t="n">
        <v>80.4208</v>
      </c>
      <c r="H1845" s="43" t="n">
        <f aca="false">G1845/D1845*100</f>
        <v>202.571284634761</v>
      </c>
      <c r="I1845" s="43" t="n">
        <f aca="false">G1845/E1845*100</f>
        <v>86.0955284726921</v>
      </c>
      <c r="J1845" s="35"/>
      <c r="K1845" s="35"/>
      <c r="L1845" s="35"/>
      <c r="M1845" s="35"/>
      <c r="N1845" s="35"/>
      <c r="O1845" s="35"/>
      <c r="P1845" s="35"/>
      <c r="Q1845" s="35"/>
      <c r="R1845" s="35"/>
      <c r="S1845" s="35"/>
      <c r="T1845" s="9"/>
      <c r="U1845" s="9"/>
      <c r="V1845" s="9"/>
      <c r="W1845" s="9"/>
      <c r="X1845" s="5"/>
    </row>
    <row r="1846" customFormat="false" ht="15.75" hidden="false" customHeight="false" outlineLevel="0" collapsed="false">
      <c r="A1846" s="44" t="s">
        <v>82</v>
      </c>
      <c r="B1846" s="37" t="s">
        <v>905</v>
      </c>
      <c r="C1846" s="45" t="n">
        <v>830</v>
      </c>
      <c r="D1846" s="42"/>
      <c r="E1846" s="42" t="n">
        <v>53.7088</v>
      </c>
      <c r="F1846" s="42" t="n">
        <v>53.7088</v>
      </c>
      <c r="G1846" s="42" t="n">
        <v>53.7088</v>
      </c>
      <c r="H1846" s="43" t="n">
        <v>0</v>
      </c>
      <c r="I1846" s="43" t="n">
        <f aca="false">G1846/E1846*100</f>
        <v>100</v>
      </c>
      <c r="J1846" s="35"/>
      <c r="K1846" s="35"/>
      <c r="L1846" s="35"/>
      <c r="M1846" s="35"/>
      <c r="N1846" s="35"/>
      <c r="O1846" s="35"/>
      <c r="P1846" s="35"/>
      <c r="Q1846" s="35"/>
      <c r="R1846" s="35"/>
      <c r="S1846" s="35"/>
      <c r="T1846" s="9"/>
      <c r="U1846" s="9"/>
      <c r="V1846" s="9"/>
      <c r="W1846" s="9"/>
      <c r="X1846" s="5"/>
    </row>
    <row r="1847" customFormat="false" ht="15.75" hidden="false" customHeight="false" outlineLevel="0" collapsed="false">
      <c r="A1847" s="44" t="s">
        <v>54</v>
      </c>
      <c r="B1847" s="37" t="s">
        <v>905</v>
      </c>
      <c r="C1847" s="45" t="n">
        <v>850</v>
      </c>
      <c r="D1847" s="42" t="n">
        <v>39.7</v>
      </c>
      <c r="E1847" s="42" t="n">
        <v>39.7</v>
      </c>
      <c r="F1847" s="42" t="n">
        <v>36.7</v>
      </c>
      <c r="G1847" s="42" t="n">
        <v>26.712</v>
      </c>
      <c r="H1847" s="43" t="n">
        <f aca="false">G1847/D1847*100</f>
        <v>67.2846347607053</v>
      </c>
      <c r="I1847" s="43" t="n">
        <f aca="false">G1847/E1847*100</f>
        <v>67.2846347607053</v>
      </c>
      <c r="J1847" s="35"/>
      <c r="K1847" s="35"/>
      <c r="L1847" s="35"/>
      <c r="M1847" s="35"/>
      <c r="N1847" s="35"/>
      <c r="O1847" s="35"/>
      <c r="P1847" s="35"/>
      <c r="Q1847" s="35"/>
      <c r="R1847" s="35"/>
      <c r="S1847" s="35"/>
      <c r="T1847" s="9"/>
      <c r="U1847" s="9"/>
      <c r="V1847" s="9"/>
      <c r="W1847" s="9"/>
      <c r="X1847" s="5"/>
    </row>
    <row r="1848" customFormat="false" ht="47.25" hidden="false" customHeight="false" outlineLevel="0" collapsed="false">
      <c r="A1848" s="41" t="s">
        <v>906</v>
      </c>
      <c r="B1848" s="37" t="s">
        <v>907</v>
      </c>
      <c r="C1848" s="38"/>
      <c r="D1848" s="42" t="n">
        <v>100</v>
      </c>
      <c r="E1848" s="42" t="n">
        <v>100</v>
      </c>
      <c r="F1848" s="42" t="n">
        <v>100</v>
      </c>
      <c r="G1848" s="42" t="n">
        <v>62.11805</v>
      </c>
      <c r="H1848" s="43" t="n">
        <f aca="false">G1848/D1848*100</f>
        <v>62.11805</v>
      </c>
      <c r="I1848" s="43" t="n">
        <f aca="false">G1848/E1848*100</f>
        <v>62.11805</v>
      </c>
      <c r="J1848" s="35"/>
      <c r="K1848" s="35"/>
      <c r="L1848" s="35"/>
      <c r="M1848" s="35"/>
      <c r="N1848" s="35"/>
      <c r="O1848" s="35"/>
      <c r="P1848" s="35"/>
      <c r="Q1848" s="35"/>
      <c r="R1848" s="35"/>
      <c r="S1848" s="35"/>
      <c r="T1848" s="9"/>
      <c r="U1848" s="9"/>
      <c r="V1848" s="9"/>
      <c r="W1848" s="9"/>
      <c r="X1848" s="5"/>
    </row>
    <row r="1849" customFormat="false" ht="15.75" hidden="false" customHeight="false" outlineLevel="0" collapsed="false">
      <c r="A1849" s="44" t="s">
        <v>119</v>
      </c>
      <c r="B1849" s="37" t="s">
        <v>907</v>
      </c>
      <c r="C1849" s="45" t="n">
        <v>500</v>
      </c>
      <c r="D1849" s="42" t="n">
        <v>100</v>
      </c>
      <c r="E1849" s="42" t="n">
        <v>100</v>
      </c>
      <c r="F1849" s="42" t="n">
        <v>100</v>
      </c>
      <c r="G1849" s="42" t="n">
        <v>62.11805</v>
      </c>
      <c r="H1849" s="43" t="n">
        <f aca="false">G1849/D1849*100</f>
        <v>62.11805</v>
      </c>
      <c r="I1849" s="43" t="n">
        <f aca="false">G1849/E1849*100</f>
        <v>62.11805</v>
      </c>
      <c r="J1849" s="35"/>
      <c r="K1849" s="35"/>
      <c r="L1849" s="35"/>
      <c r="M1849" s="35"/>
      <c r="N1849" s="35"/>
      <c r="O1849" s="35"/>
      <c r="P1849" s="35"/>
      <c r="Q1849" s="35"/>
      <c r="R1849" s="35"/>
      <c r="S1849" s="35"/>
      <c r="T1849" s="9"/>
      <c r="U1849" s="9"/>
      <c r="V1849" s="9"/>
      <c r="W1849" s="9"/>
      <c r="X1849" s="5"/>
    </row>
    <row r="1850" customFormat="false" ht="15.75" hidden="false" customHeight="false" outlineLevel="0" collapsed="false">
      <c r="A1850" s="44" t="s">
        <v>125</v>
      </c>
      <c r="B1850" s="37" t="s">
        <v>907</v>
      </c>
      <c r="C1850" s="45" t="n">
        <v>540</v>
      </c>
      <c r="D1850" s="42" t="n">
        <v>100</v>
      </c>
      <c r="E1850" s="42" t="n">
        <v>100</v>
      </c>
      <c r="F1850" s="42" t="n">
        <v>100</v>
      </c>
      <c r="G1850" s="42" t="n">
        <v>62.11805</v>
      </c>
      <c r="H1850" s="43" t="n">
        <f aca="false">G1850/D1850*100</f>
        <v>62.11805</v>
      </c>
      <c r="I1850" s="43" t="n">
        <f aca="false">G1850/E1850*100</f>
        <v>62.11805</v>
      </c>
      <c r="J1850" s="35"/>
      <c r="K1850" s="35"/>
      <c r="L1850" s="35"/>
      <c r="M1850" s="35"/>
      <c r="N1850" s="35"/>
      <c r="O1850" s="35"/>
      <c r="P1850" s="35"/>
      <c r="Q1850" s="35"/>
      <c r="R1850" s="35"/>
      <c r="S1850" s="35"/>
      <c r="T1850" s="9"/>
      <c r="U1850" s="9"/>
      <c r="V1850" s="9"/>
      <c r="W1850" s="9"/>
      <c r="X1850" s="5"/>
    </row>
    <row r="1851" customFormat="false" ht="31.5" hidden="false" customHeight="false" outlineLevel="0" collapsed="false">
      <c r="A1851" s="41" t="s">
        <v>834</v>
      </c>
      <c r="B1851" s="37" t="s">
        <v>908</v>
      </c>
      <c r="C1851" s="38"/>
      <c r="D1851" s="42" t="n">
        <v>12341.7892</v>
      </c>
      <c r="E1851" s="42" t="n">
        <v>12341.7892</v>
      </c>
      <c r="F1851" s="42" t="n">
        <v>12341.7892</v>
      </c>
      <c r="G1851" s="42" t="n">
        <v>12341.23889</v>
      </c>
      <c r="H1851" s="43" t="n">
        <f aca="false">G1851/D1851*100</f>
        <v>99.995541084108</v>
      </c>
      <c r="I1851" s="43" t="n">
        <f aca="false">G1851/E1851*100</f>
        <v>99.995541084108</v>
      </c>
      <c r="J1851" s="35"/>
      <c r="K1851" s="35"/>
      <c r="L1851" s="35"/>
      <c r="M1851" s="35"/>
      <c r="N1851" s="35"/>
      <c r="O1851" s="35"/>
      <c r="P1851" s="35"/>
      <c r="Q1851" s="35"/>
      <c r="R1851" s="35"/>
      <c r="S1851" s="35"/>
      <c r="T1851" s="9"/>
      <c r="U1851" s="9"/>
      <c r="V1851" s="9"/>
      <c r="W1851" s="9"/>
      <c r="X1851" s="5"/>
    </row>
    <row r="1852" customFormat="false" ht="31.5" hidden="false" customHeight="false" outlineLevel="0" collapsed="false">
      <c r="A1852" s="44" t="s">
        <v>28</v>
      </c>
      <c r="B1852" s="37" t="s">
        <v>908</v>
      </c>
      <c r="C1852" s="45" t="n">
        <v>200</v>
      </c>
      <c r="D1852" s="42" t="n">
        <v>12341.7892</v>
      </c>
      <c r="E1852" s="42" t="n">
        <v>12341.7892</v>
      </c>
      <c r="F1852" s="42" t="n">
        <v>12341.7892</v>
      </c>
      <c r="G1852" s="42" t="n">
        <v>12341.23889</v>
      </c>
      <c r="H1852" s="43" t="n">
        <f aca="false">G1852/D1852*100</f>
        <v>99.995541084108</v>
      </c>
      <c r="I1852" s="43" t="n">
        <f aca="false">G1852/E1852*100</f>
        <v>99.995541084108</v>
      </c>
      <c r="J1852" s="35"/>
      <c r="K1852" s="35"/>
      <c r="L1852" s="35"/>
      <c r="M1852" s="35"/>
      <c r="N1852" s="35"/>
      <c r="O1852" s="35"/>
      <c r="P1852" s="35"/>
      <c r="Q1852" s="35"/>
      <c r="R1852" s="35"/>
      <c r="S1852" s="35"/>
      <c r="T1852" s="9"/>
      <c r="U1852" s="9"/>
      <c r="V1852" s="9"/>
      <c r="W1852" s="9"/>
      <c r="X1852" s="5"/>
    </row>
    <row r="1853" customFormat="false" ht="47.25" hidden="false" customHeight="false" outlineLevel="0" collapsed="false">
      <c r="A1853" s="44" t="s">
        <v>29</v>
      </c>
      <c r="B1853" s="37" t="s">
        <v>908</v>
      </c>
      <c r="C1853" s="45" t="n">
        <v>240</v>
      </c>
      <c r="D1853" s="42" t="n">
        <v>12341.7892</v>
      </c>
      <c r="E1853" s="42" t="n">
        <v>12341.7892</v>
      </c>
      <c r="F1853" s="42" t="n">
        <v>12341.7892</v>
      </c>
      <c r="G1853" s="42" t="n">
        <v>12341.23889</v>
      </c>
      <c r="H1853" s="43" t="n">
        <f aca="false">G1853/D1853*100</f>
        <v>99.995541084108</v>
      </c>
      <c r="I1853" s="43" t="n">
        <f aca="false">G1853/E1853*100</f>
        <v>99.995541084108</v>
      </c>
      <c r="J1853" s="35"/>
      <c r="K1853" s="35"/>
      <c r="L1853" s="35"/>
      <c r="M1853" s="35"/>
      <c r="N1853" s="35"/>
      <c r="O1853" s="35"/>
      <c r="P1853" s="35"/>
      <c r="Q1853" s="35"/>
      <c r="R1853" s="35"/>
      <c r="S1853" s="35"/>
      <c r="T1853" s="9"/>
      <c r="U1853" s="9"/>
      <c r="V1853" s="9"/>
      <c r="W1853" s="9"/>
      <c r="X1853" s="5"/>
    </row>
    <row r="1854" customFormat="false" ht="15.75" hidden="false" customHeight="false" outlineLevel="0" collapsed="false">
      <c r="A1854" s="44"/>
      <c r="B1854" s="37"/>
      <c r="C1854" s="45"/>
      <c r="D1854" s="42"/>
      <c r="E1854" s="42"/>
      <c r="F1854" s="42"/>
      <c r="G1854" s="42"/>
      <c r="H1854" s="43"/>
      <c r="I1854" s="43"/>
      <c r="J1854" s="35"/>
      <c r="K1854" s="35"/>
      <c r="L1854" s="35"/>
      <c r="M1854" s="35"/>
      <c r="N1854" s="35"/>
      <c r="O1854" s="35"/>
      <c r="P1854" s="35"/>
      <c r="Q1854" s="35"/>
      <c r="R1854" s="35"/>
      <c r="S1854" s="35"/>
      <c r="T1854" s="9"/>
      <c r="U1854" s="9"/>
      <c r="V1854" s="9"/>
      <c r="W1854" s="9"/>
      <c r="X1854" s="5"/>
    </row>
    <row r="1855" customFormat="false" ht="47.25" hidden="false" customHeight="false" outlineLevel="0" collapsed="false">
      <c r="A1855" s="32" t="s">
        <v>909</v>
      </c>
      <c r="B1855" s="33" t="s">
        <v>910</v>
      </c>
      <c r="C1855" s="34"/>
      <c r="D1855" s="30" t="n">
        <v>46025.9</v>
      </c>
      <c r="E1855" s="30" t="n">
        <v>46025.9</v>
      </c>
      <c r="F1855" s="30" t="n">
        <v>46025.81686</v>
      </c>
      <c r="G1855" s="30" t="n">
        <v>45948.92906</v>
      </c>
      <c r="H1855" s="31" t="n">
        <f aca="false">G1855/D1855*100</f>
        <v>99.8327660295616</v>
      </c>
      <c r="I1855" s="31" t="n">
        <f aca="false">G1855/E1855*100</f>
        <v>99.8327660295616</v>
      </c>
      <c r="J1855" s="35"/>
      <c r="K1855" s="35"/>
      <c r="L1855" s="35"/>
      <c r="M1855" s="35"/>
      <c r="N1855" s="35"/>
      <c r="O1855" s="35"/>
      <c r="P1855" s="35"/>
      <c r="Q1855" s="35"/>
      <c r="R1855" s="35"/>
      <c r="S1855" s="35"/>
      <c r="T1855" s="9"/>
      <c r="U1855" s="9"/>
      <c r="V1855" s="9"/>
      <c r="W1855" s="9"/>
      <c r="X1855" s="5"/>
    </row>
    <row r="1856" customFormat="false" ht="31.5" hidden="false" customHeight="false" outlineLevel="0" collapsed="false">
      <c r="A1856" s="46" t="s">
        <v>911</v>
      </c>
      <c r="B1856" s="47" t="s">
        <v>912</v>
      </c>
      <c r="C1856" s="48"/>
      <c r="D1856" s="39" t="n">
        <v>11742.1</v>
      </c>
      <c r="E1856" s="39" t="n">
        <v>11742.1</v>
      </c>
      <c r="F1856" s="39" t="n">
        <v>11742.1</v>
      </c>
      <c r="G1856" s="39" t="n">
        <v>11681.69643</v>
      </c>
      <c r="H1856" s="40" t="n">
        <f aca="false">G1856/D1856*100</f>
        <v>99.4855811992744</v>
      </c>
      <c r="I1856" s="40" t="n">
        <f aca="false">G1856/E1856*100</f>
        <v>99.4855811992744</v>
      </c>
      <c r="J1856" s="35"/>
      <c r="K1856" s="35"/>
      <c r="L1856" s="35"/>
      <c r="M1856" s="35"/>
      <c r="N1856" s="35"/>
      <c r="O1856" s="35"/>
      <c r="P1856" s="35"/>
      <c r="Q1856" s="35"/>
      <c r="R1856" s="35"/>
      <c r="S1856" s="35"/>
      <c r="T1856" s="9"/>
      <c r="U1856" s="9"/>
      <c r="V1856" s="9"/>
      <c r="W1856" s="9"/>
      <c r="X1856" s="5"/>
    </row>
    <row r="1857" customFormat="false" ht="31.5" hidden="false" customHeight="false" outlineLevel="0" collapsed="false">
      <c r="A1857" s="41" t="s">
        <v>93</v>
      </c>
      <c r="B1857" s="37" t="s">
        <v>913</v>
      </c>
      <c r="C1857" s="38"/>
      <c r="D1857" s="42" t="n">
        <v>11742.1</v>
      </c>
      <c r="E1857" s="42" t="n">
        <v>11742.1</v>
      </c>
      <c r="F1857" s="42" t="n">
        <v>11742.1</v>
      </c>
      <c r="G1857" s="42" t="n">
        <v>11681.69643</v>
      </c>
      <c r="H1857" s="43" t="n">
        <f aca="false">G1857/D1857*100</f>
        <v>99.4855811992744</v>
      </c>
      <c r="I1857" s="43" t="n">
        <f aca="false">G1857/E1857*100</f>
        <v>99.4855811992744</v>
      </c>
      <c r="J1857" s="35"/>
      <c r="K1857" s="35"/>
      <c r="L1857" s="35"/>
      <c r="M1857" s="35"/>
      <c r="N1857" s="35"/>
      <c r="O1857" s="35"/>
      <c r="P1857" s="35"/>
      <c r="Q1857" s="35"/>
      <c r="R1857" s="35"/>
      <c r="S1857" s="35"/>
      <c r="T1857" s="9"/>
      <c r="U1857" s="9"/>
      <c r="V1857" s="9"/>
      <c r="W1857" s="9"/>
      <c r="X1857" s="5"/>
    </row>
    <row r="1858" customFormat="false" ht="78.75" hidden="false" customHeight="false" outlineLevel="0" collapsed="false">
      <c r="A1858" s="44" t="s">
        <v>52</v>
      </c>
      <c r="B1858" s="37" t="s">
        <v>913</v>
      </c>
      <c r="C1858" s="45" t="n">
        <v>100</v>
      </c>
      <c r="D1858" s="42" t="n">
        <v>11742.1</v>
      </c>
      <c r="E1858" s="42" t="n">
        <v>11742.1</v>
      </c>
      <c r="F1858" s="42" t="n">
        <v>11742.1</v>
      </c>
      <c r="G1858" s="42" t="n">
        <v>11681.69643</v>
      </c>
      <c r="H1858" s="43" t="n">
        <f aca="false">G1858/D1858*100</f>
        <v>99.4855811992744</v>
      </c>
      <c r="I1858" s="43" t="n">
        <f aca="false">G1858/E1858*100</f>
        <v>99.4855811992744</v>
      </c>
      <c r="J1858" s="35"/>
      <c r="K1858" s="35"/>
      <c r="L1858" s="35"/>
      <c r="M1858" s="35"/>
      <c r="N1858" s="35"/>
      <c r="O1858" s="35"/>
      <c r="P1858" s="35"/>
      <c r="Q1858" s="35"/>
      <c r="R1858" s="35"/>
      <c r="S1858" s="35"/>
      <c r="T1858" s="9"/>
      <c r="U1858" s="9"/>
      <c r="V1858" s="9"/>
      <c r="W1858" s="9"/>
      <c r="X1858" s="5"/>
    </row>
    <row r="1859" customFormat="false" ht="31.5" hidden="false" customHeight="false" outlineLevel="0" collapsed="false">
      <c r="A1859" s="44" t="s">
        <v>92</v>
      </c>
      <c r="B1859" s="37" t="s">
        <v>913</v>
      </c>
      <c r="C1859" s="45" t="n">
        <v>120</v>
      </c>
      <c r="D1859" s="42" t="n">
        <v>11742.1</v>
      </c>
      <c r="E1859" s="42" t="n">
        <v>11742.1</v>
      </c>
      <c r="F1859" s="42" t="n">
        <v>11742.1</v>
      </c>
      <c r="G1859" s="42" t="n">
        <v>11681.69643</v>
      </c>
      <c r="H1859" s="43" t="n">
        <f aca="false">G1859/D1859*100</f>
        <v>99.4855811992744</v>
      </c>
      <c r="I1859" s="43" t="n">
        <f aca="false">G1859/E1859*100</f>
        <v>99.4855811992744</v>
      </c>
      <c r="J1859" s="35"/>
      <c r="K1859" s="35"/>
      <c r="L1859" s="35"/>
      <c r="M1859" s="35"/>
      <c r="N1859" s="35"/>
      <c r="O1859" s="35"/>
      <c r="P1859" s="35"/>
      <c r="Q1859" s="35"/>
      <c r="R1859" s="35"/>
      <c r="S1859" s="35"/>
      <c r="T1859" s="9"/>
      <c r="U1859" s="9"/>
      <c r="V1859" s="9"/>
      <c r="W1859" s="9"/>
      <c r="X1859" s="5"/>
    </row>
    <row r="1860" customFormat="false" ht="15.75" hidden="false" customHeight="false" outlineLevel="0" collapsed="false">
      <c r="A1860" s="44"/>
      <c r="B1860" s="37"/>
      <c r="C1860" s="45"/>
      <c r="D1860" s="42"/>
      <c r="E1860" s="42"/>
      <c r="F1860" s="42"/>
      <c r="G1860" s="42"/>
      <c r="H1860" s="43"/>
      <c r="I1860" s="43"/>
      <c r="J1860" s="35"/>
      <c r="K1860" s="35"/>
      <c r="L1860" s="35"/>
      <c r="M1860" s="35"/>
      <c r="N1860" s="35"/>
      <c r="O1860" s="35"/>
      <c r="P1860" s="35"/>
      <c r="Q1860" s="35"/>
      <c r="R1860" s="35"/>
      <c r="S1860" s="35"/>
      <c r="T1860" s="9"/>
      <c r="U1860" s="9"/>
      <c r="V1860" s="9"/>
      <c r="W1860" s="9"/>
      <c r="X1860" s="5"/>
    </row>
    <row r="1861" customFormat="false" ht="63" hidden="false" customHeight="false" outlineLevel="0" collapsed="false">
      <c r="A1861" s="46" t="s">
        <v>914</v>
      </c>
      <c r="B1861" s="47" t="s">
        <v>915</v>
      </c>
      <c r="C1861" s="48"/>
      <c r="D1861" s="39" t="n">
        <v>429</v>
      </c>
      <c r="E1861" s="39" t="n">
        <v>429</v>
      </c>
      <c r="F1861" s="39" t="n">
        <v>429</v>
      </c>
      <c r="G1861" s="39" t="n">
        <v>427.473</v>
      </c>
      <c r="H1861" s="40" t="n">
        <f aca="false">G1861/D1861*100</f>
        <v>99.6440559440559</v>
      </c>
      <c r="I1861" s="40" t="n">
        <f aca="false">G1861/E1861*100</f>
        <v>99.6440559440559</v>
      </c>
      <c r="J1861" s="35"/>
      <c r="K1861" s="35"/>
      <c r="L1861" s="35"/>
      <c r="M1861" s="35"/>
      <c r="N1861" s="35"/>
      <c r="O1861" s="35"/>
      <c r="P1861" s="35"/>
      <c r="Q1861" s="35"/>
      <c r="R1861" s="35"/>
      <c r="S1861" s="35"/>
      <c r="T1861" s="9"/>
      <c r="U1861" s="9"/>
      <c r="V1861" s="9"/>
      <c r="W1861" s="9"/>
      <c r="X1861" s="5"/>
    </row>
    <row r="1862" customFormat="false" ht="63" hidden="false" customHeight="false" outlineLevel="0" collapsed="false">
      <c r="A1862" s="41" t="s">
        <v>914</v>
      </c>
      <c r="B1862" s="37" t="s">
        <v>916</v>
      </c>
      <c r="C1862" s="38"/>
      <c r="D1862" s="42" t="n">
        <v>429</v>
      </c>
      <c r="E1862" s="42" t="n">
        <v>429</v>
      </c>
      <c r="F1862" s="42" t="n">
        <v>429</v>
      </c>
      <c r="G1862" s="42" t="n">
        <v>427.473</v>
      </c>
      <c r="H1862" s="43" t="n">
        <f aca="false">G1862/D1862*100</f>
        <v>99.6440559440559</v>
      </c>
      <c r="I1862" s="43" t="n">
        <f aca="false">G1862/E1862*100</f>
        <v>99.6440559440559</v>
      </c>
      <c r="J1862" s="35"/>
      <c r="K1862" s="35"/>
      <c r="L1862" s="35"/>
      <c r="M1862" s="35"/>
      <c r="N1862" s="35"/>
      <c r="O1862" s="35"/>
      <c r="P1862" s="35"/>
      <c r="Q1862" s="35"/>
      <c r="R1862" s="35"/>
      <c r="S1862" s="35"/>
      <c r="T1862" s="9"/>
      <c r="U1862" s="9"/>
      <c r="V1862" s="9"/>
      <c r="W1862" s="9"/>
      <c r="X1862" s="5"/>
    </row>
    <row r="1863" customFormat="false" ht="31.5" hidden="false" customHeight="false" outlineLevel="0" collapsed="false">
      <c r="A1863" s="44" t="s">
        <v>28</v>
      </c>
      <c r="B1863" s="37" t="s">
        <v>916</v>
      </c>
      <c r="C1863" s="45" t="n">
        <v>200</v>
      </c>
      <c r="D1863" s="42" t="n">
        <v>429</v>
      </c>
      <c r="E1863" s="42" t="n">
        <v>429</v>
      </c>
      <c r="F1863" s="42" t="n">
        <v>429</v>
      </c>
      <c r="G1863" s="42" t="n">
        <v>427.473</v>
      </c>
      <c r="H1863" s="43" t="n">
        <f aca="false">G1863/D1863*100</f>
        <v>99.6440559440559</v>
      </c>
      <c r="I1863" s="43" t="n">
        <f aca="false">G1863/E1863*100</f>
        <v>99.6440559440559</v>
      </c>
      <c r="J1863" s="35"/>
      <c r="K1863" s="35"/>
      <c r="L1863" s="35"/>
      <c r="M1863" s="35"/>
      <c r="N1863" s="35"/>
      <c r="O1863" s="35"/>
      <c r="P1863" s="35"/>
      <c r="Q1863" s="35"/>
      <c r="R1863" s="35"/>
      <c r="S1863" s="35"/>
      <c r="T1863" s="9"/>
      <c r="U1863" s="9"/>
      <c r="V1863" s="9"/>
      <c r="W1863" s="9"/>
      <c r="X1863" s="5"/>
    </row>
    <row r="1864" customFormat="false" ht="47.25" hidden="false" customHeight="false" outlineLevel="0" collapsed="false">
      <c r="A1864" s="44" t="s">
        <v>29</v>
      </c>
      <c r="B1864" s="37" t="s">
        <v>916</v>
      </c>
      <c r="C1864" s="45" t="n">
        <v>240</v>
      </c>
      <c r="D1864" s="42" t="n">
        <v>429</v>
      </c>
      <c r="E1864" s="42" t="n">
        <v>429</v>
      </c>
      <c r="F1864" s="42" t="n">
        <v>429</v>
      </c>
      <c r="G1864" s="42" t="n">
        <v>427.473</v>
      </c>
      <c r="H1864" s="43" t="n">
        <f aca="false">G1864/D1864*100</f>
        <v>99.6440559440559</v>
      </c>
      <c r="I1864" s="43" t="n">
        <f aca="false">G1864/E1864*100</f>
        <v>99.6440559440559</v>
      </c>
      <c r="J1864" s="35"/>
      <c r="K1864" s="35"/>
      <c r="L1864" s="35"/>
      <c r="M1864" s="35"/>
      <c r="N1864" s="35"/>
      <c r="O1864" s="35"/>
      <c r="P1864" s="35"/>
      <c r="Q1864" s="35"/>
      <c r="R1864" s="35"/>
      <c r="S1864" s="35"/>
      <c r="T1864" s="9"/>
      <c r="U1864" s="9"/>
      <c r="V1864" s="9"/>
      <c r="W1864" s="9"/>
      <c r="X1864" s="5"/>
    </row>
    <row r="1865" customFormat="false" ht="15.75" hidden="false" customHeight="false" outlineLevel="0" collapsed="false">
      <c r="A1865" s="44"/>
      <c r="B1865" s="37"/>
      <c r="C1865" s="45"/>
      <c r="D1865" s="42"/>
      <c r="E1865" s="42"/>
      <c r="F1865" s="42"/>
      <c r="G1865" s="42"/>
      <c r="H1865" s="43"/>
      <c r="I1865" s="43"/>
      <c r="J1865" s="35"/>
      <c r="K1865" s="35"/>
      <c r="L1865" s="35"/>
      <c r="M1865" s="35"/>
      <c r="N1865" s="35"/>
      <c r="O1865" s="35"/>
      <c r="P1865" s="35"/>
      <c r="Q1865" s="35"/>
      <c r="R1865" s="35"/>
      <c r="S1865" s="35"/>
      <c r="T1865" s="9"/>
      <c r="U1865" s="9"/>
      <c r="V1865" s="9"/>
      <c r="W1865" s="9"/>
      <c r="X1865" s="5"/>
    </row>
    <row r="1866" customFormat="false" ht="15.75" hidden="false" customHeight="false" outlineLevel="0" collapsed="false">
      <c r="A1866" s="46" t="s">
        <v>917</v>
      </c>
      <c r="B1866" s="47" t="s">
        <v>918</v>
      </c>
      <c r="C1866" s="48"/>
      <c r="D1866" s="39" t="n">
        <v>7785.7</v>
      </c>
      <c r="E1866" s="39" t="n">
        <v>7785.7</v>
      </c>
      <c r="F1866" s="39" t="n">
        <v>7785.61686</v>
      </c>
      <c r="G1866" s="39" t="n">
        <v>7785.61686</v>
      </c>
      <c r="H1866" s="40" t="n">
        <f aca="false">G1866/D1866*100</f>
        <v>99.9989321448296</v>
      </c>
      <c r="I1866" s="40" t="n">
        <f aca="false">G1866/E1866*100</f>
        <v>99.9989321448296</v>
      </c>
      <c r="J1866" s="35"/>
      <c r="K1866" s="35"/>
      <c r="L1866" s="35"/>
      <c r="M1866" s="35"/>
      <c r="N1866" s="35"/>
      <c r="O1866" s="35"/>
      <c r="P1866" s="35"/>
      <c r="Q1866" s="35"/>
      <c r="R1866" s="35"/>
      <c r="S1866" s="35"/>
      <c r="T1866" s="9"/>
      <c r="U1866" s="9"/>
      <c r="V1866" s="9"/>
      <c r="W1866" s="9"/>
      <c r="X1866" s="5"/>
    </row>
    <row r="1867" customFormat="false" ht="31.5" hidden="false" customHeight="false" outlineLevel="0" collapsed="false">
      <c r="A1867" s="41" t="s">
        <v>919</v>
      </c>
      <c r="B1867" s="37" t="s">
        <v>920</v>
      </c>
      <c r="C1867" s="38"/>
      <c r="D1867" s="42" t="n">
        <v>7785.7</v>
      </c>
      <c r="E1867" s="42" t="n">
        <v>7785.7</v>
      </c>
      <c r="F1867" s="42" t="n">
        <v>7785.61686</v>
      </c>
      <c r="G1867" s="42" t="n">
        <v>7785.61686</v>
      </c>
      <c r="H1867" s="43" t="n">
        <f aca="false">G1867/D1867*100</f>
        <v>99.9989321448296</v>
      </c>
      <c r="I1867" s="43" t="n">
        <f aca="false">G1867/E1867*100</f>
        <v>99.9989321448296</v>
      </c>
      <c r="J1867" s="35"/>
      <c r="K1867" s="35"/>
      <c r="L1867" s="35"/>
      <c r="M1867" s="35"/>
      <c r="N1867" s="35"/>
      <c r="O1867" s="35"/>
      <c r="P1867" s="35"/>
      <c r="Q1867" s="35"/>
      <c r="R1867" s="35"/>
      <c r="S1867" s="35"/>
      <c r="T1867" s="9"/>
      <c r="U1867" s="9"/>
      <c r="V1867" s="9"/>
      <c r="W1867" s="9"/>
      <c r="X1867" s="5"/>
    </row>
    <row r="1868" customFormat="false" ht="15.75" hidden="false" customHeight="false" outlineLevel="0" collapsed="false">
      <c r="A1868" s="44" t="s">
        <v>39</v>
      </c>
      <c r="B1868" s="37" t="s">
        <v>920</v>
      </c>
      <c r="C1868" s="45" t="n">
        <v>800</v>
      </c>
      <c r="D1868" s="42" t="n">
        <v>7785.7</v>
      </c>
      <c r="E1868" s="42" t="n">
        <v>7785.7</v>
      </c>
      <c r="F1868" s="42" t="n">
        <v>7785.61686</v>
      </c>
      <c r="G1868" s="42" t="n">
        <v>7785.61686</v>
      </c>
      <c r="H1868" s="43" t="n">
        <f aca="false">G1868/D1868*100</f>
        <v>99.9989321448296</v>
      </c>
      <c r="I1868" s="43" t="n">
        <f aca="false">G1868/E1868*100</f>
        <v>99.9989321448296</v>
      </c>
      <c r="J1868" s="35"/>
      <c r="K1868" s="35"/>
      <c r="L1868" s="35"/>
      <c r="M1868" s="35"/>
      <c r="N1868" s="35"/>
      <c r="O1868" s="35"/>
      <c r="P1868" s="35"/>
      <c r="Q1868" s="35"/>
      <c r="R1868" s="35"/>
      <c r="S1868" s="35"/>
      <c r="T1868" s="9"/>
      <c r="U1868" s="9"/>
      <c r="V1868" s="9"/>
      <c r="W1868" s="9"/>
      <c r="X1868" s="5"/>
    </row>
    <row r="1869" customFormat="false" ht="15.75" hidden="false" customHeight="false" outlineLevel="0" collapsed="false">
      <c r="A1869" s="44" t="s">
        <v>842</v>
      </c>
      <c r="B1869" s="37" t="s">
        <v>920</v>
      </c>
      <c r="C1869" s="45" t="n">
        <v>880</v>
      </c>
      <c r="D1869" s="42" t="n">
        <v>7785.7</v>
      </c>
      <c r="E1869" s="42" t="n">
        <v>7785.7</v>
      </c>
      <c r="F1869" s="42" t="n">
        <v>7785.61686</v>
      </c>
      <c r="G1869" s="42" t="n">
        <v>7785.61686</v>
      </c>
      <c r="H1869" s="43" t="n">
        <f aca="false">G1869/D1869*100</f>
        <v>99.9989321448296</v>
      </c>
      <c r="I1869" s="43" t="n">
        <f aca="false">G1869/E1869*100</f>
        <v>99.9989321448296</v>
      </c>
      <c r="J1869" s="35"/>
      <c r="K1869" s="35"/>
      <c r="L1869" s="35"/>
      <c r="M1869" s="35"/>
      <c r="N1869" s="35"/>
      <c r="O1869" s="35"/>
      <c r="P1869" s="35"/>
      <c r="Q1869" s="35"/>
      <c r="R1869" s="35"/>
      <c r="S1869" s="35"/>
      <c r="T1869" s="9"/>
      <c r="U1869" s="9"/>
      <c r="V1869" s="9"/>
      <c r="W1869" s="9"/>
      <c r="X1869" s="5"/>
    </row>
    <row r="1870" customFormat="false" ht="15.75" hidden="false" customHeight="false" outlineLevel="0" collapsed="false">
      <c r="A1870" s="44"/>
      <c r="B1870" s="37"/>
      <c r="C1870" s="45"/>
      <c r="D1870" s="42"/>
      <c r="E1870" s="42"/>
      <c r="F1870" s="42"/>
      <c r="G1870" s="42"/>
      <c r="H1870" s="43"/>
      <c r="I1870" s="43"/>
      <c r="J1870" s="35"/>
      <c r="K1870" s="35"/>
      <c r="L1870" s="35"/>
      <c r="M1870" s="35"/>
      <c r="N1870" s="35"/>
      <c r="O1870" s="35"/>
      <c r="P1870" s="35"/>
      <c r="Q1870" s="35"/>
      <c r="R1870" s="35"/>
      <c r="S1870" s="35"/>
      <c r="T1870" s="9"/>
      <c r="U1870" s="9"/>
      <c r="V1870" s="9"/>
      <c r="W1870" s="9"/>
      <c r="X1870" s="5"/>
    </row>
    <row r="1871" customFormat="false" ht="31.5" hidden="false" customHeight="false" outlineLevel="0" collapsed="false">
      <c r="A1871" s="46" t="s">
        <v>921</v>
      </c>
      <c r="B1871" s="47" t="s">
        <v>922</v>
      </c>
      <c r="C1871" s="48"/>
      <c r="D1871" s="39" t="n">
        <v>26069.1</v>
      </c>
      <c r="E1871" s="39" t="n">
        <v>26069.1</v>
      </c>
      <c r="F1871" s="39" t="n">
        <v>26069.1</v>
      </c>
      <c r="G1871" s="39" t="n">
        <v>26054.14277</v>
      </c>
      <c r="H1871" s="40" t="n">
        <f aca="false">G1871/D1871*100</f>
        <v>99.9426246782589</v>
      </c>
      <c r="I1871" s="40" t="n">
        <f aca="false">G1871/E1871*100</f>
        <v>99.9426246782589</v>
      </c>
      <c r="J1871" s="35"/>
      <c r="K1871" s="35"/>
      <c r="L1871" s="35"/>
      <c r="M1871" s="35"/>
      <c r="N1871" s="35"/>
      <c r="O1871" s="35"/>
      <c r="P1871" s="35"/>
      <c r="Q1871" s="35"/>
      <c r="R1871" s="35"/>
      <c r="S1871" s="35"/>
      <c r="T1871" s="9"/>
      <c r="U1871" s="9"/>
      <c r="V1871" s="9"/>
      <c r="W1871" s="9"/>
      <c r="X1871" s="5"/>
    </row>
    <row r="1872" customFormat="false" ht="31.5" hidden="false" customHeight="false" outlineLevel="0" collapsed="false">
      <c r="A1872" s="41" t="s">
        <v>93</v>
      </c>
      <c r="B1872" s="37" t="s">
        <v>923</v>
      </c>
      <c r="C1872" s="38"/>
      <c r="D1872" s="42" t="n">
        <v>26069.1</v>
      </c>
      <c r="E1872" s="42" t="n">
        <v>26069.1</v>
      </c>
      <c r="F1872" s="42" t="n">
        <v>26069.1</v>
      </c>
      <c r="G1872" s="42" t="n">
        <v>26054.14277</v>
      </c>
      <c r="H1872" s="43" t="n">
        <f aca="false">G1872/D1872*100</f>
        <v>99.9426246782589</v>
      </c>
      <c r="I1872" s="43" t="n">
        <f aca="false">G1872/E1872*100</f>
        <v>99.9426246782589</v>
      </c>
      <c r="J1872" s="35"/>
      <c r="K1872" s="35"/>
      <c r="L1872" s="35"/>
      <c r="M1872" s="35"/>
      <c r="N1872" s="35"/>
      <c r="O1872" s="35"/>
      <c r="P1872" s="35"/>
      <c r="Q1872" s="35"/>
      <c r="R1872" s="35"/>
      <c r="S1872" s="35"/>
      <c r="T1872" s="9"/>
      <c r="U1872" s="9"/>
      <c r="V1872" s="9"/>
      <c r="W1872" s="9"/>
      <c r="X1872" s="5"/>
    </row>
    <row r="1873" customFormat="false" ht="78.75" hidden="false" customHeight="false" outlineLevel="0" collapsed="false">
      <c r="A1873" s="44" t="s">
        <v>52</v>
      </c>
      <c r="B1873" s="37" t="s">
        <v>923</v>
      </c>
      <c r="C1873" s="45" t="n">
        <v>100</v>
      </c>
      <c r="D1873" s="42" t="n">
        <v>25745.4</v>
      </c>
      <c r="E1873" s="42" t="n">
        <v>25745.4</v>
      </c>
      <c r="F1873" s="42" t="n">
        <v>25745.4</v>
      </c>
      <c r="G1873" s="42" t="n">
        <v>25730.84177</v>
      </c>
      <c r="H1873" s="43" t="n">
        <f aca="false">G1873/D1873*100</f>
        <v>99.9434530828808</v>
      </c>
      <c r="I1873" s="43" t="n">
        <f aca="false">G1873/E1873*100</f>
        <v>99.9434530828808</v>
      </c>
      <c r="J1873" s="35"/>
      <c r="K1873" s="35"/>
      <c r="L1873" s="35"/>
      <c r="M1873" s="35"/>
      <c r="N1873" s="35"/>
      <c r="O1873" s="35"/>
      <c r="P1873" s="35"/>
      <c r="Q1873" s="35"/>
      <c r="R1873" s="35"/>
      <c r="S1873" s="35"/>
      <c r="T1873" s="9"/>
      <c r="U1873" s="9"/>
      <c r="V1873" s="9"/>
      <c r="W1873" s="9"/>
      <c r="X1873" s="5"/>
    </row>
    <row r="1874" customFormat="false" ht="31.5" hidden="false" customHeight="false" outlineLevel="0" collapsed="false">
      <c r="A1874" s="44" t="s">
        <v>92</v>
      </c>
      <c r="B1874" s="37" t="s">
        <v>923</v>
      </c>
      <c r="C1874" s="45" t="n">
        <v>120</v>
      </c>
      <c r="D1874" s="42" t="n">
        <v>25745.4</v>
      </c>
      <c r="E1874" s="42" t="n">
        <v>25745.4</v>
      </c>
      <c r="F1874" s="42" t="n">
        <v>25745.4</v>
      </c>
      <c r="G1874" s="42" t="n">
        <v>25730.84177</v>
      </c>
      <c r="H1874" s="43" t="n">
        <f aca="false">G1874/D1874*100</f>
        <v>99.9434530828808</v>
      </c>
      <c r="I1874" s="43" t="n">
        <f aca="false">G1874/E1874*100</f>
        <v>99.9434530828808</v>
      </c>
      <c r="J1874" s="35"/>
      <c r="K1874" s="35"/>
      <c r="L1874" s="35"/>
      <c r="M1874" s="35"/>
      <c r="N1874" s="35"/>
      <c r="O1874" s="35"/>
      <c r="P1874" s="35"/>
      <c r="Q1874" s="35"/>
      <c r="R1874" s="35"/>
      <c r="S1874" s="35"/>
      <c r="T1874" s="9"/>
      <c r="U1874" s="9"/>
      <c r="V1874" s="9"/>
      <c r="W1874" s="9"/>
      <c r="X1874" s="5"/>
    </row>
    <row r="1875" customFormat="false" ht="31.5" hidden="false" customHeight="false" outlineLevel="0" collapsed="false">
      <c r="A1875" s="44" t="s">
        <v>28</v>
      </c>
      <c r="B1875" s="37" t="s">
        <v>923</v>
      </c>
      <c r="C1875" s="45" t="n">
        <v>200</v>
      </c>
      <c r="D1875" s="42" t="n">
        <v>306.1</v>
      </c>
      <c r="E1875" s="42" t="n">
        <v>306.1</v>
      </c>
      <c r="F1875" s="42" t="n">
        <v>306.1</v>
      </c>
      <c r="G1875" s="42" t="n">
        <v>306.1</v>
      </c>
      <c r="H1875" s="43" t="n">
        <f aca="false">G1875/D1875*100</f>
        <v>100</v>
      </c>
      <c r="I1875" s="43" t="n">
        <f aca="false">G1875/E1875*100</f>
        <v>100</v>
      </c>
      <c r="J1875" s="35"/>
      <c r="K1875" s="35"/>
      <c r="L1875" s="35"/>
      <c r="M1875" s="35"/>
      <c r="N1875" s="35"/>
      <c r="O1875" s="35"/>
      <c r="P1875" s="35"/>
      <c r="Q1875" s="35"/>
      <c r="R1875" s="35"/>
      <c r="S1875" s="35"/>
      <c r="T1875" s="9"/>
      <c r="U1875" s="9"/>
      <c r="V1875" s="9"/>
      <c r="W1875" s="9"/>
      <c r="X1875" s="5"/>
    </row>
    <row r="1876" customFormat="false" ht="47.25" hidden="false" customHeight="false" outlineLevel="0" collapsed="false">
      <c r="A1876" s="44" t="s">
        <v>29</v>
      </c>
      <c r="B1876" s="37" t="s">
        <v>923</v>
      </c>
      <c r="C1876" s="45" t="n">
        <v>240</v>
      </c>
      <c r="D1876" s="42" t="n">
        <v>306.1</v>
      </c>
      <c r="E1876" s="42" t="n">
        <v>306.1</v>
      </c>
      <c r="F1876" s="42" t="n">
        <v>306.1</v>
      </c>
      <c r="G1876" s="42" t="n">
        <v>306.1</v>
      </c>
      <c r="H1876" s="43" t="n">
        <f aca="false">G1876/D1876*100</f>
        <v>100</v>
      </c>
      <c r="I1876" s="43" t="n">
        <f aca="false">G1876/E1876*100</f>
        <v>100</v>
      </c>
      <c r="J1876" s="35"/>
      <c r="K1876" s="35"/>
      <c r="L1876" s="35"/>
      <c r="M1876" s="35"/>
      <c r="N1876" s="35"/>
      <c r="O1876" s="35"/>
      <c r="P1876" s="35"/>
      <c r="Q1876" s="35"/>
      <c r="R1876" s="35"/>
      <c r="S1876" s="35"/>
      <c r="T1876" s="9"/>
      <c r="U1876" s="9"/>
      <c r="V1876" s="9"/>
      <c r="W1876" s="9"/>
      <c r="X1876" s="5"/>
    </row>
    <row r="1877" customFormat="false" ht="15.75" hidden="false" customHeight="false" outlineLevel="0" collapsed="false">
      <c r="A1877" s="44" t="s">
        <v>39</v>
      </c>
      <c r="B1877" s="37" t="s">
        <v>923</v>
      </c>
      <c r="C1877" s="45" t="n">
        <v>800</v>
      </c>
      <c r="D1877" s="42" t="n">
        <v>17.6</v>
      </c>
      <c r="E1877" s="42" t="n">
        <v>17.6</v>
      </c>
      <c r="F1877" s="42" t="n">
        <v>17.6</v>
      </c>
      <c r="G1877" s="42" t="n">
        <v>17.201</v>
      </c>
      <c r="H1877" s="43" t="n">
        <f aca="false">G1877/D1877*100</f>
        <v>97.7329545454546</v>
      </c>
      <c r="I1877" s="43" t="n">
        <f aca="false">G1877/E1877*100</f>
        <v>97.7329545454546</v>
      </c>
      <c r="J1877" s="35"/>
      <c r="K1877" s="35"/>
      <c r="L1877" s="35"/>
      <c r="M1877" s="35"/>
      <c r="N1877" s="35"/>
      <c r="O1877" s="35"/>
      <c r="P1877" s="35"/>
      <c r="Q1877" s="35"/>
      <c r="R1877" s="35"/>
      <c r="S1877" s="35"/>
      <c r="T1877" s="9"/>
      <c r="U1877" s="9"/>
      <c r="V1877" s="9"/>
      <c r="W1877" s="9"/>
      <c r="X1877" s="5"/>
    </row>
    <row r="1878" customFormat="false" ht="15.75" hidden="false" customHeight="false" outlineLevel="0" collapsed="false">
      <c r="A1878" s="44" t="s">
        <v>54</v>
      </c>
      <c r="B1878" s="37" t="s">
        <v>923</v>
      </c>
      <c r="C1878" s="45" t="n">
        <v>850</v>
      </c>
      <c r="D1878" s="42" t="n">
        <v>17.6</v>
      </c>
      <c r="E1878" s="42" t="n">
        <v>17.6</v>
      </c>
      <c r="F1878" s="42" t="n">
        <v>17.6</v>
      </c>
      <c r="G1878" s="42" t="n">
        <v>17.201</v>
      </c>
      <c r="H1878" s="43" t="n">
        <f aca="false">G1878/D1878*100</f>
        <v>97.7329545454546</v>
      </c>
      <c r="I1878" s="43" t="n">
        <f aca="false">G1878/E1878*100</f>
        <v>97.7329545454546</v>
      </c>
      <c r="J1878" s="35"/>
      <c r="K1878" s="35"/>
      <c r="L1878" s="35"/>
      <c r="M1878" s="35"/>
      <c r="N1878" s="35"/>
      <c r="O1878" s="35"/>
      <c r="P1878" s="35"/>
      <c r="Q1878" s="35"/>
      <c r="R1878" s="35"/>
      <c r="S1878" s="35"/>
      <c r="T1878" s="9"/>
      <c r="U1878" s="9"/>
      <c r="V1878" s="9"/>
      <c r="W1878" s="9"/>
      <c r="X1878" s="5"/>
    </row>
    <row r="1879" customFormat="false" ht="15.75" hidden="false" customHeight="false" outlineLevel="0" collapsed="false">
      <c r="A1879" s="44"/>
      <c r="B1879" s="37"/>
      <c r="C1879" s="45"/>
      <c r="D1879" s="42"/>
      <c r="E1879" s="42"/>
      <c r="F1879" s="42"/>
      <c r="G1879" s="42"/>
      <c r="H1879" s="43"/>
      <c r="I1879" s="43"/>
      <c r="J1879" s="35"/>
      <c r="K1879" s="35"/>
      <c r="L1879" s="35"/>
      <c r="M1879" s="35"/>
      <c r="N1879" s="35"/>
      <c r="O1879" s="35"/>
      <c r="P1879" s="35"/>
      <c r="Q1879" s="35"/>
      <c r="R1879" s="35"/>
      <c r="S1879" s="35"/>
      <c r="T1879" s="9"/>
      <c r="U1879" s="9"/>
      <c r="V1879" s="9"/>
      <c r="W1879" s="9"/>
      <c r="X1879" s="5"/>
    </row>
    <row r="1880" customFormat="false" ht="31.5" hidden="false" customHeight="false" outlineLevel="0" collapsed="false">
      <c r="A1880" s="32" t="s">
        <v>924</v>
      </c>
      <c r="B1880" s="33" t="s">
        <v>925</v>
      </c>
      <c r="C1880" s="34"/>
      <c r="D1880" s="30" t="n">
        <v>42406.7</v>
      </c>
      <c r="E1880" s="30" t="n">
        <v>42399.76698</v>
      </c>
      <c r="F1880" s="30" t="n">
        <v>42193.653</v>
      </c>
      <c r="G1880" s="30" t="n">
        <v>42061.36593</v>
      </c>
      <c r="H1880" s="31" t="n">
        <f aca="false">G1880/D1880*100</f>
        <v>99.185661534616</v>
      </c>
      <c r="I1880" s="31" t="n">
        <f aca="false">G1880/E1880*100</f>
        <v>99.2018799297656</v>
      </c>
      <c r="J1880" s="35"/>
      <c r="K1880" s="35"/>
      <c r="L1880" s="35"/>
      <c r="M1880" s="35"/>
      <c r="N1880" s="35"/>
      <c r="O1880" s="35"/>
      <c r="P1880" s="35"/>
      <c r="Q1880" s="35"/>
      <c r="R1880" s="35"/>
      <c r="S1880" s="35"/>
      <c r="T1880" s="9"/>
      <c r="U1880" s="9"/>
      <c r="V1880" s="9"/>
      <c r="W1880" s="9"/>
      <c r="X1880" s="5"/>
    </row>
    <row r="1881" customFormat="false" ht="31.5" hidden="false" customHeight="false" outlineLevel="0" collapsed="false">
      <c r="A1881" s="41" t="s">
        <v>93</v>
      </c>
      <c r="B1881" s="37" t="s">
        <v>926</v>
      </c>
      <c r="C1881" s="38"/>
      <c r="D1881" s="42" t="n">
        <v>42406.7</v>
      </c>
      <c r="E1881" s="42" t="n">
        <v>42399.76698</v>
      </c>
      <c r="F1881" s="42" t="n">
        <v>42193.653</v>
      </c>
      <c r="G1881" s="42" t="n">
        <v>42061.36593</v>
      </c>
      <c r="H1881" s="43" t="n">
        <f aca="false">G1881/D1881*100</f>
        <v>99.185661534616</v>
      </c>
      <c r="I1881" s="43" t="n">
        <f aca="false">G1881/E1881*100</f>
        <v>99.2018799297656</v>
      </c>
      <c r="J1881" s="35"/>
      <c r="K1881" s="35"/>
      <c r="L1881" s="35"/>
      <c r="M1881" s="35"/>
      <c r="N1881" s="35"/>
      <c r="O1881" s="35"/>
      <c r="P1881" s="35"/>
      <c r="Q1881" s="35"/>
      <c r="R1881" s="35"/>
      <c r="S1881" s="35"/>
      <c r="T1881" s="9"/>
      <c r="U1881" s="9"/>
      <c r="V1881" s="9"/>
      <c r="W1881" s="9"/>
      <c r="X1881" s="5"/>
    </row>
    <row r="1882" customFormat="false" ht="78.75" hidden="false" customHeight="false" outlineLevel="0" collapsed="false">
      <c r="A1882" s="44" t="s">
        <v>52</v>
      </c>
      <c r="B1882" s="37" t="s">
        <v>926</v>
      </c>
      <c r="C1882" s="45" t="n">
        <v>100</v>
      </c>
      <c r="D1882" s="42" t="n">
        <v>39264.4</v>
      </c>
      <c r="E1882" s="42" t="n">
        <v>39264.4</v>
      </c>
      <c r="F1882" s="42" t="n">
        <v>39264.4</v>
      </c>
      <c r="G1882" s="42" t="n">
        <v>39143.46723</v>
      </c>
      <c r="H1882" s="43" t="n">
        <f aca="false">G1882/D1882*100</f>
        <v>99.6920040290951</v>
      </c>
      <c r="I1882" s="43" t="n">
        <f aca="false">G1882/E1882*100</f>
        <v>99.6920040290951</v>
      </c>
      <c r="J1882" s="35"/>
      <c r="K1882" s="35"/>
      <c r="L1882" s="35"/>
      <c r="M1882" s="35"/>
      <c r="N1882" s="35"/>
      <c r="O1882" s="35"/>
      <c r="P1882" s="35"/>
      <c r="Q1882" s="35"/>
      <c r="R1882" s="35"/>
      <c r="S1882" s="35"/>
      <c r="T1882" s="9"/>
      <c r="U1882" s="9"/>
      <c r="V1882" s="9"/>
      <c r="W1882" s="9"/>
      <c r="X1882" s="5"/>
    </row>
    <row r="1883" customFormat="false" ht="31.5" hidden="false" customHeight="false" outlineLevel="0" collapsed="false">
      <c r="A1883" s="44" t="s">
        <v>92</v>
      </c>
      <c r="B1883" s="37" t="s">
        <v>926</v>
      </c>
      <c r="C1883" s="45" t="n">
        <v>120</v>
      </c>
      <c r="D1883" s="42" t="n">
        <v>39264.4</v>
      </c>
      <c r="E1883" s="42" t="n">
        <v>39264.4</v>
      </c>
      <c r="F1883" s="42" t="n">
        <v>39264.4</v>
      </c>
      <c r="G1883" s="42" t="n">
        <v>39143.46723</v>
      </c>
      <c r="H1883" s="43" t="n">
        <f aca="false">G1883/D1883*100</f>
        <v>99.6920040290951</v>
      </c>
      <c r="I1883" s="43" t="n">
        <f aca="false">G1883/E1883*100</f>
        <v>99.6920040290951</v>
      </c>
      <c r="J1883" s="35"/>
      <c r="K1883" s="35"/>
      <c r="L1883" s="35"/>
      <c r="M1883" s="35"/>
      <c r="N1883" s="35"/>
      <c r="O1883" s="35"/>
      <c r="P1883" s="35"/>
      <c r="Q1883" s="35"/>
      <c r="R1883" s="35"/>
      <c r="S1883" s="35"/>
      <c r="T1883" s="9"/>
      <c r="U1883" s="9"/>
      <c r="V1883" s="9"/>
      <c r="W1883" s="9"/>
      <c r="X1883" s="5"/>
    </row>
    <row r="1884" customFormat="false" ht="31.5" hidden="false" customHeight="false" outlineLevel="0" collapsed="false">
      <c r="A1884" s="44" t="s">
        <v>28</v>
      </c>
      <c r="B1884" s="37" t="s">
        <v>926</v>
      </c>
      <c r="C1884" s="45" t="n">
        <v>200</v>
      </c>
      <c r="D1884" s="42" t="n">
        <v>3110.6</v>
      </c>
      <c r="E1884" s="42" t="n">
        <v>3103.66698</v>
      </c>
      <c r="F1884" s="42" t="n">
        <v>2897.553</v>
      </c>
      <c r="G1884" s="42" t="n">
        <v>2895.0497</v>
      </c>
      <c r="H1884" s="43" t="n">
        <f aca="false">G1884/D1884*100</f>
        <v>93.0704590754195</v>
      </c>
      <c r="I1884" s="43" t="n">
        <f aca="false">G1884/E1884*100</f>
        <v>93.2783613272839</v>
      </c>
      <c r="J1884" s="35"/>
      <c r="K1884" s="35"/>
      <c r="L1884" s="35"/>
      <c r="M1884" s="35"/>
      <c r="N1884" s="35"/>
      <c r="O1884" s="35"/>
      <c r="P1884" s="35"/>
      <c r="Q1884" s="35"/>
      <c r="R1884" s="35"/>
      <c r="S1884" s="35"/>
      <c r="T1884" s="9"/>
      <c r="U1884" s="9"/>
      <c r="V1884" s="9"/>
      <c r="W1884" s="9"/>
      <c r="X1884" s="5"/>
    </row>
    <row r="1885" customFormat="false" ht="47.25" hidden="false" customHeight="false" outlineLevel="0" collapsed="false">
      <c r="A1885" s="44" t="s">
        <v>29</v>
      </c>
      <c r="B1885" s="37" t="s">
        <v>926</v>
      </c>
      <c r="C1885" s="45" t="n">
        <v>240</v>
      </c>
      <c r="D1885" s="42" t="n">
        <v>3110.6</v>
      </c>
      <c r="E1885" s="42" t="n">
        <v>3103.66698</v>
      </c>
      <c r="F1885" s="42" t="n">
        <v>2897.553</v>
      </c>
      <c r="G1885" s="42" t="n">
        <v>2895.0497</v>
      </c>
      <c r="H1885" s="43" t="n">
        <f aca="false">G1885/D1885*100</f>
        <v>93.0704590754195</v>
      </c>
      <c r="I1885" s="43" t="n">
        <f aca="false">G1885/E1885*100</f>
        <v>93.2783613272839</v>
      </c>
      <c r="J1885" s="35"/>
      <c r="K1885" s="35"/>
      <c r="L1885" s="35"/>
      <c r="M1885" s="35"/>
      <c r="N1885" s="35"/>
      <c r="O1885" s="35"/>
      <c r="P1885" s="35"/>
      <c r="Q1885" s="35"/>
      <c r="R1885" s="35"/>
      <c r="S1885" s="35"/>
      <c r="T1885" s="9"/>
      <c r="U1885" s="9"/>
      <c r="V1885" s="9"/>
      <c r="W1885" s="9"/>
      <c r="X1885" s="5"/>
    </row>
    <row r="1886" customFormat="false" ht="15.75" hidden="false" customHeight="false" outlineLevel="0" collapsed="false">
      <c r="A1886" s="44" t="s">
        <v>39</v>
      </c>
      <c r="B1886" s="37" t="s">
        <v>926</v>
      </c>
      <c r="C1886" s="45" t="n">
        <v>800</v>
      </c>
      <c r="D1886" s="42" t="n">
        <v>31.7</v>
      </c>
      <c r="E1886" s="42" t="n">
        <v>31.7</v>
      </c>
      <c r="F1886" s="42" t="n">
        <v>31.7</v>
      </c>
      <c r="G1886" s="42" t="n">
        <v>22.849</v>
      </c>
      <c r="H1886" s="43" t="n">
        <f aca="false">G1886/D1886*100</f>
        <v>72.0788643533123</v>
      </c>
      <c r="I1886" s="43" t="n">
        <f aca="false">G1886/E1886*100</f>
        <v>72.0788643533123</v>
      </c>
      <c r="J1886" s="35"/>
      <c r="K1886" s="35"/>
      <c r="L1886" s="35"/>
      <c r="M1886" s="35"/>
      <c r="N1886" s="35"/>
      <c r="O1886" s="35"/>
      <c r="P1886" s="35"/>
      <c r="Q1886" s="35"/>
      <c r="R1886" s="35"/>
      <c r="S1886" s="35"/>
      <c r="T1886" s="9"/>
      <c r="U1886" s="9"/>
      <c r="V1886" s="9"/>
      <c r="W1886" s="9"/>
      <c r="X1886" s="5"/>
    </row>
    <row r="1887" customFormat="false" ht="15.75" hidden="false" customHeight="false" outlineLevel="0" collapsed="false">
      <c r="A1887" s="44" t="s">
        <v>54</v>
      </c>
      <c r="B1887" s="37" t="s">
        <v>926</v>
      </c>
      <c r="C1887" s="45" t="n">
        <v>850</v>
      </c>
      <c r="D1887" s="42" t="n">
        <v>31.7</v>
      </c>
      <c r="E1887" s="42" t="n">
        <v>31.7</v>
      </c>
      <c r="F1887" s="42" t="n">
        <v>31.7</v>
      </c>
      <c r="G1887" s="42" t="n">
        <v>22.849</v>
      </c>
      <c r="H1887" s="43" t="n">
        <f aca="false">G1887/D1887*100</f>
        <v>72.0788643533123</v>
      </c>
      <c r="I1887" s="43" t="n">
        <f aca="false">G1887/E1887*100</f>
        <v>72.0788643533123</v>
      </c>
      <c r="J1887" s="35"/>
      <c r="K1887" s="35"/>
      <c r="L1887" s="35"/>
      <c r="M1887" s="35"/>
      <c r="N1887" s="35"/>
      <c r="O1887" s="35"/>
      <c r="P1887" s="35"/>
      <c r="Q1887" s="35"/>
      <c r="R1887" s="35"/>
      <c r="S1887" s="35"/>
      <c r="T1887" s="9"/>
      <c r="U1887" s="9"/>
      <c r="V1887" s="9"/>
      <c r="W1887" s="9"/>
      <c r="X1887" s="5"/>
    </row>
    <row r="1888" customFormat="false" ht="15.75" hidden="false" customHeight="false" outlineLevel="0" collapsed="false">
      <c r="A1888" s="44"/>
      <c r="B1888" s="37"/>
      <c r="C1888" s="45"/>
      <c r="D1888" s="42"/>
      <c r="E1888" s="42"/>
      <c r="F1888" s="42"/>
      <c r="G1888" s="42"/>
      <c r="H1888" s="43"/>
      <c r="I1888" s="43"/>
      <c r="J1888" s="35"/>
      <c r="K1888" s="35"/>
      <c r="L1888" s="35"/>
      <c r="M1888" s="35"/>
      <c r="N1888" s="35"/>
      <c r="O1888" s="35"/>
      <c r="P1888" s="35"/>
      <c r="Q1888" s="35"/>
      <c r="R1888" s="35"/>
      <c r="S1888" s="35"/>
      <c r="T1888" s="9"/>
      <c r="U1888" s="9"/>
      <c r="V1888" s="9"/>
      <c r="W1888" s="9"/>
      <c r="X1888" s="5"/>
    </row>
    <row r="1889" customFormat="false" ht="31.5" hidden="false" customHeight="false" outlineLevel="0" collapsed="false">
      <c r="A1889" s="32" t="s">
        <v>927</v>
      </c>
      <c r="B1889" s="33" t="s">
        <v>928</v>
      </c>
      <c r="C1889" s="34"/>
      <c r="D1889" s="30" t="n">
        <v>13605</v>
      </c>
      <c r="E1889" s="30" t="n">
        <v>13605</v>
      </c>
      <c r="F1889" s="30" t="n">
        <v>13605</v>
      </c>
      <c r="G1889" s="30" t="n">
        <v>13602.87873</v>
      </c>
      <c r="H1889" s="31" t="n">
        <f aca="false">G1889/D1889*100</f>
        <v>99.9844081587652</v>
      </c>
      <c r="I1889" s="31" t="n">
        <f aca="false">G1889/E1889*100</f>
        <v>99.9844081587652</v>
      </c>
      <c r="J1889" s="35"/>
      <c r="K1889" s="35"/>
      <c r="L1889" s="35"/>
      <c r="M1889" s="35"/>
      <c r="N1889" s="35"/>
      <c r="O1889" s="35"/>
      <c r="P1889" s="35"/>
      <c r="Q1889" s="35"/>
      <c r="R1889" s="35"/>
      <c r="S1889" s="35"/>
      <c r="T1889" s="9"/>
      <c r="U1889" s="9"/>
      <c r="V1889" s="9"/>
      <c r="W1889" s="9"/>
      <c r="X1889" s="5"/>
    </row>
    <row r="1890" customFormat="false" ht="31.5" hidden="false" customHeight="false" outlineLevel="0" collapsed="false">
      <c r="A1890" s="41" t="s">
        <v>93</v>
      </c>
      <c r="B1890" s="37" t="s">
        <v>929</v>
      </c>
      <c r="C1890" s="38"/>
      <c r="D1890" s="42" t="n">
        <v>13605</v>
      </c>
      <c r="E1890" s="42" t="n">
        <v>13605</v>
      </c>
      <c r="F1890" s="42" t="n">
        <v>13605</v>
      </c>
      <c r="G1890" s="42" t="n">
        <v>13602.87873</v>
      </c>
      <c r="H1890" s="43" t="n">
        <f aca="false">G1890/D1890*100</f>
        <v>99.9844081587652</v>
      </c>
      <c r="I1890" s="43" t="n">
        <f aca="false">G1890/E1890*100</f>
        <v>99.9844081587652</v>
      </c>
      <c r="J1890" s="35"/>
      <c r="K1890" s="35"/>
      <c r="L1890" s="35"/>
      <c r="M1890" s="35"/>
      <c r="N1890" s="35"/>
      <c r="O1890" s="35"/>
      <c r="P1890" s="35"/>
      <c r="Q1890" s="35"/>
      <c r="R1890" s="35"/>
      <c r="S1890" s="35"/>
      <c r="T1890" s="9"/>
      <c r="U1890" s="9"/>
      <c r="V1890" s="9"/>
      <c r="W1890" s="9"/>
      <c r="X1890" s="5"/>
    </row>
    <row r="1891" customFormat="false" ht="78.75" hidden="false" customHeight="false" outlineLevel="0" collapsed="false">
      <c r="A1891" s="44" t="s">
        <v>52</v>
      </c>
      <c r="B1891" s="37" t="s">
        <v>929</v>
      </c>
      <c r="C1891" s="45" t="n">
        <v>100</v>
      </c>
      <c r="D1891" s="42" t="n">
        <v>13029.5</v>
      </c>
      <c r="E1891" s="42" t="n">
        <v>12968.5</v>
      </c>
      <c r="F1891" s="42" t="n">
        <v>12968.5</v>
      </c>
      <c r="G1891" s="42" t="n">
        <v>12967.18573</v>
      </c>
      <c r="H1891" s="43" t="n">
        <f aca="false">G1891/D1891*100</f>
        <v>99.5217447331057</v>
      </c>
      <c r="I1891" s="43" t="n">
        <f aca="false">G1891/E1891*100</f>
        <v>99.989865674519</v>
      </c>
      <c r="J1891" s="35"/>
      <c r="K1891" s="35"/>
      <c r="L1891" s="35"/>
      <c r="M1891" s="35"/>
      <c r="N1891" s="35"/>
      <c r="O1891" s="35"/>
      <c r="P1891" s="35"/>
      <c r="Q1891" s="35"/>
      <c r="R1891" s="35"/>
      <c r="S1891" s="35"/>
      <c r="T1891" s="9"/>
      <c r="U1891" s="9"/>
      <c r="V1891" s="9"/>
      <c r="W1891" s="9"/>
      <c r="X1891" s="5"/>
    </row>
    <row r="1892" customFormat="false" ht="31.5" hidden="false" customHeight="false" outlineLevel="0" collapsed="false">
      <c r="A1892" s="44" t="s">
        <v>92</v>
      </c>
      <c r="B1892" s="37" t="s">
        <v>929</v>
      </c>
      <c r="C1892" s="45" t="n">
        <v>120</v>
      </c>
      <c r="D1892" s="42" t="n">
        <v>13029.5</v>
      </c>
      <c r="E1892" s="42" t="n">
        <v>12968.5</v>
      </c>
      <c r="F1892" s="42" t="n">
        <v>12968.5</v>
      </c>
      <c r="G1892" s="42" t="n">
        <v>12967.18573</v>
      </c>
      <c r="H1892" s="43" t="n">
        <f aca="false">G1892/D1892*100</f>
        <v>99.5217447331057</v>
      </c>
      <c r="I1892" s="43" t="n">
        <f aca="false">G1892/E1892*100</f>
        <v>99.989865674519</v>
      </c>
      <c r="J1892" s="35"/>
      <c r="K1892" s="35"/>
      <c r="L1892" s="35"/>
      <c r="M1892" s="35"/>
      <c r="N1892" s="35"/>
      <c r="O1892" s="35"/>
      <c r="P1892" s="35"/>
      <c r="Q1892" s="35"/>
      <c r="R1892" s="35"/>
      <c r="S1892" s="35"/>
      <c r="T1892" s="9"/>
      <c r="U1892" s="9"/>
      <c r="V1892" s="9"/>
      <c r="W1892" s="9"/>
      <c r="X1892" s="5"/>
    </row>
    <row r="1893" customFormat="false" ht="31.5" hidden="false" customHeight="false" outlineLevel="0" collapsed="false">
      <c r="A1893" s="44" t="s">
        <v>28</v>
      </c>
      <c r="B1893" s="37" t="s">
        <v>929</v>
      </c>
      <c r="C1893" s="45" t="n">
        <v>200</v>
      </c>
      <c r="D1893" s="42" t="n">
        <v>574.5</v>
      </c>
      <c r="E1893" s="42" t="n">
        <v>635.5</v>
      </c>
      <c r="F1893" s="42" t="n">
        <v>635.5</v>
      </c>
      <c r="G1893" s="42" t="n">
        <v>635.5</v>
      </c>
      <c r="H1893" s="43" t="n">
        <f aca="false">G1893/D1893*100</f>
        <v>110.617928633594</v>
      </c>
      <c r="I1893" s="43" t="n">
        <f aca="false">G1893/E1893*100</f>
        <v>100</v>
      </c>
      <c r="J1893" s="35"/>
      <c r="K1893" s="35"/>
      <c r="L1893" s="35"/>
      <c r="M1893" s="35"/>
      <c r="N1893" s="35"/>
      <c r="O1893" s="35"/>
      <c r="P1893" s="35"/>
      <c r="Q1893" s="35"/>
      <c r="R1893" s="35"/>
      <c r="S1893" s="35"/>
      <c r="T1893" s="9"/>
      <c r="U1893" s="9"/>
      <c r="V1893" s="9"/>
      <c r="W1893" s="9"/>
      <c r="X1893" s="5"/>
    </row>
    <row r="1894" customFormat="false" ht="47.25" hidden="false" customHeight="false" outlineLevel="0" collapsed="false">
      <c r="A1894" s="44" t="s">
        <v>29</v>
      </c>
      <c r="B1894" s="37" t="s">
        <v>929</v>
      </c>
      <c r="C1894" s="45" t="n">
        <v>240</v>
      </c>
      <c r="D1894" s="42" t="n">
        <v>574.5</v>
      </c>
      <c r="E1894" s="42" t="n">
        <v>635.5</v>
      </c>
      <c r="F1894" s="42" t="n">
        <v>635.5</v>
      </c>
      <c r="G1894" s="42" t="n">
        <v>635.5</v>
      </c>
      <c r="H1894" s="43" t="n">
        <f aca="false">G1894/D1894*100</f>
        <v>110.617928633594</v>
      </c>
      <c r="I1894" s="43" t="n">
        <f aca="false">G1894/E1894*100</f>
        <v>100</v>
      </c>
      <c r="J1894" s="35"/>
      <c r="K1894" s="35"/>
      <c r="L1894" s="35"/>
      <c r="M1894" s="35"/>
      <c r="N1894" s="35"/>
      <c r="O1894" s="35"/>
      <c r="P1894" s="35"/>
      <c r="Q1894" s="35"/>
      <c r="R1894" s="35"/>
      <c r="S1894" s="35"/>
      <c r="T1894" s="9"/>
      <c r="U1894" s="9"/>
      <c r="V1894" s="9"/>
      <c r="W1894" s="9"/>
      <c r="X1894" s="5"/>
    </row>
    <row r="1895" customFormat="false" ht="15.75" hidden="false" customHeight="false" outlineLevel="0" collapsed="false">
      <c r="A1895" s="44" t="s">
        <v>39</v>
      </c>
      <c r="B1895" s="37" t="s">
        <v>929</v>
      </c>
      <c r="C1895" s="45" t="n">
        <v>800</v>
      </c>
      <c r="D1895" s="42" t="n">
        <v>1</v>
      </c>
      <c r="E1895" s="42" t="n">
        <v>1</v>
      </c>
      <c r="F1895" s="42" t="n">
        <v>1</v>
      </c>
      <c r="G1895" s="42" t="n">
        <v>0.193</v>
      </c>
      <c r="H1895" s="43" t="n">
        <f aca="false">G1895/D1895*100</f>
        <v>19.3</v>
      </c>
      <c r="I1895" s="43" t="n">
        <f aca="false">G1895/E1895*100</f>
        <v>19.3</v>
      </c>
      <c r="J1895" s="35"/>
      <c r="K1895" s="35"/>
      <c r="L1895" s="35"/>
      <c r="M1895" s="35"/>
      <c r="N1895" s="35"/>
      <c r="O1895" s="35"/>
      <c r="P1895" s="35"/>
      <c r="Q1895" s="35"/>
      <c r="R1895" s="35"/>
      <c r="S1895" s="35"/>
      <c r="T1895" s="9"/>
      <c r="U1895" s="9"/>
      <c r="V1895" s="9"/>
      <c r="W1895" s="9"/>
      <c r="X1895" s="5"/>
    </row>
    <row r="1896" customFormat="false" ht="15.75" hidden="false" customHeight="false" outlineLevel="0" collapsed="false">
      <c r="A1896" s="44" t="s">
        <v>54</v>
      </c>
      <c r="B1896" s="37" t="s">
        <v>929</v>
      </c>
      <c r="C1896" s="45" t="n">
        <v>850</v>
      </c>
      <c r="D1896" s="42" t="n">
        <v>1</v>
      </c>
      <c r="E1896" s="42" t="n">
        <v>1</v>
      </c>
      <c r="F1896" s="42" t="n">
        <v>1</v>
      </c>
      <c r="G1896" s="42" t="n">
        <v>0.193</v>
      </c>
      <c r="H1896" s="43" t="n">
        <f aca="false">G1896/D1896*100</f>
        <v>19.3</v>
      </c>
      <c r="I1896" s="43" t="n">
        <f aca="false">G1896/E1896*100</f>
        <v>19.3</v>
      </c>
      <c r="J1896" s="35"/>
      <c r="K1896" s="35"/>
      <c r="L1896" s="35"/>
      <c r="M1896" s="35"/>
      <c r="N1896" s="35"/>
      <c r="O1896" s="35"/>
      <c r="P1896" s="35"/>
      <c r="Q1896" s="35"/>
      <c r="R1896" s="35"/>
      <c r="S1896" s="35"/>
      <c r="T1896" s="9"/>
      <c r="U1896" s="9"/>
      <c r="V1896" s="9"/>
      <c r="W1896" s="9"/>
      <c r="X1896" s="5"/>
    </row>
    <row r="1897" customFormat="false" ht="15.75" hidden="false" customHeight="false" outlineLevel="0" collapsed="false">
      <c r="A1897" s="44"/>
      <c r="B1897" s="37"/>
      <c r="C1897" s="45"/>
      <c r="D1897" s="42"/>
      <c r="E1897" s="42"/>
      <c r="F1897" s="42"/>
      <c r="G1897" s="42"/>
      <c r="H1897" s="43"/>
      <c r="I1897" s="43"/>
      <c r="J1897" s="35"/>
      <c r="K1897" s="35"/>
      <c r="L1897" s="35"/>
      <c r="M1897" s="35"/>
      <c r="N1897" s="35"/>
      <c r="O1897" s="35"/>
      <c r="P1897" s="35"/>
      <c r="Q1897" s="35"/>
      <c r="R1897" s="35"/>
      <c r="S1897" s="35"/>
      <c r="T1897" s="9"/>
      <c r="U1897" s="9"/>
      <c r="V1897" s="9"/>
      <c r="W1897" s="9"/>
      <c r="X1897" s="5"/>
    </row>
    <row r="1898" customFormat="false" ht="78.75" hidden="false" customHeight="false" outlineLevel="0" collapsed="false">
      <c r="A1898" s="32" t="s">
        <v>930</v>
      </c>
      <c r="B1898" s="33" t="s">
        <v>931</v>
      </c>
      <c r="C1898" s="34"/>
      <c r="D1898" s="30" t="n">
        <v>1694.7</v>
      </c>
      <c r="E1898" s="30" t="n">
        <v>25209.92477</v>
      </c>
      <c r="F1898" s="30" t="n">
        <v>25209.92477</v>
      </c>
      <c r="G1898" s="30" t="n">
        <v>25209.92477</v>
      </c>
      <c r="H1898" s="31" t="n">
        <f aca="false">G1898/D1898*100</f>
        <v>1487.57448338939</v>
      </c>
      <c r="I1898" s="31" t="n">
        <f aca="false">G1898/E1898*100</f>
        <v>100</v>
      </c>
      <c r="J1898" s="35"/>
      <c r="K1898" s="35"/>
      <c r="L1898" s="35"/>
      <c r="M1898" s="35"/>
      <c r="N1898" s="35"/>
      <c r="O1898" s="35"/>
      <c r="P1898" s="35"/>
      <c r="Q1898" s="35"/>
      <c r="R1898" s="35"/>
      <c r="S1898" s="35"/>
      <c r="T1898" s="9"/>
      <c r="U1898" s="9"/>
      <c r="V1898" s="9"/>
      <c r="W1898" s="9"/>
      <c r="X1898" s="5"/>
    </row>
    <row r="1899" customFormat="false" ht="31.5" hidden="false" customHeight="false" outlineLevel="0" collapsed="false">
      <c r="A1899" s="46" t="s">
        <v>932</v>
      </c>
      <c r="B1899" s="47" t="s">
        <v>933</v>
      </c>
      <c r="C1899" s="48"/>
      <c r="D1899" s="39" t="n">
        <v>1694.7</v>
      </c>
      <c r="E1899" s="39" t="n">
        <v>19242.7742</v>
      </c>
      <c r="F1899" s="39" t="n">
        <v>19242.7742</v>
      </c>
      <c r="G1899" s="39" t="n">
        <v>19242.7742</v>
      </c>
      <c r="H1899" s="40" t="n">
        <f aca="false">G1899/D1899*100</f>
        <v>1135.46788222104</v>
      </c>
      <c r="I1899" s="40" t="n">
        <f aca="false">G1899/E1899*100</f>
        <v>100</v>
      </c>
      <c r="J1899" s="35"/>
      <c r="K1899" s="35"/>
      <c r="L1899" s="35"/>
      <c r="M1899" s="35"/>
      <c r="N1899" s="35"/>
      <c r="O1899" s="35"/>
      <c r="P1899" s="35"/>
      <c r="Q1899" s="35"/>
      <c r="R1899" s="35"/>
      <c r="S1899" s="35"/>
      <c r="T1899" s="9"/>
      <c r="U1899" s="9"/>
      <c r="V1899" s="9"/>
      <c r="W1899" s="9"/>
      <c r="X1899" s="5"/>
    </row>
    <row r="1900" customFormat="false" ht="47.25" hidden="false" customHeight="false" outlineLevel="0" collapsed="false">
      <c r="A1900" s="41" t="s">
        <v>934</v>
      </c>
      <c r="B1900" s="37" t="s">
        <v>935</v>
      </c>
      <c r="C1900" s="38"/>
      <c r="D1900" s="42"/>
      <c r="E1900" s="42" t="n">
        <v>17548.09657</v>
      </c>
      <c r="F1900" s="42" t="n">
        <v>17548.09657</v>
      </c>
      <c r="G1900" s="42" t="n">
        <v>17548.09657</v>
      </c>
      <c r="H1900" s="43"/>
      <c r="I1900" s="43" t="n">
        <f aca="false">G1900/E1900*100</f>
        <v>100</v>
      </c>
      <c r="J1900" s="35"/>
      <c r="K1900" s="35"/>
      <c r="L1900" s="35"/>
      <c r="M1900" s="35"/>
      <c r="N1900" s="35"/>
      <c r="O1900" s="35"/>
      <c r="P1900" s="35"/>
      <c r="Q1900" s="35"/>
      <c r="R1900" s="35"/>
      <c r="S1900" s="35"/>
      <c r="T1900" s="9"/>
      <c r="U1900" s="9"/>
      <c r="V1900" s="9"/>
      <c r="W1900" s="9"/>
      <c r="X1900" s="5"/>
    </row>
    <row r="1901" customFormat="false" ht="78.75" hidden="false" customHeight="false" outlineLevel="0" collapsed="false">
      <c r="A1901" s="44" t="s">
        <v>52</v>
      </c>
      <c r="B1901" s="37" t="s">
        <v>935</v>
      </c>
      <c r="C1901" s="45" t="n">
        <v>100</v>
      </c>
      <c r="D1901" s="42"/>
      <c r="E1901" s="42" t="n">
        <v>17089.03728</v>
      </c>
      <c r="F1901" s="42" t="n">
        <v>17089.03728</v>
      </c>
      <c r="G1901" s="42" t="n">
        <v>17089.03728</v>
      </c>
      <c r="H1901" s="43"/>
      <c r="I1901" s="43" t="n">
        <f aca="false">G1901/E1901*100</f>
        <v>100</v>
      </c>
      <c r="J1901" s="35"/>
      <c r="K1901" s="35"/>
      <c r="L1901" s="35"/>
      <c r="M1901" s="35"/>
      <c r="N1901" s="35"/>
      <c r="O1901" s="35"/>
      <c r="P1901" s="35"/>
      <c r="Q1901" s="35"/>
      <c r="R1901" s="35"/>
      <c r="S1901" s="35"/>
      <c r="T1901" s="9"/>
      <c r="U1901" s="9"/>
      <c r="V1901" s="9"/>
      <c r="W1901" s="9"/>
      <c r="X1901" s="5"/>
    </row>
    <row r="1902" customFormat="false" ht="31.5" hidden="false" customHeight="false" outlineLevel="0" collapsed="false">
      <c r="A1902" s="44" t="s">
        <v>92</v>
      </c>
      <c r="B1902" s="37" t="s">
        <v>935</v>
      </c>
      <c r="C1902" s="45" t="n">
        <v>120</v>
      </c>
      <c r="D1902" s="42"/>
      <c r="E1902" s="42" t="n">
        <v>17089.03728</v>
      </c>
      <c r="F1902" s="42" t="n">
        <v>17089.03728</v>
      </c>
      <c r="G1902" s="42" t="n">
        <v>17089.03728</v>
      </c>
      <c r="H1902" s="43"/>
      <c r="I1902" s="43" t="n">
        <f aca="false">G1902/E1902*100</f>
        <v>100</v>
      </c>
      <c r="J1902" s="35"/>
      <c r="K1902" s="35"/>
      <c r="L1902" s="35"/>
      <c r="M1902" s="35"/>
      <c r="N1902" s="35"/>
      <c r="O1902" s="35"/>
      <c r="P1902" s="35"/>
      <c r="Q1902" s="35"/>
      <c r="R1902" s="35"/>
      <c r="S1902" s="35"/>
      <c r="T1902" s="9"/>
      <c r="U1902" s="9"/>
      <c r="V1902" s="9"/>
      <c r="W1902" s="9"/>
      <c r="X1902" s="5"/>
    </row>
    <row r="1903" customFormat="false" ht="31.5" hidden="false" customHeight="false" outlineLevel="0" collapsed="false">
      <c r="A1903" s="44" t="s">
        <v>28</v>
      </c>
      <c r="B1903" s="37" t="s">
        <v>935</v>
      </c>
      <c r="C1903" s="45" t="n">
        <v>200</v>
      </c>
      <c r="D1903" s="42"/>
      <c r="E1903" s="42" t="n">
        <v>459.05929</v>
      </c>
      <c r="F1903" s="42" t="n">
        <v>459.05929</v>
      </c>
      <c r="G1903" s="42" t="n">
        <v>459.05929</v>
      </c>
      <c r="H1903" s="43"/>
      <c r="I1903" s="43" t="n">
        <f aca="false">G1903/E1903*100</f>
        <v>100</v>
      </c>
      <c r="J1903" s="35"/>
      <c r="K1903" s="35"/>
      <c r="L1903" s="35"/>
      <c r="M1903" s="35"/>
      <c r="N1903" s="35"/>
      <c r="O1903" s="35"/>
      <c r="P1903" s="35"/>
      <c r="Q1903" s="35"/>
      <c r="R1903" s="35"/>
      <c r="S1903" s="35"/>
      <c r="T1903" s="9"/>
      <c r="U1903" s="9"/>
      <c r="V1903" s="9"/>
      <c r="W1903" s="9"/>
      <c r="X1903" s="5"/>
    </row>
    <row r="1904" customFormat="false" ht="47.25" hidden="false" customHeight="false" outlineLevel="0" collapsed="false">
      <c r="A1904" s="44" t="s">
        <v>29</v>
      </c>
      <c r="B1904" s="37" t="s">
        <v>935</v>
      </c>
      <c r="C1904" s="45" t="n">
        <v>240</v>
      </c>
      <c r="D1904" s="42"/>
      <c r="E1904" s="42" t="n">
        <v>459.05929</v>
      </c>
      <c r="F1904" s="42" t="n">
        <v>459.05929</v>
      </c>
      <c r="G1904" s="42" t="n">
        <v>459.05929</v>
      </c>
      <c r="H1904" s="43"/>
      <c r="I1904" s="43" t="n">
        <f aca="false">G1904/E1904*100</f>
        <v>100</v>
      </c>
      <c r="J1904" s="35"/>
      <c r="K1904" s="35"/>
      <c r="L1904" s="35"/>
      <c r="M1904" s="35"/>
      <c r="N1904" s="35"/>
      <c r="O1904" s="35"/>
      <c r="P1904" s="35"/>
      <c r="Q1904" s="35"/>
      <c r="R1904" s="35"/>
      <c r="S1904" s="35"/>
      <c r="T1904" s="9"/>
      <c r="U1904" s="9"/>
      <c r="V1904" s="9"/>
      <c r="W1904" s="9"/>
      <c r="X1904" s="5"/>
    </row>
    <row r="1905" customFormat="false" ht="15.75" hidden="false" customHeight="false" outlineLevel="0" collapsed="false">
      <c r="A1905" s="41" t="s">
        <v>469</v>
      </c>
      <c r="B1905" s="37" t="s">
        <v>936</v>
      </c>
      <c r="C1905" s="38"/>
      <c r="D1905" s="42" t="n">
        <v>1694.7</v>
      </c>
      <c r="E1905" s="42" t="n">
        <v>1694.67763</v>
      </c>
      <c r="F1905" s="42" t="n">
        <v>1694.67763</v>
      </c>
      <c r="G1905" s="42" t="n">
        <v>1694.67763</v>
      </c>
      <c r="H1905" s="43" t="n">
        <f aca="false">G1905/D1905*100</f>
        <v>99.9986800023603</v>
      </c>
      <c r="I1905" s="43" t="n">
        <f aca="false">G1905/E1905*100</f>
        <v>100</v>
      </c>
      <c r="J1905" s="35"/>
      <c r="K1905" s="35"/>
      <c r="L1905" s="35"/>
      <c r="M1905" s="35"/>
      <c r="N1905" s="35"/>
      <c r="O1905" s="35"/>
      <c r="P1905" s="35"/>
      <c r="Q1905" s="35"/>
      <c r="R1905" s="35"/>
      <c r="S1905" s="35"/>
      <c r="T1905" s="9"/>
      <c r="U1905" s="9"/>
      <c r="V1905" s="9"/>
      <c r="W1905" s="9"/>
      <c r="X1905" s="5"/>
    </row>
    <row r="1906" customFormat="false" ht="78.75" hidden="false" customHeight="false" outlineLevel="0" collapsed="false">
      <c r="A1906" s="44" t="s">
        <v>52</v>
      </c>
      <c r="B1906" s="37" t="s">
        <v>936</v>
      </c>
      <c r="C1906" s="45" t="n">
        <v>100</v>
      </c>
      <c r="D1906" s="42" t="n">
        <v>1554.91128</v>
      </c>
      <c r="E1906" s="42" t="n">
        <v>1554.91128</v>
      </c>
      <c r="F1906" s="42" t="n">
        <v>1554.91128</v>
      </c>
      <c r="G1906" s="42" t="n">
        <v>1554.91128</v>
      </c>
      <c r="H1906" s="43" t="n">
        <f aca="false">G1906/D1906*100</f>
        <v>100</v>
      </c>
      <c r="I1906" s="43" t="n">
        <f aca="false">G1906/E1906*100</f>
        <v>100</v>
      </c>
      <c r="J1906" s="35"/>
      <c r="K1906" s="35"/>
      <c r="L1906" s="35"/>
      <c r="M1906" s="35"/>
      <c r="N1906" s="35"/>
      <c r="O1906" s="35"/>
      <c r="P1906" s="35"/>
      <c r="Q1906" s="35"/>
      <c r="R1906" s="35"/>
      <c r="S1906" s="35"/>
      <c r="T1906" s="9"/>
      <c r="U1906" s="9"/>
      <c r="V1906" s="9"/>
      <c r="W1906" s="9"/>
      <c r="X1906" s="5"/>
    </row>
    <row r="1907" customFormat="false" ht="31.5" hidden="false" customHeight="false" outlineLevel="0" collapsed="false">
      <c r="A1907" s="44" t="s">
        <v>92</v>
      </c>
      <c r="B1907" s="37" t="s">
        <v>936</v>
      </c>
      <c r="C1907" s="45" t="n">
        <v>120</v>
      </c>
      <c r="D1907" s="42" t="n">
        <v>1554.91128</v>
      </c>
      <c r="E1907" s="42" t="n">
        <v>1554.91128</v>
      </c>
      <c r="F1907" s="42" t="n">
        <v>1554.91128</v>
      </c>
      <c r="G1907" s="42" t="n">
        <v>1554.91128</v>
      </c>
      <c r="H1907" s="43" t="n">
        <f aca="false">G1907/D1907*100</f>
        <v>100</v>
      </c>
      <c r="I1907" s="43" t="n">
        <f aca="false">G1907/E1907*100</f>
        <v>100</v>
      </c>
      <c r="J1907" s="35"/>
      <c r="K1907" s="35"/>
      <c r="L1907" s="35"/>
      <c r="M1907" s="35"/>
      <c r="N1907" s="35"/>
      <c r="O1907" s="35"/>
      <c r="P1907" s="35"/>
      <c r="Q1907" s="35"/>
      <c r="R1907" s="35"/>
      <c r="S1907" s="35"/>
      <c r="T1907" s="9"/>
      <c r="U1907" s="9"/>
      <c r="V1907" s="9"/>
      <c r="W1907" s="9"/>
      <c r="X1907" s="5"/>
    </row>
    <row r="1908" customFormat="false" ht="15.75" hidden="false" customHeight="false" outlineLevel="0" collapsed="false">
      <c r="A1908" s="44" t="s">
        <v>39</v>
      </c>
      <c r="B1908" s="37" t="s">
        <v>936</v>
      </c>
      <c r="C1908" s="45" t="n">
        <v>800</v>
      </c>
      <c r="D1908" s="42" t="n">
        <v>139.76635</v>
      </c>
      <c r="E1908" s="42" t="n">
        <v>139.76635</v>
      </c>
      <c r="F1908" s="42" t="n">
        <v>139.76635</v>
      </c>
      <c r="G1908" s="42" t="n">
        <v>139.76635</v>
      </c>
      <c r="H1908" s="43" t="n">
        <f aca="false">G1908/D1908*100</f>
        <v>100</v>
      </c>
      <c r="I1908" s="43" t="n">
        <f aca="false">G1908/E1908*100</f>
        <v>100</v>
      </c>
      <c r="J1908" s="35"/>
      <c r="K1908" s="35"/>
      <c r="L1908" s="35"/>
      <c r="M1908" s="35"/>
      <c r="N1908" s="35"/>
      <c r="O1908" s="35"/>
      <c r="P1908" s="35"/>
      <c r="Q1908" s="35"/>
      <c r="R1908" s="35"/>
      <c r="S1908" s="35"/>
      <c r="T1908" s="9"/>
      <c r="U1908" s="9"/>
      <c r="V1908" s="9"/>
      <c r="W1908" s="9"/>
      <c r="X1908" s="5"/>
    </row>
    <row r="1909" customFormat="false" ht="15.75" hidden="false" customHeight="false" outlineLevel="0" collapsed="false">
      <c r="A1909" s="44" t="s">
        <v>82</v>
      </c>
      <c r="B1909" s="37" t="s">
        <v>936</v>
      </c>
      <c r="C1909" s="45" t="n">
        <v>830</v>
      </c>
      <c r="D1909" s="42" t="n">
        <v>2</v>
      </c>
      <c r="E1909" s="42" t="n">
        <v>2</v>
      </c>
      <c r="F1909" s="42" t="n">
        <v>2</v>
      </c>
      <c r="G1909" s="42" t="n">
        <v>2</v>
      </c>
      <c r="H1909" s="43" t="n">
        <f aca="false">G1909/D1909*100</f>
        <v>100</v>
      </c>
      <c r="I1909" s="43" t="n">
        <f aca="false">G1909/E1909*100</f>
        <v>100</v>
      </c>
      <c r="J1909" s="35"/>
      <c r="K1909" s="35"/>
      <c r="L1909" s="35"/>
      <c r="M1909" s="35"/>
      <c r="N1909" s="35"/>
      <c r="O1909" s="35"/>
      <c r="P1909" s="35"/>
      <c r="Q1909" s="35"/>
      <c r="R1909" s="35"/>
      <c r="S1909" s="35"/>
      <c r="T1909" s="9"/>
      <c r="U1909" s="9"/>
      <c r="V1909" s="9"/>
      <c r="W1909" s="9"/>
      <c r="X1909" s="5"/>
    </row>
    <row r="1910" customFormat="false" ht="15.75" hidden="false" customHeight="false" outlineLevel="0" collapsed="false">
      <c r="A1910" s="44" t="s">
        <v>54</v>
      </c>
      <c r="B1910" s="37" t="s">
        <v>936</v>
      </c>
      <c r="C1910" s="45" t="n">
        <v>850</v>
      </c>
      <c r="D1910" s="42" t="n">
        <v>137.76635</v>
      </c>
      <c r="E1910" s="42" t="n">
        <v>137.76635</v>
      </c>
      <c r="F1910" s="42" t="n">
        <v>137.76635</v>
      </c>
      <c r="G1910" s="42" t="n">
        <v>137.76635</v>
      </c>
      <c r="H1910" s="43" t="n">
        <f aca="false">G1910/D1910*100</f>
        <v>100</v>
      </c>
      <c r="I1910" s="43" t="n">
        <f aca="false">G1910/E1910*100</f>
        <v>100</v>
      </c>
      <c r="J1910" s="35"/>
      <c r="K1910" s="35"/>
      <c r="L1910" s="35"/>
      <c r="M1910" s="35"/>
      <c r="N1910" s="35"/>
      <c r="O1910" s="35"/>
      <c r="P1910" s="35"/>
      <c r="Q1910" s="35"/>
      <c r="R1910" s="35"/>
      <c r="S1910" s="35"/>
      <c r="T1910" s="9"/>
      <c r="U1910" s="9"/>
      <c r="V1910" s="9"/>
      <c r="W1910" s="9"/>
      <c r="X1910" s="5"/>
    </row>
    <row r="1911" customFormat="false" ht="15.75" hidden="false" customHeight="false" outlineLevel="0" collapsed="false">
      <c r="A1911" s="44"/>
      <c r="B1911" s="37"/>
      <c r="C1911" s="45"/>
      <c r="D1911" s="42"/>
      <c r="E1911" s="42"/>
      <c r="F1911" s="42"/>
      <c r="G1911" s="42"/>
      <c r="H1911" s="43"/>
      <c r="I1911" s="43"/>
      <c r="J1911" s="35"/>
      <c r="K1911" s="35"/>
      <c r="L1911" s="35"/>
      <c r="M1911" s="35"/>
      <c r="N1911" s="35"/>
      <c r="O1911" s="35"/>
      <c r="P1911" s="35"/>
      <c r="Q1911" s="35"/>
      <c r="R1911" s="35"/>
      <c r="S1911" s="35"/>
      <c r="T1911" s="9"/>
      <c r="U1911" s="9"/>
      <c r="V1911" s="9"/>
      <c r="W1911" s="9"/>
      <c r="X1911" s="5"/>
    </row>
    <row r="1912" customFormat="false" ht="31.5" hidden="false" customHeight="false" outlineLevel="0" collapsed="false">
      <c r="A1912" s="46" t="s">
        <v>937</v>
      </c>
      <c r="B1912" s="47" t="s">
        <v>938</v>
      </c>
      <c r="C1912" s="48"/>
      <c r="D1912" s="39"/>
      <c r="E1912" s="39" t="n">
        <v>5967.15057</v>
      </c>
      <c r="F1912" s="39" t="n">
        <v>5967.15057</v>
      </c>
      <c r="G1912" s="39" t="n">
        <v>5967.15057</v>
      </c>
      <c r="H1912" s="40"/>
      <c r="I1912" s="40" t="n">
        <f aca="false">G1912/E1912*100</f>
        <v>100</v>
      </c>
      <c r="J1912" s="35"/>
      <c r="K1912" s="35"/>
      <c r="L1912" s="35"/>
      <c r="M1912" s="35"/>
      <c r="N1912" s="35"/>
      <c r="O1912" s="35"/>
      <c r="P1912" s="35"/>
      <c r="Q1912" s="35"/>
      <c r="R1912" s="35"/>
      <c r="S1912" s="35"/>
      <c r="T1912" s="9"/>
      <c r="U1912" s="9"/>
      <c r="V1912" s="9"/>
      <c r="W1912" s="9"/>
      <c r="X1912" s="5"/>
    </row>
    <row r="1913" customFormat="false" ht="31.5" hidden="false" customHeight="false" outlineLevel="0" collapsed="false">
      <c r="A1913" s="41" t="s">
        <v>939</v>
      </c>
      <c r="B1913" s="37" t="s">
        <v>940</v>
      </c>
      <c r="C1913" s="38"/>
      <c r="D1913" s="42"/>
      <c r="E1913" s="42" t="n">
        <v>5967.15057</v>
      </c>
      <c r="F1913" s="42" t="n">
        <v>5967.15057</v>
      </c>
      <c r="G1913" s="42" t="n">
        <v>5967.15057</v>
      </c>
      <c r="H1913" s="43"/>
      <c r="I1913" s="43" t="n">
        <f aca="false">G1913/E1913*100</f>
        <v>100</v>
      </c>
      <c r="J1913" s="35"/>
      <c r="K1913" s="35"/>
      <c r="L1913" s="35"/>
      <c r="M1913" s="35"/>
      <c r="N1913" s="35"/>
      <c r="O1913" s="35"/>
      <c r="P1913" s="35"/>
      <c r="Q1913" s="35"/>
      <c r="R1913" s="35"/>
      <c r="S1913" s="35"/>
      <c r="T1913" s="9"/>
      <c r="U1913" s="9"/>
      <c r="V1913" s="9"/>
      <c r="W1913" s="9"/>
      <c r="X1913" s="5"/>
    </row>
    <row r="1914" customFormat="false" ht="78.75" hidden="false" customHeight="false" outlineLevel="0" collapsed="false">
      <c r="A1914" s="44" t="s">
        <v>52</v>
      </c>
      <c r="B1914" s="37" t="s">
        <v>940</v>
      </c>
      <c r="C1914" s="45" t="n">
        <v>100</v>
      </c>
      <c r="D1914" s="42"/>
      <c r="E1914" s="42" t="n">
        <v>5592.55566</v>
      </c>
      <c r="F1914" s="42" t="n">
        <v>5592.55566</v>
      </c>
      <c r="G1914" s="42" t="n">
        <v>5592.55566</v>
      </c>
      <c r="H1914" s="43"/>
      <c r="I1914" s="43" t="n">
        <f aca="false">G1914/E1914*100</f>
        <v>100</v>
      </c>
      <c r="J1914" s="35"/>
      <c r="K1914" s="35"/>
      <c r="L1914" s="35"/>
      <c r="M1914" s="35"/>
      <c r="N1914" s="35"/>
      <c r="O1914" s="35"/>
      <c r="P1914" s="35"/>
      <c r="Q1914" s="35"/>
      <c r="R1914" s="35"/>
      <c r="S1914" s="35"/>
      <c r="T1914" s="9"/>
      <c r="U1914" s="9"/>
      <c r="V1914" s="9"/>
      <c r="W1914" s="9"/>
      <c r="X1914" s="5"/>
    </row>
    <row r="1915" customFormat="false" ht="31.5" hidden="false" customHeight="false" outlineLevel="0" collapsed="false">
      <c r="A1915" s="44" t="s">
        <v>92</v>
      </c>
      <c r="B1915" s="37" t="s">
        <v>940</v>
      </c>
      <c r="C1915" s="45" t="n">
        <v>120</v>
      </c>
      <c r="D1915" s="42"/>
      <c r="E1915" s="42" t="n">
        <v>5592.55566</v>
      </c>
      <c r="F1915" s="42" t="n">
        <v>5592.55566</v>
      </c>
      <c r="G1915" s="42" t="n">
        <v>5592.55566</v>
      </c>
      <c r="H1915" s="43"/>
      <c r="I1915" s="43" t="n">
        <f aca="false">G1915/E1915*100</f>
        <v>100</v>
      </c>
      <c r="J1915" s="35"/>
      <c r="K1915" s="35"/>
      <c r="L1915" s="35"/>
      <c r="M1915" s="35"/>
      <c r="N1915" s="35"/>
      <c r="O1915" s="35"/>
      <c r="P1915" s="35"/>
      <c r="Q1915" s="35"/>
      <c r="R1915" s="35"/>
      <c r="S1915" s="35"/>
      <c r="T1915" s="9"/>
      <c r="U1915" s="9"/>
      <c r="V1915" s="9"/>
      <c r="W1915" s="9"/>
      <c r="X1915" s="5"/>
    </row>
    <row r="1916" customFormat="false" ht="31.5" hidden="false" customHeight="false" outlineLevel="0" collapsed="false">
      <c r="A1916" s="44" t="s">
        <v>28</v>
      </c>
      <c r="B1916" s="37" t="s">
        <v>940</v>
      </c>
      <c r="C1916" s="45" t="n">
        <v>200</v>
      </c>
      <c r="D1916" s="42"/>
      <c r="E1916" s="42" t="n">
        <v>374.59491</v>
      </c>
      <c r="F1916" s="42" t="n">
        <v>374.59491</v>
      </c>
      <c r="G1916" s="42" t="n">
        <v>374.59491</v>
      </c>
      <c r="H1916" s="43"/>
      <c r="I1916" s="43" t="n">
        <f aca="false">G1916/E1916*100</f>
        <v>100</v>
      </c>
      <c r="J1916" s="35"/>
      <c r="K1916" s="35"/>
      <c r="L1916" s="35"/>
      <c r="M1916" s="35"/>
      <c r="N1916" s="35"/>
      <c r="O1916" s="35"/>
      <c r="P1916" s="35"/>
      <c r="Q1916" s="35"/>
      <c r="R1916" s="35"/>
      <c r="S1916" s="35"/>
      <c r="T1916" s="9"/>
      <c r="U1916" s="9"/>
      <c r="V1916" s="9"/>
      <c r="W1916" s="9"/>
      <c r="X1916" s="5"/>
    </row>
    <row r="1917" customFormat="false" ht="47.25" hidden="false" customHeight="false" outlineLevel="0" collapsed="false">
      <c r="A1917" s="44" t="s">
        <v>29</v>
      </c>
      <c r="B1917" s="37" t="s">
        <v>940</v>
      </c>
      <c r="C1917" s="45" t="n">
        <v>240</v>
      </c>
      <c r="D1917" s="42"/>
      <c r="E1917" s="42" t="n">
        <v>374.59491</v>
      </c>
      <c r="F1917" s="42" t="n">
        <v>374.59491</v>
      </c>
      <c r="G1917" s="42" t="n">
        <v>374.59491</v>
      </c>
      <c r="H1917" s="43"/>
      <c r="I1917" s="43" t="n">
        <f aca="false">G1917/E1917*100</f>
        <v>100</v>
      </c>
      <c r="J1917" s="35"/>
      <c r="K1917" s="35"/>
      <c r="L1917" s="35"/>
      <c r="M1917" s="35"/>
      <c r="N1917" s="35"/>
      <c r="O1917" s="35"/>
      <c r="P1917" s="35"/>
      <c r="Q1917" s="35"/>
      <c r="R1917" s="35"/>
      <c r="S1917" s="35"/>
      <c r="T1917" s="9"/>
      <c r="U1917" s="9"/>
      <c r="V1917" s="9"/>
      <c r="W1917" s="9"/>
      <c r="X1917" s="5"/>
    </row>
    <row r="1918" customFormat="false" ht="15.75" hidden="false" customHeight="false" outlineLevel="0" collapsed="false">
      <c r="A1918" s="44"/>
      <c r="B1918" s="37"/>
      <c r="C1918" s="45"/>
      <c r="D1918" s="42"/>
      <c r="E1918" s="42"/>
      <c r="F1918" s="42"/>
      <c r="G1918" s="42"/>
      <c r="H1918" s="43"/>
      <c r="I1918" s="43"/>
      <c r="J1918" s="35"/>
      <c r="K1918" s="35"/>
      <c r="L1918" s="35"/>
      <c r="M1918" s="35"/>
      <c r="N1918" s="35"/>
      <c r="O1918" s="35"/>
      <c r="P1918" s="35"/>
      <c r="Q1918" s="35"/>
      <c r="R1918" s="35"/>
      <c r="S1918" s="35"/>
      <c r="T1918" s="9"/>
      <c r="U1918" s="9"/>
      <c r="V1918" s="9"/>
      <c r="W1918" s="9"/>
      <c r="X1918" s="5"/>
    </row>
    <row r="1919" customFormat="false" ht="31.5" hidden="false" customHeight="false" outlineLevel="0" collapsed="false">
      <c r="A1919" s="32" t="s">
        <v>941</v>
      </c>
      <c r="B1919" s="33" t="s">
        <v>942</v>
      </c>
      <c r="C1919" s="34"/>
      <c r="D1919" s="30" t="n">
        <v>265022.5</v>
      </c>
      <c r="E1919" s="30" t="n">
        <v>265022.5</v>
      </c>
      <c r="F1919" s="30" t="n">
        <v>265001.97418</v>
      </c>
      <c r="G1919" s="30" t="n">
        <v>263618.6124</v>
      </c>
      <c r="H1919" s="31" t="n">
        <f aca="false">G1919/D1919*100</f>
        <v>99.4702760708996</v>
      </c>
      <c r="I1919" s="31" t="n">
        <f aca="false">G1919/E1919*100</f>
        <v>99.4702760708996</v>
      </c>
      <c r="J1919" s="35"/>
      <c r="K1919" s="35"/>
      <c r="L1919" s="35"/>
      <c r="M1919" s="35"/>
      <c r="N1919" s="35"/>
      <c r="O1919" s="35"/>
      <c r="P1919" s="35"/>
      <c r="Q1919" s="35"/>
      <c r="R1919" s="35"/>
      <c r="S1919" s="35"/>
      <c r="T1919" s="9"/>
      <c r="U1919" s="9"/>
      <c r="V1919" s="9"/>
      <c r="W1919" s="9"/>
      <c r="X1919" s="5"/>
    </row>
    <row r="1920" customFormat="false" ht="31.5" hidden="false" customHeight="false" outlineLevel="0" collapsed="false">
      <c r="A1920" s="41" t="s">
        <v>941</v>
      </c>
      <c r="B1920" s="37" t="s">
        <v>943</v>
      </c>
      <c r="C1920" s="38"/>
      <c r="D1920" s="42" t="n">
        <v>265022.5</v>
      </c>
      <c r="E1920" s="42" t="n">
        <v>265022.5</v>
      </c>
      <c r="F1920" s="42" t="n">
        <v>265001.97418</v>
      </c>
      <c r="G1920" s="42" t="n">
        <v>263618.6124</v>
      </c>
      <c r="H1920" s="43" t="n">
        <f aca="false">G1920/D1920*100</f>
        <v>99.4702760708996</v>
      </c>
      <c r="I1920" s="43" t="n">
        <f aca="false">G1920/E1920*100</f>
        <v>99.4702760708996</v>
      </c>
      <c r="J1920" s="35"/>
      <c r="K1920" s="35"/>
      <c r="L1920" s="35"/>
      <c r="M1920" s="35"/>
      <c r="N1920" s="35"/>
      <c r="O1920" s="35"/>
      <c r="P1920" s="35"/>
      <c r="Q1920" s="35"/>
      <c r="R1920" s="35"/>
      <c r="S1920" s="35"/>
      <c r="T1920" s="9"/>
      <c r="U1920" s="9"/>
      <c r="V1920" s="9"/>
      <c r="W1920" s="9"/>
      <c r="X1920" s="5"/>
    </row>
    <row r="1921" customFormat="false" ht="31.5" hidden="false" customHeight="false" outlineLevel="0" collapsed="false">
      <c r="A1921" s="44" t="s">
        <v>28</v>
      </c>
      <c r="B1921" s="37" t="s">
        <v>943</v>
      </c>
      <c r="C1921" s="45" t="n">
        <v>200</v>
      </c>
      <c r="D1921" s="42"/>
      <c r="E1921" s="42" t="n">
        <v>8816.001</v>
      </c>
      <c r="F1921" s="42" t="n">
        <v>8816.001</v>
      </c>
      <c r="G1921" s="42" t="n">
        <v>8538.85381</v>
      </c>
      <c r="H1921" s="43"/>
      <c r="I1921" s="43" t="n">
        <f aca="false">G1921/E1921*100</f>
        <v>96.8563162594923</v>
      </c>
      <c r="J1921" s="35"/>
      <c r="K1921" s="35"/>
      <c r="L1921" s="35"/>
      <c r="M1921" s="35"/>
      <c r="N1921" s="35"/>
      <c r="O1921" s="35"/>
      <c r="P1921" s="35"/>
      <c r="Q1921" s="35"/>
      <c r="R1921" s="35"/>
      <c r="S1921" s="35"/>
      <c r="T1921" s="9"/>
      <c r="U1921" s="9"/>
      <c r="V1921" s="9"/>
      <c r="W1921" s="9"/>
      <c r="X1921" s="5"/>
    </row>
    <row r="1922" customFormat="false" ht="47.25" hidden="false" customHeight="false" outlineLevel="0" collapsed="false">
      <c r="A1922" s="44" t="s">
        <v>29</v>
      </c>
      <c r="B1922" s="37" t="s">
        <v>943</v>
      </c>
      <c r="C1922" s="45" t="n">
        <v>240</v>
      </c>
      <c r="D1922" s="42"/>
      <c r="E1922" s="42" t="n">
        <v>8816.001</v>
      </c>
      <c r="F1922" s="42" t="n">
        <v>8816.001</v>
      </c>
      <c r="G1922" s="42" t="n">
        <v>8538.85381</v>
      </c>
      <c r="H1922" s="43"/>
      <c r="I1922" s="43" t="n">
        <f aca="false">G1922/E1922*100</f>
        <v>96.8563162594923</v>
      </c>
      <c r="J1922" s="35"/>
      <c r="K1922" s="35"/>
      <c r="L1922" s="35"/>
      <c r="M1922" s="35"/>
      <c r="N1922" s="35"/>
      <c r="O1922" s="35"/>
      <c r="P1922" s="35"/>
      <c r="Q1922" s="35"/>
      <c r="R1922" s="35"/>
      <c r="S1922" s="35"/>
      <c r="T1922" s="9"/>
      <c r="U1922" s="9"/>
      <c r="V1922" s="9"/>
      <c r="W1922" s="9"/>
      <c r="X1922" s="5"/>
    </row>
    <row r="1923" customFormat="false" ht="18.75" hidden="false" customHeight="true" outlineLevel="0" collapsed="false">
      <c r="A1923" s="44" t="s">
        <v>57</v>
      </c>
      <c r="B1923" s="37" t="s">
        <v>943</v>
      </c>
      <c r="C1923" s="45" t="n">
        <v>300</v>
      </c>
      <c r="D1923" s="42"/>
      <c r="E1923" s="42" t="n">
        <v>3510</v>
      </c>
      <c r="F1923" s="42" t="n">
        <v>3510</v>
      </c>
      <c r="G1923" s="42" t="n">
        <v>3473.927</v>
      </c>
      <c r="H1923" s="43"/>
      <c r="I1923" s="43" t="n">
        <f aca="false">G1923/E1923*100</f>
        <v>98.9722792022792</v>
      </c>
      <c r="J1923" s="35"/>
      <c r="K1923" s="35"/>
      <c r="L1923" s="35"/>
      <c r="M1923" s="35"/>
      <c r="N1923" s="35"/>
      <c r="O1923" s="35"/>
      <c r="P1923" s="35"/>
      <c r="Q1923" s="35"/>
      <c r="R1923" s="35"/>
      <c r="S1923" s="35"/>
      <c r="T1923" s="9"/>
      <c r="U1923" s="9"/>
      <c r="V1923" s="9"/>
      <c r="W1923" s="9"/>
      <c r="X1923" s="5"/>
    </row>
    <row r="1924" customFormat="false" ht="15.75" hidden="false" customHeight="false" outlineLevel="0" collapsed="false">
      <c r="A1924" s="44" t="s">
        <v>69</v>
      </c>
      <c r="B1924" s="37" t="s">
        <v>943</v>
      </c>
      <c r="C1924" s="45" t="n">
        <v>360</v>
      </c>
      <c r="D1924" s="42"/>
      <c r="E1924" s="42" t="n">
        <v>3510</v>
      </c>
      <c r="F1924" s="42" t="n">
        <v>3510</v>
      </c>
      <c r="G1924" s="42" t="n">
        <v>3473.927</v>
      </c>
      <c r="H1924" s="43"/>
      <c r="I1924" s="43" t="n">
        <f aca="false">G1924/E1924*100</f>
        <v>98.9722792022792</v>
      </c>
      <c r="J1924" s="35"/>
      <c r="K1924" s="35"/>
      <c r="L1924" s="35"/>
      <c r="M1924" s="35"/>
      <c r="N1924" s="35"/>
      <c r="O1924" s="35"/>
      <c r="P1924" s="35"/>
      <c r="Q1924" s="35"/>
      <c r="R1924" s="35"/>
      <c r="S1924" s="35"/>
      <c r="T1924" s="9"/>
      <c r="U1924" s="9"/>
      <c r="V1924" s="9"/>
      <c r="W1924" s="9"/>
      <c r="X1924" s="5"/>
    </row>
    <row r="1925" customFormat="false" ht="15.75" hidden="false" customHeight="false" outlineLevel="0" collapsed="false">
      <c r="A1925" s="44" t="s">
        <v>119</v>
      </c>
      <c r="B1925" s="37" t="s">
        <v>943</v>
      </c>
      <c r="C1925" s="45" t="n">
        <v>500</v>
      </c>
      <c r="D1925" s="42"/>
      <c r="E1925" s="42" t="n">
        <v>130441.70837</v>
      </c>
      <c r="F1925" s="42" t="n">
        <v>130441.70837</v>
      </c>
      <c r="G1925" s="42" t="n">
        <v>130441.51437</v>
      </c>
      <c r="H1925" s="43"/>
      <c r="I1925" s="43" t="n">
        <f aca="false">G1925/E1925*100</f>
        <v>99.9998512745636</v>
      </c>
      <c r="J1925" s="35"/>
      <c r="K1925" s="35"/>
      <c r="L1925" s="35"/>
      <c r="M1925" s="35"/>
      <c r="N1925" s="35"/>
      <c r="O1925" s="35"/>
      <c r="P1925" s="35"/>
      <c r="Q1925" s="35"/>
      <c r="R1925" s="35"/>
      <c r="S1925" s="35"/>
      <c r="T1925" s="9"/>
      <c r="U1925" s="9"/>
      <c r="V1925" s="9"/>
      <c r="W1925" s="9"/>
      <c r="X1925" s="5"/>
    </row>
    <row r="1926" customFormat="false" ht="15.75" hidden="false" customHeight="false" outlineLevel="0" collapsed="false">
      <c r="A1926" s="44" t="s">
        <v>125</v>
      </c>
      <c r="B1926" s="37" t="s">
        <v>943</v>
      </c>
      <c r="C1926" s="45" t="n">
        <v>540</v>
      </c>
      <c r="D1926" s="42"/>
      <c r="E1926" s="42" t="n">
        <v>130441.70837</v>
      </c>
      <c r="F1926" s="42" t="n">
        <v>130441.70837</v>
      </c>
      <c r="G1926" s="42" t="n">
        <v>130441.51437</v>
      </c>
      <c r="H1926" s="43"/>
      <c r="I1926" s="43" t="n">
        <f aca="false">G1926/E1926*100</f>
        <v>99.9998512745636</v>
      </c>
      <c r="J1926" s="35"/>
      <c r="K1926" s="35"/>
      <c r="L1926" s="35"/>
      <c r="M1926" s="35"/>
      <c r="N1926" s="35"/>
      <c r="O1926" s="35"/>
      <c r="P1926" s="35"/>
      <c r="Q1926" s="35"/>
      <c r="R1926" s="35"/>
      <c r="S1926" s="35"/>
      <c r="T1926" s="9"/>
      <c r="U1926" s="9"/>
      <c r="V1926" s="9"/>
      <c r="W1926" s="9"/>
      <c r="X1926" s="5"/>
    </row>
    <row r="1927" customFormat="false" ht="30.75" hidden="false" customHeight="true" outlineLevel="0" collapsed="false">
      <c r="A1927" s="44" t="s">
        <v>22</v>
      </c>
      <c r="B1927" s="37" t="s">
        <v>943</v>
      </c>
      <c r="C1927" s="45" t="n">
        <v>600</v>
      </c>
      <c r="D1927" s="42"/>
      <c r="E1927" s="42" t="n">
        <v>122167.25424</v>
      </c>
      <c r="F1927" s="42" t="n">
        <v>122167.25424</v>
      </c>
      <c r="G1927" s="42" t="n">
        <v>121097.30665</v>
      </c>
      <c r="H1927" s="43"/>
      <c r="I1927" s="43" t="n">
        <f aca="false">G1927/E1927*100</f>
        <v>99.1241944523873</v>
      </c>
      <c r="J1927" s="35"/>
      <c r="K1927" s="35"/>
      <c r="L1927" s="35"/>
      <c r="M1927" s="35"/>
      <c r="N1927" s="35"/>
      <c r="O1927" s="35"/>
      <c r="P1927" s="35"/>
      <c r="Q1927" s="35"/>
      <c r="R1927" s="35"/>
      <c r="S1927" s="35"/>
      <c r="T1927" s="9"/>
      <c r="U1927" s="9"/>
      <c r="V1927" s="9"/>
      <c r="W1927" s="9"/>
      <c r="X1927" s="5"/>
    </row>
    <row r="1928" customFormat="false" ht="15.75" hidden="false" customHeight="false" outlineLevel="0" collapsed="false">
      <c r="A1928" s="44" t="s">
        <v>23</v>
      </c>
      <c r="B1928" s="37" t="s">
        <v>943</v>
      </c>
      <c r="C1928" s="45" t="n">
        <v>610</v>
      </c>
      <c r="D1928" s="42"/>
      <c r="E1928" s="42" t="n">
        <v>52436.23519</v>
      </c>
      <c r="F1928" s="42" t="n">
        <v>52436.23519</v>
      </c>
      <c r="G1928" s="42" t="n">
        <v>51711.61262</v>
      </c>
      <c r="H1928" s="43"/>
      <c r="I1928" s="43" t="n">
        <f aca="false">G1928/E1928*100</f>
        <v>98.6180881076333</v>
      </c>
      <c r="J1928" s="35"/>
      <c r="K1928" s="35"/>
      <c r="L1928" s="35"/>
      <c r="M1928" s="35"/>
      <c r="N1928" s="35"/>
      <c r="O1928" s="35"/>
      <c r="P1928" s="35"/>
      <c r="Q1928" s="35"/>
      <c r="R1928" s="35"/>
      <c r="S1928" s="35"/>
      <c r="T1928" s="9"/>
      <c r="U1928" s="9"/>
      <c r="V1928" s="9"/>
      <c r="W1928" s="9"/>
      <c r="X1928" s="5"/>
    </row>
    <row r="1929" customFormat="false" ht="15.75" hidden="false" customHeight="false" outlineLevel="0" collapsed="false">
      <c r="A1929" s="44" t="s">
        <v>37</v>
      </c>
      <c r="B1929" s="37" t="s">
        <v>943</v>
      </c>
      <c r="C1929" s="45" t="n">
        <v>620</v>
      </c>
      <c r="D1929" s="42"/>
      <c r="E1929" s="42" t="n">
        <v>62685.43326</v>
      </c>
      <c r="F1929" s="42" t="n">
        <v>62685.43326</v>
      </c>
      <c r="G1929" s="42" t="n">
        <v>62340.10826</v>
      </c>
      <c r="H1929" s="43"/>
      <c r="I1929" s="43" t="n">
        <f aca="false">G1929/E1929*100</f>
        <v>99.4491144400842</v>
      </c>
      <c r="J1929" s="35"/>
      <c r="K1929" s="35"/>
      <c r="L1929" s="35"/>
      <c r="M1929" s="35"/>
      <c r="N1929" s="35"/>
      <c r="O1929" s="35"/>
      <c r="P1929" s="35"/>
      <c r="Q1929" s="35"/>
      <c r="R1929" s="35"/>
      <c r="S1929" s="35"/>
      <c r="T1929" s="9"/>
      <c r="U1929" s="9"/>
      <c r="V1929" s="9"/>
      <c r="W1929" s="9"/>
      <c r="X1929" s="5"/>
    </row>
    <row r="1930" customFormat="false" ht="47.25" hidden="false" customHeight="false" outlineLevel="0" collapsed="false">
      <c r="A1930" s="44" t="s">
        <v>30</v>
      </c>
      <c r="B1930" s="37" t="s">
        <v>943</v>
      </c>
      <c r="C1930" s="45" t="n">
        <v>630</v>
      </c>
      <c r="D1930" s="42"/>
      <c r="E1930" s="42" t="n">
        <v>7045.58579</v>
      </c>
      <c r="F1930" s="42" t="n">
        <v>7045.58579</v>
      </c>
      <c r="G1930" s="42" t="n">
        <v>7045.58577</v>
      </c>
      <c r="H1930" s="43"/>
      <c r="I1930" s="43" t="n">
        <f aca="false">G1930/E1930*100</f>
        <v>99.9999997161343</v>
      </c>
      <c r="J1930" s="35"/>
      <c r="K1930" s="35"/>
      <c r="L1930" s="35"/>
      <c r="M1930" s="35"/>
      <c r="N1930" s="35"/>
      <c r="O1930" s="35"/>
      <c r="P1930" s="35"/>
      <c r="Q1930" s="35"/>
      <c r="R1930" s="35"/>
      <c r="S1930" s="35"/>
      <c r="T1930" s="9"/>
      <c r="U1930" s="9"/>
      <c r="V1930" s="9"/>
      <c r="W1930" s="9"/>
      <c r="X1930" s="5"/>
    </row>
    <row r="1931" customFormat="false" ht="15.75" hidden="false" customHeight="false" outlineLevel="0" collapsed="false">
      <c r="A1931" s="44" t="s">
        <v>39</v>
      </c>
      <c r="B1931" s="37" t="s">
        <v>943</v>
      </c>
      <c r="C1931" s="45" t="n">
        <v>800</v>
      </c>
      <c r="D1931" s="42" t="n">
        <v>265022.5</v>
      </c>
      <c r="E1931" s="42" t="n">
        <v>87.53639</v>
      </c>
      <c r="F1931" s="42" t="n">
        <v>67.01057</v>
      </c>
      <c r="G1931" s="42" t="n">
        <v>67.01057</v>
      </c>
      <c r="H1931" s="43" t="n">
        <f aca="false">G1931/D1931*100</f>
        <v>0.0252848607193729</v>
      </c>
      <c r="I1931" s="43" t="n">
        <f aca="false">G1931/E1931*100</f>
        <v>76.551671824712</v>
      </c>
      <c r="J1931" s="35"/>
      <c r="K1931" s="35"/>
      <c r="L1931" s="35"/>
      <c r="M1931" s="35"/>
      <c r="N1931" s="35"/>
      <c r="O1931" s="35"/>
      <c r="P1931" s="35"/>
      <c r="Q1931" s="35"/>
      <c r="R1931" s="35"/>
      <c r="S1931" s="35"/>
      <c r="T1931" s="9"/>
      <c r="U1931" s="9"/>
      <c r="V1931" s="9"/>
      <c r="W1931" s="9"/>
      <c r="X1931" s="5"/>
    </row>
    <row r="1932" customFormat="false" ht="15.75" hidden="false" customHeight="false" outlineLevel="0" collapsed="false">
      <c r="A1932" s="44" t="s">
        <v>54</v>
      </c>
      <c r="B1932" s="37" t="s">
        <v>943</v>
      </c>
      <c r="C1932" s="45" t="n">
        <v>850</v>
      </c>
      <c r="D1932" s="42"/>
      <c r="E1932" s="42" t="n">
        <v>67.01057</v>
      </c>
      <c r="F1932" s="42" t="n">
        <v>67.01057</v>
      </c>
      <c r="G1932" s="42" t="n">
        <v>67.01057</v>
      </c>
      <c r="H1932" s="43"/>
      <c r="I1932" s="43" t="n">
        <f aca="false">G1932/E1932*100</f>
        <v>100</v>
      </c>
      <c r="J1932" s="35"/>
      <c r="K1932" s="35"/>
      <c r="L1932" s="35"/>
      <c r="M1932" s="35"/>
      <c r="N1932" s="35"/>
      <c r="O1932" s="35"/>
      <c r="P1932" s="35"/>
      <c r="Q1932" s="35"/>
      <c r="R1932" s="35"/>
      <c r="S1932" s="35"/>
      <c r="T1932" s="9"/>
      <c r="U1932" s="9"/>
      <c r="V1932" s="9"/>
      <c r="W1932" s="9"/>
      <c r="X1932" s="5"/>
    </row>
    <row r="1933" customFormat="false" ht="15.75" hidden="false" customHeight="false" outlineLevel="0" collapsed="false">
      <c r="A1933" s="44" t="s">
        <v>98</v>
      </c>
      <c r="B1933" s="37" t="s">
        <v>943</v>
      </c>
      <c r="C1933" s="45" t="n">
        <v>870</v>
      </c>
      <c r="D1933" s="42" t="n">
        <v>265022.5</v>
      </c>
      <c r="E1933" s="42" t="n">
        <v>20.52582</v>
      </c>
      <c r="F1933" s="42" t="n">
        <v>0</v>
      </c>
      <c r="G1933" s="42" t="n">
        <v>0</v>
      </c>
      <c r="H1933" s="43" t="n">
        <f aca="false">G1933/D1933*100</f>
        <v>0</v>
      </c>
      <c r="I1933" s="43" t="n">
        <f aca="false">G1933/E1933*100</f>
        <v>0</v>
      </c>
      <c r="J1933" s="35"/>
      <c r="K1933" s="35"/>
      <c r="L1933" s="35"/>
      <c r="M1933" s="35"/>
      <c r="N1933" s="35"/>
      <c r="O1933" s="35"/>
      <c r="P1933" s="35"/>
      <c r="Q1933" s="35"/>
      <c r="R1933" s="35"/>
      <c r="S1933" s="35"/>
      <c r="T1933" s="9"/>
      <c r="U1933" s="9"/>
      <c r="V1933" s="9"/>
      <c r="W1933" s="9"/>
      <c r="X1933" s="5"/>
    </row>
    <row r="1934" customFormat="false" ht="15.75" hidden="false" customHeight="false" outlineLevel="0" collapsed="false">
      <c r="A1934" s="44"/>
      <c r="B1934" s="37"/>
      <c r="C1934" s="45"/>
      <c r="D1934" s="42"/>
      <c r="E1934" s="42"/>
      <c r="F1934" s="42"/>
      <c r="G1934" s="42"/>
      <c r="H1934" s="43"/>
      <c r="I1934" s="43"/>
      <c r="J1934" s="35"/>
      <c r="K1934" s="35"/>
      <c r="L1934" s="35"/>
      <c r="M1934" s="35"/>
      <c r="N1934" s="35"/>
      <c r="O1934" s="35"/>
      <c r="P1934" s="35"/>
      <c r="Q1934" s="35"/>
      <c r="R1934" s="35"/>
      <c r="S1934" s="35"/>
      <c r="T1934" s="9"/>
      <c r="U1934" s="9"/>
      <c r="V1934" s="9"/>
      <c r="W1934" s="9"/>
      <c r="X1934" s="5"/>
    </row>
    <row r="1935" customFormat="false" ht="31.5" hidden="false" customHeight="false" outlineLevel="0" collapsed="false">
      <c r="A1935" s="32" t="s">
        <v>944</v>
      </c>
      <c r="B1935" s="33" t="s">
        <v>945</v>
      </c>
      <c r="C1935" s="34"/>
      <c r="D1935" s="30" t="n">
        <v>427342.14999</v>
      </c>
      <c r="E1935" s="30" t="n">
        <v>427342.14999</v>
      </c>
      <c r="F1935" s="30" t="n">
        <v>280027.803</v>
      </c>
      <c r="G1935" s="30" t="n">
        <v>275165.12067</v>
      </c>
      <c r="H1935" s="31" t="n">
        <f aca="false">G1935/D1935*100</f>
        <v>64.3898854059771</v>
      </c>
      <c r="I1935" s="31" t="n">
        <f aca="false">G1935/E1935*100</f>
        <v>64.3898854059771</v>
      </c>
      <c r="J1935" s="35"/>
      <c r="K1935" s="35"/>
      <c r="L1935" s="35"/>
      <c r="M1935" s="35"/>
      <c r="N1935" s="35"/>
      <c r="O1935" s="35"/>
      <c r="P1935" s="35"/>
      <c r="Q1935" s="35"/>
      <c r="R1935" s="35"/>
      <c r="S1935" s="35"/>
      <c r="T1935" s="9"/>
      <c r="U1935" s="9"/>
      <c r="V1935" s="9"/>
      <c r="W1935" s="9"/>
      <c r="X1935" s="5"/>
    </row>
    <row r="1936" customFormat="false" ht="63" hidden="false" customHeight="false" outlineLevel="0" collapsed="false">
      <c r="A1936" s="41" t="s">
        <v>946</v>
      </c>
      <c r="B1936" s="37" t="s">
        <v>947</v>
      </c>
      <c r="C1936" s="38"/>
      <c r="D1936" s="42" t="n">
        <v>204311.34999</v>
      </c>
      <c r="E1936" s="42" t="n">
        <v>204311.34999</v>
      </c>
      <c r="F1936" s="42" t="n">
        <v>56997.003</v>
      </c>
      <c r="G1936" s="42" t="n">
        <v>56997.003</v>
      </c>
      <c r="H1936" s="43" t="n">
        <f aca="false">G1936/D1936*100</f>
        <v>27.8971300433332</v>
      </c>
      <c r="I1936" s="43" t="n">
        <f aca="false">G1936/E1936*100</f>
        <v>27.8971300433332</v>
      </c>
      <c r="J1936" s="35"/>
      <c r="K1936" s="35"/>
      <c r="L1936" s="35"/>
      <c r="M1936" s="35"/>
      <c r="N1936" s="35"/>
      <c r="O1936" s="35"/>
      <c r="P1936" s="35"/>
      <c r="Q1936" s="35"/>
      <c r="R1936" s="35"/>
      <c r="S1936" s="35"/>
      <c r="T1936" s="9"/>
      <c r="U1936" s="9"/>
      <c r="V1936" s="9"/>
      <c r="W1936" s="9"/>
      <c r="X1936" s="5"/>
    </row>
    <row r="1937" customFormat="false" ht="31.5" hidden="false" customHeight="false" outlineLevel="0" collapsed="false">
      <c r="A1937" s="44" t="s">
        <v>28</v>
      </c>
      <c r="B1937" s="37" t="s">
        <v>947</v>
      </c>
      <c r="C1937" s="45" t="n">
        <v>200</v>
      </c>
      <c r="D1937" s="42"/>
      <c r="E1937" s="42" t="n">
        <v>56997.003</v>
      </c>
      <c r="F1937" s="42" t="n">
        <v>56997.003</v>
      </c>
      <c r="G1937" s="42" t="n">
        <v>56997.003</v>
      </c>
      <c r="H1937" s="43" t="n">
        <v>0</v>
      </c>
      <c r="I1937" s="43" t="n">
        <f aca="false">G1937/E1937*100</f>
        <v>100</v>
      </c>
      <c r="J1937" s="35"/>
      <c r="K1937" s="35"/>
      <c r="L1937" s="35"/>
      <c r="M1937" s="35"/>
      <c r="N1937" s="35"/>
      <c r="O1937" s="35"/>
      <c r="P1937" s="35"/>
      <c r="Q1937" s="35"/>
      <c r="R1937" s="35"/>
      <c r="S1937" s="35"/>
      <c r="T1937" s="9"/>
      <c r="U1937" s="9"/>
      <c r="V1937" s="9"/>
      <c r="W1937" s="9"/>
      <c r="X1937" s="5"/>
    </row>
    <row r="1938" customFormat="false" ht="47.25" hidden="false" customHeight="false" outlineLevel="0" collapsed="false">
      <c r="A1938" s="44" t="s">
        <v>29</v>
      </c>
      <c r="B1938" s="37" t="s">
        <v>947</v>
      </c>
      <c r="C1938" s="45" t="n">
        <v>240</v>
      </c>
      <c r="D1938" s="42"/>
      <c r="E1938" s="42" t="n">
        <v>56997.003</v>
      </c>
      <c r="F1938" s="42" t="n">
        <v>56997.003</v>
      </c>
      <c r="G1938" s="42" t="n">
        <v>56997.003</v>
      </c>
      <c r="H1938" s="43" t="n">
        <v>0</v>
      </c>
      <c r="I1938" s="43" t="n">
        <f aca="false">G1938/E1938*100</f>
        <v>100</v>
      </c>
      <c r="J1938" s="35"/>
      <c r="K1938" s="35"/>
      <c r="L1938" s="35"/>
      <c r="M1938" s="35"/>
      <c r="N1938" s="35"/>
      <c r="O1938" s="35"/>
      <c r="P1938" s="35"/>
      <c r="Q1938" s="35"/>
      <c r="R1938" s="35"/>
      <c r="S1938" s="35"/>
      <c r="T1938" s="9"/>
      <c r="U1938" s="9"/>
      <c r="V1938" s="9"/>
      <c r="W1938" s="9"/>
      <c r="X1938" s="5"/>
    </row>
    <row r="1939" customFormat="false" ht="15.75" hidden="false" customHeight="false" outlineLevel="0" collapsed="false">
      <c r="A1939" s="44" t="s">
        <v>39</v>
      </c>
      <c r="B1939" s="37" t="s">
        <v>947</v>
      </c>
      <c r="C1939" s="45" t="n">
        <v>800</v>
      </c>
      <c r="D1939" s="42" t="n">
        <v>204311.34999</v>
      </c>
      <c r="E1939" s="42" t="n">
        <v>147314.34699</v>
      </c>
      <c r="F1939" s="42" t="n">
        <v>0</v>
      </c>
      <c r="G1939" s="42" t="n">
        <v>0</v>
      </c>
      <c r="H1939" s="43" t="n">
        <f aca="false">G1939/D1939*100</f>
        <v>0</v>
      </c>
      <c r="I1939" s="43" t="n">
        <f aca="false">G1939/E1939*100</f>
        <v>0</v>
      </c>
      <c r="J1939" s="35"/>
      <c r="K1939" s="35"/>
      <c r="L1939" s="35"/>
      <c r="M1939" s="35"/>
      <c r="N1939" s="35"/>
      <c r="O1939" s="35"/>
      <c r="P1939" s="35"/>
      <c r="Q1939" s="35"/>
      <c r="R1939" s="35"/>
      <c r="S1939" s="35"/>
      <c r="T1939" s="9"/>
      <c r="U1939" s="9"/>
      <c r="V1939" s="9"/>
      <c r="W1939" s="9"/>
      <c r="X1939" s="5"/>
    </row>
    <row r="1940" customFormat="false" ht="15.75" hidden="false" customHeight="false" outlineLevel="0" collapsed="false">
      <c r="A1940" s="44" t="s">
        <v>98</v>
      </c>
      <c r="B1940" s="37" t="s">
        <v>947</v>
      </c>
      <c r="C1940" s="45" t="n">
        <v>870</v>
      </c>
      <c r="D1940" s="42" t="n">
        <v>204311.34999</v>
      </c>
      <c r="E1940" s="42" t="n">
        <v>147314.34699</v>
      </c>
      <c r="F1940" s="42" t="n">
        <v>0</v>
      </c>
      <c r="G1940" s="42" t="n">
        <v>0</v>
      </c>
      <c r="H1940" s="43" t="n">
        <f aca="false">G1940/D1940*100</f>
        <v>0</v>
      </c>
      <c r="I1940" s="43" t="n">
        <f aca="false">G1940/E1940*100</f>
        <v>0</v>
      </c>
      <c r="J1940" s="35"/>
      <c r="K1940" s="35"/>
      <c r="L1940" s="35"/>
      <c r="M1940" s="35"/>
      <c r="N1940" s="35"/>
      <c r="O1940" s="35"/>
      <c r="P1940" s="35"/>
      <c r="Q1940" s="35"/>
      <c r="R1940" s="35"/>
      <c r="S1940" s="35"/>
      <c r="T1940" s="9"/>
      <c r="U1940" s="9"/>
      <c r="V1940" s="9"/>
      <c r="W1940" s="9"/>
      <c r="X1940" s="5"/>
    </row>
    <row r="1941" customFormat="false" ht="126" hidden="false" customHeight="false" outlineLevel="0" collapsed="false">
      <c r="A1941" s="41" t="s">
        <v>948</v>
      </c>
      <c r="B1941" s="37" t="s">
        <v>949</v>
      </c>
      <c r="C1941" s="38"/>
      <c r="D1941" s="42" t="n">
        <v>223030.8</v>
      </c>
      <c r="E1941" s="42" t="n">
        <v>223030.8</v>
      </c>
      <c r="F1941" s="42" t="n">
        <v>223030.8</v>
      </c>
      <c r="G1941" s="42" t="n">
        <v>218168.11767</v>
      </c>
      <c r="H1941" s="43" t="n">
        <f aca="false">G1941/D1941*100</f>
        <v>97.8197260961266</v>
      </c>
      <c r="I1941" s="43" t="n">
        <f aca="false">G1941/E1941*100</f>
        <v>97.8197260961266</v>
      </c>
      <c r="J1941" s="35"/>
      <c r="K1941" s="35"/>
      <c r="L1941" s="35"/>
      <c r="M1941" s="35"/>
      <c r="N1941" s="35"/>
      <c r="O1941" s="35"/>
      <c r="P1941" s="35"/>
      <c r="Q1941" s="35"/>
      <c r="R1941" s="35"/>
      <c r="S1941" s="35"/>
      <c r="T1941" s="9"/>
      <c r="U1941" s="9"/>
      <c r="V1941" s="9"/>
      <c r="W1941" s="9"/>
      <c r="X1941" s="5"/>
    </row>
    <row r="1942" customFormat="false" ht="15.75" hidden="false" customHeight="false" outlineLevel="0" collapsed="false">
      <c r="A1942" s="44" t="s">
        <v>119</v>
      </c>
      <c r="B1942" s="37" t="s">
        <v>949</v>
      </c>
      <c r="C1942" s="45" t="n">
        <v>500</v>
      </c>
      <c r="D1942" s="42" t="n">
        <v>223030.8</v>
      </c>
      <c r="E1942" s="42" t="n">
        <v>223030.8</v>
      </c>
      <c r="F1942" s="42" t="n">
        <v>223030.8</v>
      </c>
      <c r="G1942" s="42" t="n">
        <v>218168.11767</v>
      </c>
      <c r="H1942" s="43" t="n">
        <f aca="false">G1942/D1942*100</f>
        <v>97.8197260961266</v>
      </c>
      <c r="I1942" s="43" t="n">
        <f aca="false">G1942/E1942*100</f>
        <v>97.8197260961266</v>
      </c>
      <c r="J1942" s="35"/>
      <c r="K1942" s="35"/>
      <c r="L1942" s="35"/>
      <c r="M1942" s="35"/>
      <c r="N1942" s="35"/>
      <c r="O1942" s="35"/>
      <c r="P1942" s="35"/>
      <c r="Q1942" s="35"/>
      <c r="R1942" s="35"/>
      <c r="S1942" s="35"/>
      <c r="T1942" s="9"/>
      <c r="U1942" s="9"/>
      <c r="V1942" s="9"/>
      <c r="W1942" s="9"/>
      <c r="X1942" s="5"/>
    </row>
    <row r="1943" customFormat="false" ht="15.75" hidden="false" customHeight="false" outlineLevel="0" collapsed="false">
      <c r="A1943" s="44" t="s">
        <v>120</v>
      </c>
      <c r="B1943" s="37" t="s">
        <v>949</v>
      </c>
      <c r="C1943" s="45" t="n">
        <v>520</v>
      </c>
      <c r="D1943" s="42" t="n">
        <v>223030.8</v>
      </c>
      <c r="E1943" s="42" t="n">
        <v>223030.8</v>
      </c>
      <c r="F1943" s="42" t="n">
        <v>223030.8</v>
      </c>
      <c r="G1943" s="42" t="n">
        <v>218168.11767</v>
      </c>
      <c r="H1943" s="43" t="n">
        <f aca="false">G1943/D1943*100</f>
        <v>97.8197260961266</v>
      </c>
      <c r="I1943" s="43" t="n">
        <f aca="false">G1943/E1943*100</f>
        <v>97.8197260961266</v>
      </c>
      <c r="J1943" s="35"/>
      <c r="K1943" s="35"/>
      <c r="L1943" s="35"/>
      <c r="M1943" s="35"/>
      <c r="N1943" s="35"/>
      <c r="O1943" s="35"/>
      <c r="P1943" s="35"/>
      <c r="Q1943" s="35"/>
      <c r="R1943" s="35"/>
      <c r="S1943" s="35"/>
      <c r="T1943" s="9"/>
      <c r="U1943" s="9"/>
      <c r="V1943" s="9"/>
      <c r="W1943" s="9"/>
      <c r="X1943" s="5"/>
    </row>
    <row r="1944" customFormat="false" ht="15.75" hidden="false" customHeight="false" outlineLevel="0" collapsed="false">
      <c r="A1944" s="44"/>
      <c r="B1944" s="37"/>
      <c r="C1944" s="45"/>
      <c r="D1944" s="42"/>
      <c r="E1944" s="42"/>
      <c r="F1944" s="42"/>
      <c r="G1944" s="42"/>
      <c r="H1944" s="43"/>
      <c r="I1944" s="43"/>
      <c r="J1944" s="35"/>
      <c r="K1944" s="35"/>
      <c r="L1944" s="35"/>
      <c r="M1944" s="35"/>
      <c r="N1944" s="35"/>
      <c r="O1944" s="35"/>
      <c r="P1944" s="35"/>
      <c r="Q1944" s="35"/>
      <c r="R1944" s="35"/>
      <c r="S1944" s="35"/>
      <c r="T1944" s="9"/>
      <c r="U1944" s="9"/>
      <c r="V1944" s="9"/>
      <c r="W1944" s="9"/>
      <c r="X1944" s="5"/>
    </row>
    <row r="1945" customFormat="false" ht="82.5" hidden="false" customHeight="true" outlineLevel="0" collapsed="false">
      <c r="A1945" s="32" t="s">
        <v>950</v>
      </c>
      <c r="B1945" s="33" t="s">
        <v>951</v>
      </c>
      <c r="C1945" s="34"/>
      <c r="D1945" s="30" t="n">
        <v>0</v>
      </c>
      <c r="E1945" s="30" t="n">
        <v>1191.49241</v>
      </c>
      <c r="F1945" s="30" t="n">
        <v>0</v>
      </c>
      <c r="G1945" s="30" t="n">
        <v>0</v>
      </c>
      <c r="H1945" s="31"/>
      <c r="I1945" s="31" t="n">
        <f aca="false">G1945/E1945*100</f>
        <v>0</v>
      </c>
      <c r="J1945" s="35"/>
      <c r="K1945" s="35"/>
      <c r="L1945" s="35"/>
      <c r="M1945" s="35"/>
      <c r="N1945" s="35"/>
      <c r="O1945" s="35"/>
      <c r="P1945" s="35"/>
      <c r="Q1945" s="35"/>
      <c r="R1945" s="35"/>
      <c r="S1945" s="35"/>
      <c r="T1945" s="9"/>
      <c r="U1945" s="9"/>
      <c r="V1945" s="9"/>
      <c r="W1945" s="9"/>
      <c r="X1945" s="5"/>
    </row>
    <row r="1946" customFormat="false" ht="78.75" hidden="false" customHeight="false" outlineLevel="0" collapsed="false">
      <c r="A1946" s="41" t="s">
        <v>950</v>
      </c>
      <c r="B1946" s="37" t="s">
        <v>952</v>
      </c>
      <c r="C1946" s="38"/>
      <c r="D1946" s="42" t="n">
        <v>0</v>
      </c>
      <c r="E1946" s="42" t="n">
        <v>1191.49241</v>
      </c>
      <c r="F1946" s="42" t="n">
        <v>0</v>
      </c>
      <c r="G1946" s="42" t="n">
        <v>0</v>
      </c>
      <c r="H1946" s="43"/>
      <c r="I1946" s="43" t="n">
        <f aca="false">G1946/E1946*100</f>
        <v>0</v>
      </c>
      <c r="J1946" s="35"/>
      <c r="K1946" s="35"/>
      <c r="L1946" s="35"/>
      <c r="M1946" s="35"/>
      <c r="N1946" s="35"/>
      <c r="O1946" s="35"/>
      <c r="P1946" s="35"/>
      <c r="Q1946" s="35"/>
      <c r="R1946" s="35"/>
      <c r="S1946" s="35"/>
      <c r="T1946" s="9"/>
      <c r="U1946" s="9"/>
      <c r="V1946" s="9"/>
      <c r="W1946" s="9"/>
      <c r="X1946" s="5"/>
    </row>
    <row r="1947" customFormat="false" ht="15.75" hidden="false" customHeight="false" outlineLevel="0" collapsed="false">
      <c r="A1947" s="44" t="s">
        <v>39</v>
      </c>
      <c r="B1947" s="37" t="s">
        <v>952</v>
      </c>
      <c r="C1947" s="45" t="n">
        <v>800</v>
      </c>
      <c r="D1947" s="42" t="n">
        <v>0</v>
      </c>
      <c r="E1947" s="42" t="n">
        <v>1191.49241</v>
      </c>
      <c r="F1947" s="42" t="n">
        <v>0</v>
      </c>
      <c r="G1947" s="42" t="n">
        <v>0</v>
      </c>
      <c r="H1947" s="43"/>
      <c r="I1947" s="43" t="n">
        <f aca="false">G1947/E1947*100</f>
        <v>0</v>
      </c>
      <c r="J1947" s="35"/>
      <c r="K1947" s="35"/>
      <c r="L1947" s="35"/>
      <c r="M1947" s="35"/>
      <c r="N1947" s="35"/>
      <c r="O1947" s="35"/>
      <c r="P1947" s="35"/>
      <c r="Q1947" s="35"/>
      <c r="R1947" s="35"/>
      <c r="S1947" s="35"/>
      <c r="T1947" s="9"/>
      <c r="U1947" s="9"/>
      <c r="V1947" s="9"/>
      <c r="W1947" s="9"/>
      <c r="X1947" s="5"/>
    </row>
    <row r="1948" customFormat="false" ht="15.75" hidden="false" customHeight="false" outlineLevel="0" collapsed="false">
      <c r="A1948" s="44" t="s">
        <v>842</v>
      </c>
      <c r="B1948" s="37" t="s">
        <v>952</v>
      </c>
      <c r="C1948" s="45" t="n">
        <v>880</v>
      </c>
      <c r="D1948" s="42" t="n">
        <v>0</v>
      </c>
      <c r="E1948" s="42" t="n">
        <v>1191.49241</v>
      </c>
      <c r="F1948" s="42" t="n">
        <v>0</v>
      </c>
      <c r="G1948" s="42" t="n">
        <v>0</v>
      </c>
      <c r="H1948" s="43"/>
      <c r="I1948" s="43" t="n">
        <f aca="false">G1948/E1948*100</f>
        <v>0</v>
      </c>
      <c r="J1948" s="35"/>
      <c r="K1948" s="35"/>
      <c r="L1948" s="35"/>
      <c r="M1948" s="35"/>
      <c r="N1948" s="35"/>
      <c r="O1948" s="35"/>
      <c r="P1948" s="35"/>
      <c r="Q1948" s="35"/>
      <c r="R1948" s="35"/>
      <c r="S1948" s="35"/>
      <c r="T1948" s="9"/>
      <c r="U1948" s="9"/>
      <c r="V1948" s="9"/>
      <c r="W1948" s="9"/>
      <c r="X1948" s="5"/>
    </row>
    <row r="1949" customFormat="false" ht="15.75" hidden="false" customHeight="false" outlineLevel="0" collapsed="false">
      <c r="A1949" s="44"/>
      <c r="B1949" s="37"/>
      <c r="C1949" s="45"/>
      <c r="D1949" s="42"/>
      <c r="E1949" s="42"/>
      <c r="F1949" s="42"/>
      <c r="G1949" s="42"/>
      <c r="H1949" s="43"/>
      <c r="I1949" s="43"/>
      <c r="J1949" s="63"/>
      <c r="K1949" s="64"/>
      <c r="L1949" s="64"/>
      <c r="M1949" s="35"/>
      <c r="N1949" s="35"/>
      <c r="O1949" s="35"/>
      <c r="P1949" s="35"/>
      <c r="Q1949" s="35"/>
      <c r="R1949" s="35"/>
      <c r="S1949" s="35"/>
      <c r="T1949" s="9"/>
      <c r="U1949" s="9"/>
      <c r="V1949" s="9"/>
      <c r="W1949" s="9"/>
      <c r="X1949" s="5"/>
    </row>
    <row r="1950" s="74" customFormat="true" ht="15.75" hidden="false" customHeight="false" outlineLevel="0" collapsed="false">
      <c r="A1950" s="65" t="s">
        <v>953</v>
      </c>
      <c r="B1950" s="66"/>
      <c r="C1950" s="66"/>
      <c r="D1950" s="67" t="n">
        <f aca="false">D9+D1778+D1761+D1816</f>
        <v>70282630.5324</v>
      </c>
      <c r="E1950" s="67" t="n">
        <v>71902662.70695</v>
      </c>
      <c r="F1950" s="67" t="n">
        <v>70930451.97991</v>
      </c>
      <c r="G1950" s="67" t="n">
        <v>70714840.97337</v>
      </c>
      <c r="H1950" s="68" t="n">
        <f aca="false">G1950/D1950*100</f>
        <v>100.614960535336</v>
      </c>
      <c r="I1950" s="68" t="n">
        <f aca="false">G1950/E1950*100</f>
        <v>98.3480142614174</v>
      </c>
      <c r="J1950" s="69"/>
      <c r="K1950" s="70"/>
      <c r="L1950" s="70"/>
      <c r="M1950" s="71"/>
      <c r="N1950" s="71"/>
      <c r="O1950" s="71"/>
      <c r="P1950" s="71"/>
      <c r="Q1950" s="71"/>
      <c r="R1950" s="71"/>
      <c r="S1950" s="71"/>
      <c r="T1950" s="72"/>
      <c r="U1950" s="72"/>
      <c r="V1950" s="72"/>
      <c r="W1950" s="72"/>
      <c r="X1950" s="73"/>
    </row>
    <row r="1951" customFormat="false" ht="15" hidden="false" customHeight="false" outlineLevel="0" collapsed="false">
      <c r="A1951" s="75"/>
      <c r="B1951" s="75"/>
      <c r="C1951" s="75"/>
      <c r="D1951" s="75"/>
      <c r="E1951" s="75"/>
      <c r="F1951" s="75"/>
      <c r="G1951" s="75"/>
      <c r="H1951" s="75"/>
      <c r="I1951" s="75"/>
      <c r="J1951" s="76"/>
      <c r="K1951" s="76"/>
      <c r="L1951" s="76"/>
      <c r="M1951" s="77"/>
      <c r="N1951" s="77"/>
      <c r="O1951" s="77"/>
      <c r="P1951" s="77"/>
      <c r="Q1951" s="77"/>
      <c r="R1951" s="77"/>
      <c r="S1951" s="77"/>
      <c r="T1951" s="77"/>
      <c r="U1951" s="77"/>
      <c r="V1951" s="77"/>
      <c r="W1951" s="5"/>
      <c r="X1951" s="5"/>
    </row>
    <row r="1952" customFormat="false" ht="15" hidden="false" customHeight="false" outlineLevel="0" collapsed="false">
      <c r="A1952" s="77"/>
      <c r="B1952" s="77"/>
      <c r="C1952" s="77"/>
      <c r="D1952" s="77"/>
      <c r="E1952" s="77"/>
      <c r="F1952" s="77"/>
      <c r="G1952" s="77"/>
      <c r="H1952" s="77"/>
      <c r="I1952" s="77"/>
      <c r="J1952" s="77"/>
      <c r="K1952" s="77"/>
      <c r="L1952" s="77"/>
      <c r="M1952" s="77"/>
      <c r="N1952" s="77"/>
      <c r="O1952" s="77"/>
      <c r="P1952" s="77"/>
      <c r="Q1952" s="77"/>
      <c r="R1952" s="77"/>
      <c r="S1952" s="77"/>
      <c r="T1952" s="77"/>
      <c r="U1952" s="77"/>
      <c r="V1952" s="77"/>
      <c r="W1952" s="5"/>
      <c r="X1952" s="5"/>
    </row>
  </sheetData>
  <mergeCells count="11">
    <mergeCell ref="F1:I1"/>
    <mergeCell ref="R1:W1"/>
    <mergeCell ref="E2:I2"/>
    <mergeCell ref="Q2:V2"/>
    <mergeCell ref="A3:I3"/>
    <mergeCell ref="A4:U4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59:50Z</dcterms:created>
  <dc:creator>Pavlenko</dc:creator>
  <dc:description/>
  <dc:language>en-US</dc:language>
  <cp:lastModifiedBy>Pavlenko</cp:lastModifiedBy>
  <cp:lastPrinted>2018-03-12T11:25:21Z</cp:lastPrinted>
  <dcterms:modified xsi:type="dcterms:W3CDTF">2018-05-22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7</vt:lpwstr>
  </property>
  <property fmtid="{D5CDD505-2E9C-101B-9397-08002B2CF9AE}" pid="3" name="Версия базы">
    <vt:lpwstr>17.2.0.2161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.xlsx</vt:lpwstr>
  </property>
  <property fmtid="{D5CDD505-2E9C-101B-9397-08002B2CF9AE}" pid="6" name="Название отчета">
    <vt:lpwstr>Исполнение по программам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sqlsrv2</vt:lpwstr>
  </property>
  <property fmtid="{D5CDD505-2E9C-101B-9397-08002B2CF9AE}" pid="9" name="Тип сервера">
    <vt:lpwstr>MSSQL</vt:lpwstr>
  </property>
  <property fmtid="{D5CDD505-2E9C-101B-9397-08002B2CF9AE}" pid="10" name="Шаблон">
    <vt:lpwstr>arh_sqr_gen_lbo3_24</vt:lpwstr>
  </property>
</Properties>
</file>