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4 к пояснительной записке к отчету об исполнении областного бюджета за 2017 год по форме таблицы 20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за 2017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15.12.2017 № 580-40-ОЗ)</t>
  </si>
  <si>
    <t xml:space="preserve">Уточненная сводная бюджетная роспись на 2017 год </t>
  </si>
  <si>
    <t xml:space="preserve">Доведено предельных объемов финансирования</t>
  </si>
  <si>
    <t xml:space="preserve">Исполнено </t>
  </si>
  <si>
    <t xml:space="preserve">Исполнение 
года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3.5" hidden="false" customHeight="true" outlineLevel="0" collapsed="false">
      <c r="D1" s="2" t="s">
        <v>0</v>
      </c>
      <c r="E1" s="2"/>
      <c r="F1" s="2"/>
      <c r="G1" s="2"/>
      <c r="H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4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/>
    </row>
    <row r="7" customFormat="false" ht="103.5" hidden="false" customHeight="true" outlineLevel="0" collapsed="false">
      <c r="A7" s="7"/>
      <c r="B7" s="8"/>
      <c r="C7" s="8"/>
      <c r="D7" s="8"/>
      <c r="E7" s="8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7233</v>
      </c>
      <c r="C9" s="15" t="n">
        <v>7233</v>
      </c>
      <c r="D9" s="16" t="n">
        <v>7233</v>
      </c>
      <c r="E9" s="16" t="n">
        <v>7233</v>
      </c>
      <c r="F9" s="17" t="n">
        <f aca="false">E9/B9*100</f>
        <v>100</v>
      </c>
      <c r="G9" s="17" t="n">
        <f aca="false">E9/C9*100</f>
        <v>100</v>
      </c>
    </row>
    <row r="10" customFormat="false" ht="15.75" hidden="false" customHeight="true" outlineLevel="0" collapsed="false">
      <c r="A10" s="14" t="s">
        <v>12</v>
      </c>
      <c r="B10" s="15" t="n">
        <v>1687.7</v>
      </c>
      <c r="C10" s="15" t="n">
        <v>1687.7</v>
      </c>
      <c r="D10" s="16" t="n">
        <v>1687.7</v>
      </c>
      <c r="E10" s="16" t="n">
        <v>1687.5552</v>
      </c>
      <c r="F10" s="17" t="n">
        <f aca="false">E10/B10*100</f>
        <v>99.9914202761154</v>
      </c>
      <c r="G10" s="17" t="n">
        <f aca="false">E10/C10*100</f>
        <v>99.9914202761154</v>
      </c>
    </row>
    <row r="11" customFormat="false" ht="15.75" hidden="false" customHeight="true" outlineLevel="0" collapsed="false">
      <c r="A11" s="14" t="s">
        <v>13</v>
      </c>
      <c r="B11" s="15" t="n">
        <v>1687.7</v>
      </c>
      <c r="C11" s="15" t="n">
        <v>1687.7</v>
      </c>
      <c r="D11" s="16" t="n">
        <v>1687.7</v>
      </c>
      <c r="E11" s="16" t="n">
        <v>1687.7</v>
      </c>
      <c r="F11" s="17" t="n">
        <f aca="false">E11/B11*100</f>
        <v>100</v>
      </c>
      <c r="G11" s="17" t="n">
        <f aca="false">E11/C11*100</f>
        <v>100</v>
      </c>
    </row>
    <row r="12" customFormat="false" ht="15.75" hidden="false" customHeight="true" outlineLevel="0" collapsed="false">
      <c r="A12" s="14" t="s">
        <v>14</v>
      </c>
      <c r="B12" s="15" t="n">
        <v>1928.8</v>
      </c>
      <c r="C12" s="15" t="n">
        <v>1928.8</v>
      </c>
      <c r="D12" s="16" t="n">
        <v>1928.8</v>
      </c>
      <c r="E12" s="16" t="n">
        <v>1928.8</v>
      </c>
      <c r="F12" s="17" t="n">
        <f aca="false">E12/B12*100</f>
        <v>100</v>
      </c>
      <c r="G12" s="17" t="n">
        <f aca="false">E12/C12*100</f>
        <v>100</v>
      </c>
    </row>
    <row r="13" customFormat="false" ht="15.75" hidden="false" customHeight="true" outlineLevel="0" collapsed="false">
      <c r="A13" s="14" t="s">
        <v>15</v>
      </c>
      <c r="B13" s="15" t="n">
        <v>2169.9</v>
      </c>
      <c r="C13" s="15" t="n">
        <v>2169.9</v>
      </c>
      <c r="D13" s="16" t="n">
        <v>2169.9</v>
      </c>
      <c r="E13" s="16" t="n">
        <v>2169.9</v>
      </c>
      <c r="F13" s="17" t="n">
        <f aca="false">E13/B13*100</f>
        <v>100</v>
      </c>
      <c r="G13" s="17" t="n">
        <f aca="false">E13/C13*100</f>
        <v>100</v>
      </c>
    </row>
    <row r="14" customFormat="false" ht="15.75" hidden="false" customHeight="true" outlineLevel="0" collapsed="false">
      <c r="A14" s="14" t="s">
        <v>16</v>
      </c>
      <c r="B14" s="15" t="n">
        <v>2411</v>
      </c>
      <c r="C14" s="15" t="n">
        <v>2411</v>
      </c>
      <c r="D14" s="16" t="n">
        <v>2411</v>
      </c>
      <c r="E14" s="16" t="n">
        <v>2411</v>
      </c>
      <c r="F14" s="17" t="n">
        <f aca="false">E14/B14*100</f>
        <v>100</v>
      </c>
      <c r="G14" s="17" t="n">
        <f aca="false">E14/C14*100</f>
        <v>100</v>
      </c>
    </row>
    <row r="15" customFormat="false" ht="15.75" hidden="false" customHeight="true" outlineLevel="0" collapsed="false">
      <c r="A15" s="14" t="s">
        <v>17</v>
      </c>
      <c r="B15" s="15" t="n">
        <v>2652.1</v>
      </c>
      <c r="C15" s="15" t="n">
        <v>2652.1</v>
      </c>
      <c r="D15" s="16" t="n">
        <v>2652.1</v>
      </c>
      <c r="E15" s="16" t="n">
        <v>2652.1</v>
      </c>
      <c r="F15" s="17" t="n">
        <f aca="false">E15/B15*100</f>
        <v>100</v>
      </c>
      <c r="G15" s="17" t="n">
        <f aca="false">E15/C15*100</f>
        <v>100</v>
      </c>
    </row>
    <row r="16" customFormat="false" ht="15.75" hidden="false" customHeight="true" outlineLevel="0" collapsed="false">
      <c r="A16" s="14" t="s">
        <v>18</v>
      </c>
      <c r="B16" s="15" t="n">
        <v>1687.7</v>
      </c>
      <c r="C16" s="15" t="n">
        <v>1687.7</v>
      </c>
      <c r="D16" s="16" t="n">
        <v>1687.7</v>
      </c>
      <c r="E16" s="16" t="n">
        <v>1687.7</v>
      </c>
      <c r="F16" s="17" t="n">
        <f aca="false">E16/B16*100</f>
        <v>100</v>
      </c>
      <c r="G16" s="17" t="n">
        <f aca="false">E16/C16*100</f>
        <v>100</v>
      </c>
    </row>
    <row r="17" customFormat="false" ht="15.75" hidden="false" customHeight="true" outlineLevel="0" collapsed="false">
      <c r="A17" s="14" t="s">
        <v>19</v>
      </c>
      <c r="B17" s="15" t="n">
        <v>1687.7</v>
      </c>
      <c r="C17" s="15" t="n">
        <v>1687.7</v>
      </c>
      <c r="D17" s="16" t="n">
        <v>1687.7</v>
      </c>
      <c r="E17" s="16" t="n">
        <v>1687.7</v>
      </c>
      <c r="F17" s="17" t="n">
        <f aca="false">E17/B17*100</f>
        <v>100</v>
      </c>
      <c r="G17" s="17" t="n">
        <f aca="false">E17/C17*100</f>
        <v>100</v>
      </c>
    </row>
    <row r="18" customFormat="false" ht="15.75" hidden="false" customHeight="true" outlineLevel="0" collapsed="false">
      <c r="A18" s="14" t="s">
        <v>20</v>
      </c>
      <c r="B18" s="15" t="n">
        <v>2132.6</v>
      </c>
      <c r="C18" s="15" t="n">
        <v>2132.6</v>
      </c>
      <c r="D18" s="16" t="n">
        <v>2132.6</v>
      </c>
      <c r="E18" s="16" t="n">
        <v>2132.6</v>
      </c>
      <c r="F18" s="17" t="n">
        <f aca="false">E18/B18*100</f>
        <v>100</v>
      </c>
      <c r="G18" s="17" t="n">
        <f aca="false">E18/C18*100</f>
        <v>100</v>
      </c>
    </row>
    <row r="19" customFormat="false" ht="15.75" hidden="false" customHeight="true" outlineLevel="0" collapsed="false">
      <c r="A19" s="14" t="s">
        <v>21</v>
      </c>
      <c r="B19" s="15" t="n">
        <v>1523.3</v>
      </c>
      <c r="C19" s="15" t="n">
        <v>1523.3</v>
      </c>
      <c r="D19" s="16" t="n">
        <v>1523.3</v>
      </c>
      <c r="E19" s="16" t="n">
        <v>1523.3</v>
      </c>
      <c r="F19" s="17" t="n">
        <f aca="false">E19/B19*100</f>
        <v>100</v>
      </c>
      <c r="G19" s="17" t="n">
        <f aca="false">E19/C19*100</f>
        <v>100</v>
      </c>
    </row>
    <row r="20" customFormat="false" ht="15.75" hidden="false" customHeight="true" outlineLevel="0" collapsed="false">
      <c r="A20" s="14" t="s">
        <v>22</v>
      </c>
      <c r="B20" s="15" t="n">
        <v>2893.2</v>
      </c>
      <c r="C20" s="15" t="n">
        <v>2893.2</v>
      </c>
      <c r="D20" s="16" t="n">
        <v>2893.2</v>
      </c>
      <c r="E20" s="16" t="n">
        <v>2805.35698</v>
      </c>
      <c r="F20" s="17" t="n">
        <f aca="false">E20/B20*100</f>
        <v>96.9638110051155</v>
      </c>
      <c r="G20" s="17" t="n">
        <f aca="false">E20/C20*100</f>
        <v>96.9638110051155</v>
      </c>
    </row>
    <row r="21" customFormat="false" ht="15.75" hidden="false" customHeight="true" outlineLevel="0" collapsed="false">
      <c r="A21" s="14" t="s">
        <v>23</v>
      </c>
      <c r="B21" s="15" t="n">
        <v>4098.7</v>
      </c>
      <c r="C21" s="15" t="n">
        <v>4098.7</v>
      </c>
      <c r="D21" s="16" t="n">
        <v>4098.7</v>
      </c>
      <c r="E21" s="16" t="n">
        <v>4098.7</v>
      </c>
      <c r="F21" s="17" t="n">
        <f aca="false">E21/B21*100</f>
        <v>100</v>
      </c>
      <c r="G21" s="17" t="n">
        <f aca="false">E21/C21*100</f>
        <v>100</v>
      </c>
    </row>
    <row r="22" customFormat="false" ht="15.75" hidden="false" customHeight="true" outlineLevel="0" collapsed="false">
      <c r="A22" s="14" t="s">
        <v>24</v>
      </c>
      <c r="B22" s="15" t="n">
        <v>3046.6</v>
      </c>
      <c r="C22" s="15" t="n">
        <v>3046.6</v>
      </c>
      <c r="D22" s="16" t="n">
        <v>3046.6</v>
      </c>
      <c r="E22" s="16" t="n">
        <v>3046.6</v>
      </c>
      <c r="F22" s="17" t="n">
        <f aca="false">E22/B22*100</f>
        <v>100</v>
      </c>
      <c r="G22" s="17" t="n">
        <f aca="false">E22/C22*100</f>
        <v>100</v>
      </c>
    </row>
    <row r="23" customFormat="false" ht="15.75" hidden="false" customHeight="true" outlineLevel="0" collapsed="false">
      <c r="A23" s="14" t="s">
        <v>25</v>
      </c>
      <c r="B23" s="15" t="n">
        <v>4822</v>
      </c>
      <c r="C23" s="15" t="n">
        <v>4822</v>
      </c>
      <c r="D23" s="16" t="n">
        <v>4822</v>
      </c>
      <c r="E23" s="16" t="n">
        <v>4822</v>
      </c>
      <c r="F23" s="17" t="n">
        <f aca="false">E23/B23*100</f>
        <v>100</v>
      </c>
      <c r="G23" s="17" t="n">
        <f aca="false">E23/C23*100</f>
        <v>100</v>
      </c>
    </row>
    <row r="24" customFormat="false" ht="15.75" hidden="false" customHeight="true" outlineLevel="0" collapsed="false">
      <c r="A24" s="14" t="s">
        <v>26</v>
      </c>
      <c r="B24" s="15" t="n">
        <v>4339.8</v>
      </c>
      <c r="C24" s="15" t="n">
        <v>4339.8</v>
      </c>
      <c r="D24" s="16" t="n">
        <v>4339.8</v>
      </c>
      <c r="E24" s="16" t="n">
        <v>4339.8</v>
      </c>
      <c r="F24" s="17" t="n">
        <f aca="false">E24/B24*100</f>
        <v>100</v>
      </c>
      <c r="G24" s="17" t="n">
        <f aca="false">E24/C24*100</f>
        <v>100</v>
      </c>
    </row>
    <row r="25" customFormat="false" ht="15.75" hidden="false" customHeight="true" outlineLevel="0" collapsed="false">
      <c r="A25" s="14" t="s">
        <v>27</v>
      </c>
      <c r="B25" s="15" t="n">
        <v>3134.3</v>
      </c>
      <c r="C25" s="15" t="n">
        <v>3134.3</v>
      </c>
      <c r="D25" s="16" t="n">
        <v>3134.3</v>
      </c>
      <c r="E25" s="16" t="n">
        <v>3134.3</v>
      </c>
      <c r="F25" s="17" t="n">
        <f aca="false">E25/B25*100</f>
        <v>100</v>
      </c>
      <c r="G25" s="17" t="n">
        <f aca="false">E25/C25*100</f>
        <v>100</v>
      </c>
    </row>
    <row r="26" customFormat="false" ht="15.75" hidden="false" customHeight="true" outlineLevel="0" collapsed="false">
      <c r="A26" s="14" t="s">
        <v>28</v>
      </c>
      <c r="B26" s="15" t="n">
        <v>2169.9</v>
      </c>
      <c r="C26" s="15" t="n">
        <v>2169.9</v>
      </c>
      <c r="D26" s="16" t="n">
        <v>2169.9</v>
      </c>
      <c r="E26" s="16" t="n">
        <v>2169.9</v>
      </c>
      <c r="F26" s="17" t="n">
        <f aca="false">E26/B26*100</f>
        <v>100</v>
      </c>
      <c r="G26" s="17" t="n">
        <f aca="false">E26/C26*100</f>
        <v>100</v>
      </c>
    </row>
    <row r="27" customFormat="false" ht="15.75" hidden="false" customHeight="true" outlineLevel="0" collapsed="false">
      <c r="A27" s="14" t="s">
        <v>29</v>
      </c>
      <c r="B27" s="15" t="n">
        <v>1687.7</v>
      </c>
      <c r="C27" s="15" t="n">
        <v>1687.7</v>
      </c>
      <c r="D27" s="16" t="n">
        <v>1687.7</v>
      </c>
      <c r="E27" s="16" t="n">
        <v>1687.6992</v>
      </c>
      <c r="F27" s="17" t="n">
        <f aca="false">E27/B27*100</f>
        <v>99.9999525982106</v>
      </c>
      <c r="G27" s="17" t="n">
        <f aca="false">E27/C27*100</f>
        <v>99.9999525982106</v>
      </c>
    </row>
    <row r="28" customFormat="false" ht="15.75" hidden="false" customHeight="true" outlineLevel="0" collapsed="false">
      <c r="A28" s="14" t="s">
        <v>30</v>
      </c>
      <c r="B28" s="15" t="n">
        <v>25797.7</v>
      </c>
      <c r="C28" s="15" t="n">
        <v>25797.7</v>
      </c>
      <c r="D28" s="16" t="n">
        <v>25797.7</v>
      </c>
      <c r="E28" s="16" t="n">
        <v>25797.27916</v>
      </c>
      <c r="F28" s="17" t="n">
        <f aca="false">E28/B28*100</f>
        <v>99.9983686917826</v>
      </c>
      <c r="G28" s="17" t="n">
        <f aca="false">E28/C28*100</f>
        <v>99.9983686917826</v>
      </c>
    </row>
    <row r="29" customFormat="false" ht="15.75" hidden="false" customHeight="true" outlineLevel="0" collapsed="false">
      <c r="A29" s="14" t="s">
        <v>31</v>
      </c>
      <c r="B29" s="15" t="n">
        <v>17060.9</v>
      </c>
      <c r="C29" s="15" t="n">
        <v>17060.9</v>
      </c>
      <c r="D29" s="16" t="n">
        <v>17060.9</v>
      </c>
      <c r="E29" s="16" t="n">
        <v>16945.50501</v>
      </c>
      <c r="F29" s="17" t="n">
        <f aca="false">E29/B29*100</f>
        <v>99.3236289410289</v>
      </c>
      <c r="G29" s="17" t="n">
        <f aca="false">E29/C29*100</f>
        <v>99.3236289410289</v>
      </c>
    </row>
    <row r="30" customFormat="false" ht="15.75" hidden="false" customHeight="true" outlineLevel="0" collapsed="false">
      <c r="A30" s="14" t="s">
        <v>32</v>
      </c>
      <c r="B30" s="15" t="n">
        <v>6509.7</v>
      </c>
      <c r="C30" s="15" t="n">
        <v>6509.7</v>
      </c>
      <c r="D30" s="16" t="n">
        <v>6509.7</v>
      </c>
      <c r="E30" s="16" t="n">
        <v>6498.35088</v>
      </c>
      <c r="F30" s="17" t="n">
        <f aca="false">E30/B30*100</f>
        <v>99.8256583252685</v>
      </c>
      <c r="G30" s="17" t="n">
        <f aca="false">E30/C30*100</f>
        <v>99.8256583252685</v>
      </c>
    </row>
    <row r="31" customFormat="false" ht="15.75" hidden="false" customHeight="true" outlineLevel="0" collapsed="false">
      <c r="A31" s="14" t="s">
        <v>33</v>
      </c>
      <c r="B31" s="15" t="n">
        <v>2893.2</v>
      </c>
      <c r="C31" s="15" t="n">
        <v>2893.2</v>
      </c>
      <c r="D31" s="16" t="n">
        <v>2893.2</v>
      </c>
      <c r="E31" s="16" t="n">
        <v>2891.51916</v>
      </c>
      <c r="F31" s="17" t="n">
        <f aca="false">E31/B31*100</f>
        <v>99.9419037743675</v>
      </c>
      <c r="G31" s="17" t="n">
        <f aca="false">E31/C31*100</f>
        <v>99.9419037743675</v>
      </c>
    </row>
    <row r="32" customFormat="false" ht="15.75" hidden="false" customHeight="false" outlineLevel="0" collapsed="false">
      <c r="A32" s="14" t="s">
        <v>34</v>
      </c>
      <c r="B32" s="15" t="n">
        <v>2652.1</v>
      </c>
      <c r="C32" s="15" t="n">
        <v>2652.1</v>
      </c>
      <c r="D32" s="16" t="n">
        <v>2652.1</v>
      </c>
      <c r="E32" s="16" t="n">
        <v>2652.09817</v>
      </c>
      <c r="F32" s="17" t="n">
        <f aca="false">E32/B32*100</f>
        <v>99.999930998077</v>
      </c>
      <c r="G32" s="17" t="n">
        <f aca="false">E32/C32*100</f>
        <v>99.999930998077</v>
      </c>
    </row>
    <row r="33" customFormat="false" ht="15.75" hidden="false" customHeight="false" outlineLevel="0" collapsed="false">
      <c r="A33" s="14" t="s">
        <v>35</v>
      </c>
      <c r="B33" s="15" t="n">
        <v>2169.9</v>
      </c>
      <c r="C33" s="15" t="n">
        <v>2169.9</v>
      </c>
      <c r="D33" s="16" t="n">
        <v>2169.9</v>
      </c>
      <c r="E33" s="16" t="n">
        <v>2169.9</v>
      </c>
      <c r="F33" s="17" t="n">
        <f aca="false">E33/B33*100</f>
        <v>100</v>
      </c>
      <c r="G33" s="17" t="n">
        <f aca="false">E33/C33*100</f>
        <v>100</v>
      </c>
    </row>
    <row r="34" customFormat="false" ht="15.75" hidden="false" customHeight="false" outlineLevel="0" collapsed="false">
      <c r="A34" s="14" t="s">
        <v>36</v>
      </c>
      <c r="B34" s="15" t="n">
        <v>406.4</v>
      </c>
      <c r="C34" s="15" t="n">
        <v>406.4</v>
      </c>
      <c r="D34" s="16" t="n">
        <v>406.4</v>
      </c>
      <c r="E34" s="16" t="n">
        <v>406.4</v>
      </c>
      <c r="F34" s="17" t="n">
        <f aca="false">E34/B34*100</f>
        <v>100</v>
      </c>
      <c r="G34" s="17" t="n">
        <f aca="false">E34/C34*100</f>
        <v>100</v>
      </c>
    </row>
    <row r="35" customFormat="false" ht="15.75" hidden="false" customHeight="false" outlineLevel="0" collapsed="false">
      <c r="A35" s="18" t="s">
        <v>37</v>
      </c>
      <c r="B35" s="19" t="n">
        <f aca="false">SUM(B9:B34)</f>
        <v>110483.6</v>
      </c>
      <c r="C35" s="19" t="n">
        <f aca="false">SUM(C9:C34)</f>
        <v>110483.6</v>
      </c>
      <c r="D35" s="20" t="n">
        <f aca="false">SUM(D9:D34)</f>
        <v>110483.6</v>
      </c>
      <c r="E35" s="20" t="n">
        <f aca="false">SUM(E9:E34)</f>
        <v>110266.76376</v>
      </c>
      <c r="F35" s="21" t="n">
        <f aca="false">E35/B35*100</f>
        <v>99.8037389802649</v>
      </c>
      <c r="G35" s="21" t="n">
        <f aca="false">E35/C35*100</f>
        <v>99.8037389802649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5-22T09:20:23Z</cp:lastPrinted>
  <dcterms:modified xsi:type="dcterms:W3CDTF">2018-05-22T09:20:27Z</dcterms:modified>
  <cp:revision>0</cp:revision>
  <dc:subject/>
  <dc:title/>
</cp:coreProperties>
</file>