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25 к пояснительной записке к отчету об исполнении областного бюджета за 2017 год по форме таблицы 21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гражданам субсидий на оплату жилого помещения и коммунальных услуг за 2017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15.12.2017 № 580-40-ОЗ)</t>
  </si>
  <si>
    <t xml:space="preserve">Уточненная сводная бюджетная роспись на 2017 год </t>
  </si>
  <si>
    <t xml:space="preserve">Доведено предельных объемов финансирования</t>
  </si>
  <si>
    <t xml:space="preserve">Исполнено </t>
  </si>
  <si>
    <t xml:space="preserve">Исполнение 
года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42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/>
    </row>
    <row r="7" customFormat="false" ht="96.75" hidden="false" customHeight="true" outlineLevel="0" collapsed="false">
      <c r="A7" s="8"/>
      <c r="B7" s="9"/>
      <c r="C7" s="9"/>
      <c r="D7" s="9"/>
      <c r="E7" s="9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609.3</v>
      </c>
      <c r="C9" s="17" t="n">
        <f aca="false">B9</f>
        <v>609.3</v>
      </c>
      <c r="D9" s="18" t="n">
        <v>609.3</v>
      </c>
      <c r="E9" s="18" t="n">
        <v>609.3</v>
      </c>
      <c r="F9" s="19" t="n">
        <f aca="false">E9/B9*100</f>
        <v>100</v>
      </c>
      <c r="G9" s="19" t="n">
        <f aca="false">E9/C9*100</f>
        <v>100</v>
      </c>
    </row>
    <row r="10" customFormat="false" ht="15.75" hidden="false" customHeight="true" outlineLevel="0" collapsed="false">
      <c r="A10" s="15" t="s">
        <v>12</v>
      </c>
      <c r="B10" s="16" t="n">
        <v>2169.9</v>
      </c>
      <c r="C10" s="17" t="n">
        <f aca="false">B10</f>
        <v>2169.9</v>
      </c>
      <c r="D10" s="18" t="n">
        <v>2169.9</v>
      </c>
      <c r="E10" s="18" t="n">
        <v>2169.9</v>
      </c>
      <c r="F10" s="19" t="n">
        <f aca="false">E10/B10*100</f>
        <v>100</v>
      </c>
      <c r="G10" s="19" t="n">
        <f aca="false">E10/C10*100</f>
        <v>100</v>
      </c>
    </row>
    <row r="11" customFormat="false" ht="15.75" hidden="false" customHeight="true" outlineLevel="0" collapsed="false">
      <c r="A11" s="15" t="s">
        <v>13</v>
      </c>
      <c r="B11" s="16" t="n">
        <v>3616.5</v>
      </c>
      <c r="C11" s="17" t="n">
        <f aca="false">B11</f>
        <v>3616.5</v>
      </c>
      <c r="D11" s="18" t="n">
        <v>3616.5</v>
      </c>
      <c r="E11" s="18" t="n">
        <v>3506.6</v>
      </c>
      <c r="F11" s="19" t="n">
        <f aca="false">E11/B11*100</f>
        <v>96.9611502834232</v>
      </c>
      <c r="G11" s="19" t="n">
        <f aca="false">E11/C11*100</f>
        <v>96.9611502834232</v>
      </c>
    </row>
    <row r="12" customFormat="false" ht="15.75" hidden="false" customHeight="true" outlineLevel="0" collapsed="false">
      <c r="A12" s="15" t="s">
        <v>14</v>
      </c>
      <c r="B12" s="16" t="n">
        <v>11572.8</v>
      </c>
      <c r="C12" s="17" t="n">
        <f aca="false">B12</f>
        <v>11572.8</v>
      </c>
      <c r="D12" s="18" t="n">
        <v>11572.8</v>
      </c>
      <c r="E12" s="18" t="n">
        <v>11406.4</v>
      </c>
      <c r="F12" s="19" t="n">
        <f aca="false">E12/B12*100</f>
        <v>98.562145721001</v>
      </c>
      <c r="G12" s="19" t="n">
        <f aca="false">E12/C12*100</f>
        <v>98.562145721001</v>
      </c>
    </row>
    <row r="13" customFormat="false" ht="15.75" hidden="false" customHeight="true" outlineLevel="0" collapsed="false">
      <c r="A13" s="15" t="s">
        <v>15</v>
      </c>
      <c r="B13" s="16" t="n">
        <v>5304.2</v>
      </c>
      <c r="C13" s="17" t="n">
        <f aca="false">B13</f>
        <v>5304.2</v>
      </c>
      <c r="D13" s="18" t="n">
        <v>5304.2</v>
      </c>
      <c r="E13" s="18" t="n">
        <v>4989.6</v>
      </c>
      <c r="F13" s="19" t="n">
        <f aca="false">E13/B13*100</f>
        <v>94.068851099129</v>
      </c>
      <c r="G13" s="19" t="n">
        <f aca="false">E13/C13*100</f>
        <v>94.068851099129</v>
      </c>
    </row>
    <row r="14" customFormat="false" ht="15.75" hidden="false" customHeight="false" outlineLevel="0" collapsed="false">
      <c r="A14" s="20" t="s">
        <v>16</v>
      </c>
      <c r="B14" s="21" t="n">
        <f aca="false">SUM(B9:B13)</f>
        <v>23272.7</v>
      </c>
      <c r="C14" s="22" t="n">
        <f aca="false">SUM(C9:C13)</f>
        <v>23272.7</v>
      </c>
      <c r="D14" s="23" t="n">
        <f aca="false">SUM(D9:D13)</f>
        <v>23272.7</v>
      </c>
      <c r="E14" s="23" t="n">
        <f aca="false">SUM(E9:E13)</f>
        <v>22681.8</v>
      </c>
      <c r="F14" s="24" t="n">
        <f aca="false">E14/B14*100</f>
        <v>97.4609735870784</v>
      </c>
      <c r="G14" s="24" t="n">
        <f aca="false">E14/C14*100</f>
        <v>97.4609735870784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12T05:40:25Z</cp:lastPrinted>
  <dcterms:modified xsi:type="dcterms:W3CDTF">2018-05-22T09:20:45Z</dcterms:modified>
  <cp:revision>0</cp:revision>
  <dc:subject/>
  <dc:title/>
</cp:coreProperties>
</file>