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26 к пояснительной записке к отчету об исполнении областного бюджета за 2017 год по форме таблицы 22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на предоставлению гражданам субсидий на оплату жилого помещения и коммунальных услуг за 2017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15.12.2017 № 580-40-ОЗ)</t>
  </si>
  <si>
    <t xml:space="preserve">Уточненная сводная бюджетная роспись на 2017 год </t>
  </si>
  <si>
    <t xml:space="preserve">Доведено предельных объемов финансирования</t>
  </si>
  <si>
    <t xml:space="preserve">Исполнено </t>
  </si>
  <si>
    <t xml:space="preserve">Исполнение 
года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6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2355.8</v>
      </c>
      <c r="C9" s="17" t="n">
        <v>2355.8</v>
      </c>
      <c r="D9" s="18" t="n">
        <v>2250.7</v>
      </c>
      <c r="E9" s="18" t="n">
        <v>2250.8</v>
      </c>
      <c r="F9" s="19" t="n">
        <f aca="false">E9/B9*100</f>
        <v>95.5429153578402</v>
      </c>
      <c r="G9" s="19" t="n">
        <f aca="false">E9/C9*100</f>
        <v>95.5429153578402</v>
      </c>
    </row>
    <row r="10" customFormat="false" ht="15.75" hidden="false" customHeight="true" outlineLevel="0" collapsed="false">
      <c r="A10" s="15" t="s">
        <v>12</v>
      </c>
      <c r="B10" s="16" t="n">
        <v>20003.9</v>
      </c>
      <c r="C10" s="17" t="n">
        <v>20003.9</v>
      </c>
      <c r="D10" s="18" t="n">
        <v>19103.9</v>
      </c>
      <c r="E10" s="18" t="n">
        <v>19103.9</v>
      </c>
      <c r="F10" s="19" t="n">
        <f aca="false">E10/B10*100</f>
        <v>95.5008773289209</v>
      </c>
      <c r="G10" s="19" t="n">
        <f aca="false">E10/C10*100</f>
        <v>95.5008773289209</v>
      </c>
    </row>
    <row r="11" customFormat="false" ht="15.75" hidden="false" customHeight="true" outlineLevel="0" collapsed="false">
      <c r="A11" s="15" t="s">
        <v>13</v>
      </c>
      <c r="B11" s="16" t="n">
        <v>49572</v>
      </c>
      <c r="C11" s="17" t="n">
        <v>49572</v>
      </c>
      <c r="D11" s="18" t="n">
        <v>49572</v>
      </c>
      <c r="E11" s="18" t="n">
        <v>49572</v>
      </c>
      <c r="F11" s="19" t="n">
        <f aca="false">E11/B11*100</f>
        <v>100</v>
      </c>
      <c r="G11" s="19" t="n">
        <f aca="false">E11/C11*100</f>
        <v>100</v>
      </c>
    </row>
    <row r="12" customFormat="false" ht="15.75" hidden="false" customHeight="true" outlineLevel="0" collapsed="false">
      <c r="A12" s="15" t="s">
        <v>14</v>
      </c>
      <c r="B12" s="16" t="n">
        <v>159763</v>
      </c>
      <c r="C12" s="17" t="n">
        <v>159763</v>
      </c>
      <c r="D12" s="18" t="n">
        <v>146834.5</v>
      </c>
      <c r="E12" s="18" t="n">
        <v>146787.8</v>
      </c>
      <c r="F12" s="19" t="n">
        <f aca="false">E12/B12*100</f>
        <v>91.8784699836633</v>
      </c>
      <c r="G12" s="19" t="n">
        <f aca="false">E12/C12*100</f>
        <v>91.8784699836633</v>
      </c>
    </row>
    <row r="13" customFormat="false" ht="15.75" hidden="false" customHeight="true" outlineLevel="0" collapsed="false">
      <c r="A13" s="15" t="s">
        <v>15</v>
      </c>
      <c r="B13" s="16" t="n">
        <v>89659.7</v>
      </c>
      <c r="C13" s="17" t="n">
        <v>89659.7</v>
      </c>
      <c r="D13" s="18" t="n">
        <v>87027</v>
      </c>
      <c r="E13" s="18" t="n">
        <v>87027</v>
      </c>
      <c r="F13" s="19" t="n">
        <f aca="false">E13/B13*100</f>
        <v>97.063675207479</v>
      </c>
      <c r="G13" s="19" t="n">
        <f aca="false">E13/C13*100</f>
        <v>97.063675207479</v>
      </c>
    </row>
    <row r="14" customFormat="false" ht="15.75" hidden="false" customHeight="false" outlineLevel="0" collapsed="false">
      <c r="A14" s="20" t="s">
        <v>16</v>
      </c>
      <c r="B14" s="21" t="n">
        <f aca="false">SUM(B9:B13)</f>
        <v>321354.4</v>
      </c>
      <c r="C14" s="22" t="n">
        <f aca="false">SUM(C9:C13)</f>
        <v>321354.4</v>
      </c>
      <c r="D14" s="23" t="n">
        <f aca="false">SUM(D9:D13)</f>
        <v>304788.1</v>
      </c>
      <c r="E14" s="23" t="n">
        <f aca="false">SUM(E9:E13)</f>
        <v>304741.5</v>
      </c>
      <c r="F14" s="24" t="n">
        <f aca="false">E14/B14*100</f>
        <v>94.8303492966021</v>
      </c>
      <c r="G14" s="24" t="n">
        <f aca="false">E14/C14*100</f>
        <v>94.8303492966021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10-30T07:13:29Z</cp:lastPrinted>
  <dcterms:modified xsi:type="dcterms:W3CDTF">2018-05-22T09:21:02Z</dcterms:modified>
  <cp:revision>0</cp:revision>
  <dc:subject/>
  <dc:title/>
</cp:coreProperties>
</file>