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27 к пояснительной записке к отчету об исполнении областного бюджета за 2017 год по форме таблицы 23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субвенциям бюджетам муниципальных образований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, за  2017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15.12.2017 № 580-40-ОЗ)</t>
  </si>
  <si>
    <t xml:space="preserve">Уточненная сводная бюджетная роспись на 2017 год </t>
  </si>
  <si>
    <t xml:space="preserve">План кассовых выплат на 9 месяцев 2017 года</t>
  </si>
  <si>
    <t xml:space="preserve">Доведено предельных объемов финансирования</t>
  </si>
  <si>
    <t xml:space="preserve">Исполнено </t>
  </si>
  <si>
    <t xml:space="preserve">Исполнение 
года, в процентах</t>
  </si>
  <si>
    <t xml:space="preserve">к утвержденным показателям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6.7"/>
    <col collapsed="false" customWidth="true" hidden="false" outlineLevel="0" max="3" min="3" style="0" width="15.7"/>
    <col collapsed="false" customWidth="true" hidden="true" outlineLevel="0" max="4" min="4" style="0" width="16.13"/>
    <col collapsed="false" customWidth="true" hidden="false" outlineLevel="0" max="5" min="5" style="0" width="17.85"/>
    <col collapsed="false" customWidth="true" hidden="false" outlineLevel="0" max="6" min="6" style="0" width="13.41"/>
    <col collapsed="false" customWidth="true" hidden="false" outlineLevel="0" max="7" min="7" style="0" width="15.41"/>
    <col collapsed="false" customWidth="true" hidden="false" outlineLevel="0" max="8" min="8" style="0" width="13.28"/>
  </cols>
  <sheetData>
    <row r="1" customFormat="false" ht="58.5" hidden="false" customHeight="true" outlineLevel="0" collapsed="false">
      <c r="D1" s="2" t="s">
        <v>0</v>
      </c>
      <c r="E1" s="2"/>
      <c r="F1" s="2"/>
      <c r="G1" s="2"/>
      <c r="H1" s="2"/>
      <c r="I1" s="3"/>
    </row>
    <row r="3" customFormat="false" ht="7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40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94.5" hidden="false" customHeight="fals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4</v>
      </c>
      <c r="F8" s="14" t="n">
        <v>5</v>
      </c>
      <c r="G8" s="13" t="n">
        <v>6</v>
      </c>
      <c r="H8" s="13" t="n">
        <v>7</v>
      </c>
    </row>
    <row r="9" customFormat="false" ht="15" hidden="false" customHeight="false" outlineLevel="0" collapsed="false">
      <c r="A9" s="15" t="s">
        <v>12</v>
      </c>
      <c r="B9" s="16" t="n">
        <v>21302.1</v>
      </c>
      <c r="C9" s="16" t="n">
        <v>21302.1</v>
      </c>
      <c r="D9" s="17"/>
      <c r="E9" s="17" t="n">
        <v>21302.1</v>
      </c>
      <c r="F9" s="17" t="n">
        <v>21007.79</v>
      </c>
      <c r="G9" s="18" t="n">
        <f aca="false">F9/B9*100</f>
        <v>98.6183991249689</v>
      </c>
      <c r="H9" s="18" t="n">
        <f aca="false">F9/C9*100</f>
        <v>98.6183991249689</v>
      </c>
    </row>
    <row r="10" customFormat="false" ht="15" hidden="false" customHeight="false" outlineLevel="0" collapsed="false">
      <c r="A10" s="15" t="s">
        <v>13</v>
      </c>
      <c r="B10" s="16" t="n">
        <v>4626.5</v>
      </c>
      <c r="C10" s="16" t="n">
        <v>4626.5</v>
      </c>
      <c r="D10" s="17"/>
      <c r="E10" s="17" t="n">
        <v>4626.5</v>
      </c>
      <c r="F10" s="17" t="n">
        <v>4626.5</v>
      </c>
      <c r="G10" s="18" t="n">
        <f aca="false">F10/B10*100</f>
        <v>100</v>
      </c>
      <c r="H10" s="18" t="n">
        <f aca="false">F10/C10*100</f>
        <v>100</v>
      </c>
    </row>
    <row r="11" customFormat="false" ht="15" hidden="false" customHeight="false" outlineLevel="0" collapsed="false">
      <c r="A11" s="15" t="s">
        <v>14</v>
      </c>
      <c r="B11" s="16" t="n">
        <v>5079</v>
      </c>
      <c r="C11" s="16" t="n">
        <v>5079</v>
      </c>
      <c r="D11" s="17"/>
      <c r="E11" s="17" t="n">
        <v>5079</v>
      </c>
      <c r="F11" s="17" t="n">
        <v>4904.95</v>
      </c>
      <c r="G11" s="18" t="n">
        <f aca="false">F11/B11*100</f>
        <v>96.573144319748</v>
      </c>
      <c r="H11" s="18" t="n">
        <f aca="false">F11/C11*100</f>
        <v>96.573144319748</v>
      </c>
    </row>
    <row r="12" customFormat="false" ht="15" hidden="false" customHeight="false" outlineLevel="0" collapsed="false">
      <c r="A12" s="15" t="s">
        <v>15</v>
      </c>
      <c r="B12" s="16" t="n">
        <v>6555.3</v>
      </c>
      <c r="C12" s="16" t="n">
        <v>6555.3</v>
      </c>
      <c r="D12" s="17"/>
      <c r="E12" s="17" t="n">
        <v>6555.3</v>
      </c>
      <c r="F12" s="17" t="n">
        <v>6197.04</v>
      </c>
      <c r="G12" s="18" t="n">
        <f aca="false">F12/B12*100</f>
        <v>94.534803899135</v>
      </c>
      <c r="H12" s="18" t="n">
        <f aca="false">F12/C12*100</f>
        <v>94.534803899135</v>
      </c>
    </row>
    <row r="13" customFormat="false" ht="15" hidden="false" customHeight="false" outlineLevel="0" collapsed="false">
      <c r="A13" s="15" t="s">
        <v>16</v>
      </c>
      <c r="B13" s="16" t="n">
        <v>7995</v>
      </c>
      <c r="C13" s="16" t="n">
        <v>7995</v>
      </c>
      <c r="D13" s="17"/>
      <c r="E13" s="17" t="n">
        <v>7995</v>
      </c>
      <c r="F13" s="17" t="n">
        <v>7720.14</v>
      </c>
      <c r="G13" s="18" t="n">
        <f aca="false">F13/B13*100</f>
        <v>96.5621013133208</v>
      </c>
      <c r="H13" s="18" t="n">
        <f aca="false">F13/C13*100</f>
        <v>96.5621013133208</v>
      </c>
    </row>
    <row r="14" customFormat="false" ht="15" hidden="false" customHeight="false" outlineLevel="0" collapsed="false">
      <c r="A14" s="15" t="s">
        <v>17</v>
      </c>
      <c r="B14" s="16" t="n">
        <v>10406.8</v>
      </c>
      <c r="C14" s="16" t="n">
        <v>10406.8</v>
      </c>
      <c r="D14" s="17"/>
      <c r="E14" s="17" t="n">
        <v>10406.8</v>
      </c>
      <c r="F14" s="17" t="n">
        <v>10406.8</v>
      </c>
      <c r="G14" s="18" t="n">
        <f aca="false">F14/B14*100</f>
        <v>100</v>
      </c>
      <c r="H14" s="18" t="n">
        <f aca="false">F14/C14*100</f>
        <v>100</v>
      </c>
    </row>
    <row r="15" customFormat="false" ht="15" hidden="false" customHeight="false" outlineLevel="0" collapsed="false">
      <c r="A15" s="15" t="s">
        <v>18</v>
      </c>
      <c r="B15" s="16" t="n">
        <v>5423.8</v>
      </c>
      <c r="C15" s="16" t="n">
        <v>5423.8</v>
      </c>
      <c r="D15" s="17"/>
      <c r="E15" s="17" t="n">
        <v>5423.8</v>
      </c>
      <c r="F15" s="17" t="n">
        <v>5423.8</v>
      </c>
      <c r="G15" s="18" t="n">
        <f aca="false">F15/B15*100</f>
        <v>100</v>
      </c>
      <c r="H15" s="18" t="n">
        <f aca="false">F15/C15*100</f>
        <v>100</v>
      </c>
    </row>
    <row r="16" customFormat="false" ht="15" hidden="false" customHeight="false" outlineLevel="0" collapsed="false">
      <c r="A16" s="15" t="s">
        <v>19</v>
      </c>
      <c r="B16" s="16" t="n">
        <v>3863.9</v>
      </c>
      <c r="C16" s="16" t="n">
        <v>3863.9</v>
      </c>
      <c r="D16" s="17"/>
      <c r="E16" s="17" t="n">
        <v>3863.9</v>
      </c>
      <c r="F16" s="17" t="n">
        <v>3855.33</v>
      </c>
      <c r="G16" s="18" t="n">
        <f aca="false">F16/B16*100</f>
        <v>99.7782033696524</v>
      </c>
      <c r="H16" s="18" t="n">
        <f aca="false">F16/C16*100</f>
        <v>99.7782033696524</v>
      </c>
    </row>
    <row r="17" customFormat="false" ht="15" hidden="false" customHeight="false" outlineLevel="0" collapsed="false">
      <c r="A17" s="15" t="s">
        <v>20</v>
      </c>
      <c r="B17" s="16" t="n">
        <v>4853.6</v>
      </c>
      <c r="C17" s="16" t="n">
        <v>4853.6</v>
      </c>
      <c r="D17" s="17"/>
      <c r="E17" s="17" t="n">
        <v>4853.6</v>
      </c>
      <c r="F17" s="17" t="n">
        <v>4550.37</v>
      </c>
      <c r="G17" s="18" t="n">
        <f aca="false">F17/B17*100</f>
        <v>93.7524723916268</v>
      </c>
      <c r="H17" s="18" t="n">
        <f aca="false">F17/C17*100</f>
        <v>93.7524723916268</v>
      </c>
    </row>
    <row r="18" customFormat="false" ht="15" hidden="false" customHeight="false" outlineLevel="0" collapsed="false">
      <c r="A18" s="15" t="s">
        <v>21</v>
      </c>
      <c r="B18" s="16" t="n">
        <v>2158.4</v>
      </c>
      <c r="C18" s="16" t="n">
        <v>2158.4</v>
      </c>
      <c r="D18" s="17"/>
      <c r="E18" s="17" t="n">
        <v>2158.4</v>
      </c>
      <c r="F18" s="17" t="n">
        <v>2158.4</v>
      </c>
      <c r="G18" s="18" t="n">
        <f aca="false">F18/B18*100</f>
        <v>100</v>
      </c>
      <c r="H18" s="18" t="n">
        <f aca="false">F18/C18*100</f>
        <v>100</v>
      </c>
    </row>
    <row r="19" customFormat="false" ht="15" hidden="false" customHeight="false" outlineLevel="0" collapsed="false">
      <c r="A19" s="15" t="s">
        <v>22</v>
      </c>
      <c r="B19" s="16" t="n">
        <v>3008.5</v>
      </c>
      <c r="C19" s="16" t="n">
        <v>3008.5</v>
      </c>
      <c r="D19" s="17"/>
      <c r="E19" s="17" t="n">
        <v>3008.5</v>
      </c>
      <c r="F19" s="17" t="n">
        <v>3008.5</v>
      </c>
      <c r="G19" s="18" t="n">
        <f aca="false">F19/B19*100</f>
        <v>100</v>
      </c>
      <c r="H19" s="18" t="n">
        <f aca="false">F19/C19*100</f>
        <v>100</v>
      </c>
    </row>
    <row r="20" customFormat="false" ht="15" hidden="false" customHeight="false" outlineLevel="0" collapsed="false">
      <c r="A20" s="15" t="s">
        <v>23</v>
      </c>
      <c r="B20" s="16" t="n">
        <v>9970.6</v>
      </c>
      <c r="C20" s="16" t="n">
        <v>9970.6</v>
      </c>
      <c r="D20" s="17"/>
      <c r="E20" s="17" t="n">
        <v>9970.6</v>
      </c>
      <c r="F20" s="17" t="n">
        <v>9970.6</v>
      </c>
      <c r="G20" s="18" t="n">
        <f aca="false">F20/B20*100</f>
        <v>100</v>
      </c>
      <c r="H20" s="18" t="n">
        <f aca="false">F20/C20*100</f>
        <v>100</v>
      </c>
    </row>
    <row r="21" customFormat="false" ht="15" hidden="false" customHeight="false" outlineLevel="0" collapsed="false">
      <c r="A21" s="15" t="s">
        <v>24</v>
      </c>
      <c r="B21" s="16" t="n">
        <v>7805.5</v>
      </c>
      <c r="C21" s="16" t="n">
        <v>7805.5</v>
      </c>
      <c r="D21" s="17"/>
      <c r="E21" s="17" t="n">
        <v>7805.5</v>
      </c>
      <c r="F21" s="17" t="n">
        <v>7805.5</v>
      </c>
      <c r="G21" s="18" t="n">
        <f aca="false">F21/B21*100</f>
        <v>100</v>
      </c>
      <c r="H21" s="18" t="n">
        <f aca="false">F21/C21*100</f>
        <v>100</v>
      </c>
    </row>
    <row r="22" customFormat="false" ht="15" hidden="false" customHeight="false" outlineLevel="0" collapsed="false">
      <c r="A22" s="15" t="s">
        <v>25</v>
      </c>
      <c r="B22" s="16" t="n">
        <v>7000</v>
      </c>
      <c r="C22" s="16" t="n">
        <v>7000</v>
      </c>
      <c r="D22" s="17"/>
      <c r="E22" s="17" t="n">
        <v>7000</v>
      </c>
      <c r="F22" s="17" t="n">
        <v>6563.56</v>
      </c>
      <c r="G22" s="18" t="n">
        <f aca="false">F22/B22*100</f>
        <v>93.7651428571429</v>
      </c>
      <c r="H22" s="18" t="n">
        <f aca="false">F22/C22*100</f>
        <v>93.7651428571429</v>
      </c>
    </row>
    <row r="23" customFormat="false" ht="15" hidden="false" customHeight="false" outlineLevel="0" collapsed="false">
      <c r="A23" s="15" t="s">
        <v>26</v>
      </c>
      <c r="B23" s="16" t="n">
        <v>13066.5</v>
      </c>
      <c r="C23" s="16" t="n">
        <v>13066.5</v>
      </c>
      <c r="D23" s="17"/>
      <c r="E23" s="17" t="n">
        <v>13066.5</v>
      </c>
      <c r="F23" s="17" t="n">
        <v>12299.71</v>
      </c>
      <c r="G23" s="18" t="n">
        <f aca="false">F23/B23*100</f>
        <v>94.1316343320706</v>
      </c>
      <c r="H23" s="18" t="n">
        <f aca="false">F23/C23*100</f>
        <v>94.1316343320706</v>
      </c>
    </row>
    <row r="24" customFormat="false" ht="15" hidden="false" customHeight="false" outlineLevel="0" collapsed="false">
      <c r="A24" s="15" t="s">
        <v>27</v>
      </c>
      <c r="B24" s="16" t="n">
        <v>6175.3</v>
      </c>
      <c r="C24" s="16" t="n">
        <v>6175.3</v>
      </c>
      <c r="D24" s="17"/>
      <c r="E24" s="17" t="n">
        <v>6175.3</v>
      </c>
      <c r="F24" s="17" t="n">
        <v>6175.3</v>
      </c>
      <c r="G24" s="18" t="n">
        <f aca="false">F24/B24*100</f>
        <v>100</v>
      </c>
      <c r="H24" s="18" t="n">
        <f aca="false">F24/C24*100</f>
        <v>100</v>
      </c>
    </row>
    <row r="25" customFormat="false" ht="15" hidden="false" customHeight="false" outlineLevel="0" collapsed="false">
      <c r="A25" s="15" t="s">
        <v>28</v>
      </c>
      <c r="B25" s="16" t="n">
        <v>10510.1</v>
      </c>
      <c r="C25" s="16" t="n">
        <v>10510.1</v>
      </c>
      <c r="D25" s="17"/>
      <c r="E25" s="17" t="n">
        <v>10510.1</v>
      </c>
      <c r="F25" s="17" t="n">
        <v>10510.1</v>
      </c>
      <c r="G25" s="18" t="n">
        <f aca="false">F25/B25*100</f>
        <v>100</v>
      </c>
      <c r="H25" s="18" t="n">
        <f aca="false">F25/C25*100</f>
        <v>100</v>
      </c>
    </row>
    <row r="26" customFormat="false" ht="15" hidden="false" customHeight="false" outlineLevel="0" collapsed="false">
      <c r="A26" s="15" t="s">
        <v>29</v>
      </c>
      <c r="B26" s="16" t="n">
        <v>5497.5</v>
      </c>
      <c r="C26" s="16" t="n">
        <v>5497.5</v>
      </c>
      <c r="D26" s="17"/>
      <c r="E26" s="17" t="n">
        <v>5497.5</v>
      </c>
      <c r="F26" s="17" t="n">
        <v>5497.5</v>
      </c>
      <c r="G26" s="18" t="n">
        <f aca="false">F26/B26*100</f>
        <v>100</v>
      </c>
      <c r="H26" s="18" t="n">
        <f aca="false">F26/C26*100</f>
        <v>100</v>
      </c>
    </row>
    <row r="27" customFormat="false" ht="15" hidden="false" customHeight="false" outlineLevel="0" collapsed="false">
      <c r="A27" s="15" t="s">
        <v>30</v>
      </c>
      <c r="B27" s="16" t="n">
        <v>4263.9</v>
      </c>
      <c r="C27" s="16" t="n">
        <v>4263.9</v>
      </c>
      <c r="D27" s="17"/>
      <c r="E27" s="17" t="n">
        <v>4263.9</v>
      </c>
      <c r="F27" s="17" t="n">
        <v>4263.9</v>
      </c>
      <c r="G27" s="18" t="n">
        <f aca="false">F27/B27*100</f>
        <v>100</v>
      </c>
      <c r="H27" s="18" t="n">
        <f aca="false">F27/C27*100</f>
        <v>100</v>
      </c>
    </row>
    <row r="28" customFormat="false" ht="15" hidden="false" customHeight="false" outlineLevel="0" collapsed="false">
      <c r="A28" s="15" t="s">
        <v>31</v>
      </c>
      <c r="B28" s="16" t="n">
        <v>111825.4</v>
      </c>
      <c r="C28" s="16" t="n">
        <v>111825.4</v>
      </c>
      <c r="D28" s="17"/>
      <c r="E28" s="17" t="n">
        <v>111825.4</v>
      </c>
      <c r="F28" s="17" t="n">
        <v>111119.04</v>
      </c>
      <c r="G28" s="18" t="n">
        <f aca="false">F28/B28*100</f>
        <v>99.3683367106221</v>
      </c>
      <c r="H28" s="18" t="n">
        <f aca="false">F28/C28*100</f>
        <v>99.3683367106221</v>
      </c>
    </row>
    <row r="29" customFormat="false" ht="15" hidden="false" customHeight="false" outlineLevel="0" collapsed="false">
      <c r="A29" s="15" t="s">
        <v>32</v>
      </c>
      <c r="B29" s="16" t="n">
        <v>89695.7</v>
      </c>
      <c r="C29" s="16" t="n">
        <v>89695.7</v>
      </c>
      <c r="D29" s="17"/>
      <c r="E29" s="17" t="n">
        <v>89695.7</v>
      </c>
      <c r="F29" s="17" t="n">
        <v>89151.36</v>
      </c>
      <c r="G29" s="18" t="n">
        <f aca="false">F29/B29*100</f>
        <v>99.3931258689101</v>
      </c>
      <c r="H29" s="18" t="n">
        <f aca="false">F29/C29*100</f>
        <v>99.3931258689101</v>
      </c>
    </row>
    <row r="30" customFormat="false" ht="15" hidden="false" customHeight="false" outlineLevel="0" collapsed="false">
      <c r="A30" s="15" t="s">
        <v>33</v>
      </c>
      <c r="B30" s="16" t="n">
        <v>43870</v>
      </c>
      <c r="C30" s="16" t="n">
        <v>43870</v>
      </c>
      <c r="D30" s="17"/>
      <c r="E30" s="17" t="n">
        <v>43870</v>
      </c>
      <c r="F30" s="17" t="n">
        <v>41710.28</v>
      </c>
      <c r="G30" s="18" t="n">
        <f aca="false">F30/B30*100</f>
        <v>95.0770002279462</v>
      </c>
      <c r="H30" s="18" t="n">
        <f aca="false">F30/C30*100</f>
        <v>95.0770002279462</v>
      </c>
    </row>
    <row r="31" customFormat="false" ht="15" hidden="false" customHeight="false" outlineLevel="0" collapsed="false">
      <c r="A31" s="15" t="s">
        <v>34</v>
      </c>
      <c r="B31" s="16" t="n">
        <v>17500.8</v>
      </c>
      <c r="C31" s="16" t="n">
        <v>17500.8</v>
      </c>
      <c r="D31" s="17"/>
      <c r="E31" s="17" t="n">
        <v>17500.8</v>
      </c>
      <c r="F31" s="17" t="n">
        <v>17500.8</v>
      </c>
      <c r="G31" s="18" t="n">
        <f aca="false">F31/B31*100</f>
        <v>100</v>
      </c>
      <c r="H31" s="18" t="n">
        <f aca="false">F31/C31*100</f>
        <v>100</v>
      </c>
    </row>
    <row r="32" customFormat="false" ht="15" hidden="false" customHeight="false" outlineLevel="0" collapsed="false">
      <c r="A32" s="15" t="s">
        <v>35</v>
      </c>
      <c r="B32" s="16" t="n">
        <v>22548.4</v>
      </c>
      <c r="C32" s="16" t="n">
        <v>22548.4</v>
      </c>
      <c r="D32" s="17"/>
      <c r="E32" s="17" t="n">
        <v>22548.4</v>
      </c>
      <c r="F32" s="17" t="n">
        <v>22531.92</v>
      </c>
      <c r="G32" s="18" t="n">
        <f aca="false">F32/B32*100</f>
        <v>99.9269127742988</v>
      </c>
      <c r="H32" s="18" t="n">
        <f aca="false">F32/C32*100</f>
        <v>99.9269127742988</v>
      </c>
    </row>
    <row r="33" customFormat="false" ht="15" hidden="false" customHeight="false" outlineLevel="0" collapsed="false">
      <c r="A33" s="15" t="s">
        <v>36</v>
      </c>
      <c r="B33" s="16" t="n">
        <v>15113.5</v>
      </c>
      <c r="C33" s="16" t="n">
        <v>15113.5</v>
      </c>
      <c r="D33" s="17"/>
      <c r="E33" s="17" t="n">
        <v>15113.5</v>
      </c>
      <c r="F33" s="17" t="n">
        <v>14090.47</v>
      </c>
      <c r="G33" s="18" t="n">
        <f aca="false">F33/B33*100</f>
        <v>93.231018625732</v>
      </c>
      <c r="H33" s="18" t="n">
        <f aca="false">F33/C33*100</f>
        <v>93.231018625732</v>
      </c>
    </row>
    <row r="34" customFormat="false" ht="15" hidden="false" customHeight="false" outlineLevel="0" collapsed="false">
      <c r="A34" s="15" t="s">
        <v>37</v>
      </c>
      <c r="B34" s="16" t="n">
        <v>803</v>
      </c>
      <c r="C34" s="16" t="n">
        <v>803</v>
      </c>
      <c r="D34" s="17"/>
      <c r="E34" s="17" t="n">
        <v>803</v>
      </c>
      <c r="F34" s="17" t="n">
        <v>498.22</v>
      </c>
      <c r="G34" s="18" t="n">
        <f aca="false">F34/B34*100</f>
        <v>62.0448318804483</v>
      </c>
      <c r="H34" s="18" t="n">
        <f aca="false">F34/C34*100</f>
        <v>62.0448318804483</v>
      </c>
    </row>
    <row r="35" customFormat="false" ht="23.25" hidden="false" customHeight="true" outlineLevel="0" collapsed="false">
      <c r="A35" s="19" t="s">
        <v>38</v>
      </c>
      <c r="B35" s="20" t="n">
        <f aca="false">SUM(B9:B34)</f>
        <v>440919.1</v>
      </c>
      <c r="C35" s="21" t="n">
        <f aca="false">SUM(C9:C34)</f>
        <v>440919.1</v>
      </c>
      <c r="D35" s="21" t="n">
        <f aca="false">SUM(D9:D34)</f>
        <v>0</v>
      </c>
      <c r="E35" s="21" t="n">
        <f aca="false">SUM(E9:E34)</f>
        <v>440919.1</v>
      </c>
      <c r="F35" s="22" t="n">
        <f aca="false">SUM(F9:F34)</f>
        <v>433547.88</v>
      </c>
      <c r="G35" s="23" t="n">
        <f aca="false">F35/B35*100</f>
        <v>98.3282148584627</v>
      </c>
      <c r="H35" s="23" t="n">
        <f aca="false">F35/C35*100</f>
        <v>98.3282148584627</v>
      </c>
    </row>
    <row r="36" customFormat="false" ht="15.75" hidden="false" customHeight="false" outlineLevel="0" collapsed="false">
      <c r="E36" s="24"/>
      <c r="F36" s="25"/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8-03-16T08:35:28Z</cp:lastPrinted>
  <dcterms:modified xsi:type="dcterms:W3CDTF">2018-03-16T08:35:32Z</dcterms:modified>
  <cp:revision>0</cp:revision>
  <dc:subject/>
  <dc:title/>
</cp:coreProperties>
</file>