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28 к пояснительной записке к отчету об исполнении областного бюджета за 2017 год по форме таблицы 24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2017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15.12.2017 № 580-40-ОЗ)</t>
  </si>
  <si>
    <t xml:space="preserve">Уточненная сводная бюджетная роспись на 2017 год </t>
  </si>
  <si>
    <t xml:space="preserve">Доведено предельных объемов финансирования</t>
  </si>
  <si>
    <t xml:space="preserve">Исполнено </t>
  </si>
  <si>
    <t xml:space="preserve">Исполнение 
года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\ _₽_-;\-* #,##0.0\ _₽_-;_-* \-?\ _₽_-;_-@_-"/>
    <numFmt numFmtId="168" formatCode="_-* #,##0.0_р_._-;\-* #,##0.0_р_._-;_-* \-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4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4.7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1.7"/>
  </cols>
  <sheetData>
    <row r="1" customFormat="false" ht="62.2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33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9" t="s">
        <v>8</v>
      </c>
      <c r="G6" s="9"/>
    </row>
    <row r="7" customFormat="false" ht="102.75" hidden="false" customHeight="true" outlineLevel="0" collapsed="false">
      <c r="A7" s="7"/>
      <c r="B7" s="8"/>
      <c r="C7" s="8"/>
      <c r="D7" s="8"/>
      <c r="E7" s="8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1" t="n">
        <v>4</v>
      </c>
      <c r="E8" s="13" t="n">
        <v>5</v>
      </c>
      <c r="F8" s="14" t="n">
        <v>6</v>
      </c>
      <c r="G8" s="14" t="n">
        <v>7</v>
      </c>
    </row>
    <row r="9" customFormat="false" ht="15" hidden="false" customHeight="false" outlineLevel="0" collapsed="false">
      <c r="A9" s="15" t="s">
        <v>11</v>
      </c>
      <c r="B9" s="16" t="n">
        <v>45.6</v>
      </c>
      <c r="C9" s="16" t="n">
        <v>45.7</v>
      </c>
      <c r="D9" s="17" t="n">
        <v>45.7</v>
      </c>
      <c r="E9" s="17" t="n">
        <v>45.7</v>
      </c>
      <c r="F9" s="18" t="n">
        <f aca="false">E9/B9*100</f>
        <v>100.219298245614</v>
      </c>
      <c r="G9" s="18" t="n">
        <f aca="false">E9/C9*100</f>
        <v>100</v>
      </c>
    </row>
    <row r="10" customFormat="false" ht="15" hidden="false" customHeight="false" outlineLevel="0" collapsed="false">
      <c r="A10" s="15" t="s">
        <v>12</v>
      </c>
      <c r="B10" s="16" t="n">
        <v>83.6</v>
      </c>
      <c r="C10" s="16" t="n">
        <v>83.6</v>
      </c>
      <c r="D10" s="17" t="n">
        <v>83.3</v>
      </c>
      <c r="E10" s="17" t="n">
        <v>83.3</v>
      </c>
      <c r="F10" s="18" t="n">
        <f aca="false">E10/B10*100</f>
        <v>99.6411483253589</v>
      </c>
      <c r="G10" s="18" t="n">
        <f aca="false">E10/C10*100</f>
        <v>99.6411483253589</v>
      </c>
    </row>
    <row r="11" customFormat="false" ht="15" hidden="false" customHeight="false" outlineLevel="0" collapsed="false">
      <c r="A11" s="15" t="s">
        <v>13</v>
      </c>
      <c r="B11" s="16" t="n">
        <v>91.3</v>
      </c>
      <c r="C11" s="16" t="n">
        <v>91.3</v>
      </c>
      <c r="D11" s="17" t="n">
        <v>91.3</v>
      </c>
      <c r="E11" s="17" t="n">
        <v>91.3</v>
      </c>
      <c r="F11" s="18" t="n">
        <f aca="false">E11/B11*100</f>
        <v>100</v>
      </c>
      <c r="G11" s="18" t="n">
        <f aca="false">E11/C11*100</f>
        <v>100</v>
      </c>
    </row>
    <row r="12" customFormat="false" ht="15" hidden="false" customHeight="false" outlineLevel="0" collapsed="false">
      <c r="A12" s="15" t="s">
        <v>14</v>
      </c>
      <c r="B12" s="16" t="n">
        <v>177.1</v>
      </c>
      <c r="C12" s="16" t="n">
        <v>177.1</v>
      </c>
      <c r="D12" s="17" t="n">
        <v>177.1</v>
      </c>
      <c r="E12" s="17" t="n">
        <v>177.1</v>
      </c>
      <c r="F12" s="18" t="n">
        <f aca="false">E12/B12*100</f>
        <v>100</v>
      </c>
      <c r="G12" s="18" t="n">
        <f aca="false">E12/C12*100</f>
        <v>100</v>
      </c>
    </row>
    <row r="13" customFormat="false" ht="15" hidden="false" customHeight="false" outlineLevel="0" collapsed="false">
      <c r="A13" s="15" t="s">
        <v>15</v>
      </c>
      <c r="B13" s="16" t="n">
        <v>177.1</v>
      </c>
      <c r="C13" s="16" t="n">
        <v>177.1</v>
      </c>
      <c r="D13" s="17" t="n">
        <v>164.2</v>
      </c>
      <c r="E13" s="17" t="n">
        <v>164.2</v>
      </c>
      <c r="F13" s="18" t="n">
        <f aca="false">E13/B13*100</f>
        <v>92.7159796725014</v>
      </c>
      <c r="G13" s="18" t="n">
        <f aca="false">E13/C13*100</f>
        <v>92.7159796725014</v>
      </c>
    </row>
    <row r="14" customFormat="false" ht="15" hidden="false" customHeight="false" outlineLevel="0" collapsed="false">
      <c r="A14" s="15" t="s">
        <v>16</v>
      </c>
      <c r="B14" s="16" t="n">
        <v>182.6</v>
      </c>
      <c r="C14" s="16" t="n">
        <v>182.6</v>
      </c>
      <c r="D14" s="17" t="n">
        <v>181.2</v>
      </c>
      <c r="E14" s="17" t="n">
        <v>178.8</v>
      </c>
      <c r="F14" s="18" t="n">
        <f aca="false">E14/B14*100</f>
        <v>97.9189485213582</v>
      </c>
      <c r="G14" s="18" t="n">
        <f aca="false">E14/C14*100</f>
        <v>97.9189485213582</v>
      </c>
    </row>
    <row r="15" customFormat="false" ht="15" hidden="false" customHeight="false" outlineLevel="0" collapsed="false">
      <c r="A15" s="15" t="s">
        <v>17</v>
      </c>
      <c r="B15" s="16" t="n">
        <v>7.6</v>
      </c>
      <c r="C15" s="16" t="n">
        <v>7.6</v>
      </c>
      <c r="D15" s="17" t="n">
        <v>7.6</v>
      </c>
      <c r="E15" s="17" t="n">
        <v>7.6</v>
      </c>
      <c r="F15" s="18" t="n">
        <f aca="false">E15/B15*100</f>
        <v>100</v>
      </c>
      <c r="G15" s="18" t="n">
        <f aca="false">E15/C15*100</f>
        <v>100</v>
      </c>
    </row>
    <row r="16" customFormat="false" ht="15" hidden="false" customHeight="false" outlineLevel="0" collapsed="false">
      <c r="A16" s="15" t="s">
        <v>18</v>
      </c>
      <c r="B16" s="16" t="n">
        <v>45.6</v>
      </c>
      <c r="C16" s="16" t="n">
        <v>19.4</v>
      </c>
      <c r="D16" s="17" t="n">
        <v>17.1</v>
      </c>
      <c r="E16" s="17" t="n">
        <v>17.1</v>
      </c>
      <c r="F16" s="18" t="n">
        <f aca="false">E16/B16*100</f>
        <v>37.5</v>
      </c>
      <c r="G16" s="18" t="n">
        <f aca="false">E16/C16*100</f>
        <v>88.1443298969072</v>
      </c>
    </row>
    <row r="17" customFormat="false" ht="15" hidden="false" customHeight="false" outlineLevel="0" collapsed="false">
      <c r="A17" s="15" t="s">
        <v>19</v>
      </c>
      <c r="B17" s="19" t="n">
        <v>3452.6</v>
      </c>
      <c r="C17" s="19" t="n">
        <v>3452.6</v>
      </c>
      <c r="D17" s="17" t="n">
        <v>3452.6</v>
      </c>
      <c r="E17" s="17" t="n">
        <v>3452.6</v>
      </c>
      <c r="F17" s="18" t="n">
        <f aca="false">E17/B17*100</f>
        <v>100</v>
      </c>
      <c r="G17" s="18" t="n">
        <f aca="false">E17/C17*100</f>
        <v>100</v>
      </c>
    </row>
    <row r="18" customFormat="false" ht="15" hidden="false" customHeight="false" outlineLevel="0" collapsed="false">
      <c r="A18" s="15" t="s">
        <v>20</v>
      </c>
      <c r="B18" s="16" t="n">
        <v>236.2</v>
      </c>
      <c r="C18" s="16" t="n">
        <v>272.9</v>
      </c>
      <c r="D18" s="17" t="n">
        <v>272.8</v>
      </c>
      <c r="E18" s="17" t="n">
        <v>272.8</v>
      </c>
      <c r="F18" s="18" t="n">
        <f aca="false">E18/B18*100</f>
        <v>115.495342929721</v>
      </c>
      <c r="G18" s="18" t="n">
        <f aca="false">E18/C18*100</f>
        <v>99.9633565408575</v>
      </c>
    </row>
    <row r="19" customFormat="false" ht="15" hidden="false" customHeight="false" outlineLevel="0" collapsed="false">
      <c r="A19" s="15" t="s">
        <v>21</v>
      </c>
      <c r="B19" s="16" t="n">
        <v>91.3</v>
      </c>
      <c r="C19" s="16" t="n">
        <v>80.7</v>
      </c>
      <c r="D19" s="17" t="n">
        <v>67.2</v>
      </c>
      <c r="E19" s="17" t="n">
        <v>67.2</v>
      </c>
      <c r="F19" s="18" t="n">
        <f aca="false">E19/B19*100</f>
        <v>73.6035049288062</v>
      </c>
      <c r="G19" s="18" t="n">
        <f aca="false">E19/C19*100</f>
        <v>83.271375464684</v>
      </c>
    </row>
    <row r="20" customFormat="false" ht="15" hidden="false" customHeight="false" outlineLevel="0" collapsed="false">
      <c r="A20" s="20" t="s">
        <v>22</v>
      </c>
      <c r="B20" s="21" t="n">
        <f aca="false">SUM(B9:B19)</f>
        <v>4590.6</v>
      </c>
      <c r="C20" s="22" t="n">
        <f aca="false">SUM(C9:C19)</f>
        <v>4590.6</v>
      </c>
      <c r="D20" s="22" t="n">
        <f aca="false">SUM(D9:D19)</f>
        <v>4560.1</v>
      </c>
      <c r="E20" s="22" t="n">
        <f aca="false">SUM(E9:E19)</f>
        <v>4557.7</v>
      </c>
      <c r="F20" s="22" t="n">
        <f aca="false">E20/B20*100</f>
        <v>99.283318084782</v>
      </c>
      <c r="G20" s="22" t="n">
        <f aca="false">E20/C20*100</f>
        <v>99.283318084782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10-30T07:17:20Z</cp:lastPrinted>
  <dcterms:modified xsi:type="dcterms:W3CDTF">2018-05-22T09:21:16Z</dcterms:modified>
  <cp:revision>0</cp:revision>
  <dc:subject/>
  <dc:title/>
</cp:coreProperties>
</file>