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31 к пояснительной записке к отчету об исполнении областного бюджета за 2017 год по форме таблицы 27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за 2017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15.12.2017 № 580-40-ОЗ)</t>
  </si>
  <si>
    <t xml:space="preserve">Уточненная сводная бюджетная роспись на 2017 год </t>
  </si>
  <si>
    <t xml:space="preserve">Доведено предельных объемов финансрования</t>
  </si>
  <si>
    <t xml:space="preserve">Исполнено </t>
  </si>
  <si>
    <t xml:space="preserve">Исполнение года, в процентах</t>
  </si>
  <si>
    <t xml:space="preserve">к утвержденным показателям года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\ _₽_-;\-* #,##0.0\ _₽_-;_-* \-?\ _₽_-;_-@_-"/>
    <numFmt numFmtId="167" formatCode="_-* #,##0.0\ _₽_-;\-* #,##0.0\ _₽_-;_-* \-??\ _₽_-;_-@_-"/>
    <numFmt numFmtId="168" formatCode="0.0"/>
    <numFmt numFmtId="169" formatCode="0.00"/>
    <numFmt numFmtId="170" formatCode="_-* #,##0.0_р_._-;\-* #,##0.0_р_._-;_-* \-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7.2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42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67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250.3</v>
      </c>
      <c r="C9" s="16" t="n">
        <v>250.3</v>
      </c>
      <c r="D9" s="17" t="n">
        <v>194.3</v>
      </c>
      <c r="E9" s="18" t="n">
        <v>194.3</v>
      </c>
      <c r="F9" s="19" t="n">
        <f aca="false">E9/B9*100</f>
        <v>77.6268477826608</v>
      </c>
      <c r="G9" s="19" t="n">
        <f aca="false">E9/C9*100</f>
        <v>77.6268477826608</v>
      </c>
    </row>
    <row r="10" customFormat="false" ht="15.75" hidden="false" customHeight="true" outlineLevel="0" collapsed="false">
      <c r="A10" s="15" t="s">
        <v>12</v>
      </c>
      <c r="B10" s="16" t="n">
        <v>11.4</v>
      </c>
      <c r="C10" s="16" t="n">
        <v>11.4</v>
      </c>
      <c r="D10" s="17" t="n">
        <v>0</v>
      </c>
      <c r="E10" s="18" t="n">
        <v>0</v>
      </c>
      <c r="F10" s="19" t="n">
        <f aca="false">E10/B10*100</f>
        <v>0</v>
      </c>
      <c r="G10" s="19" t="n">
        <v>0</v>
      </c>
    </row>
    <row r="11" customFormat="false" ht="15.75" hidden="false" customHeight="true" outlineLevel="0" collapsed="false">
      <c r="A11" s="15" t="s">
        <v>13</v>
      </c>
      <c r="B11" s="16" t="n">
        <v>6.9</v>
      </c>
      <c r="C11" s="16" t="n">
        <v>6.9</v>
      </c>
      <c r="D11" s="17" t="n">
        <v>13.4</v>
      </c>
      <c r="E11" s="18" t="n">
        <v>13.4</v>
      </c>
      <c r="F11" s="19" t="n">
        <f aca="false">E11/B11*100</f>
        <v>194.202898550725</v>
      </c>
      <c r="G11" s="19" t="n">
        <f aca="false">E11/C11*100</f>
        <v>194.202898550725</v>
      </c>
    </row>
    <row r="12" customFormat="false" ht="15.75" hidden="false" customHeight="true" outlineLevel="0" collapsed="false">
      <c r="A12" s="15" t="s">
        <v>14</v>
      </c>
      <c r="B12" s="16" t="n">
        <v>18.3</v>
      </c>
      <c r="C12" s="16" t="n">
        <v>18.3</v>
      </c>
      <c r="D12" s="17" t="n">
        <v>18.3</v>
      </c>
      <c r="E12" s="18" t="n">
        <v>18.3</v>
      </c>
      <c r="F12" s="19" t="n">
        <f aca="false">E12/B12*100</f>
        <v>100</v>
      </c>
      <c r="G12" s="19" t="n">
        <f aca="false">E12/C12*100</f>
        <v>100</v>
      </c>
    </row>
    <row r="13" customFormat="false" ht="15.75" hidden="false" customHeight="true" outlineLevel="0" collapsed="false">
      <c r="A13" s="15" t="s">
        <v>15</v>
      </c>
      <c r="B13" s="16" t="n">
        <v>118.8</v>
      </c>
      <c r="C13" s="16" t="n">
        <v>118.8</v>
      </c>
      <c r="D13" s="17" t="n">
        <v>140.3</v>
      </c>
      <c r="E13" s="18" t="n">
        <v>140.3</v>
      </c>
      <c r="F13" s="19" t="n">
        <f aca="false">E13/B13*100</f>
        <v>118.097643097643</v>
      </c>
      <c r="G13" s="19" t="n">
        <f aca="false">E13/C13*100</f>
        <v>118.097643097643</v>
      </c>
    </row>
    <row r="14" customFormat="false" ht="15.75" hidden="false" customHeight="true" outlineLevel="0" collapsed="false">
      <c r="A14" s="15" t="s">
        <v>16</v>
      </c>
      <c r="B14" s="20" t="n">
        <v>147</v>
      </c>
      <c r="C14" s="20" t="n">
        <v>147</v>
      </c>
      <c r="D14" s="17" t="n">
        <v>147</v>
      </c>
      <c r="E14" s="18" t="n">
        <v>147</v>
      </c>
      <c r="F14" s="19" t="n">
        <f aca="false">E14/B14*100</f>
        <v>100</v>
      </c>
      <c r="G14" s="19" t="n">
        <f aca="false">E14/C14*100</f>
        <v>100</v>
      </c>
    </row>
    <row r="15" customFormat="false" ht="15.75" hidden="false" customHeight="true" outlineLevel="0" collapsed="false">
      <c r="A15" s="15" t="s">
        <v>17</v>
      </c>
      <c r="B15" s="16" t="n">
        <v>0.4</v>
      </c>
      <c r="C15" s="16" t="n">
        <v>0.4</v>
      </c>
      <c r="D15" s="17" t="n">
        <v>0</v>
      </c>
      <c r="E15" s="18" t="n">
        <v>0</v>
      </c>
      <c r="F15" s="19" t="n">
        <f aca="false">E15/B15*100</f>
        <v>0</v>
      </c>
      <c r="G15" s="19" t="n">
        <v>0</v>
      </c>
    </row>
    <row r="16" customFormat="false" ht="15.75" hidden="false" customHeight="true" outlineLevel="0" collapsed="false">
      <c r="A16" s="15" t="s">
        <v>18</v>
      </c>
      <c r="B16" s="16" t="n">
        <v>31.7</v>
      </c>
      <c r="C16" s="16" t="n">
        <v>31.7</v>
      </c>
      <c r="D16" s="17" t="n">
        <v>6.4</v>
      </c>
      <c r="E16" s="18" t="n">
        <v>6.4</v>
      </c>
      <c r="F16" s="19" t="n">
        <f aca="false">E16/B16*100</f>
        <v>20.1892744479495</v>
      </c>
      <c r="G16" s="19" t="n">
        <f aca="false">E16/C16*100</f>
        <v>20.1892744479495</v>
      </c>
    </row>
    <row r="17" customFormat="false" ht="15.75" hidden="false" customHeight="true" outlineLevel="0" collapsed="false">
      <c r="A17" s="15" t="s">
        <v>19</v>
      </c>
      <c r="B17" s="16" t="n">
        <v>40.1</v>
      </c>
      <c r="C17" s="16" t="n">
        <v>40.1</v>
      </c>
      <c r="D17" s="17" t="n">
        <v>34.8</v>
      </c>
      <c r="E17" s="18" t="n">
        <v>34.8</v>
      </c>
      <c r="F17" s="19" t="n">
        <f aca="false">E17/B17*100</f>
        <v>86.783042394015</v>
      </c>
      <c r="G17" s="19" t="n">
        <f aca="false">E17/C17*100</f>
        <v>86.783042394015</v>
      </c>
    </row>
    <row r="18" customFormat="false" ht="15.75" hidden="false" customHeight="true" outlineLevel="0" collapsed="false">
      <c r="A18" s="15" t="s">
        <v>20</v>
      </c>
      <c r="B18" s="16" t="n">
        <v>168.4</v>
      </c>
      <c r="C18" s="16" t="n">
        <v>168.4</v>
      </c>
      <c r="D18" s="17" t="n">
        <v>97.6</v>
      </c>
      <c r="E18" s="18" t="n">
        <v>97.6</v>
      </c>
      <c r="F18" s="19" t="n">
        <f aca="false">E18/B18*100</f>
        <v>57.9572446555819</v>
      </c>
      <c r="G18" s="19" t="n">
        <f aca="false">E18/C18*100</f>
        <v>57.9572446555819</v>
      </c>
    </row>
    <row r="19" customFormat="false" ht="15.75" hidden="false" customHeight="true" outlineLevel="0" collapsed="false">
      <c r="A19" s="15" t="s">
        <v>21</v>
      </c>
      <c r="B19" s="16" t="n">
        <v>203.5</v>
      </c>
      <c r="C19" s="16" t="n">
        <v>203.5</v>
      </c>
      <c r="D19" s="17" t="n">
        <v>166.4</v>
      </c>
      <c r="E19" s="18" t="n">
        <v>166.4</v>
      </c>
      <c r="F19" s="19" t="n">
        <f aca="false">E19/B19*100</f>
        <v>81.7690417690418</v>
      </c>
      <c r="G19" s="19" t="n">
        <f aca="false">E19/C19*100</f>
        <v>81.7690417690418</v>
      </c>
    </row>
    <row r="20" customFormat="false" ht="15.75" hidden="false" customHeight="true" outlineLevel="0" collapsed="false">
      <c r="A20" s="15" t="s">
        <v>22</v>
      </c>
      <c r="B20" s="16" t="n">
        <v>8.2</v>
      </c>
      <c r="C20" s="16" t="n">
        <v>8.2</v>
      </c>
      <c r="D20" s="17" t="n">
        <v>5.2</v>
      </c>
      <c r="E20" s="18" t="n">
        <v>5.2</v>
      </c>
      <c r="F20" s="19" t="n">
        <f aca="false">E20/B20*100</f>
        <v>63.4146341463415</v>
      </c>
      <c r="G20" s="19" t="n">
        <f aca="false">E20/C20*100</f>
        <v>63.4146341463415</v>
      </c>
    </row>
    <row r="21" customFormat="false" ht="15.75" hidden="false" customHeight="true" outlineLevel="0" collapsed="false">
      <c r="A21" s="15" t="s">
        <v>23</v>
      </c>
      <c r="B21" s="16" t="n">
        <v>170.8</v>
      </c>
      <c r="C21" s="16" t="n">
        <v>170.8</v>
      </c>
      <c r="D21" s="17" t="n">
        <v>163.7</v>
      </c>
      <c r="E21" s="18" t="n">
        <v>154</v>
      </c>
      <c r="F21" s="19" t="n">
        <f aca="false">E21/B21*100</f>
        <v>90.1639344262295</v>
      </c>
      <c r="G21" s="19" t="n">
        <f aca="false">E21/C21*100</f>
        <v>90.1639344262295</v>
      </c>
    </row>
    <row r="22" customFormat="false" ht="15.75" hidden="false" customHeight="true" outlineLevel="0" collapsed="false">
      <c r="A22" s="15" t="s">
        <v>24</v>
      </c>
      <c r="B22" s="16" t="n">
        <v>26.6</v>
      </c>
      <c r="C22" s="16" t="n">
        <v>26.6</v>
      </c>
      <c r="D22" s="17" t="n">
        <v>52.8</v>
      </c>
      <c r="E22" s="18" t="n">
        <v>52.8</v>
      </c>
      <c r="F22" s="19" t="n">
        <f aca="false">E22/B22*100</f>
        <v>198.496240601504</v>
      </c>
      <c r="G22" s="19" t="n">
        <f aca="false">E22/C22*100</f>
        <v>198.496240601504</v>
      </c>
    </row>
    <row r="23" customFormat="false" ht="15.75" hidden="false" customHeight="true" outlineLevel="0" collapsed="false">
      <c r="A23" s="15" t="s">
        <v>25</v>
      </c>
      <c r="B23" s="16" t="n">
        <v>146.7</v>
      </c>
      <c r="C23" s="16" t="n">
        <v>146.7</v>
      </c>
      <c r="D23" s="17" t="n">
        <v>146.7</v>
      </c>
      <c r="E23" s="18" t="n">
        <v>146.7</v>
      </c>
      <c r="F23" s="19" t="n">
        <f aca="false">E23/B23*100</f>
        <v>100</v>
      </c>
      <c r="G23" s="19" t="n">
        <f aca="false">E23/C23*100</f>
        <v>100</v>
      </c>
    </row>
    <row r="24" customFormat="false" ht="15.75" hidden="false" customHeight="true" outlineLevel="0" collapsed="false">
      <c r="A24" s="15" t="s">
        <v>26</v>
      </c>
      <c r="B24" s="16" t="n">
        <v>0.9</v>
      </c>
      <c r="C24" s="17" t="n">
        <v>0.9</v>
      </c>
      <c r="D24" s="17" t="n">
        <v>0</v>
      </c>
      <c r="E24" s="18" t="n">
        <v>0</v>
      </c>
      <c r="F24" s="19" t="n">
        <f aca="false">E24/B24*100</f>
        <v>0</v>
      </c>
      <c r="G24" s="19" t="n">
        <v>0</v>
      </c>
    </row>
    <row r="25" customFormat="false" ht="15.75" hidden="false" customHeight="true" outlineLevel="0" collapsed="false">
      <c r="A25" s="15" t="s">
        <v>27</v>
      </c>
      <c r="B25" s="16" t="n">
        <v>3809.1</v>
      </c>
      <c r="C25" s="16" t="n">
        <v>3809.1</v>
      </c>
      <c r="D25" s="17" t="n">
        <v>1642.1</v>
      </c>
      <c r="E25" s="18" t="n">
        <v>1642.1</v>
      </c>
      <c r="F25" s="19" t="n">
        <f aca="false">E25/B25*100</f>
        <v>43.1099209787089</v>
      </c>
      <c r="G25" s="19" t="n">
        <f aca="false">E25/C25*100</f>
        <v>43.1099209787089</v>
      </c>
    </row>
    <row r="26" customFormat="false" ht="15.75" hidden="false" customHeight="true" outlineLevel="0" collapsed="false">
      <c r="A26" s="15" t="s">
        <v>28</v>
      </c>
      <c r="B26" s="16" t="n">
        <v>1522.8</v>
      </c>
      <c r="C26" s="16" t="n">
        <v>1522.8</v>
      </c>
      <c r="D26" s="21" t="n">
        <v>1522.8</v>
      </c>
      <c r="E26" s="18" t="n">
        <v>1522.8</v>
      </c>
      <c r="F26" s="19" t="n">
        <f aca="false">E26/B26*100</f>
        <v>100</v>
      </c>
      <c r="G26" s="19" t="n">
        <f aca="false">E26/C26*100</f>
        <v>100</v>
      </c>
    </row>
    <row r="27" customFormat="false" ht="15.75" hidden="false" customHeight="true" outlineLevel="0" collapsed="false">
      <c r="A27" s="15" t="s">
        <v>29</v>
      </c>
      <c r="B27" s="16" t="n">
        <v>906.5</v>
      </c>
      <c r="C27" s="16" t="n">
        <v>906.5</v>
      </c>
      <c r="D27" s="17" t="n">
        <v>365.7</v>
      </c>
      <c r="E27" s="18" t="n">
        <v>365.7</v>
      </c>
      <c r="F27" s="19" t="n">
        <f aca="false">E27/B27*100</f>
        <v>40.3419746276889</v>
      </c>
      <c r="G27" s="19" t="n">
        <f aca="false">E27/C27*100</f>
        <v>40.3419746276889</v>
      </c>
    </row>
    <row r="28" customFormat="false" ht="15.75" hidden="false" customHeight="true" outlineLevel="0" collapsed="false">
      <c r="A28" s="15" t="s">
        <v>30</v>
      </c>
      <c r="B28" s="16" t="n">
        <v>131.5</v>
      </c>
      <c r="C28" s="16" t="n">
        <v>131.5</v>
      </c>
      <c r="D28" s="17" t="n">
        <v>94.6</v>
      </c>
      <c r="E28" s="18" t="n">
        <v>94.6</v>
      </c>
      <c r="F28" s="19" t="n">
        <f aca="false">E28/B28*100</f>
        <v>71.9391634980989</v>
      </c>
      <c r="G28" s="19" t="n">
        <f aca="false">E28/C28*100</f>
        <v>71.9391634980989</v>
      </c>
    </row>
    <row r="29" customFormat="false" ht="15.75" hidden="false" customHeight="true" outlineLevel="0" collapsed="false">
      <c r="A29" s="15" t="s">
        <v>31</v>
      </c>
      <c r="B29" s="16" t="n">
        <v>0.3</v>
      </c>
      <c r="C29" s="16" t="n">
        <v>0.3</v>
      </c>
      <c r="D29" s="17" t="n">
        <v>0</v>
      </c>
      <c r="E29" s="18" t="n">
        <v>0</v>
      </c>
      <c r="F29" s="19" t="n">
        <f aca="false">E29/B29*100</f>
        <v>0</v>
      </c>
      <c r="G29" s="19" t="n">
        <v>0</v>
      </c>
    </row>
    <row r="30" customFormat="false" ht="15.75" hidden="false" customHeight="false" outlineLevel="0" collapsed="false">
      <c r="A30" s="22" t="s">
        <v>32</v>
      </c>
      <c r="B30" s="23" t="n">
        <f aca="false">SUM(B9:B29)</f>
        <v>7720.2</v>
      </c>
      <c r="C30" s="23" t="n">
        <f aca="false">SUM(C9:C29)</f>
        <v>7720.2</v>
      </c>
      <c r="D30" s="23" t="n">
        <f aca="false">SUM(D9:D29)</f>
        <v>4812.1</v>
      </c>
      <c r="E30" s="23" t="n">
        <f aca="false">SUM(E9:E29)</f>
        <v>4802.4</v>
      </c>
      <c r="F30" s="24" t="n">
        <f aca="false">E30/B30*100</f>
        <v>62.205642340872</v>
      </c>
      <c r="G30" s="24" t="n">
        <f aca="false">E30/C30*100</f>
        <v>62.205642340872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10-30T07:20:25Z</cp:lastPrinted>
  <dcterms:modified xsi:type="dcterms:W3CDTF">2018-05-22T09:21:44Z</dcterms:modified>
  <cp:revision>0</cp:revision>
  <dc:subject/>
  <dc:title/>
</cp:coreProperties>
</file>