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37 к пояснительной записке к отчету об исполнении областного бюджета за 2017 год по форме приложения № 29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бюджетным инвестициям юридическим лицам, не являющимся государственными (муниципальными) учреждениями и государственными (муниципальными)  унитарными предприятиями, за  2017 год
</t>
  </si>
  <si>
    <t xml:space="preserve">тыс. рублей</t>
  </si>
  <si>
    <t xml:space="preserve">Наименование показателя</t>
  </si>
  <si>
    <t xml:space="preserve">Утверждено на год (в  ред.  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-ным показателям года </t>
  </si>
  <si>
    <t xml:space="preserve">к уточненной сводной бюджетной росписи на год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    Взнос Архангельской области в уставный капитал акционерного общества «Архангельская областная энергетическая компания» в целях пополнения оборотных средств </t>
  </si>
  <si>
    <t xml:space="preserve">    Взнос Архангельской области в уставный капитал акционерного общества «Центр расчетов» в целях приобретения недвижимого имуще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42"/>
    <col collapsed="false" customWidth="true" hidden="false" outlineLevel="0" max="4" min="3" style="1" width="16.99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0" width="12.56"/>
  </cols>
  <sheetData>
    <row r="1" customFormat="false" ht="57.75" hidden="false" customHeight="true" outlineLevel="0" collapsed="false">
      <c r="E1" s="2" t="s">
        <v>0</v>
      </c>
      <c r="F1" s="2"/>
      <c r="G1" s="2"/>
      <c r="H1" s="2"/>
      <c r="I1" s="3"/>
    </row>
    <row r="2" customFormat="false" ht="13.5" hidden="false" customHeight="true" outlineLevel="0" collapsed="false">
      <c r="F2" s="4"/>
    </row>
    <row r="3" customFormat="false" ht="4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B4" s="6"/>
      <c r="C4" s="7"/>
      <c r="D4" s="7"/>
      <c r="E4" s="7"/>
      <c r="F4" s="8"/>
      <c r="G4" s="9"/>
    </row>
    <row r="5" customFormat="false" ht="12.75" hidden="false" customHeight="false" outlineLevel="0" collapsed="false">
      <c r="B5" s="10"/>
      <c r="G5" s="11" t="s">
        <v>2</v>
      </c>
      <c r="H5" s="11"/>
    </row>
    <row r="6" customFormat="false" ht="31.5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/>
      <c r="I6" s="14"/>
    </row>
    <row r="7" customFormat="false" ht="93.75" hidden="false" customHeight="true" outlineLevel="0" collapsed="false">
      <c r="A7" s="15"/>
      <c r="B7" s="12"/>
      <c r="C7" s="13"/>
      <c r="D7" s="13"/>
      <c r="E7" s="13"/>
      <c r="F7" s="13"/>
      <c r="G7" s="16" t="s">
        <v>9</v>
      </c>
      <c r="H7" s="16" t="s">
        <v>10</v>
      </c>
      <c r="I7" s="14"/>
    </row>
    <row r="8" s="20" customFormat="true" ht="11.25" hidden="false" customHeight="tru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9" t="n">
        <v>7</v>
      </c>
    </row>
    <row r="9" customFormat="false" ht="66" hidden="false" customHeight="true" outlineLevel="0" collapsed="false">
      <c r="B9" s="21" t="s">
        <v>11</v>
      </c>
      <c r="C9" s="22" t="n">
        <f aca="false">C10+C11</f>
        <v>241428</v>
      </c>
      <c r="D9" s="22" t="n">
        <f aca="false">D10+D11</f>
        <v>241428</v>
      </c>
      <c r="E9" s="22" t="n">
        <f aca="false">E10+E11</f>
        <v>241428</v>
      </c>
      <c r="F9" s="22" t="n">
        <f aca="false">F10+F11</f>
        <v>241427.9</v>
      </c>
      <c r="G9" s="22" t="n">
        <f aca="false">F9/C9*100</f>
        <v>99.9999585797836</v>
      </c>
      <c r="H9" s="22" t="n">
        <f aca="false">F9/D9*100</f>
        <v>99.9999585797836</v>
      </c>
    </row>
    <row r="10" customFormat="false" ht="84" hidden="false" customHeight="true" outlineLevel="0" collapsed="false">
      <c r="B10" s="21" t="s">
        <v>12</v>
      </c>
      <c r="C10" s="22" t="n">
        <v>233828</v>
      </c>
      <c r="D10" s="22" t="n">
        <v>233828</v>
      </c>
      <c r="E10" s="22" t="n">
        <v>233828</v>
      </c>
      <c r="F10" s="22" t="n">
        <v>233828</v>
      </c>
      <c r="G10" s="22" t="n">
        <f aca="false">F10/C10*100</f>
        <v>100</v>
      </c>
      <c r="H10" s="22" t="n">
        <f aca="false">F10/D10*100</f>
        <v>100</v>
      </c>
    </row>
    <row r="11" customFormat="false" ht="71.25" hidden="false" customHeight="true" outlineLevel="0" collapsed="false">
      <c r="B11" s="21" t="s">
        <v>13</v>
      </c>
      <c r="C11" s="22" t="n">
        <v>7600</v>
      </c>
      <c r="D11" s="22" t="n">
        <v>7600</v>
      </c>
      <c r="E11" s="22" t="n">
        <v>7600</v>
      </c>
      <c r="F11" s="22" t="n">
        <v>7599.9</v>
      </c>
      <c r="G11" s="22" t="n">
        <f aca="false">F11/C11*100</f>
        <v>99.9986842105263</v>
      </c>
      <c r="H11" s="22" t="n">
        <f aca="false">F11/D11*100</f>
        <v>99.9986842105263</v>
      </c>
    </row>
    <row r="12" customFormat="false" ht="15.75" hidden="false" customHeight="true" outlineLevel="0" collapsed="false">
      <c r="B12" s="23" t="s">
        <v>14</v>
      </c>
      <c r="C12" s="24" t="n">
        <f aca="false">C9</f>
        <v>241428</v>
      </c>
      <c r="D12" s="24" t="n">
        <f aca="false">D9</f>
        <v>241428</v>
      </c>
      <c r="E12" s="24" t="n">
        <f aca="false">E9</f>
        <v>241428</v>
      </c>
      <c r="F12" s="24" t="n">
        <f aca="false">F9</f>
        <v>241427.9</v>
      </c>
      <c r="G12" s="24" t="n">
        <f aca="false">F12/C12*100</f>
        <v>99.9999585797836</v>
      </c>
      <c r="H12" s="24" t="n">
        <f aca="false">F12/D12*100</f>
        <v>99.9999585797836</v>
      </c>
    </row>
  </sheetData>
  <mergeCells count="9">
    <mergeCell ref="E1:H1"/>
    <mergeCell ref="B3:H3"/>
    <mergeCell ref="G5:H5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3-12T11:32:19Z</cp:lastPrinted>
  <dcterms:modified xsi:type="dcterms:W3CDTF">2018-03-12T11:32:21Z</dcterms:modified>
  <cp:revision>0</cp:revision>
  <dc:subject/>
  <dc:title/>
</cp:coreProperties>
</file>