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Приложение № 2 к пояснительной записке к отчету об исполнении областного бюджета за 2017 год  по форме приложения № 8 к областному закону "Об областном бюджете на 2017 год и на плановый период 2018 и 2019 годов"</t>
  </si>
  <si>
    <t xml:space="preserve">Приложение № 42 к пояснительной записке "Об исполнении областного бюджета за 2017 год" </t>
  </si>
  <si>
    <t xml:space="preserve">Отчет об исполнении областного бюджета поисточникам финансирования дефицита областного бюджета за 2017 год</t>
  </si>
  <si>
    <t xml:space="preserve">(тыс. рублей)</t>
  </si>
  <si>
    <t xml:space="preserve">Наименование</t>
  </si>
  <si>
    <t xml:space="preserve">Код бюджетной классификации 
Российской Федерации</t>
  </si>
  <si>
    <t xml:space="preserve">Утверждено на год (в  ред.  15.12.2017 № 580-40-ОЗ)</t>
  </si>
  <si>
    <t xml:space="preserve">Уточненная сводная бюджетная роспись на 2017 год </t>
  </si>
  <si>
    <t xml:space="preserve">Отклонение</t>
  </si>
  <si>
    <t xml:space="preserve">Причина отклонения</t>
  </si>
  <si>
    <t xml:space="preserve">Утверждено</t>
  </si>
  <si>
    <t xml:space="preserve">Предлагаемые изменения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точнение бюджетной росписи по доходам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точнение бюджетной росписи по расходам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 В итоговой сумме  арифметическая разница на 0,1 является следствием округления.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000 01 06  10 02 00 0000 500</t>
  </si>
  <si>
    <t xml:space="preserve">Увеличение финансовых активов в собственности субъектов Российской Федерации за счет средств автономных и бюджетных учреждений</t>
  </si>
  <si>
    <t xml:space="preserve">000 01 06 10 02 02 0000 5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_-* #,##0.0_р_._-;\-* #,##0.0_р_._-;_-* \-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56" xfId="21"/>
    <cellStyle name="xl62" xfId="22"/>
    <cellStyle name="Обычный 4" xfId="23"/>
    <cellStyle name="Обычный_Приложение №1 - источники финансировани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32.14"/>
    <col collapsed="false" customWidth="true" hidden="true" outlineLevel="0" max="3" min="3" style="1" width="15.99"/>
    <col collapsed="false" customWidth="true" hidden="true" outlineLevel="0" max="4" min="4" style="1" width="15.41"/>
    <col collapsed="false" customWidth="true" hidden="false" outlineLevel="0" max="5" min="5" style="1" width="21.13"/>
    <col collapsed="false" customWidth="true" hidden="false" outlineLevel="0" max="6" min="6" style="2" width="21.7"/>
    <col collapsed="false" customWidth="true" hidden="true" outlineLevel="0" max="7" min="7" style="2" width="19.56"/>
    <col collapsed="false" customWidth="true" hidden="false" outlineLevel="0" max="8" min="8" style="2" width="23.56"/>
    <col collapsed="false" customWidth="true" hidden="false" outlineLevel="0" max="9" min="9" style="2" width="30.99"/>
    <col collapsed="false" customWidth="true" hidden="false" outlineLevel="0" max="10" min="10" style="2" width="23.56"/>
    <col collapsed="false" customWidth="false" hidden="false" outlineLevel="0" max="257" min="11" style="2" width="9.14"/>
  </cols>
  <sheetData>
    <row r="1" customFormat="false" ht="45.75" hidden="false" customHeight="true" outlineLevel="0" collapsed="false">
      <c r="B1" s="3"/>
      <c r="G1" s="4" t="s">
        <v>0</v>
      </c>
      <c r="H1" s="5" t="s">
        <v>1</v>
      </c>
      <c r="I1" s="5"/>
    </row>
    <row r="2" customFormat="false" ht="12.75" hidden="false" customHeight="false" outlineLevel="0" collapsed="false">
      <c r="B2" s="6"/>
      <c r="C2" s="7"/>
      <c r="D2" s="7"/>
      <c r="E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true" outlineLevel="0" collapsed="false">
      <c r="A4" s="9"/>
      <c r="B4" s="9"/>
      <c r="C4" s="9"/>
      <c r="D4" s="9"/>
      <c r="E4" s="9"/>
    </row>
    <row r="5" customFormat="false" ht="15.75" hidden="false" customHeight="true" outlineLevel="0" collapsed="false">
      <c r="A5" s="9"/>
      <c r="B5" s="9"/>
      <c r="C5" s="9"/>
      <c r="D5" s="9"/>
      <c r="E5" s="9"/>
      <c r="I5" s="10" t="s">
        <v>3</v>
      </c>
    </row>
    <row r="6" customFormat="false" ht="33" hidden="false" customHeight="true" outlineLevel="0" collapsed="false">
      <c r="A6" s="11" t="s">
        <v>4</v>
      </c>
      <c r="B6" s="11" t="s">
        <v>5</v>
      </c>
      <c r="C6" s="7"/>
      <c r="D6" s="7"/>
      <c r="E6" s="12" t="s">
        <v>6</v>
      </c>
      <c r="F6" s="13" t="s">
        <v>7</v>
      </c>
      <c r="G6" s="14"/>
      <c r="H6" s="15" t="s">
        <v>8</v>
      </c>
      <c r="I6" s="15" t="s">
        <v>9</v>
      </c>
    </row>
    <row r="7" customFormat="false" ht="21" hidden="false" customHeight="true" outlineLevel="0" collapsed="false">
      <c r="A7" s="11"/>
      <c r="B7" s="11"/>
      <c r="C7" s="16" t="s">
        <v>10</v>
      </c>
      <c r="D7" s="17" t="s">
        <v>11</v>
      </c>
      <c r="E7" s="12"/>
      <c r="F7" s="12"/>
      <c r="G7" s="12"/>
      <c r="H7" s="15"/>
      <c r="I7" s="15"/>
    </row>
    <row r="8" customFormat="false" ht="12.75" hidden="false" customHeight="false" outlineLevel="0" collapsed="false">
      <c r="A8" s="18" t="n">
        <v>1</v>
      </c>
      <c r="B8" s="18" t="n">
        <v>2</v>
      </c>
      <c r="C8" s="19" t="n">
        <v>3</v>
      </c>
      <c r="D8" s="20" t="n">
        <v>4</v>
      </c>
      <c r="E8" s="20" t="n">
        <v>3</v>
      </c>
      <c r="F8" s="21" t="n">
        <v>4</v>
      </c>
      <c r="G8" s="21"/>
      <c r="H8" s="21" t="n">
        <v>5</v>
      </c>
      <c r="I8" s="20" t="n">
        <v>6</v>
      </c>
    </row>
    <row r="9" customFormat="false" ht="31.5" hidden="false" customHeight="false" outlineLevel="0" collapsed="false">
      <c r="A9" s="22" t="s">
        <v>12</v>
      </c>
      <c r="B9" s="23" t="s">
        <v>13</v>
      </c>
      <c r="C9" s="24" t="n">
        <f aca="false">C10-C12</f>
        <v>16709720</v>
      </c>
      <c r="D9" s="24" t="n">
        <f aca="false">D10-D12</f>
        <v>0</v>
      </c>
      <c r="E9" s="25" t="n">
        <f aca="false">E11-E12</f>
        <v>6125413.8</v>
      </c>
      <c r="F9" s="25" t="n">
        <f aca="false">F11-F12</f>
        <v>5045314.818</v>
      </c>
      <c r="G9" s="25"/>
      <c r="H9" s="26" t="n">
        <f aca="false">F9-E9</f>
        <v>-1080098.98199999</v>
      </c>
      <c r="I9" s="27"/>
    </row>
    <row r="10" customFormat="false" ht="47.25" hidden="false" customHeight="false" outlineLevel="0" collapsed="false">
      <c r="A10" s="28" t="s">
        <v>14</v>
      </c>
      <c r="B10" s="29" t="s">
        <v>15</v>
      </c>
      <c r="C10" s="30" t="n">
        <f aca="false">C11</f>
        <v>38862687</v>
      </c>
      <c r="D10" s="30" t="n">
        <f aca="false">D11</f>
        <v>0</v>
      </c>
      <c r="E10" s="31" t="n">
        <f aca="false">E11</f>
        <v>65643137</v>
      </c>
      <c r="F10" s="31" t="n">
        <f aca="false">F11</f>
        <v>68063038</v>
      </c>
      <c r="G10" s="31"/>
      <c r="H10" s="31" t="n">
        <f aca="false">F10-E10</f>
        <v>2419901</v>
      </c>
      <c r="I10" s="32"/>
    </row>
    <row r="11" customFormat="false" ht="63" hidden="false" customHeight="false" outlineLevel="0" collapsed="false">
      <c r="A11" s="33" t="s">
        <v>16</v>
      </c>
      <c r="B11" s="29" t="s">
        <v>17</v>
      </c>
      <c r="C11" s="30" t="n">
        <v>38862687</v>
      </c>
      <c r="D11" s="30"/>
      <c r="E11" s="31" t="n">
        <v>65643137</v>
      </c>
      <c r="F11" s="31" t="n">
        <v>68063038</v>
      </c>
      <c r="G11" s="31"/>
      <c r="H11" s="31" t="n">
        <f aca="false">F11-E11</f>
        <v>2419901</v>
      </c>
      <c r="I11" s="32"/>
    </row>
    <row r="12" customFormat="false" ht="47.25" hidden="false" customHeight="false" outlineLevel="0" collapsed="false">
      <c r="A12" s="28" t="s">
        <v>18</v>
      </c>
      <c r="B12" s="29" t="s">
        <v>19</v>
      </c>
      <c r="C12" s="30" t="n">
        <f aca="false">C13</f>
        <v>22152967</v>
      </c>
      <c r="D12" s="30" t="n">
        <f aca="false">D13</f>
        <v>0</v>
      </c>
      <c r="E12" s="31" t="n">
        <f aca="false">E13</f>
        <v>59517723.2</v>
      </c>
      <c r="F12" s="31" t="n">
        <f aca="false">F13</f>
        <v>63017723.182</v>
      </c>
      <c r="G12" s="31"/>
      <c r="H12" s="31" t="n">
        <f aca="false">F12-E12</f>
        <v>3499999.98199999</v>
      </c>
      <c r="I12" s="32"/>
    </row>
    <row r="13" customFormat="false" ht="63" hidden="false" customHeight="false" outlineLevel="0" collapsed="false">
      <c r="A13" s="34" t="s">
        <v>20</v>
      </c>
      <c r="B13" s="35" t="s">
        <v>21</v>
      </c>
      <c r="C13" s="30" t="n">
        <v>22152967</v>
      </c>
      <c r="D13" s="30"/>
      <c r="E13" s="36" t="n">
        <v>59517723.2</v>
      </c>
      <c r="F13" s="36" t="n">
        <v>63017723.182</v>
      </c>
      <c r="G13" s="36"/>
      <c r="H13" s="37" t="n">
        <f aca="false">F13-E13</f>
        <v>3499999.98199999</v>
      </c>
      <c r="I13" s="38"/>
    </row>
    <row r="14" customFormat="false" ht="47.25" hidden="true" customHeight="false" outlineLevel="0" collapsed="false">
      <c r="A14" s="22" t="s">
        <v>22</v>
      </c>
      <c r="B14" s="39" t="s">
        <v>23</v>
      </c>
      <c r="C14" s="24" t="n">
        <f aca="false">C16-C19</f>
        <v>-16393520</v>
      </c>
      <c r="D14" s="24" t="n">
        <f aca="false">D16-D19</f>
        <v>0</v>
      </c>
      <c r="E14" s="25" t="n">
        <f aca="false">E15</f>
        <v>-5144037</v>
      </c>
      <c r="F14" s="25" t="n">
        <f aca="false">F15</f>
        <v>-5144037</v>
      </c>
      <c r="G14" s="25"/>
      <c r="H14" s="40" t="n">
        <f aca="false">F14-E14</f>
        <v>0</v>
      </c>
      <c r="I14" s="27"/>
    </row>
    <row r="15" customFormat="false" ht="63" hidden="true" customHeight="false" outlineLevel="0" collapsed="false">
      <c r="A15" s="28" t="s">
        <v>24</v>
      </c>
      <c r="B15" s="29" t="s">
        <v>25</v>
      </c>
      <c r="C15" s="30" t="n">
        <f aca="false">C16-C19</f>
        <v>-16393520</v>
      </c>
      <c r="D15" s="30" t="n">
        <f aca="false">D16-D19</f>
        <v>0</v>
      </c>
      <c r="E15" s="31" t="n">
        <f aca="false">E16-E20</f>
        <v>-5144037</v>
      </c>
      <c r="F15" s="31" t="n">
        <f aca="false">F16-F20</f>
        <v>-5144037</v>
      </c>
      <c r="G15" s="31"/>
      <c r="H15" s="40" t="n">
        <f aca="false">F15-E15</f>
        <v>0</v>
      </c>
      <c r="I15" s="27"/>
    </row>
    <row r="16" customFormat="false" ht="63" hidden="true" customHeight="false" outlineLevel="0" collapsed="false">
      <c r="A16" s="28" t="s">
        <v>26</v>
      </c>
      <c r="B16" s="29" t="s">
        <v>27</v>
      </c>
      <c r="C16" s="30" t="n">
        <f aca="false">C17</f>
        <v>27396658.1</v>
      </c>
      <c r="D16" s="30" t="n">
        <f aca="false">D17</f>
        <v>0</v>
      </c>
      <c r="E16" s="31" t="n">
        <f aca="false">E17</f>
        <v>36851223</v>
      </c>
      <c r="F16" s="31" t="n">
        <f aca="false">F17</f>
        <v>36851223</v>
      </c>
      <c r="G16" s="31"/>
      <c r="H16" s="40" t="n">
        <f aca="false">F16-E16</f>
        <v>0</v>
      </c>
      <c r="I16" s="27"/>
    </row>
    <row r="17" customFormat="false" ht="78.75" hidden="true" customHeight="false" outlineLevel="0" collapsed="false">
      <c r="A17" s="33" t="s">
        <v>28</v>
      </c>
      <c r="B17" s="29" t="s">
        <v>29</v>
      </c>
      <c r="C17" s="30" t="n">
        <v>27396658.1</v>
      </c>
      <c r="D17" s="30" t="n">
        <v>0</v>
      </c>
      <c r="E17" s="31" t="n">
        <v>36851223</v>
      </c>
      <c r="F17" s="31" t="n">
        <v>36851223</v>
      </c>
      <c r="G17" s="31"/>
      <c r="H17" s="40" t="n">
        <f aca="false">F17-E17</f>
        <v>0</v>
      </c>
      <c r="I17" s="27"/>
    </row>
    <row r="18" customFormat="false" ht="78.75" hidden="true" customHeight="false" outlineLevel="0" collapsed="false">
      <c r="A18" s="41" t="s">
        <v>30</v>
      </c>
      <c r="B18" s="29"/>
      <c r="C18" s="30" t="n">
        <v>27396658.1</v>
      </c>
      <c r="D18" s="30" t="n">
        <v>0</v>
      </c>
      <c r="E18" s="31" t="n">
        <v>25601740</v>
      </c>
      <c r="F18" s="31" t="n">
        <v>25601740</v>
      </c>
      <c r="G18" s="31" t="n">
        <v>25601740</v>
      </c>
      <c r="H18" s="40" t="n">
        <f aca="false">F18-E18</f>
        <v>0</v>
      </c>
      <c r="I18" s="27"/>
    </row>
    <row r="19" customFormat="false" ht="78.75" hidden="true" customHeight="false" outlineLevel="0" collapsed="false">
      <c r="A19" s="28" t="s">
        <v>31</v>
      </c>
      <c r="B19" s="29" t="s">
        <v>32</v>
      </c>
      <c r="C19" s="30" t="n">
        <f aca="false">C20</f>
        <v>43790178.1</v>
      </c>
      <c r="D19" s="30" t="n">
        <f aca="false">D20</f>
        <v>0</v>
      </c>
      <c r="E19" s="31" t="n">
        <f aca="false">E20</f>
        <v>41995260</v>
      </c>
      <c r="F19" s="31" t="n">
        <f aca="false">F20</f>
        <v>41995260</v>
      </c>
      <c r="G19" s="31"/>
      <c r="H19" s="40" t="n">
        <f aca="false">F19-E19</f>
        <v>0</v>
      </c>
      <c r="I19" s="27"/>
    </row>
    <row r="20" customFormat="false" ht="78.75" hidden="true" customHeight="false" outlineLevel="0" collapsed="false">
      <c r="A20" s="33" t="s">
        <v>33</v>
      </c>
      <c r="B20" s="29" t="s">
        <v>34</v>
      </c>
      <c r="C20" s="30" t="n">
        <v>43790178.1</v>
      </c>
      <c r="D20" s="30"/>
      <c r="E20" s="31" t="n">
        <v>41995260</v>
      </c>
      <c r="F20" s="31" t="n">
        <v>41995260</v>
      </c>
      <c r="G20" s="31"/>
      <c r="H20" s="40" t="n">
        <f aca="false">F20-E20</f>
        <v>0</v>
      </c>
      <c r="I20" s="27"/>
    </row>
    <row r="21" customFormat="false" ht="63" hidden="true" customHeight="false" outlineLevel="0" collapsed="false">
      <c r="A21" s="42" t="s">
        <v>35</v>
      </c>
      <c r="B21" s="35"/>
      <c r="C21" s="43" t="n">
        <v>27396658.1</v>
      </c>
      <c r="D21" s="43" t="n">
        <v>0</v>
      </c>
      <c r="E21" s="31" t="n">
        <v>25601740</v>
      </c>
      <c r="F21" s="31" t="n">
        <v>25601740</v>
      </c>
      <c r="G21" s="31" t="n">
        <v>25601740</v>
      </c>
      <c r="H21" s="40" t="n">
        <f aca="false">F21-E21</f>
        <v>0</v>
      </c>
      <c r="I21" s="27"/>
    </row>
    <row r="22" customFormat="false" ht="31.5" hidden="false" customHeight="false" outlineLevel="0" collapsed="false">
      <c r="A22" s="22" t="s">
        <v>36</v>
      </c>
      <c r="B22" s="23" t="s">
        <v>37</v>
      </c>
      <c r="C22" s="24" t="n">
        <f aca="false">C27-C23</f>
        <v>2513267.90000001</v>
      </c>
      <c r="D22" s="24" t="n">
        <f aca="false">D27-D23</f>
        <v>0</v>
      </c>
      <c r="E22" s="25" t="n">
        <f aca="false">E27-E23</f>
        <v>1903018.89999998</v>
      </c>
      <c r="F22" s="25" t="n">
        <f aca="false">F27-F23</f>
        <v>2983117.88940999</v>
      </c>
      <c r="G22" s="25"/>
      <c r="H22" s="26" t="n">
        <f aca="false">F22-E22</f>
        <v>1080098.98941001</v>
      </c>
      <c r="I22" s="27"/>
    </row>
    <row r="23" customFormat="false" ht="15.75" hidden="false" customHeight="false" outlineLevel="0" collapsed="false">
      <c r="A23" s="28" t="s">
        <v>38</v>
      </c>
      <c r="B23" s="44" t="s">
        <v>39</v>
      </c>
      <c r="C23" s="30" t="n">
        <f aca="false">C24</f>
        <v>130033025.6</v>
      </c>
      <c r="D23" s="30" t="n">
        <f aca="false">D24</f>
        <v>854110.7</v>
      </c>
      <c r="E23" s="31" t="n">
        <f aca="false">E24</f>
        <v>169892594.8</v>
      </c>
      <c r="F23" s="31" t="n">
        <f aca="false">F24</f>
        <v>173932527.99954</v>
      </c>
      <c r="G23" s="31"/>
      <c r="H23" s="31" t="n">
        <f aca="false">F23-E23</f>
        <v>4039933.19953999</v>
      </c>
      <c r="I23" s="27"/>
    </row>
    <row r="24" customFormat="false" ht="31.5" hidden="true" customHeight="false" outlineLevel="0" collapsed="false">
      <c r="A24" s="28" t="s">
        <v>40</v>
      </c>
      <c r="B24" s="29" t="s">
        <v>41</v>
      </c>
      <c r="C24" s="30" t="n">
        <f aca="false">C25</f>
        <v>130033025.6</v>
      </c>
      <c r="D24" s="30" t="n">
        <f aca="false">D25</f>
        <v>854110.7</v>
      </c>
      <c r="E24" s="31" t="n">
        <f aca="false">E25</f>
        <v>169892594.8</v>
      </c>
      <c r="F24" s="31" t="n">
        <f aca="false">F25</f>
        <v>173932527.99954</v>
      </c>
      <c r="G24" s="31"/>
      <c r="H24" s="31" t="n">
        <f aca="false">F24-E24</f>
        <v>4039933.19953999</v>
      </c>
      <c r="I24" s="27"/>
    </row>
    <row r="25" customFormat="false" ht="31.5" hidden="true" customHeight="false" outlineLevel="0" collapsed="false">
      <c r="A25" s="28" t="s">
        <v>42</v>
      </c>
      <c r="B25" s="29" t="s">
        <v>43</v>
      </c>
      <c r="C25" s="30" t="n">
        <f aca="false">C26</f>
        <v>130033025.6</v>
      </c>
      <c r="D25" s="30" t="n">
        <f aca="false">D26</f>
        <v>854110.7</v>
      </c>
      <c r="E25" s="31" t="n">
        <f aca="false">E26</f>
        <v>169892594.8</v>
      </c>
      <c r="F25" s="31" t="n">
        <f aca="false">F26</f>
        <v>173932527.99954</v>
      </c>
      <c r="G25" s="31"/>
      <c r="H25" s="31" t="n">
        <f aca="false">F25-E25</f>
        <v>4039933.19953999</v>
      </c>
      <c r="I25" s="27"/>
    </row>
    <row r="26" customFormat="false" ht="47.25" hidden="false" customHeight="false" outlineLevel="0" collapsed="false">
      <c r="A26" s="33" t="s">
        <v>44</v>
      </c>
      <c r="B26" s="29" t="s">
        <v>45</v>
      </c>
      <c r="C26" s="30" t="n">
        <v>130033025.6</v>
      </c>
      <c r="D26" s="30" t="n">
        <f aca="false">854110.7+D10+D16+D32+D40</f>
        <v>854110.7</v>
      </c>
      <c r="E26" s="31" t="n">
        <v>169892594.8</v>
      </c>
      <c r="F26" s="45" t="n">
        <v>173932527.99954</v>
      </c>
      <c r="G26" s="45"/>
      <c r="H26" s="31" t="n">
        <f aca="false">F26-E26</f>
        <v>4039933.19953999</v>
      </c>
      <c r="I26" s="46" t="s">
        <v>46</v>
      </c>
    </row>
    <row r="27" customFormat="false" ht="31.5" hidden="true" customHeight="false" outlineLevel="0" collapsed="false">
      <c r="A27" s="28" t="s">
        <v>47</v>
      </c>
      <c r="B27" s="29" t="s">
        <v>48</v>
      </c>
      <c r="C27" s="30" t="n">
        <f aca="false">C28</f>
        <v>132546293.5</v>
      </c>
      <c r="D27" s="30" t="n">
        <f aca="false">D28</f>
        <v>854110.7</v>
      </c>
      <c r="E27" s="31" t="n">
        <f aca="false">E28</f>
        <v>171795613.7</v>
      </c>
      <c r="F27" s="31" t="n">
        <f aca="false">F28</f>
        <v>176915645.88895</v>
      </c>
      <c r="G27" s="31"/>
      <c r="H27" s="31" t="n">
        <f aca="false">F27-E27</f>
        <v>5120032.18895</v>
      </c>
      <c r="I27" s="47"/>
    </row>
    <row r="28" customFormat="false" ht="31.5" hidden="true" customHeight="false" outlineLevel="0" collapsed="false">
      <c r="A28" s="28" t="s">
        <v>49</v>
      </c>
      <c r="B28" s="29" t="s">
        <v>50</v>
      </c>
      <c r="C28" s="30" t="n">
        <f aca="false">C29</f>
        <v>132546293.5</v>
      </c>
      <c r="D28" s="30" t="n">
        <f aca="false">D29</f>
        <v>854110.7</v>
      </c>
      <c r="E28" s="31" t="n">
        <f aca="false">E29</f>
        <v>171795613.7</v>
      </c>
      <c r="F28" s="31" t="n">
        <f aca="false">F29</f>
        <v>176915645.88895</v>
      </c>
      <c r="G28" s="31"/>
      <c r="H28" s="31" t="n">
        <f aca="false">F28-E28</f>
        <v>5120032.18895</v>
      </c>
      <c r="I28" s="47"/>
    </row>
    <row r="29" customFormat="false" ht="31.5" hidden="false" customHeight="false" outlineLevel="0" collapsed="false">
      <c r="A29" s="28" t="s">
        <v>51</v>
      </c>
      <c r="B29" s="29" t="s">
        <v>52</v>
      </c>
      <c r="C29" s="30" t="n">
        <f aca="false">C30</f>
        <v>132546293.5</v>
      </c>
      <c r="D29" s="30" t="n">
        <f aca="false">D30</f>
        <v>854110.7</v>
      </c>
      <c r="E29" s="31" t="n">
        <f aca="false">E30</f>
        <v>171795613.7</v>
      </c>
      <c r="F29" s="31" t="n">
        <f aca="false">F30</f>
        <v>176915645.88895</v>
      </c>
      <c r="G29" s="31"/>
      <c r="H29" s="31" t="n">
        <f aca="false">F29-E29</f>
        <v>5120032.18895</v>
      </c>
      <c r="I29" s="47"/>
    </row>
    <row r="30" customFormat="false" ht="47.25" hidden="false" customHeight="false" outlineLevel="0" collapsed="false">
      <c r="A30" s="34" t="s">
        <v>53</v>
      </c>
      <c r="B30" s="35" t="s">
        <v>54</v>
      </c>
      <c r="C30" s="30" t="n">
        <v>132546293.5</v>
      </c>
      <c r="D30" s="30" t="n">
        <f aca="false">854110.7+D12+D19+D35</f>
        <v>854110.7</v>
      </c>
      <c r="E30" s="36" t="n">
        <v>171795613.7</v>
      </c>
      <c r="F30" s="48" t="n">
        <v>176915645.88895</v>
      </c>
      <c r="G30" s="48"/>
      <c r="H30" s="37" t="n">
        <f aca="false">F30-E30</f>
        <v>5120032.18895</v>
      </c>
      <c r="I30" s="49" t="s">
        <v>55</v>
      </c>
    </row>
    <row r="31" customFormat="false" ht="45" hidden="false" customHeight="true" outlineLevel="0" collapsed="false">
      <c r="A31" s="50" t="s">
        <v>56</v>
      </c>
      <c r="B31" s="51" t="s">
        <v>57</v>
      </c>
      <c r="C31" s="52" t="n">
        <f aca="false">C32-C35+C39</f>
        <v>2179291.1</v>
      </c>
      <c r="D31" s="52" t="n">
        <f aca="false">D32-D35+D39</f>
        <v>0</v>
      </c>
      <c r="E31" s="53" t="n">
        <f aca="false">E32-E35+E39</f>
        <v>149928.3</v>
      </c>
      <c r="F31" s="53" t="n">
        <f aca="false">F32-F35+F39</f>
        <v>149928.24713</v>
      </c>
      <c r="G31" s="53"/>
      <c r="H31" s="40" t="n">
        <f aca="false">F31-E31</f>
        <v>-0.0528700000140816</v>
      </c>
      <c r="I31" s="54" t="s">
        <v>58</v>
      </c>
    </row>
    <row r="32" customFormat="false" ht="63" hidden="true" customHeight="false" outlineLevel="0" collapsed="false">
      <c r="A32" s="22" t="s">
        <v>59</v>
      </c>
      <c r="B32" s="39" t="s">
        <v>60</v>
      </c>
      <c r="C32" s="24" t="n">
        <f aca="false">C33</f>
        <v>2456647.5</v>
      </c>
      <c r="D32" s="24" t="n">
        <f aca="false">D33</f>
        <v>0</v>
      </c>
      <c r="E32" s="25" t="n">
        <f aca="false">E33</f>
        <v>78067.7</v>
      </c>
      <c r="F32" s="25" t="n">
        <f aca="false">F33</f>
        <v>78067.65</v>
      </c>
      <c r="G32" s="25"/>
      <c r="H32" s="55" t="n">
        <f aca="false">F32-E32</f>
        <v>-0.0500000000029104</v>
      </c>
      <c r="I32" s="27"/>
    </row>
    <row r="33" customFormat="false" ht="63" hidden="true" customHeight="false" outlineLevel="0" collapsed="false">
      <c r="A33" s="56" t="s">
        <v>61</v>
      </c>
      <c r="B33" s="57" t="s">
        <v>62</v>
      </c>
      <c r="C33" s="58" t="n">
        <f aca="false">C34</f>
        <v>2456647.5</v>
      </c>
      <c r="D33" s="58" t="n">
        <f aca="false">D34</f>
        <v>0</v>
      </c>
      <c r="E33" s="31" t="n">
        <f aca="false">E34</f>
        <v>78067.7</v>
      </c>
      <c r="F33" s="31" t="n">
        <f aca="false">F34</f>
        <v>78067.65</v>
      </c>
      <c r="G33" s="31"/>
      <c r="H33" s="31" t="n">
        <f aca="false">F33-E33</f>
        <v>-0.0500000000029104</v>
      </c>
      <c r="I33" s="27"/>
    </row>
    <row r="34" customFormat="false" ht="63" hidden="true" customHeight="false" outlineLevel="0" collapsed="false">
      <c r="A34" s="34" t="s">
        <v>63</v>
      </c>
      <c r="B34" s="35" t="s">
        <v>64</v>
      </c>
      <c r="C34" s="30" t="n">
        <v>2456647.5</v>
      </c>
      <c r="D34" s="30" t="n">
        <v>0</v>
      </c>
      <c r="E34" s="36" t="n">
        <v>78067.7</v>
      </c>
      <c r="F34" s="36" t="n">
        <v>78067.65</v>
      </c>
      <c r="G34" s="36"/>
      <c r="H34" s="37" t="n">
        <f aca="false">F34-E34</f>
        <v>-0.0500000000029104</v>
      </c>
      <c r="I34" s="38"/>
    </row>
    <row r="35" customFormat="false" ht="31.5" hidden="true" customHeight="false" outlineLevel="0" collapsed="false">
      <c r="A35" s="22" t="s">
        <v>65</v>
      </c>
      <c r="B35" s="39" t="s">
        <v>66</v>
      </c>
      <c r="C35" s="24" t="n">
        <f aca="false">C37</f>
        <v>440000</v>
      </c>
      <c r="D35" s="24" t="n">
        <f aca="false">D37</f>
        <v>0</v>
      </c>
      <c r="E35" s="25" t="n">
        <f aca="false">E36</f>
        <v>0</v>
      </c>
      <c r="F35" s="25" t="n">
        <f aca="false">F36</f>
        <v>0</v>
      </c>
      <c r="G35" s="25"/>
      <c r="H35" s="40" t="n">
        <f aca="false">F35-E35</f>
        <v>0</v>
      </c>
      <c r="I35" s="27"/>
    </row>
    <row r="36" customFormat="false" ht="47.25" hidden="true" customHeight="false" outlineLevel="0" collapsed="false">
      <c r="A36" s="28" t="s">
        <v>67</v>
      </c>
      <c r="B36" s="29" t="s">
        <v>68</v>
      </c>
      <c r="C36" s="30" t="n">
        <f aca="false">C37</f>
        <v>440000</v>
      </c>
      <c r="D36" s="30" t="n">
        <f aca="false">D37</f>
        <v>0</v>
      </c>
      <c r="E36" s="31" t="n">
        <f aca="false">E37</f>
        <v>0</v>
      </c>
      <c r="F36" s="31" t="n">
        <f aca="false">F37</f>
        <v>0</v>
      </c>
      <c r="G36" s="31"/>
      <c r="H36" s="40" t="n">
        <f aca="false">F36-E36</f>
        <v>0</v>
      </c>
      <c r="I36" s="27"/>
    </row>
    <row r="37" customFormat="false" ht="141.75" hidden="true" customHeight="false" outlineLevel="0" collapsed="false">
      <c r="A37" s="59" t="s">
        <v>69</v>
      </c>
      <c r="B37" s="29" t="s">
        <v>70</v>
      </c>
      <c r="C37" s="30" t="n">
        <f aca="false">C38</f>
        <v>440000</v>
      </c>
      <c r="D37" s="30" t="n">
        <f aca="false">D38</f>
        <v>0</v>
      </c>
      <c r="E37" s="31" t="n">
        <f aca="false">E38</f>
        <v>0</v>
      </c>
      <c r="F37" s="31" t="n">
        <f aca="false">F38</f>
        <v>0</v>
      </c>
      <c r="G37" s="31"/>
      <c r="H37" s="40" t="n">
        <f aca="false">F37-E37</f>
        <v>0</v>
      </c>
      <c r="I37" s="27"/>
    </row>
    <row r="38" customFormat="false" ht="173.25" hidden="true" customHeight="false" outlineLevel="0" collapsed="false">
      <c r="A38" s="60" t="s">
        <v>71</v>
      </c>
      <c r="B38" s="35" t="s">
        <v>72</v>
      </c>
      <c r="C38" s="30" t="n">
        <v>440000</v>
      </c>
      <c r="D38" s="30" t="n">
        <v>0</v>
      </c>
      <c r="E38" s="36"/>
      <c r="F38" s="36"/>
      <c r="G38" s="36"/>
      <c r="H38" s="40" t="n">
        <f aca="false">F38-E38</f>
        <v>0</v>
      </c>
      <c r="I38" s="27"/>
    </row>
    <row r="39" customFormat="false" ht="47.25" hidden="true" customHeight="false" outlineLevel="0" collapsed="false">
      <c r="A39" s="22" t="s">
        <v>73</v>
      </c>
      <c r="B39" s="39" t="s">
        <v>74</v>
      </c>
      <c r="C39" s="24" t="n">
        <f aca="false">C40</f>
        <v>162643.6</v>
      </c>
      <c r="D39" s="24" t="n">
        <f aca="false">D40</f>
        <v>0</v>
      </c>
      <c r="E39" s="25" t="n">
        <f aca="false">E40</f>
        <v>71860.6</v>
      </c>
      <c r="F39" s="25" t="n">
        <f aca="false">F40</f>
        <v>71860.59713</v>
      </c>
      <c r="G39" s="25"/>
      <c r="H39" s="40" t="n">
        <f aca="false">F39-E39</f>
        <v>-0.00287000001117121</v>
      </c>
      <c r="I39" s="27"/>
    </row>
    <row r="40" customFormat="false" ht="47.25" hidden="true" customHeight="false" outlineLevel="0" collapsed="false">
      <c r="A40" s="28" t="s">
        <v>75</v>
      </c>
      <c r="B40" s="29" t="s">
        <v>76</v>
      </c>
      <c r="C40" s="30" t="n">
        <f aca="false">C41</f>
        <v>162643.6</v>
      </c>
      <c r="D40" s="30" t="n">
        <f aca="false">D41</f>
        <v>0</v>
      </c>
      <c r="E40" s="31" t="n">
        <f aca="false">E41</f>
        <v>71860.6</v>
      </c>
      <c r="F40" s="31" t="n">
        <f aca="false">F41</f>
        <v>71860.59713</v>
      </c>
      <c r="G40" s="31"/>
      <c r="H40" s="40" t="n">
        <f aca="false">F40-E40</f>
        <v>-0.00287000001117121</v>
      </c>
      <c r="I40" s="27"/>
    </row>
    <row r="41" customFormat="false" ht="78.75" hidden="true" customHeight="false" outlineLevel="0" collapsed="false">
      <c r="A41" s="33" t="s">
        <v>77</v>
      </c>
      <c r="B41" s="29" t="s">
        <v>78</v>
      </c>
      <c r="C41" s="30" t="n">
        <v>162643.6</v>
      </c>
      <c r="D41" s="30" t="n">
        <v>0</v>
      </c>
      <c r="E41" s="36" t="n">
        <v>71860.6</v>
      </c>
      <c r="F41" s="36" t="n">
        <v>71860.59713</v>
      </c>
      <c r="G41" s="36"/>
      <c r="H41" s="40" t="n">
        <f aca="false">F41-E41</f>
        <v>-0.00287000001117121</v>
      </c>
      <c r="I41" s="27"/>
    </row>
    <row r="42" customFormat="false" ht="41.25" hidden="true" customHeight="true" outlineLevel="0" collapsed="false">
      <c r="A42" s="50" t="s">
        <v>79</v>
      </c>
      <c r="B42" s="51" t="s">
        <v>80</v>
      </c>
      <c r="C42" s="61"/>
      <c r="D42" s="61"/>
      <c r="E42" s="62" t="n">
        <v>0</v>
      </c>
      <c r="F42" s="62" t="n">
        <v>0</v>
      </c>
      <c r="G42" s="62"/>
      <c r="H42" s="25" t="n">
        <f aca="false">F42-E42</f>
        <v>0</v>
      </c>
      <c r="I42" s="27"/>
    </row>
    <row r="43" customFormat="false" ht="123" hidden="true" customHeight="true" outlineLevel="0" collapsed="false">
      <c r="A43" s="63" t="s">
        <v>81</v>
      </c>
      <c r="B43" s="64" t="s">
        <v>82</v>
      </c>
      <c r="C43" s="61"/>
      <c r="D43" s="61"/>
      <c r="E43" s="40"/>
      <c r="F43" s="40"/>
      <c r="G43" s="40"/>
      <c r="H43" s="25" t="n">
        <f aca="false">F43-E43</f>
        <v>0</v>
      </c>
      <c r="I43" s="27"/>
    </row>
    <row r="44" customFormat="false" ht="69" hidden="true" customHeight="true" outlineLevel="0" collapsed="false">
      <c r="A44" s="65" t="s">
        <v>83</v>
      </c>
      <c r="B44" s="66" t="s">
        <v>84</v>
      </c>
      <c r="C44" s="61"/>
      <c r="D44" s="61"/>
      <c r="E44" s="62"/>
      <c r="F44" s="62"/>
      <c r="G44" s="62"/>
      <c r="H44" s="25" t="n">
        <f aca="false">F44-E44</f>
        <v>0</v>
      </c>
      <c r="I44" s="27"/>
    </row>
    <row r="45" customFormat="false" ht="25.5" hidden="false" customHeight="true" outlineLevel="0" collapsed="false">
      <c r="A45" s="67" t="s">
        <v>85</v>
      </c>
      <c r="B45" s="68"/>
      <c r="C45" s="52" t="n">
        <f aca="false">C9+C14+C22+C31</f>
        <v>5008759.00000001</v>
      </c>
      <c r="D45" s="52" t="n">
        <f aca="false">D9+D14+D22+D31</f>
        <v>0</v>
      </c>
      <c r="E45" s="53" t="n">
        <f aca="false">E9+E14+E22+E31</f>
        <v>3034323.99999997</v>
      </c>
      <c r="F45" s="53" t="n">
        <f aca="false">F9+F14+F22+F31</f>
        <v>3034323.95453999</v>
      </c>
      <c r="G45" s="53"/>
      <c r="H45" s="25" t="n">
        <f aca="false">F45-E45</f>
        <v>-0.0454599801450968</v>
      </c>
      <c r="I45" s="69"/>
    </row>
  </sheetData>
  <mergeCells count="9">
    <mergeCell ref="H1:I1"/>
    <mergeCell ref="A3:I3"/>
    <mergeCell ref="A6:A7"/>
    <mergeCell ref="B6:B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.29930555555556" right="0.39375" top="0.7875" bottom="0.827083333333333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vlenko</cp:lastModifiedBy>
  <cp:lastPrinted>2018-03-16T08:43:16Z</cp:lastPrinted>
  <dcterms:modified xsi:type="dcterms:W3CDTF">2018-03-16T08:43:22Z</dcterms:modified>
  <cp:revision>0</cp:revision>
  <dc:subject/>
  <dc:title/>
</cp:coreProperties>
</file>