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1 квартал факт" sheetId="1" state="visible" r:id="rId2"/>
    <sheet name="расчет 2018 план" sheetId="2" state="hidden" r:id="rId3"/>
  </sheets>
  <definedNames>
    <definedName function="false" hidden="false" localSheetId="0" name="_xlnm.Print_Area" vbProcedure="false">'расчет 1 квартал факт'!$A$1:$U$68</definedName>
    <definedName function="false" hidden="false" localSheetId="0" name="_xlnm.Print_Titles" vbProcedure="false">'расчет 1 квартал факт'!$A:$C</definedName>
    <definedName function="false" hidden="true" localSheetId="0" name="_xlnm._FilterDatabase" vbProcedure="false">'расчет 1 квартал факт'!$A$6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t xml:space="preserve">Приложение № 27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18 год</t>
  </si>
  <si>
    <t xml:space="preserve">Предприятие</t>
  </si>
  <si>
    <t xml:space="preserve">Поселение/уточнение</t>
  </si>
  <si>
    <t xml:space="preserve">вид дров</t>
  </si>
  <si>
    <t xml:space="preserve">ЭОС факт 2015 года</t>
  </si>
  <si>
    <t xml:space="preserve">ЭОС факт 2016 года</t>
  </si>
  <si>
    <t xml:space="preserve">Объем реализации твердого топлива, куб.м.</t>
  </si>
  <si>
    <t xml:space="preserve">Экономически обоснованная стоимость (без НДС), руб./пл.куб.м. </t>
  </si>
  <si>
    <t xml:space="preserve">Розничная цена (без НДС), руб./пл.куб.м.</t>
  </si>
  <si>
    <t xml:space="preserve">Потребность в средствах субсидии (без учета кредиторской задолженности), руб.</t>
  </si>
  <si>
    <t xml:space="preserve">Кредиторская задолженность на 01.01.2018, руб.</t>
  </si>
  <si>
    <t xml:space="preserve">декабрь 2018</t>
  </si>
  <si>
    <t xml:space="preserve">Потребность в средствах субсдиии без учета декабря 2018 г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1 полугодие</t>
  </si>
  <si>
    <t xml:space="preserve">2 полугодие</t>
  </si>
  <si>
    <t xml:space="preserve">Всего</t>
  </si>
  <si>
    <t xml:space="preserve">МО "Город Архангельск"</t>
  </si>
  <si>
    <t xml:space="preserve">ООО "Биотоп"</t>
  </si>
  <si>
    <t xml:space="preserve">острова Хабарка, Бревенник, Кего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ИП Агафапудов А.А.</t>
  </si>
  <si>
    <t xml:space="preserve">ИП Витязев В.А.</t>
  </si>
  <si>
    <t xml:space="preserve">ООО "Дрова29"</t>
  </si>
  <si>
    <t xml:space="preserve">ООО "Тайга-3"</t>
  </si>
  <si>
    <t xml:space="preserve">ООО "ЛПК- 14"</t>
  </si>
  <si>
    <t xml:space="preserve">МО "Вельский муниципальный район"</t>
  </si>
  <si>
    <t xml:space="preserve">МУП "Хозьминское" </t>
  </si>
  <si>
    <t xml:space="preserve">МО "Усть-Шоношское", МО "хозьминское"</t>
  </si>
  <si>
    <t xml:space="preserve">круглые длиной более 1 м</t>
  </si>
  <si>
    <t xml:space="preserve">круглые длиной 1 м и менее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МО "Пучужское", 
МО "Афанасьевское"</t>
  </si>
  <si>
    <t xml:space="preserve">СХПК "Мастер",
 КФХ "Вознесенское", 
ООО "Северлес"</t>
  </si>
  <si>
    <t xml:space="preserve">МО "Афанасьевское"</t>
  </si>
  <si>
    <t xml:space="preserve">ООО "Тойма ЖКХ"</t>
  </si>
  <si>
    <t xml:space="preserve">МО "Верхнетоемское"</t>
  </si>
  <si>
    <t xml:space="preserve">МО "Каргопольский муниципальный район"</t>
  </si>
  <si>
    <t xml:space="preserve">ООО "Каргопольский водоканал"</t>
  </si>
  <si>
    <t xml:space="preserve">МО "Котласский муниципальный район"</t>
  </si>
  <si>
    <t xml:space="preserve">ИП Чупраков Е.А.</t>
  </si>
  <si>
    <t xml:space="preserve">МО "Приводинское", МО Шипицинское</t>
  </si>
  <si>
    <t xml:space="preserve">МО "Лешуконский муниципальный район"</t>
  </si>
  <si>
    <t xml:space="preserve">ООО "Тайбола"</t>
  </si>
  <si>
    <t xml:space="preserve">МО "Вожгорское", 
МО "Койнасское", 
МО "Ценогорское"</t>
  </si>
  <si>
    <t xml:space="preserve">МО "Мезенский муниципальный район"</t>
  </si>
  <si>
    <t xml:space="preserve">МУП "Быченское ЖКХ"</t>
  </si>
  <si>
    <t xml:space="preserve">МО "Быченское"</t>
  </si>
  <si>
    <t xml:space="preserve">МУП ЖКХ "Жердь"</t>
  </si>
  <si>
    <t xml:space="preserve">МО "Жердское", МО "Дорогорское", МО "Козьмогородское"</t>
  </si>
  <si>
    <t xml:space="preserve">ИП Петрова Г.С.</t>
  </si>
  <si>
    <t xml:space="preserve">МО "Каменское"</t>
  </si>
  <si>
    <t xml:space="preserve">ИП Тихонов А.Л.</t>
  </si>
  <si>
    <t xml:space="preserve">ООО "Мезенская лесная компания"</t>
  </si>
  <si>
    <t xml:space="preserve">МО "Мезенское", "Каменское", "Дорогорское", "Козьмогородское", "Целегорское", "Каменское"</t>
  </si>
  <si>
    <t xml:space="preserve">ООО "Производственно-сервисная компания"</t>
  </si>
  <si>
    <t xml:space="preserve">МО "Койденское"</t>
  </si>
  <si>
    <t xml:space="preserve">ИП Баулин А.В.</t>
  </si>
  <si>
    <t xml:space="preserve">МО "Няндомский муниципальный район"</t>
  </si>
  <si>
    <t xml:space="preserve">МО "Город Новодвинск"</t>
  </si>
  <si>
    <t xml:space="preserve">МУП "Жилкомсервис"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прибрежные территории МО "Патракеевское"</t>
  </si>
  <si>
    <t xml:space="preserve">острова</t>
  </si>
  <si>
    <t xml:space="preserve">Пертоминское</t>
  </si>
  <si>
    <t xml:space="preserve">МО Соловецкое"</t>
  </si>
  <si>
    <t xml:space="preserve">СПК "РК"Беломор"</t>
  </si>
  <si>
    <t xml:space="preserve">МО "Пертоминское"</t>
  </si>
  <si>
    <t xml:space="preserve">МО "Онежский муниципальный район"</t>
  </si>
  <si>
    <t xml:space="preserve">ПАО "Онегалес"</t>
  </si>
  <si>
    <t xml:space="preserve">ОАО "ПЛО Онегалес"</t>
  </si>
  <si>
    <t xml:space="preserve">МО "Северодвинск"</t>
  </si>
  <si>
    <t xml:space="preserve">СМУП "Белое озеро"</t>
  </si>
  <si>
    <t xml:space="preserve">поселок Белое озеро</t>
  </si>
  <si>
    <t xml:space="preserve">Северодвинск,  пос. Камбалица</t>
  </si>
  <si>
    <t xml:space="preserve">МО "Холмогорский муниципальный район"</t>
  </si>
  <si>
    <t xml:space="preserve">ООО "Двинлеспром"</t>
  </si>
  <si>
    <t xml:space="preserve">МО "Двинское"</t>
  </si>
  <si>
    <t xml:space="preserve">МО "Виноградовский  муниципальный район"</t>
  </si>
  <si>
    <t xml:space="preserve">ИП Фомин
</t>
  </si>
  <si>
    <t xml:space="preserve">МО "Борецкое</t>
  </si>
  <si>
    <t xml:space="preserve">ИП Подопригора</t>
  </si>
  <si>
    <t xml:space="preserve">МО "Заостровское"</t>
  </si>
  <si>
    <t xml:space="preserve">ИП Суслонов</t>
  </si>
  <si>
    <t xml:space="preserve">МО "Моржегорское"</t>
  </si>
  <si>
    <t xml:space="preserve">ИП Саунин</t>
  </si>
  <si>
    <t xml:space="preserve">МО "Осиновское", МО "Березниковское"</t>
  </si>
  <si>
    <t xml:space="preserve">ИП Невмержицкий</t>
  </si>
  <si>
    <t xml:space="preserve">МО "Усть-Ваеньгское"</t>
  </si>
  <si>
    <t xml:space="preserve">МО "Пинежский муниципальный район"</t>
  </si>
  <si>
    <t xml:space="preserve">ИП Труфанов</t>
  </si>
  <si>
    <t xml:space="preserve">Лимит на 2018 год </t>
  </si>
  <si>
    <t xml:space="preserve">недостаток средств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(2018-2020 годы)</t>
  </si>
  <si>
    <t xml:space="preserve">Субсидия (без учета кредиторской задолженности), руб.</t>
  </si>
  <si>
    <t xml:space="preserve">Кредиторская задолженность на 01.01.2019, руб.</t>
  </si>
  <si>
    <t xml:space="preserve">Субсидия, руб.</t>
  </si>
  <si>
    <t xml:space="preserve">I полугодие</t>
  </si>
  <si>
    <t xml:space="preserve">II полугодие</t>
  </si>
  <si>
    <t xml:space="preserve">I квартал</t>
  </si>
  <si>
    <t xml:space="preserve">II квартал</t>
  </si>
  <si>
    <t xml:space="preserve">III квартал</t>
  </si>
  <si>
    <t xml:space="preserve">VI квартал</t>
  </si>
  <si>
    <t xml:space="preserve">Год</t>
  </si>
  <si>
    <t xml:space="preserve">ИП Иванов П.В.</t>
  </si>
  <si>
    <t xml:space="preserve">ИП Базарев П.А.</t>
  </si>
  <si>
    <t xml:space="preserve">ИП Кокшаров А.А.</t>
  </si>
  <si>
    <t xml:space="preserve">ИП Алиев Р.Р.</t>
  </si>
  <si>
    <t xml:space="preserve">МО "Жердское"</t>
  </si>
  <si>
    <t xml:space="preserve">ОАО "Шалакушалес" </t>
  </si>
  <si>
    <t xml:space="preserve">поселок</t>
  </si>
  <si>
    <t xml:space="preserve">Северодвинск</t>
  </si>
  <si>
    <t xml:space="preserve">Согласовано</t>
  </si>
  <si>
    <t xml:space="preserve">Заместитель министра топливно-энергетического комплекса</t>
  </si>
  <si>
    <t xml:space="preserve">и жилищно-коммунального хозяйства</t>
  </si>
  <si>
    <t xml:space="preserve">Архангельской области</t>
  </si>
  <si>
    <t xml:space="preserve">А.В. Ерулик</t>
  </si>
  <si>
    <t xml:space="preserve">И.о. руководителя агентства</t>
  </si>
  <si>
    <t xml:space="preserve">по тарифам и ценам Архангельской области</t>
  </si>
  <si>
    <t xml:space="preserve">Е.В. Заочин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#,##0.000"/>
    <numFmt numFmtId="169" formatCode="_-* #,##0.00_р_._-;\-* #,##0.00_р_._-;_-* \-??_р_._-;_-@_-"/>
    <numFmt numFmtId="170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8"/>
      <name val="Arial Cyr"/>
      <family val="0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85" zoomScalePageLayoutView="70" workbookViewId="0">
      <selection pane="topLeft" activeCell="F17" activeCellId="0" sqref="F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26.99"/>
    <col collapsed="false" customWidth="true" hidden="false" outlineLevel="0" max="3" min="3" style="1" width="23.7"/>
    <col collapsed="false" customWidth="true" hidden="true" outlineLevel="0" max="5" min="4" style="1" width="11.13"/>
    <col collapsed="false" customWidth="true" hidden="false" outlineLevel="1" max="10" min="6" style="1" width="15.41"/>
    <col collapsed="false" customWidth="true" hidden="false" outlineLevel="0" max="11" min="11" style="3" width="21.7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true" hidden="false" outlineLevel="0" max="14" min="14" style="1" width="17.28"/>
    <col collapsed="false" customWidth="true" hidden="false" outlineLevel="0" max="15" min="15" style="1" width="17.85"/>
    <col collapsed="false" customWidth="true" hidden="false" outlineLevel="0" max="16" min="16" style="1" width="17.28"/>
    <col collapsed="false" customWidth="true" hidden="false" outlineLevel="0" max="17" min="17" style="1" width="17.99"/>
    <col collapsed="false" customWidth="true" hidden="false" outlineLevel="0" max="18" min="18" style="1" width="19.14"/>
    <col collapsed="false" customWidth="true" hidden="false" outlineLevel="0" max="19" min="19" style="1" width="16.84"/>
    <col collapsed="false" customWidth="true" hidden="false" outlineLevel="0" max="20" min="20" style="1" width="18.14"/>
    <col collapsed="false" customWidth="true" hidden="false" outlineLevel="0" max="21" min="21" style="1" width="18.85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K1" s="4"/>
      <c r="O1" s="4" t="s">
        <v>0</v>
      </c>
    </row>
    <row r="2" customFormat="false" ht="12.75" hidden="false" customHeight="false" outlineLevel="0" collapsed="false">
      <c r="K2" s="5"/>
      <c r="O2" s="5" t="s">
        <v>1</v>
      </c>
    </row>
    <row r="3" customFormat="false" ht="35.25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6"/>
      <c r="S3" s="6"/>
      <c r="T3" s="6"/>
      <c r="U3" s="6"/>
    </row>
    <row r="4" s="15" customFormat="true" ht="32.4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1" t="s">
        <v>8</v>
      </c>
      <c r="G4" s="11"/>
      <c r="H4" s="11"/>
      <c r="I4" s="11"/>
      <c r="J4" s="11"/>
      <c r="K4" s="11" t="s">
        <v>9</v>
      </c>
      <c r="L4" s="11" t="s">
        <v>10</v>
      </c>
      <c r="M4" s="11"/>
      <c r="N4" s="11" t="s">
        <v>11</v>
      </c>
      <c r="O4" s="11"/>
      <c r="P4" s="11"/>
      <c r="Q4" s="11"/>
      <c r="R4" s="11"/>
      <c r="S4" s="13" t="s">
        <v>12</v>
      </c>
      <c r="T4" s="14" t="s">
        <v>13</v>
      </c>
      <c r="U4" s="13" t="s">
        <v>14</v>
      </c>
    </row>
    <row r="5" s="19" customFormat="true" ht="24.75" hidden="false" customHeight="true" outlineLevel="0" collapsed="false">
      <c r="A5" s="9"/>
      <c r="B5" s="10"/>
      <c r="C5" s="11"/>
      <c r="D5" s="16"/>
      <c r="E5" s="16"/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1"/>
      <c r="L5" s="17" t="s">
        <v>20</v>
      </c>
      <c r="M5" s="17" t="s">
        <v>21</v>
      </c>
      <c r="N5" s="17" t="s">
        <v>15</v>
      </c>
      <c r="O5" s="17" t="s">
        <v>16</v>
      </c>
      <c r="P5" s="17" t="s">
        <v>17</v>
      </c>
      <c r="Q5" s="17" t="s">
        <v>18</v>
      </c>
      <c r="R5" s="18" t="s">
        <v>22</v>
      </c>
      <c r="S5" s="13"/>
      <c r="T5" s="14"/>
      <c r="U5" s="13"/>
    </row>
    <row r="6" s="19" customFormat="true" ht="12.75" hidden="false" customHeight="true" outlineLevel="0" collapsed="false">
      <c r="A6" s="20"/>
      <c r="B6" s="21"/>
      <c r="C6" s="22"/>
      <c r="D6" s="16"/>
      <c r="E6" s="16"/>
      <c r="F6" s="17"/>
      <c r="G6" s="17"/>
      <c r="H6" s="17"/>
      <c r="I6" s="17"/>
      <c r="J6" s="17"/>
      <c r="K6" s="22"/>
      <c r="L6" s="17"/>
      <c r="M6" s="17"/>
      <c r="N6" s="17"/>
      <c r="O6" s="17"/>
      <c r="P6" s="17"/>
      <c r="Q6" s="17"/>
      <c r="R6" s="18"/>
      <c r="S6" s="23"/>
      <c r="T6" s="24"/>
      <c r="U6" s="23"/>
    </row>
    <row r="7" s="1" customFormat="true" ht="16.5" hidden="false" customHeight="true" outlineLevel="0" collapsed="false">
      <c r="A7" s="25" t="s">
        <v>23</v>
      </c>
      <c r="B7" s="26"/>
      <c r="C7" s="27"/>
      <c r="D7" s="27"/>
      <c r="E7" s="27"/>
      <c r="F7" s="28"/>
      <c r="G7" s="27"/>
      <c r="H7" s="27"/>
      <c r="I7" s="27"/>
      <c r="J7" s="27"/>
      <c r="K7" s="29"/>
      <c r="L7" s="29"/>
      <c r="M7" s="29"/>
      <c r="N7" s="27"/>
      <c r="O7" s="27"/>
      <c r="P7" s="27"/>
      <c r="Q7" s="27"/>
      <c r="R7" s="27"/>
      <c r="S7" s="27"/>
      <c r="T7" s="27"/>
      <c r="U7" s="27"/>
      <c r="V7" s="30"/>
    </row>
    <row r="8" s="1" customFormat="true" ht="12.75" hidden="false" customHeight="false" outlineLevel="0" collapsed="false">
      <c r="A8" s="31" t="s">
        <v>24</v>
      </c>
      <c r="B8" s="32" t="s">
        <v>25</v>
      </c>
      <c r="C8" s="29" t="s">
        <v>26</v>
      </c>
      <c r="D8" s="29" t="n">
        <v>2130.84</v>
      </c>
      <c r="E8" s="29" t="n">
        <v>2326</v>
      </c>
      <c r="F8" s="33" t="n">
        <v>1168</v>
      </c>
      <c r="G8" s="34" t="n">
        <v>1143.75</v>
      </c>
      <c r="H8" s="34" t="n">
        <v>2860</v>
      </c>
      <c r="I8" s="34" t="n">
        <f aca="false">2860+199</f>
        <v>3059</v>
      </c>
      <c r="J8" s="34" t="n">
        <f aca="false">SUM(F8:I8)</f>
        <v>8230.75</v>
      </c>
      <c r="K8" s="34" t="n">
        <v>2193</v>
      </c>
      <c r="L8" s="34" t="n">
        <v>830</v>
      </c>
      <c r="M8" s="34" t="n">
        <v>870</v>
      </c>
      <c r="N8" s="34" t="n">
        <f aca="false">(K8-L8)*F8</f>
        <v>1591984</v>
      </c>
      <c r="O8" s="34" t="n">
        <f aca="false">(K8-L8)*G8</f>
        <v>1558931.25</v>
      </c>
      <c r="P8" s="34" t="n">
        <f aca="false">(K8-M8)*H8</f>
        <v>3783780</v>
      </c>
      <c r="Q8" s="34" t="n">
        <f aca="false">(K8-M8)*I8</f>
        <v>4047057</v>
      </c>
      <c r="R8" s="35" t="n">
        <f aca="false">SUM(N8:Q8)</f>
        <v>10981752.25</v>
      </c>
      <c r="S8" s="34"/>
      <c r="T8" s="34"/>
      <c r="U8" s="34"/>
      <c r="V8" s="30"/>
    </row>
    <row r="9" s="1" customFormat="true" ht="12.75" hidden="false" customHeight="false" outlineLevel="0" collapsed="false">
      <c r="A9" s="31" t="s">
        <v>24</v>
      </c>
      <c r="B9" s="36" t="s">
        <v>27</v>
      </c>
      <c r="C9" s="29" t="s">
        <v>26</v>
      </c>
      <c r="D9" s="29" t="n">
        <v>1805.04</v>
      </c>
      <c r="E9" s="29" t="n">
        <v>2018</v>
      </c>
      <c r="F9" s="33" t="n">
        <v>6590.44</v>
      </c>
      <c r="G9" s="34" t="n">
        <f aca="false">7128.925+538.49</f>
        <v>7667.415</v>
      </c>
      <c r="H9" s="34" t="n">
        <v>7500</v>
      </c>
      <c r="I9" s="34" t="n">
        <v>6875.405</v>
      </c>
      <c r="J9" s="34" t="n">
        <f aca="false">SUM(F9:I9)</f>
        <v>28633.26</v>
      </c>
      <c r="K9" s="34" t="n">
        <v>1915</v>
      </c>
      <c r="L9" s="34" t="n">
        <v>830</v>
      </c>
      <c r="M9" s="34" t="n">
        <v>870</v>
      </c>
      <c r="N9" s="34" t="n">
        <f aca="false">(K9-L9)*F9</f>
        <v>7150627.4</v>
      </c>
      <c r="O9" s="34" t="n">
        <f aca="false">(K9-L9)*G9</f>
        <v>8319145.275</v>
      </c>
      <c r="P9" s="34" t="n">
        <f aca="false">(K9-M9)*H9</f>
        <v>7837500</v>
      </c>
      <c r="Q9" s="34" t="n">
        <f aca="false">(K9-M9)*I9</f>
        <v>7184798.225</v>
      </c>
      <c r="R9" s="35" t="n">
        <f aca="false">SUM(N9:Q9)</f>
        <v>30492070.9</v>
      </c>
      <c r="S9" s="34"/>
      <c r="T9" s="34"/>
      <c r="U9" s="34"/>
      <c r="V9" s="30"/>
    </row>
    <row r="10" s="1" customFormat="true" ht="12.75" hidden="false" customHeight="false" outlineLevel="0" collapsed="false">
      <c r="A10" s="37" t="s">
        <v>28</v>
      </c>
      <c r="B10" s="38"/>
      <c r="C10" s="29" t="s">
        <v>26</v>
      </c>
      <c r="D10" s="29" t="n">
        <v>1599</v>
      </c>
      <c r="E10" s="29" t="n">
        <v>1695</v>
      </c>
      <c r="F10" s="33" t="n">
        <v>1357.8</v>
      </c>
      <c r="G10" s="34" t="n">
        <v>1500</v>
      </c>
      <c r="H10" s="34" t="n">
        <f aca="false">1350+400</f>
        <v>1750</v>
      </c>
      <c r="I10" s="34" t="n">
        <f aca="false">1350+400</f>
        <v>1750</v>
      </c>
      <c r="J10" s="34" t="n">
        <f aca="false">SUM(F10:I10)</f>
        <v>6357.8</v>
      </c>
      <c r="K10" s="34" t="n">
        <v>1790</v>
      </c>
      <c r="L10" s="34" t="n">
        <v>830</v>
      </c>
      <c r="M10" s="34" t="n">
        <v>870</v>
      </c>
      <c r="N10" s="34" t="n">
        <f aca="false">(K10-L10)*F10</f>
        <v>1303488</v>
      </c>
      <c r="O10" s="34" t="n">
        <f aca="false">(K10-L10)*G10</f>
        <v>1440000</v>
      </c>
      <c r="P10" s="34" t="n">
        <f aca="false">(K10-M10)*H10</f>
        <v>1610000</v>
      </c>
      <c r="Q10" s="34" t="n">
        <f aca="false">(K10-M10)*I10</f>
        <v>1610000</v>
      </c>
      <c r="R10" s="35" t="n">
        <f aca="false">SUM(N10:Q10)</f>
        <v>5963488</v>
      </c>
      <c r="S10" s="34"/>
      <c r="T10" s="34"/>
      <c r="U10" s="34"/>
      <c r="V10" s="30"/>
    </row>
    <row r="11" s="1" customFormat="true" ht="12.75" hidden="false" customHeight="false" outlineLevel="0" collapsed="false">
      <c r="A11" s="37" t="s">
        <v>29</v>
      </c>
      <c r="B11" s="38"/>
      <c r="C11" s="29" t="s">
        <v>26</v>
      </c>
      <c r="D11" s="29" t="n">
        <v>1419</v>
      </c>
      <c r="E11" s="29" t="n">
        <v>1459</v>
      </c>
      <c r="F11" s="33" t="n">
        <v>310.25</v>
      </c>
      <c r="G11" s="34" t="n">
        <v>182.5</v>
      </c>
      <c r="H11" s="34" t="n">
        <v>360</v>
      </c>
      <c r="I11" s="34" t="n">
        <v>300</v>
      </c>
      <c r="J11" s="34" t="n">
        <f aca="false">SUM(F11:I11)</f>
        <v>1152.75</v>
      </c>
      <c r="K11" s="34" t="n">
        <v>1528</v>
      </c>
      <c r="L11" s="34" t="n">
        <v>830</v>
      </c>
      <c r="M11" s="34" t="n">
        <v>870</v>
      </c>
      <c r="N11" s="34" t="n">
        <f aca="false">(K11-L11)*F11</f>
        <v>216554.5</v>
      </c>
      <c r="O11" s="34" t="n">
        <f aca="false">(K11-L11)*G11</f>
        <v>127385</v>
      </c>
      <c r="P11" s="34" t="n">
        <f aca="false">(K11-M11)*H11</f>
        <v>236880</v>
      </c>
      <c r="Q11" s="34" t="n">
        <f aca="false">(K11-M11)*I11</f>
        <v>197400</v>
      </c>
      <c r="R11" s="35" t="n">
        <f aca="false">SUM(N11:Q11)</f>
        <v>778219.5</v>
      </c>
      <c r="S11" s="34"/>
      <c r="T11" s="34"/>
      <c r="U11" s="34"/>
      <c r="V11" s="30"/>
    </row>
    <row r="12" s="1" customFormat="true" ht="12.75" hidden="false" customHeight="false" outlineLevel="0" collapsed="false">
      <c r="A12" s="37" t="s">
        <v>30</v>
      </c>
      <c r="B12" s="38"/>
      <c r="C12" s="29" t="s">
        <v>26</v>
      </c>
      <c r="D12" s="29"/>
      <c r="E12" s="39" t="n">
        <v>1940</v>
      </c>
      <c r="F12" s="33" t="n">
        <v>1449.05</v>
      </c>
      <c r="G12" s="34" t="n">
        <v>1000</v>
      </c>
      <c r="H12" s="34" t="n">
        <v>1000</v>
      </c>
      <c r="I12" s="34" t="n">
        <v>1000</v>
      </c>
      <c r="J12" s="34" t="n">
        <f aca="false">SUM(F12:I12)</f>
        <v>4449.05</v>
      </c>
      <c r="K12" s="34" t="n">
        <v>1901</v>
      </c>
      <c r="L12" s="34" t="n">
        <v>830</v>
      </c>
      <c r="M12" s="34" t="n">
        <v>870</v>
      </c>
      <c r="N12" s="34" t="n">
        <f aca="false">(K12-L12)*F12</f>
        <v>1551932.55</v>
      </c>
      <c r="O12" s="34" t="n">
        <f aca="false">(K12-L12)*G12</f>
        <v>1071000</v>
      </c>
      <c r="P12" s="34" t="n">
        <f aca="false">(K12-M12)*H12</f>
        <v>1031000</v>
      </c>
      <c r="Q12" s="34" t="n">
        <f aca="false">(K12-M12)*I12</f>
        <v>1031000</v>
      </c>
      <c r="R12" s="35" t="n">
        <f aca="false">SUM(N12:Q12)</f>
        <v>4684932.55</v>
      </c>
      <c r="S12" s="34"/>
      <c r="T12" s="34"/>
      <c r="U12" s="34"/>
      <c r="V12" s="30"/>
    </row>
    <row r="13" s="43" customFormat="true" ht="12.75" hidden="false" customHeight="false" outlineLevel="0" collapsed="false">
      <c r="A13" s="40" t="s">
        <v>31</v>
      </c>
      <c r="B13" s="41"/>
      <c r="C13" s="41" t="s">
        <v>26</v>
      </c>
      <c r="D13" s="29"/>
      <c r="E13" s="29" t="n">
        <v>1516</v>
      </c>
      <c r="F13" s="33" t="n">
        <v>302.95</v>
      </c>
      <c r="G13" s="34" t="n">
        <f aca="false">562.5+259.55</f>
        <v>822.05</v>
      </c>
      <c r="H13" s="34" t="n">
        <v>562.5</v>
      </c>
      <c r="I13" s="34" t="n">
        <v>562.5</v>
      </c>
      <c r="J13" s="34" t="n">
        <f aca="false">SUM(F13:I13)</f>
        <v>2250</v>
      </c>
      <c r="K13" s="34" t="n">
        <v>1777</v>
      </c>
      <c r="L13" s="34" t="n">
        <v>830</v>
      </c>
      <c r="M13" s="34" t="n">
        <v>870</v>
      </c>
      <c r="N13" s="34" t="n">
        <f aca="false">(K13-L13)*F13</f>
        <v>286893.65</v>
      </c>
      <c r="O13" s="34" t="n">
        <f aca="false">(K13-L13)*G13</f>
        <v>778481.35</v>
      </c>
      <c r="P13" s="34" t="n">
        <f aca="false">(K13-M13)*H13</f>
        <v>510187.5</v>
      </c>
      <c r="Q13" s="34" t="n">
        <f aca="false">(K13-M13)*I13</f>
        <v>510187.5</v>
      </c>
      <c r="R13" s="35" t="n">
        <f aca="false">SUM(N13:Q13)</f>
        <v>2085750</v>
      </c>
      <c r="S13" s="34"/>
      <c r="T13" s="34"/>
      <c r="U13" s="34"/>
      <c r="V13" s="42"/>
    </row>
    <row r="14" s="43" customFormat="true" ht="12.75" hidden="false" customHeight="false" outlineLevel="0" collapsed="false">
      <c r="A14" s="40" t="s">
        <v>32</v>
      </c>
      <c r="B14" s="41"/>
      <c r="C14" s="41" t="s">
        <v>26</v>
      </c>
      <c r="D14" s="29"/>
      <c r="E14" s="39"/>
      <c r="F14" s="33" t="n">
        <v>0</v>
      </c>
      <c r="G14" s="34" t="n">
        <f aca="false">250+250</f>
        <v>500</v>
      </c>
      <c r="H14" s="34" t="n">
        <v>250</v>
      </c>
      <c r="I14" s="34" t="n">
        <v>250</v>
      </c>
      <c r="J14" s="34" t="n">
        <f aca="false">SUM(F14:I14)</f>
        <v>1000</v>
      </c>
      <c r="K14" s="34" t="n">
        <v>1955</v>
      </c>
      <c r="L14" s="34" t="n">
        <v>830</v>
      </c>
      <c r="M14" s="34" t="n">
        <v>870</v>
      </c>
      <c r="N14" s="34" t="n">
        <f aca="false">(K14-L14)*F14</f>
        <v>0</v>
      </c>
      <c r="O14" s="34" t="n">
        <f aca="false">(K14-L14)*G14</f>
        <v>562500</v>
      </c>
      <c r="P14" s="34" t="n">
        <f aca="false">(K14-M14)*H14</f>
        <v>271250</v>
      </c>
      <c r="Q14" s="34" t="n">
        <f aca="false">(K14-M14)*I14</f>
        <v>271250</v>
      </c>
      <c r="R14" s="35" t="n">
        <f aca="false">SUM(N14:Q14)</f>
        <v>1105000</v>
      </c>
      <c r="S14" s="34"/>
      <c r="T14" s="34"/>
      <c r="U14" s="34"/>
      <c r="V14" s="42"/>
    </row>
    <row r="15" s="43" customFormat="true" ht="12.75" hidden="false" customHeight="false" outlineLevel="0" collapsed="false">
      <c r="A15" s="40" t="s">
        <v>33</v>
      </c>
      <c r="B15" s="41"/>
      <c r="C15" s="41" t="s">
        <v>26</v>
      </c>
      <c r="D15" s="29"/>
      <c r="E15" s="39"/>
      <c r="F15" s="33" t="n">
        <v>0</v>
      </c>
      <c r="G15" s="34" t="n">
        <v>1000</v>
      </c>
      <c r="H15" s="34" t="n">
        <v>1000</v>
      </c>
      <c r="I15" s="34" t="n">
        <v>1000</v>
      </c>
      <c r="J15" s="34" t="n">
        <f aca="false">SUM(F15:I15)</f>
        <v>3000</v>
      </c>
      <c r="K15" s="34" t="n">
        <v>1748</v>
      </c>
      <c r="L15" s="34" t="n">
        <v>830</v>
      </c>
      <c r="M15" s="34" t="n">
        <v>870</v>
      </c>
      <c r="N15" s="34" t="n">
        <f aca="false">(K15-L15)*F15</f>
        <v>0</v>
      </c>
      <c r="O15" s="34"/>
      <c r="P15" s="34" t="n">
        <f aca="false">(K15-M15)*H15</f>
        <v>878000</v>
      </c>
      <c r="Q15" s="34" t="n">
        <f aca="false">(K15-M15)*I15</f>
        <v>878000</v>
      </c>
      <c r="R15" s="35" t="n">
        <f aca="false">SUM(N15:Q15)</f>
        <v>1756000</v>
      </c>
      <c r="S15" s="34"/>
      <c r="T15" s="34"/>
      <c r="U15" s="34"/>
      <c r="V15" s="42"/>
    </row>
    <row r="16" s="1" customFormat="true" ht="17.25" hidden="false" customHeight="true" outlineLevel="0" collapsed="false">
      <c r="A16" s="25" t="s">
        <v>34</v>
      </c>
      <c r="B16" s="26"/>
      <c r="C16" s="27"/>
      <c r="D16" s="27"/>
      <c r="E16" s="27"/>
      <c r="F16" s="44"/>
      <c r="G16" s="45"/>
      <c r="H16" s="45"/>
      <c r="I16" s="45"/>
      <c r="J16" s="34"/>
      <c r="K16" s="45"/>
      <c r="L16" s="45"/>
      <c r="M16" s="45"/>
      <c r="N16" s="34" t="n">
        <f aca="false">(K16-L16)*F16</f>
        <v>0</v>
      </c>
      <c r="O16" s="34" t="n">
        <f aca="false">(K16-L16)*G16</f>
        <v>0</v>
      </c>
      <c r="P16" s="34" t="n">
        <f aca="false">(K16-M16)*H16</f>
        <v>0</v>
      </c>
      <c r="Q16" s="34" t="n">
        <f aca="false">(K16-M16)*I16</f>
        <v>0</v>
      </c>
      <c r="R16" s="35" t="n">
        <f aca="false">SUM(N16:Q16)</f>
        <v>0</v>
      </c>
      <c r="S16" s="45"/>
      <c r="T16" s="45"/>
      <c r="U16" s="45"/>
      <c r="V16" s="30"/>
    </row>
    <row r="17" s="1" customFormat="true" ht="22.5" hidden="false" customHeight="false" outlineLevel="0" collapsed="false">
      <c r="A17" s="37" t="s">
        <v>35</v>
      </c>
      <c r="B17" s="40" t="s">
        <v>36</v>
      </c>
      <c r="C17" s="46" t="s">
        <v>37</v>
      </c>
      <c r="D17" s="46" t="n">
        <v>409</v>
      </c>
      <c r="E17" s="46" t="n">
        <v>417</v>
      </c>
      <c r="F17" s="33" t="n">
        <v>31.4</v>
      </c>
      <c r="G17" s="34" t="n">
        <f aca="false">202.5+171.1</f>
        <v>373.6</v>
      </c>
      <c r="H17" s="34" t="n">
        <v>105</v>
      </c>
      <c r="I17" s="34" t="n">
        <v>105</v>
      </c>
      <c r="J17" s="34" t="n">
        <f aca="false">SUM(F17:I17)</f>
        <v>615</v>
      </c>
      <c r="K17" s="34" t="n">
        <v>452</v>
      </c>
      <c r="L17" s="34" t="n">
        <v>410</v>
      </c>
      <c r="M17" s="34" t="n">
        <v>430</v>
      </c>
      <c r="N17" s="34" t="n">
        <f aca="false">(K17-L17)*F17</f>
        <v>1318.8</v>
      </c>
      <c r="O17" s="34" t="n">
        <f aca="false">(K17-L17)*G17</f>
        <v>15691.2</v>
      </c>
      <c r="P17" s="34" t="n">
        <f aca="false">(K17-M17)*H17</f>
        <v>2310</v>
      </c>
      <c r="Q17" s="34" t="n">
        <f aca="false">(K17-M17)*I17</f>
        <v>2310</v>
      </c>
      <c r="R17" s="35" t="n">
        <f aca="false">SUM(N17:Q17)</f>
        <v>21630</v>
      </c>
      <c r="S17" s="47"/>
      <c r="T17" s="34"/>
      <c r="U17" s="34"/>
      <c r="V17" s="30"/>
    </row>
    <row r="18" s="1" customFormat="true" ht="22.5" hidden="false" customHeight="false" outlineLevel="0" collapsed="false">
      <c r="A18" s="37" t="s">
        <v>35</v>
      </c>
      <c r="B18" s="40" t="s">
        <v>36</v>
      </c>
      <c r="C18" s="29" t="s">
        <v>38</v>
      </c>
      <c r="D18" s="29" t="n">
        <v>516</v>
      </c>
      <c r="E18" s="29" t="n">
        <v>538</v>
      </c>
      <c r="F18" s="33" t="n">
        <v>249.9</v>
      </c>
      <c r="G18" s="34" t="n">
        <f aca="false">14</f>
        <v>14</v>
      </c>
      <c r="H18" s="34" t="n">
        <v>25</v>
      </c>
      <c r="I18" s="34" t="n">
        <v>137</v>
      </c>
      <c r="J18" s="34" t="n">
        <f aca="false">SUM(F18:I18)</f>
        <v>425.9</v>
      </c>
      <c r="K18" s="34" t="n">
        <v>593</v>
      </c>
      <c r="L18" s="34" t="n">
        <v>485</v>
      </c>
      <c r="M18" s="34" t="n">
        <v>510</v>
      </c>
      <c r="N18" s="34" t="n">
        <f aca="false">(K18-L18)*F18</f>
        <v>26989.2</v>
      </c>
      <c r="O18" s="34" t="n">
        <f aca="false">(K18-L18)*G18</f>
        <v>1512</v>
      </c>
      <c r="P18" s="34" t="n">
        <f aca="false">(K18-M18)*H18</f>
        <v>2075</v>
      </c>
      <c r="Q18" s="34" t="n">
        <f aca="false">(K18-M18)*I18</f>
        <v>11371</v>
      </c>
      <c r="R18" s="35" t="n">
        <f aca="false">SUM(N18:Q18)</f>
        <v>41947.2</v>
      </c>
      <c r="S18" s="47"/>
      <c r="T18" s="34"/>
      <c r="U18" s="34"/>
      <c r="V18" s="30"/>
    </row>
    <row r="19" s="1" customFormat="true" ht="12.75" hidden="false" customHeight="false" outlineLevel="0" collapsed="false">
      <c r="A19" s="37" t="s">
        <v>39</v>
      </c>
      <c r="B19" s="38"/>
      <c r="C19" s="29" t="s">
        <v>38</v>
      </c>
      <c r="D19" s="29" t="n">
        <v>499</v>
      </c>
      <c r="E19" s="29" t="n">
        <v>536</v>
      </c>
      <c r="F19" s="33" t="n">
        <v>0</v>
      </c>
      <c r="G19" s="34" t="n">
        <f aca="false">67.5+67.5</f>
        <v>135</v>
      </c>
      <c r="H19" s="34" t="n">
        <v>67.5</v>
      </c>
      <c r="I19" s="34" t="n">
        <v>67.5</v>
      </c>
      <c r="J19" s="34" t="n">
        <f aca="false">SUM(F19:I19)</f>
        <v>270</v>
      </c>
      <c r="K19" s="34" t="n">
        <v>600</v>
      </c>
      <c r="L19" s="34" t="n">
        <v>485</v>
      </c>
      <c r="M19" s="34" t="n">
        <v>510</v>
      </c>
      <c r="N19" s="34" t="n">
        <f aca="false">(K19-L19)*F19</f>
        <v>0</v>
      </c>
      <c r="O19" s="34" t="n">
        <f aca="false">(K19-L19)*G19</f>
        <v>15525</v>
      </c>
      <c r="P19" s="34" t="n">
        <f aca="false">(K19-M19)*H19</f>
        <v>6075</v>
      </c>
      <c r="Q19" s="34" t="n">
        <f aca="false">(K19-M19)*I19</f>
        <v>6075</v>
      </c>
      <c r="R19" s="35" t="n">
        <f aca="false">SUM(N19:Q19)</f>
        <v>27675</v>
      </c>
      <c r="S19" s="47"/>
      <c r="T19" s="34"/>
      <c r="U19" s="34"/>
      <c r="V19" s="30"/>
    </row>
    <row r="20" s="1" customFormat="true" ht="17.25" hidden="false" customHeight="true" outlineLevel="0" collapsed="false">
      <c r="A20" s="25" t="s">
        <v>40</v>
      </c>
      <c r="B20" s="26"/>
      <c r="C20" s="27"/>
      <c r="D20" s="27"/>
      <c r="E20" s="27"/>
      <c r="F20" s="44"/>
      <c r="G20" s="45"/>
      <c r="H20" s="45"/>
      <c r="I20" s="45"/>
      <c r="J20" s="34"/>
      <c r="K20" s="45"/>
      <c r="L20" s="45"/>
      <c r="M20" s="45"/>
      <c r="N20" s="34" t="n">
        <f aca="false">(K20-L20)*F20</f>
        <v>0</v>
      </c>
      <c r="O20" s="34" t="n">
        <f aca="false">(K20-L20)*G20</f>
        <v>0</v>
      </c>
      <c r="P20" s="34" t="n">
        <f aca="false">(K20-M20)*H20</f>
        <v>0</v>
      </c>
      <c r="Q20" s="34" t="n">
        <f aca="false">(K20-M20)*I20</f>
        <v>0</v>
      </c>
      <c r="R20" s="35" t="n">
        <f aca="false">SUM(N20:Q20)</f>
        <v>0</v>
      </c>
      <c r="S20" s="45"/>
      <c r="T20" s="45"/>
      <c r="U20" s="45"/>
      <c r="V20" s="30"/>
    </row>
    <row r="21" s="43" customFormat="true" ht="22.5" hidden="false" customHeight="false" outlineLevel="0" collapsed="false">
      <c r="A21" s="37" t="s">
        <v>41</v>
      </c>
      <c r="B21" s="48" t="s">
        <v>42</v>
      </c>
      <c r="C21" s="46" t="s">
        <v>37</v>
      </c>
      <c r="D21" s="29" t="n">
        <v>535</v>
      </c>
      <c r="E21" s="29" t="n">
        <v>562</v>
      </c>
      <c r="F21" s="33" t="n">
        <v>2775</v>
      </c>
      <c r="G21" s="34" t="n">
        <v>200</v>
      </c>
      <c r="H21" s="34" t="n">
        <v>100</v>
      </c>
      <c r="I21" s="34" t="n">
        <v>840</v>
      </c>
      <c r="J21" s="34" t="n">
        <f aca="false">SUM(F21:I21)</f>
        <v>3915</v>
      </c>
      <c r="K21" s="34" t="n">
        <v>585</v>
      </c>
      <c r="L21" s="34" t="n">
        <v>420</v>
      </c>
      <c r="M21" s="34" t="n">
        <v>450</v>
      </c>
      <c r="N21" s="34" t="n">
        <f aca="false">(K21-L21)*F21</f>
        <v>457875</v>
      </c>
      <c r="O21" s="34" t="n">
        <f aca="false">(K21-L21)*G21</f>
        <v>33000</v>
      </c>
      <c r="P21" s="34" t="n">
        <f aca="false">(K21-M21)*H21</f>
        <v>13500</v>
      </c>
      <c r="Q21" s="34" t="n">
        <f aca="false">(K21-M21)*I21</f>
        <v>113400</v>
      </c>
      <c r="R21" s="35" t="n">
        <f aca="false">SUM(N21:Q21)</f>
        <v>617775</v>
      </c>
      <c r="S21" s="47"/>
      <c r="T21" s="34"/>
      <c r="U21" s="34"/>
      <c r="V21" s="42"/>
    </row>
    <row r="22" s="43" customFormat="true" ht="33.75" hidden="false" customHeight="false" outlineLevel="0" collapsed="false">
      <c r="A22" s="40" t="s">
        <v>43</v>
      </c>
      <c r="B22" s="48" t="s">
        <v>44</v>
      </c>
      <c r="C22" s="49" t="s">
        <v>37</v>
      </c>
      <c r="D22" s="29"/>
      <c r="E22" s="29"/>
      <c r="F22" s="33" t="n">
        <v>0</v>
      </c>
      <c r="G22" s="34" t="n">
        <f aca="false">650+650</f>
        <v>1300</v>
      </c>
      <c r="H22" s="34" t="n">
        <v>650</v>
      </c>
      <c r="I22" s="34" t="n">
        <v>650</v>
      </c>
      <c r="J22" s="34" t="n">
        <f aca="false">SUM(F22:I22)</f>
        <v>2600</v>
      </c>
      <c r="K22" s="34" t="n">
        <v>900</v>
      </c>
      <c r="L22" s="34" t="n">
        <v>420</v>
      </c>
      <c r="M22" s="34" t="n">
        <v>450</v>
      </c>
      <c r="N22" s="34" t="n">
        <f aca="false">(K22-L22)*F22</f>
        <v>0</v>
      </c>
      <c r="O22" s="34" t="n">
        <f aca="false">(K22-L22)*G22</f>
        <v>624000</v>
      </c>
      <c r="P22" s="34" t="n">
        <f aca="false">(K22-M22)*H22</f>
        <v>292500</v>
      </c>
      <c r="Q22" s="34" t="n">
        <f aca="false">(K22-M22)*I22</f>
        <v>292500</v>
      </c>
      <c r="R22" s="35" t="n">
        <f aca="false">SUM(N22:Q22)</f>
        <v>1209000</v>
      </c>
      <c r="S22" s="47"/>
      <c r="T22" s="34"/>
      <c r="U22" s="34"/>
      <c r="V22" s="42"/>
    </row>
    <row r="23" s="43" customFormat="true" ht="15.75" hidden="false" customHeight="true" outlineLevel="0" collapsed="false">
      <c r="A23" s="48" t="s">
        <v>45</v>
      </c>
      <c r="B23" s="48" t="s">
        <v>46</v>
      </c>
      <c r="C23" s="50" t="s">
        <v>38</v>
      </c>
      <c r="D23" s="51" t="n">
        <v>858</v>
      </c>
      <c r="E23" s="51" t="n">
        <v>983</v>
      </c>
      <c r="F23" s="33" t="n">
        <v>0</v>
      </c>
      <c r="G23" s="34" t="n">
        <f aca="false">1000+2600</f>
        <v>3600</v>
      </c>
      <c r="H23" s="34" t="n">
        <v>1000</v>
      </c>
      <c r="I23" s="34" t="n">
        <v>2000</v>
      </c>
      <c r="J23" s="34" t="n">
        <f aca="false">SUM(F23:I23)</f>
        <v>6600</v>
      </c>
      <c r="K23" s="34" t="n">
        <v>1072</v>
      </c>
      <c r="L23" s="34" t="n">
        <v>550</v>
      </c>
      <c r="M23" s="34" t="n">
        <v>590</v>
      </c>
      <c r="N23" s="34" t="n">
        <f aca="false">(K23-L23)*F23</f>
        <v>0</v>
      </c>
      <c r="O23" s="34" t="n">
        <f aca="false">(K23-L23)*G23</f>
        <v>1879200</v>
      </c>
      <c r="P23" s="34" t="n">
        <f aca="false">(K23-M23)*H23</f>
        <v>482000</v>
      </c>
      <c r="Q23" s="34" t="n">
        <f aca="false">(K23-M23)*I23</f>
        <v>964000</v>
      </c>
      <c r="R23" s="35" t="n">
        <f aca="false">SUM(N23:Q23)</f>
        <v>3325200</v>
      </c>
      <c r="S23" s="47"/>
      <c r="T23" s="34"/>
      <c r="U23" s="34"/>
      <c r="V23" s="42"/>
    </row>
    <row r="24" s="1" customFormat="true" ht="17.25" hidden="false" customHeight="true" outlineLevel="0" collapsed="false">
      <c r="A24" s="25" t="s">
        <v>47</v>
      </c>
      <c r="B24" s="26"/>
      <c r="C24" s="27"/>
      <c r="D24" s="27"/>
      <c r="E24" s="27"/>
      <c r="F24" s="44"/>
      <c r="G24" s="45"/>
      <c r="H24" s="45"/>
      <c r="I24" s="45"/>
      <c r="J24" s="34"/>
      <c r="K24" s="45"/>
      <c r="L24" s="45"/>
      <c r="M24" s="45"/>
      <c r="N24" s="34" t="n">
        <f aca="false">(K24-L24)*F24</f>
        <v>0</v>
      </c>
      <c r="O24" s="34" t="n">
        <f aca="false">(K24-L24)*G24</f>
        <v>0</v>
      </c>
      <c r="P24" s="34" t="n">
        <f aca="false">(K24-M24)*H24</f>
        <v>0</v>
      </c>
      <c r="Q24" s="34" t="n">
        <f aca="false">(K24-M24)*I24</f>
        <v>0</v>
      </c>
      <c r="R24" s="35" t="n">
        <f aca="false">SUM(N24:Q24)</f>
        <v>0</v>
      </c>
      <c r="S24" s="45"/>
      <c r="T24" s="45"/>
      <c r="U24" s="45"/>
      <c r="V24" s="30"/>
    </row>
    <row r="25" s="1" customFormat="true" ht="12.75" hidden="false" customHeight="false" outlineLevel="0" collapsed="false">
      <c r="A25" s="40" t="s">
        <v>48</v>
      </c>
      <c r="B25" s="38"/>
      <c r="C25" s="29" t="s">
        <v>38</v>
      </c>
      <c r="D25" s="29" t="n">
        <v>1009</v>
      </c>
      <c r="E25" s="29" t="n">
        <v>1033</v>
      </c>
      <c r="F25" s="33" t="n">
        <v>0</v>
      </c>
      <c r="G25" s="34" t="n">
        <f aca="false">525+525</f>
        <v>1050</v>
      </c>
      <c r="H25" s="34" t="n">
        <v>475</v>
      </c>
      <c r="I25" s="34" t="n">
        <v>475</v>
      </c>
      <c r="J25" s="34" t="n">
        <f aca="false">SUM(F25:I25)</f>
        <v>2000</v>
      </c>
      <c r="K25" s="52" t="n">
        <v>1218</v>
      </c>
      <c r="L25" s="34" t="n">
        <v>830</v>
      </c>
      <c r="M25" s="34" t="n">
        <v>870</v>
      </c>
      <c r="N25" s="34" t="n">
        <f aca="false">(K25-L25)*F25</f>
        <v>0</v>
      </c>
      <c r="O25" s="34" t="n">
        <f aca="false">(K25-L25)*G25</f>
        <v>407400</v>
      </c>
      <c r="P25" s="34" t="n">
        <f aca="false">(K25-M25)*H25</f>
        <v>165300</v>
      </c>
      <c r="Q25" s="34" t="n">
        <f aca="false">(K25-M25)*I25</f>
        <v>165300</v>
      </c>
      <c r="R25" s="35" t="n">
        <f aca="false">SUM(N25:Q25)</f>
        <v>738000</v>
      </c>
      <c r="S25" s="47"/>
      <c r="T25" s="34"/>
      <c r="U25" s="34"/>
      <c r="V25" s="30"/>
    </row>
    <row r="26" s="1" customFormat="true" ht="19.5" hidden="false" customHeight="true" outlineLevel="0" collapsed="false">
      <c r="A26" s="25" t="s">
        <v>49</v>
      </c>
      <c r="B26" s="26"/>
      <c r="C26" s="13"/>
      <c r="D26" s="13"/>
      <c r="E26" s="13"/>
      <c r="F26" s="53"/>
      <c r="G26" s="54"/>
      <c r="H26" s="54"/>
      <c r="I26" s="54"/>
      <c r="J26" s="34"/>
      <c r="K26" s="54"/>
      <c r="L26" s="54"/>
      <c r="M26" s="54"/>
      <c r="N26" s="34" t="n">
        <f aca="false">(K26-L26)*F26</f>
        <v>0</v>
      </c>
      <c r="O26" s="34" t="n">
        <f aca="false">(K26-L26)*G26</f>
        <v>0</v>
      </c>
      <c r="P26" s="34" t="n">
        <f aca="false">(K26-M26)*H26</f>
        <v>0</v>
      </c>
      <c r="Q26" s="34" t="n">
        <f aca="false">(K26-M26)*I26</f>
        <v>0</v>
      </c>
      <c r="R26" s="35" t="n">
        <f aca="false">SUM(N26:Q26)</f>
        <v>0</v>
      </c>
      <c r="S26" s="54"/>
      <c r="T26" s="54"/>
      <c r="U26" s="45"/>
      <c r="V26" s="30"/>
    </row>
    <row r="27" s="1" customFormat="true" ht="22.5" hidden="false" customHeight="false" outlineLevel="0" collapsed="false">
      <c r="A27" s="37" t="s">
        <v>50</v>
      </c>
      <c r="B27" s="48" t="s">
        <v>51</v>
      </c>
      <c r="C27" s="29" t="s">
        <v>38</v>
      </c>
      <c r="D27" s="29" t="n">
        <v>758</v>
      </c>
      <c r="E27" s="29" t="n">
        <v>802</v>
      </c>
      <c r="F27" s="33" t="n">
        <f aca="false">697.23+99.1</f>
        <v>796.33</v>
      </c>
      <c r="G27" s="34" t="n">
        <v>700</v>
      </c>
      <c r="H27" s="34" t="n">
        <v>450</v>
      </c>
      <c r="I27" s="34" t="n">
        <v>450</v>
      </c>
      <c r="J27" s="34" t="n">
        <f aca="false">SUM(F27:I27)</f>
        <v>2396.33</v>
      </c>
      <c r="K27" s="34" t="n">
        <v>803</v>
      </c>
      <c r="L27" s="34" t="n">
        <v>750</v>
      </c>
      <c r="M27" s="34" t="n">
        <v>790</v>
      </c>
      <c r="N27" s="34" t="n">
        <f aca="false">(K27-L27)*F27</f>
        <v>42205.49</v>
      </c>
      <c r="O27" s="34" t="n">
        <f aca="false">(K27-L27)*G27</f>
        <v>37100</v>
      </c>
      <c r="P27" s="34" t="n">
        <f aca="false">(K27-M27)*H27</f>
        <v>5850</v>
      </c>
      <c r="Q27" s="34" t="n">
        <f aca="false">(K27-M27)*I27</f>
        <v>5850</v>
      </c>
      <c r="R27" s="35" t="n">
        <f aca="false">SUM(N27:Q27)</f>
        <v>91005.49</v>
      </c>
      <c r="S27" s="47"/>
      <c r="T27" s="34"/>
      <c r="U27" s="34"/>
      <c r="V27" s="30"/>
    </row>
    <row r="28" s="3" customFormat="true" ht="19.5" hidden="false" customHeight="true" outlineLevel="0" collapsed="false">
      <c r="A28" s="25" t="s">
        <v>52</v>
      </c>
      <c r="B28" s="26"/>
      <c r="C28" s="27"/>
      <c r="D28" s="27"/>
      <c r="E28" s="27"/>
      <c r="F28" s="44"/>
      <c r="G28" s="45"/>
      <c r="H28" s="45"/>
      <c r="I28" s="45"/>
      <c r="J28" s="34"/>
      <c r="K28" s="45"/>
      <c r="L28" s="45"/>
      <c r="M28" s="45"/>
      <c r="N28" s="34" t="n">
        <f aca="false">(K28-L28)*F28</f>
        <v>0</v>
      </c>
      <c r="O28" s="34" t="n">
        <f aca="false">(K28-L28)*G28</f>
        <v>0</v>
      </c>
      <c r="P28" s="34" t="n">
        <f aca="false">(K28-M28)*H28</f>
        <v>0</v>
      </c>
      <c r="Q28" s="34" t="n">
        <f aca="false">(K28-M28)*I28</f>
        <v>0</v>
      </c>
      <c r="R28" s="35" t="n">
        <f aca="false">SUM(N28:Q28)</f>
        <v>0</v>
      </c>
      <c r="S28" s="45"/>
      <c r="T28" s="45"/>
      <c r="U28" s="45"/>
      <c r="V28" s="30"/>
    </row>
    <row r="29" s="60" customFormat="true" ht="33.75" hidden="false" customHeight="false" outlineLevel="0" collapsed="false">
      <c r="A29" s="55" t="s">
        <v>53</v>
      </c>
      <c r="B29" s="40" t="s">
        <v>54</v>
      </c>
      <c r="C29" s="29" t="s">
        <v>38</v>
      </c>
      <c r="D29" s="29" t="n">
        <v>1023</v>
      </c>
      <c r="E29" s="29" t="n">
        <v>1094</v>
      </c>
      <c r="F29" s="56" t="n">
        <v>1796.34</v>
      </c>
      <c r="G29" s="57" t="n">
        <v>1000</v>
      </c>
      <c r="H29" s="57" t="n">
        <v>500</v>
      </c>
      <c r="I29" s="57" t="n">
        <v>500</v>
      </c>
      <c r="J29" s="34" t="n">
        <f aca="false">SUM(F29:I29)</f>
        <v>3796.34</v>
      </c>
      <c r="K29" s="34" t="n">
        <v>1145</v>
      </c>
      <c r="L29" s="34" t="n">
        <v>940</v>
      </c>
      <c r="M29" s="34" t="n">
        <v>1000</v>
      </c>
      <c r="N29" s="34" t="n">
        <f aca="false">(K29-L29)*F29</f>
        <v>368249.7</v>
      </c>
      <c r="O29" s="34" t="n">
        <f aca="false">(K29-L29)*G29</f>
        <v>205000</v>
      </c>
      <c r="P29" s="34" t="n">
        <f aca="false">(K29-M29)*H29</f>
        <v>72500</v>
      </c>
      <c r="Q29" s="34" t="n">
        <f aca="false">(K29-M29)*I29</f>
        <v>72500</v>
      </c>
      <c r="R29" s="35" t="n">
        <f aca="false">SUM(N29:Q29)</f>
        <v>718249.7</v>
      </c>
      <c r="S29" s="58"/>
      <c r="T29" s="34"/>
      <c r="U29" s="34"/>
      <c r="V29" s="59"/>
    </row>
    <row r="30" s="3" customFormat="true" ht="20.25" hidden="false" customHeight="true" outlineLevel="0" collapsed="false">
      <c r="A30" s="25" t="s">
        <v>55</v>
      </c>
      <c r="B30" s="26"/>
      <c r="C30" s="27"/>
      <c r="D30" s="27"/>
      <c r="E30" s="27"/>
      <c r="F30" s="44"/>
      <c r="G30" s="45"/>
      <c r="H30" s="45"/>
      <c r="I30" s="45"/>
      <c r="J30" s="34"/>
      <c r="K30" s="45"/>
      <c r="L30" s="45"/>
      <c r="M30" s="45"/>
      <c r="N30" s="34" t="n">
        <f aca="false">(K30-L30)*F30</f>
        <v>0</v>
      </c>
      <c r="O30" s="34" t="n">
        <f aca="false">(K30-L30)*G30</f>
        <v>0</v>
      </c>
      <c r="P30" s="34" t="n">
        <f aca="false">(K30-M30)*H30</f>
        <v>0</v>
      </c>
      <c r="Q30" s="34" t="n">
        <f aca="false">(K30-M30)*I30</f>
        <v>0</v>
      </c>
      <c r="R30" s="35" t="n">
        <f aca="false">SUM(N30:Q30)</f>
        <v>0</v>
      </c>
      <c r="S30" s="45"/>
      <c r="T30" s="45"/>
      <c r="U30" s="45"/>
      <c r="V30" s="30"/>
    </row>
    <row r="31" s="15" customFormat="true" ht="12.75" hidden="false" customHeight="false" outlineLevel="0" collapsed="false">
      <c r="A31" s="40" t="s">
        <v>56</v>
      </c>
      <c r="B31" s="40" t="s">
        <v>57</v>
      </c>
      <c r="C31" s="29" t="s">
        <v>38</v>
      </c>
      <c r="D31" s="29" t="n">
        <v>1414</v>
      </c>
      <c r="E31" s="29" t="n">
        <v>1503</v>
      </c>
      <c r="F31" s="33" t="n">
        <v>798</v>
      </c>
      <c r="G31" s="34" t="n">
        <v>300</v>
      </c>
      <c r="H31" s="34" t="n">
        <v>250</v>
      </c>
      <c r="I31" s="34"/>
      <c r="J31" s="34" t="n">
        <f aca="false">SUM(F31:I31)</f>
        <v>1348</v>
      </c>
      <c r="K31" s="34" t="n">
        <v>1636</v>
      </c>
      <c r="L31" s="34" t="n">
        <v>940</v>
      </c>
      <c r="M31" s="34" t="n">
        <v>1000</v>
      </c>
      <c r="N31" s="34" t="n">
        <f aca="false">(K31-L31)*F31</f>
        <v>555408</v>
      </c>
      <c r="O31" s="34" t="n">
        <f aca="false">(K31-L31)*G31</f>
        <v>208800</v>
      </c>
      <c r="P31" s="34" t="n">
        <f aca="false">(K31-M31)*H31</f>
        <v>159000</v>
      </c>
      <c r="Q31" s="34" t="n">
        <f aca="false">(K31-M31)*I31</f>
        <v>0</v>
      </c>
      <c r="R31" s="35" t="n">
        <f aca="false">SUM(N31:Q31)</f>
        <v>923208</v>
      </c>
      <c r="S31" s="47"/>
      <c r="T31" s="34"/>
      <c r="U31" s="34"/>
      <c r="V31" s="61"/>
    </row>
    <row r="32" s="15" customFormat="true" ht="40.15" hidden="false" customHeight="true" outlineLevel="0" collapsed="false">
      <c r="A32" s="40" t="s">
        <v>58</v>
      </c>
      <c r="B32" s="40" t="s">
        <v>59</v>
      </c>
      <c r="C32" s="29" t="s">
        <v>38</v>
      </c>
      <c r="D32" s="29" t="n">
        <v>1190</v>
      </c>
      <c r="E32" s="29" t="n">
        <v>1253</v>
      </c>
      <c r="F32" s="33" t="n">
        <v>766.75</v>
      </c>
      <c r="G32" s="34" t="n">
        <f aca="false">400+333.25</f>
        <v>733.25</v>
      </c>
      <c r="H32" s="34"/>
      <c r="I32" s="34"/>
      <c r="J32" s="34" t="n">
        <f aca="false">SUM(F32:I32)</f>
        <v>1500</v>
      </c>
      <c r="K32" s="34" t="n">
        <v>1403</v>
      </c>
      <c r="L32" s="34" t="n">
        <v>940</v>
      </c>
      <c r="M32" s="34" t="n">
        <v>1000</v>
      </c>
      <c r="N32" s="34" t="n">
        <f aca="false">(K32-L32)*F32</f>
        <v>355005.25</v>
      </c>
      <c r="O32" s="34" t="n">
        <f aca="false">(K32-L32)*G32</f>
        <v>339494.75</v>
      </c>
      <c r="P32" s="34" t="n">
        <f aca="false">(K32-M32)*H32</f>
        <v>0</v>
      </c>
      <c r="Q32" s="34" t="n">
        <f aca="false">(K32-M32)*I32</f>
        <v>0</v>
      </c>
      <c r="R32" s="35" t="n">
        <f aca="false">SUM(N32:Q32)</f>
        <v>694500</v>
      </c>
      <c r="S32" s="47"/>
      <c r="T32" s="34"/>
      <c r="U32" s="34"/>
      <c r="V32" s="61"/>
    </row>
    <row r="33" s="15" customFormat="true" ht="12.75" hidden="false" customHeight="false" outlineLevel="0" collapsed="false">
      <c r="A33" s="40" t="s">
        <v>60</v>
      </c>
      <c r="B33" s="40" t="s">
        <v>61</v>
      </c>
      <c r="C33" s="29" t="s">
        <v>38</v>
      </c>
      <c r="D33" s="29" t="n">
        <v>1540</v>
      </c>
      <c r="E33" s="29" t="n">
        <v>1667</v>
      </c>
      <c r="F33" s="33" t="n">
        <v>0</v>
      </c>
      <c r="G33" s="34" t="n">
        <f aca="false">500+500</f>
        <v>1000</v>
      </c>
      <c r="H33" s="34" t="n">
        <v>350</v>
      </c>
      <c r="I33" s="34" t="n">
        <v>350</v>
      </c>
      <c r="J33" s="34" t="n">
        <f aca="false">SUM(F33:I33)</f>
        <v>1700</v>
      </c>
      <c r="K33" s="34" t="n">
        <v>1745</v>
      </c>
      <c r="L33" s="34" t="n">
        <v>940</v>
      </c>
      <c r="M33" s="34" t="n">
        <v>1000</v>
      </c>
      <c r="N33" s="34" t="n">
        <f aca="false">(K33-L33)*F33</f>
        <v>0</v>
      </c>
      <c r="O33" s="34" t="n">
        <f aca="false">(K33-L33)*G33</f>
        <v>805000</v>
      </c>
      <c r="P33" s="34" t="n">
        <f aca="false">(K33-M33)*H33</f>
        <v>260750</v>
      </c>
      <c r="Q33" s="34" t="n">
        <f aca="false">(K33-M33)*I33</f>
        <v>260750</v>
      </c>
      <c r="R33" s="35" t="n">
        <f aca="false">SUM(N33:Q33)</f>
        <v>1326500</v>
      </c>
      <c r="S33" s="47"/>
      <c r="T33" s="34"/>
      <c r="U33" s="34"/>
      <c r="V33" s="61"/>
    </row>
    <row r="34" s="3" customFormat="true" ht="22.5" hidden="false" customHeight="false" outlineLevel="0" collapsed="false">
      <c r="A34" s="40" t="s">
        <v>62</v>
      </c>
      <c r="B34" s="40" t="s">
        <v>55</v>
      </c>
      <c r="C34" s="29" t="s">
        <v>38</v>
      </c>
      <c r="D34" s="29" t="n">
        <v>1696</v>
      </c>
      <c r="E34" s="29" t="n">
        <v>1857</v>
      </c>
      <c r="F34" s="33" t="n">
        <v>0</v>
      </c>
      <c r="G34" s="34" t="n">
        <f aca="false">1125+1125</f>
        <v>2250</v>
      </c>
      <c r="H34" s="34" t="n">
        <v>1640</v>
      </c>
      <c r="I34" s="34" t="n">
        <v>1640</v>
      </c>
      <c r="J34" s="34" t="n">
        <f aca="false">SUM(F34:I34)</f>
        <v>5530</v>
      </c>
      <c r="K34" s="34" t="n">
        <v>1908</v>
      </c>
      <c r="L34" s="34" t="n">
        <v>940</v>
      </c>
      <c r="M34" s="34" t="n">
        <v>1000</v>
      </c>
      <c r="N34" s="34" t="n">
        <f aca="false">(K34-L34)*F34</f>
        <v>0</v>
      </c>
      <c r="O34" s="34" t="n">
        <f aca="false">(K34-L34)*G34</f>
        <v>2178000</v>
      </c>
      <c r="P34" s="34" t="n">
        <f aca="false">(K34-M34)*H34</f>
        <v>1489120</v>
      </c>
      <c r="Q34" s="34" t="n">
        <f aca="false">(K34-M34)*I34</f>
        <v>1489120</v>
      </c>
      <c r="R34" s="35" t="n">
        <f aca="false">SUM(N34:Q34)</f>
        <v>5156240</v>
      </c>
      <c r="S34" s="47"/>
      <c r="T34" s="34"/>
      <c r="U34" s="34"/>
      <c r="V34" s="30"/>
    </row>
    <row r="35" s="3" customFormat="true" ht="45" hidden="false" customHeight="false" outlineLevel="0" collapsed="false">
      <c r="A35" s="40" t="s">
        <v>63</v>
      </c>
      <c r="B35" s="40" t="s">
        <v>64</v>
      </c>
      <c r="C35" s="29" t="s">
        <v>38</v>
      </c>
      <c r="D35" s="29" t="n">
        <v>1792</v>
      </c>
      <c r="E35" s="29" t="n">
        <v>1900</v>
      </c>
      <c r="F35" s="33" t="n">
        <v>0</v>
      </c>
      <c r="G35" s="34" t="n">
        <f aca="false">1250+1250</f>
        <v>2500</v>
      </c>
      <c r="H35" s="34" t="n">
        <v>1000</v>
      </c>
      <c r="I35" s="34" t="n">
        <v>1000</v>
      </c>
      <c r="J35" s="34" t="n">
        <f aca="false">SUM(F35:I35)</f>
        <v>4500</v>
      </c>
      <c r="K35" s="34" t="n">
        <v>1846</v>
      </c>
      <c r="L35" s="34" t="n">
        <v>940</v>
      </c>
      <c r="M35" s="34" t="n">
        <v>1000</v>
      </c>
      <c r="N35" s="34" t="n">
        <f aca="false">(K35-L35)*F35</f>
        <v>0</v>
      </c>
      <c r="O35" s="34" t="n">
        <f aca="false">(K35-L35)*G35</f>
        <v>2265000</v>
      </c>
      <c r="P35" s="34" t="n">
        <f aca="false">(K35-M35)*H35</f>
        <v>846000</v>
      </c>
      <c r="Q35" s="34" t="n">
        <f aca="false">(K35-M35)*I35</f>
        <v>846000</v>
      </c>
      <c r="R35" s="35" t="n">
        <f aca="false">SUM(N35:Q35)</f>
        <v>3957000</v>
      </c>
      <c r="S35" s="47"/>
      <c r="T35" s="34"/>
      <c r="U35" s="34"/>
      <c r="V35" s="30"/>
    </row>
    <row r="36" s="3" customFormat="true" ht="53.45" hidden="false" customHeight="true" outlineLevel="0" collapsed="false">
      <c r="A36" s="40" t="s">
        <v>65</v>
      </c>
      <c r="B36" s="40" t="s">
        <v>64</v>
      </c>
      <c r="C36" s="29" t="s">
        <v>38</v>
      </c>
      <c r="D36" s="29" t="n">
        <v>1261</v>
      </c>
      <c r="E36" s="29" t="n">
        <v>1247</v>
      </c>
      <c r="F36" s="33" t="n">
        <v>0</v>
      </c>
      <c r="G36" s="34" t="n">
        <f aca="false">2628+2628+260</f>
        <v>5516</v>
      </c>
      <c r="H36" s="34" t="n">
        <f aca="false">1167+120</f>
        <v>1287</v>
      </c>
      <c r="I36" s="34" t="n">
        <f aca="false">1077+120</f>
        <v>1197</v>
      </c>
      <c r="J36" s="34" t="n">
        <f aca="false">SUM(F36:I36)</f>
        <v>8000</v>
      </c>
      <c r="K36" s="34" t="n">
        <v>1955</v>
      </c>
      <c r="L36" s="34" t="n">
        <v>940</v>
      </c>
      <c r="M36" s="34" t="n">
        <v>1000</v>
      </c>
      <c r="N36" s="34" t="n">
        <f aca="false">(K36-L36)*F36</f>
        <v>0</v>
      </c>
      <c r="O36" s="34" t="n">
        <f aca="false">(K36-L36)*G36</f>
        <v>5598740</v>
      </c>
      <c r="P36" s="34" t="n">
        <f aca="false">(K36-M36)*H36</f>
        <v>1229085</v>
      </c>
      <c r="Q36" s="34" t="n">
        <f aca="false">(K36-M36)*I36</f>
        <v>1143135</v>
      </c>
      <c r="R36" s="35" t="n">
        <f aca="false">SUM(N36:Q36)</f>
        <v>7970960</v>
      </c>
      <c r="S36" s="47"/>
      <c r="T36" s="34"/>
      <c r="U36" s="34"/>
      <c r="V36" s="30"/>
    </row>
    <row r="37" s="3" customFormat="true" ht="13.9" hidden="false" customHeight="true" outlineLevel="0" collapsed="false">
      <c r="A37" s="40" t="s">
        <v>65</v>
      </c>
      <c r="B37" s="40" t="s">
        <v>66</v>
      </c>
      <c r="C37" s="29" t="s">
        <v>38</v>
      </c>
      <c r="D37" s="29"/>
      <c r="E37" s="29" t="n">
        <v>4871</v>
      </c>
      <c r="F37" s="33" t="n">
        <v>0</v>
      </c>
      <c r="G37" s="34" t="n">
        <f aca="false">625+625</f>
        <v>1250</v>
      </c>
      <c r="H37" s="34" t="n">
        <v>625</v>
      </c>
      <c r="I37" s="34" t="n">
        <v>625</v>
      </c>
      <c r="J37" s="34" t="n">
        <f aca="false">SUM(F37:I37)</f>
        <v>2500</v>
      </c>
      <c r="K37" s="34" t="n">
        <v>4620</v>
      </c>
      <c r="L37" s="34" t="n">
        <v>940</v>
      </c>
      <c r="M37" s="34" t="n">
        <v>1000</v>
      </c>
      <c r="N37" s="34" t="n">
        <f aca="false">(K37-L37)*F37</f>
        <v>0</v>
      </c>
      <c r="O37" s="34" t="n">
        <f aca="false">(K37-L37)*G37</f>
        <v>4600000</v>
      </c>
      <c r="P37" s="34" t="n">
        <f aca="false">(K37-M37)*H37</f>
        <v>2262500</v>
      </c>
      <c r="Q37" s="34" t="n">
        <f aca="false">(K37-M37)*I37</f>
        <v>2262500</v>
      </c>
      <c r="R37" s="35" t="n">
        <f aca="false">SUM(N37:Q37)</f>
        <v>9125000</v>
      </c>
      <c r="S37" s="47"/>
      <c r="T37" s="34"/>
      <c r="U37" s="34"/>
      <c r="V37" s="30"/>
    </row>
    <row r="38" s="3" customFormat="true" ht="22.5" hidden="false" customHeight="false" outlineLevel="0" collapsed="false">
      <c r="A38" s="40" t="s">
        <v>67</v>
      </c>
      <c r="B38" s="40" t="s">
        <v>55</v>
      </c>
      <c r="C38" s="29" t="s">
        <v>38</v>
      </c>
      <c r="D38" s="29" t="n">
        <v>1620</v>
      </c>
      <c r="E38" s="29"/>
      <c r="F38" s="33" t="n">
        <v>0</v>
      </c>
      <c r="G38" s="34" t="n">
        <f aca="false">125+125</f>
        <v>250</v>
      </c>
      <c r="H38" s="34" t="n">
        <v>125</v>
      </c>
      <c r="I38" s="34" t="n">
        <v>125</v>
      </c>
      <c r="J38" s="34" t="n">
        <f aca="false">SUM(F38:I38)</f>
        <v>500</v>
      </c>
      <c r="K38" s="34" t="n">
        <v>1660</v>
      </c>
      <c r="L38" s="34" t="n">
        <v>940</v>
      </c>
      <c r="M38" s="34" t="n">
        <v>1000</v>
      </c>
      <c r="N38" s="34" t="n">
        <f aca="false">(K38-L38)*F38</f>
        <v>0</v>
      </c>
      <c r="O38" s="34" t="n">
        <f aca="false">(K38-L38)*G38</f>
        <v>180000</v>
      </c>
      <c r="P38" s="34" t="n">
        <f aca="false">(K38-M38)*H38</f>
        <v>82500</v>
      </c>
      <c r="Q38" s="34" t="n">
        <f aca="false">(K38-M38)*I38</f>
        <v>82500</v>
      </c>
      <c r="R38" s="35" t="n">
        <f aca="false">SUM(N38:Q38)</f>
        <v>345000</v>
      </c>
      <c r="S38" s="47"/>
      <c r="T38" s="34"/>
      <c r="U38" s="34"/>
      <c r="V38" s="30"/>
    </row>
    <row r="39" s="3" customFormat="true" ht="16.5" hidden="false" customHeight="true" outlineLevel="0" collapsed="false">
      <c r="A39" s="25" t="s">
        <v>68</v>
      </c>
      <c r="B39" s="26"/>
      <c r="C39" s="27"/>
      <c r="D39" s="27"/>
      <c r="E39" s="27"/>
      <c r="F39" s="44"/>
      <c r="G39" s="45"/>
      <c r="H39" s="45"/>
      <c r="I39" s="45"/>
      <c r="J39" s="34"/>
      <c r="K39" s="45"/>
      <c r="L39" s="45"/>
      <c r="M39" s="45"/>
      <c r="N39" s="34" t="n">
        <f aca="false">(K39-L39)*F39</f>
        <v>0</v>
      </c>
      <c r="O39" s="34" t="n">
        <f aca="false">(K39-L39)*G39</f>
        <v>0</v>
      </c>
      <c r="P39" s="34" t="n">
        <f aca="false">(K39-M39)*H39</f>
        <v>0</v>
      </c>
      <c r="Q39" s="34" t="n">
        <f aca="false">(K39-M39)*I39</f>
        <v>0</v>
      </c>
      <c r="R39" s="35" t="n">
        <f aca="false">SUM(N39:Q39)</f>
        <v>0</v>
      </c>
      <c r="S39" s="45"/>
      <c r="T39" s="45"/>
      <c r="U39" s="45"/>
      <c r="V39" s="30"/>
    </row>
    <row r="40" s="1" customFormat="true" ht="17.25" hidden="false" customHeight="true" outlineLevel="0" collapsed="false">
      <c r="A40" s="25" t="s">
        <v>69</v>
      </c>
      <c r="B40" s="26"/>
      <c r="C40" s="27"/>
      <c r="D40" s="27"/>
      <c r="E40" s="27"/>
      <c r="F40" s="44"/>
      <c r="G40" s="45"/>
      <c r="H40" s="45"/>
      <c r="I40" s="45"/>
      <c r="J40" s="34"/>
      <c r="K40" s="45"/>
      <c r="L40" s="45"/>
      <c r="M40" s="45"/>
      <c r="N40" s="34" t="n">
        <f aca="false">(K40-L40)*F40</f>
        <v>0</v>
      </c>
      <c r="O40" s="34" t="n">
        <f aca="false">(K40-L40)*G40</f>
        <v>0</v>
      </c>
      <c r="P40" s="34" t="n">
        <f aca="false">(K40-M40)*H40</f>
        <v>0</v>
      </c>
      <c r="Q40" s="34" t="n">
        <f aca="false">(K40-M40)*I40</f>
        <v>0</v>
      </c>
      <c r="R40" s="35" t="n">
        <f aca="false">SUM(N40:Q40)</f>
        <v>0</v>
      </c>
      <c r="S40" s="45"/>
      <c r="T40" s="45"/>
      <c r="U40" s="45"/>
      <c r="V40" s="30"/>
    </row>
    <row r="41" s="1" customFormat="true" ht="12.75" hidden="false" customHeight="false" outlineLevel="0" collapsed="false">
      <c r="A41" s="40" t="s">
        <v>70</v>
      </c>
      <c r="B41" s="25"/>
      <c r="C41" s="46" t="s">
        <v>37</v>
      </c>
      <c r="D41" s="46" t="n">
        <v>828</v>
      </c>
      <c r="E41" s="51" t="n">
        <v>1198</v>
      </c>
      <c r="F41" s="33" t="n">
        <v>30</v>
      </c>
      <c r="G41" s="34" t="n">
        <f aca="false">42.5+12.5</f>
        <v>55</v>
      </c>
      <c r="H41" s="34" t="n">
        <v>42.5</v>
      </c>
      <c r="I41" s="34" t="n">
        <v>42.5</v>
      </c>
      <c r="J41" s="34" t="n">
        <f aca="false">SUM(F41:I41)</f>
        <v>170</v>
      </c>
      <c r="K41" s="34" t="n">
        <v>1198</v>
      </c>
      <c r="L41" s="34" t="n">
        <v>652.542372881356</v>
      </c>
      <c r="M41" s="34" t="n">
        <v>694.915254237288</v>
      </c>
      <c r="N41" s="34" t="n">
        <f aca="false">(K41-L41)*F41</f>
        <v>16363.7288135593</v>
      </c>
      <c r="O41" s="34" t="n">
        <f aca="false">(K41-L41)*G41</f>
        <v>30000.1694915254</v>
      </c>
      <c r="P41" s="34" t="n">
        <f aca="false">(K41-M41)*H41</f>
        <v>21381.1016949153</v>
      </c>
      <c r="Q41" s="34" t="n">
        <f aca="false">(K41-M41)*I41</f>
        <v>21381.1016949153</v>
      </c>
      <c r="R41" s="35" t="n">
        <f aca="false">SUM(N41:Q41)</f>
        <v>89126.1016949152</v>
      </c>
      <c r="S41" s="47"/>
      <c r="T41" s="34"/>
      <c r="U41" s="34"/>
      <c r="V41" s="30"/>
    </row>
    <row r="42" s="62" customFormat="true" ht="18.75" hidden="false" customHeight="true" outlineLevel="0" collapsed="false">
      <c r="A42" s="25" t="s">
        <v>71</v>
      </c>
      <c r="B42" s="26"/>
      <c r="C42" s="27"/>
      <c r="D42" s="27"/>
      <c r="E42" s="27"/>
      <c r="F42" s="44"/>
      <c r="G42" s="45"/>
      <c r="H42" s="45"/>
      <c r="I42" s="45"/>
      <c r="J42" s="34"/>
      <c r="K42" s="45"/>
      <c r="L42" s="45"/>
      <c r="M42" s="45"/>
      <c r="N42" s="34" t="n">
        <f aca="false">(K42-L42)*F42</f>
        <v>0</v>
      </c>
      <c r="O42" s="34" t="n">
        <f aca="false">(K42-L42)*G42</f>
        <v>0</v>
      </c>
      <c r="P42" s="34" t="n">
        <f aca="false">(K42-M42)*H42</f>
        <v>0</v>
      </c>
      <c r="Q42" s="34" t="n">
        <f aca="false">(K42-M42)*I42</f>
        <v>0</v>
      </c>
      <c r="R42" s="35" t="n">
        <f aca="false">SUM(N42:Q42)</f>
        <v>0</v>
      </c>
      <c r="S42" s="45"/>
      <c r="T42" s="45"/>
      <c r="U42" s="45"/>
      <c r="V42" s="30"/>
    </row>
    <row r="43" s="3" customFormat="true" ht="12.75" hidden="false" customHeight="false" outlineLevel="0" collapsed="false">
      <c r="A43" s="40" t="s">
        <v>72</v>
      </c>
      <c r="B43" s="40" t="s">
        <v>73</v>
      </c>
      <c r="C43" s="29" t="s">
        <v>38</v>
      </c>
      <c r="D43" s="29" t="n">
        <v>1636</v>
      </c>
      <c r="E43" s="29" t="n">
        <v>1746</v>
      </c>
      <c r="F43" s="33" t="n">
        <v>0</v>
      </c>
      <c r="G43" s="34" t="n">
        <f aca="false">1700+1700</f>
        <v>3400</v>
      </c>
      <c r="H43" s="34" t="n">
        <v>500</v>
      </c>
      <c r="I43" s="34" t="n">
        <v>1201</v>
      </c>
      <c r="J43" s="34" t="n">
        <f aca="false">SUM(F43:I43)</f>
        <v>5101</v>
      </c>
      <c r="K43" s="34" t="n">
        <v>1779</v>
      </c>
      <c r="L43" s="34" t="n">
        <v>940</v>
      </c>
      <c r="M43" s="34" t="n">
        <v>1000</v>
      </c>
      <c r="N43" s="34" t="n">
        <f aca="false">(K43-L43)*F43</f>
        <v>0</v>
      </c>
      <c r="O43" s="34" t="n">
        <f aca="false">(K43-L43)*G43</f>
        <v>2852600</v>
      </c>
      <c r="P43" s="34" t="n">
        <f aca="false">(K43-M43)*H43</f>
        <v>389500</v>
      </c>
      <c r="Q43" s="34" t="n">
        <f aca="false">(K43-M43)*I43</f>
        <v>935579</v>
      </c>
      <c r="R43" s="35" t="n">
        <f aca="false">SUM(N43:Q43)</f>
        <v>4177679</v>
      </c>
      <c r="S43" s="47"/>
      <c r="T43" s="34"/>
      <c r="U43" s="34"/>
      <c r="V43" s="30"/>
    </row>
    <row r="44" s="3" customFormat="true" ht="22.5" hidden="false" customHeight="false" outlineLevel="0" collapsed="false">
      <c r="A44" s="40" t="s">
        <v>72</v>
      </c>
      <c r="B44" s="40" t="s">
        <v>74</v>
      </c>
      <c r="C44" s="46" t="s">
        <v>38</v>
      </c>
      <c r="D44" s="46" t="n">
        <v>1390</v>
      </c>
      <c r="E44" s="46" t="n">
        <v>1480</v>
      </c>
      <c r="F44" s="33" t="n">
        <v>0</v>
      </c>
      <c r="G44" s="34" t="n">
        <f aca="false">150+150</f>
        <v>300</v>
      </c>
      <c r="H44" s="34" t="n">
        <v>150</v>
      </c>
      <c r="I44" s="34" t="n">
        <v>150</v>
      </c>
      <c r="J44" s="34" t="n">
        <f aca="false">SUM(F44:I44)</f>
        <v>600</v>
      </c>
      <c r="K44" s="34" t="n">
        <v>1559</v>
      </c>
      <c r="L44" s="34" t="n">
        <v>940</v>
      </c>
      <c r="M44" s="34" t="n">
        <v>1000</v>
      </c>
      <c r="N44" s="34" t="n">
        <f aca="false">(K44-L44)*F44</f>
        <v>0</v>
      </c>
      <c r="O44" s="34" t="n">
        <f aca="false">(K44-L44)*G44</f>
        <v>185700</v>
      </c>
      <c r="P44" s="34" t="n">
        <f aca="false">(K44-M44)*H44</f>
        <v>83850</v>
      </c>
      <c r="Q44" s="34" t="n">
        <f aca="false">(K44-M44)*I44</f>
        <v>83850</v>
      </c>
      <c r="R44" s="35" t="n">
        <f aca="false">SUM(N44:Q44)</f>
        <v>353400</v>
      </c>
      <c r="S44" s="47"/>
      <c r="T44" s="34"/>
      <c r="U44" s="34"/>
      <c r="V44" s="30"/>
    </row>
    <row r="45" s="3" customFormat="true" ht="15.75" hidden="false" customHeight="true" outlineLevel="0" collapsed="false">
      <c r="A45" s="40" t="s">
        <v>72</v>
      </c>
      <c r="B45" s="40" t="s">
        <v>75</v>
      </c>
      <c r="C45" s="46" t="s">
        <v>38</v>
      </c>
      <c r="D45" s="46" t="n">
        <v>1853</v>
      </c>
      <c r="E45" s="46" t="n">
        <v>1727</v>
      </c>
      <c r="F45" s="33" t="n">
        <v>0</v>
      </c>
      <c r="G45" s="34" t="n">
        <f aca="false">195+195</f>
        <v>390</v>
      </c>
      <c r="H45" s="34" t="n">
        <v>2383</v>
      </c>
      <c r="I45" s="34" t="n">
        <v>2383</v>
      </c>
      <c r="J45" s="34" t="n">
        <f aca="false">SUM(F45:I45)</f>
        <v>5156</v>
      </c>
      <c r="K45" s="34" t="n">
        <v>1766</v>
      </c>
      <c r="L45" s="34" t="n">
        <v>940</v>
      </c>
      <c r="M45" s="34" t="n">
        <v>1000</v>
      </c>
      <c r="N45" s="34" t="n">
        <f aca="false">(K45-L45)*F45</f>
        <v>0</v>
      </c>
      <c r="O45" s="34" t="n">
        <f aca="false">(K45-L45)*G45</f>
        <v>322140</v>
      </c>
      <c r="P45" s="34" t="n">
        <f aca="false">(K45-M45)*H45</f>
        <v>1825378</v>
      </c>
      <c r="Q45" s="34" t="n">
        <f aca="false">(K45-M45)*I45</f>
        <v>1825378</v>
      </c>
      <c r="R45" s="35" t="n">
        <f aca="false">SUM(N45:Q45)</f>
        <v>3972896</v>
      </c>
      <c r="S45" s="47"/>
      <c r="T45" s="34"/>
      <c r="U45" s="34"/>
      <c r="V45" s="30"/>
    </row>
    <row r="46" s="3" customFormat="true" ht="15" hidden="false" customHeight="true" outlineLevel="0" collapsed="false">
      <c r="A46" s="40" t="s">
        <v>72</v>
      </c>
      <c r="B46" s="40" t="s">
        <v>76</v>
      </c>
      <c r="C46" s="46" t="s">
        <v>38</v>
      </c>
      <c r="D46" s="46" t="n">
        <v>3635</v>
      </c>
      <c r="E46" s="46" t="n">
        <v>3699</v>
      </c>
      <c r="F46" s="33" t="n">
        <v>0</v>
      </c>
      <c r="G46" s="34" t="n">
        <v>350</v>
      </c>
      <c r="H46" s="34" t="n">
        <v>350</v>
      </c>
      <c r="I46" s="34"/>
      <c r="J46" s="34" t="n">
        <f aca="false">SUM(F46:I46)</f>
        <v>700</v>
      </c>
      <c r="K46" s="34" t="n">
        <v>3653</v>
      </c>
      <c r="L46" s="34" t="n">
        <v>940</v>
      </c>
      <c r="M46" s="34" t="n">
        <v>1000</v>
      </c>
      <c r="N46" s="34" t="n">
        <f aca="false">(K46-L46)*F46</f>
        <v>0</v>
      </c>
      <c r="O46" s="34" t="n">
        <f aca="false">(K46-L46)*G46</f>
        <v>949550</v>
      </c>
      <c r="P46" s="34" t="n">
        <f aca="false">(K46-M46)*H46</f>
        <v>928550</v>
      </c>
      <c r="Q46" s="34" t="n">
        <f aca="false">(K46-M46)*I46</f>
        <v>0</v>
      </c>
      <c r="R46" s="35" t="n">
        <f aca="false">SUM(N46:Q46)</f>
        <v>1878100</v>
      </c>
      <c r="S46" s="47"/>
      <c r="T46" s="34"/>
      <c r="U46" s="34"/>
      <c r="V46" s="30"/>
    </row>
    <row r="47" s="60" customFormat="true" ht="12.75" hidden="false" customHeight="false" outlineLevel="0" collapsed="false">
      <c r="A47" s="40" t="s">
        <v>72</v>
      </c>
      <c r="B47" s="40" t="s">
        <v>77</v>
      </c>
      <c r="C47" s="29" t="s">
        <v>38</v>
      </c>
      <c r="D47" s="29" t="n">
        <v>4090</v>
      </c>
      <c r="E47" s="29"/>
      <c r="F47" s="33" t="n">
        <v>0</v>
      </c>
      <c r="G47" s="34"/>
      <c r="H47" s="34" t="n">
        <v>550</v>
      </c>
      <c r="I47" s="34" t="n">
        <v>550</v>
      </c>
      <c r="J47" s="34" t="n">
        <f aca="false">SUM(F47:I47)</f>
        <v>1100</v>
      </c>
      <c r="K47" s="34" t="n">
        <v>5011</v>
      </c>
      <c r="L47" s="34" t="n">
        <v>940</v>
      </c>
      <c r="M47" s="34" t="n">
        <v>1000</v>
      </c>
      <c r="N47" s="34" t="n">
        <f aca="false">(K47-L47)*F47</f>
        <v>0</v>
      </c>
      <c r="O47" s="34" t="n">
        <f aca="false">(K47-L47)*G47</f>
        <v>0</v>
      </c>
      <c r="P47" s="34" t="n">
        <f aca="false">(K47-M47)*H47</f>
        <v>2206050</v>
      </c>
      <c r="Q47" s="34" t="n">
        <f aca="false">(K47-M47)*I47</f>
        <v>2206050</v>
      </c>
      <c r="R47" s="35" t="n">
        <f aca="false">SUM(N47:Q47)</f>
        <v>4412100</v>
      </c>
      <c r="S47" s="47"/>
      <c r="T47" s="34"/>
      <c r="U47" s="34"/>
      <c r="V47" s="42"/>
    </row>
    <row r="48" s="62" customFormat="true" ht="12.75" hidden="false" customHeight="false" outlineLevel="0" collapsed="false">
      <c r="A48" s="40" t="s">
        <v>78</v>
      </c>
      <c r="B48" s="40" t="s">
        <v>79</v>
      </c>
      <c r="C48" s="29" t="s">
        <v>38</v>
      </c>
      <c r="D48" s="29" t="n">
        <v>1618</v>
      </c>
      <c r="E48" s="29" t="n">
        <v>1854</v>
      </c>
      <c r="F48" s="33" t="n">
        <v>0</v>
      </c>
      <c r="G48" s="34" t="n">
        <f aca="false">450+450</f>
        <v>900</v>
      </c>
      <c r="H48" s="34"/>
      <c r="I48" s="34"/>
      <c r="J48" s="34" t="n">
        <f aca="false">SUM(F48:I48)</f>
        <v>900</v>
      </c>
      <c r="K48" s="34" t="n">
        <v>1841</v>
      </c>
      <c r="L48" s="34" t="n">
        <v>940</v>
      </c>
      <c r="M48" s="34" t="n">
        <v>1000</v>
      </c>
      <c r="N48" s="34" t="n">
        <f aca="false">(K48-L48)*F48</f>
        <v>0</v>
      </c>
      <c r="O48" s="34" t="n">
        <f aca="false">(K48-L48)*G48</f>
        <v>810900</v>
      </c>
      <c r="P48" s="34" t="n">
        <f aca="false">(K48-M48)*H48</f>
        <v>0</v>
      </c>
      <c r="Q48" s="34" t="n">
        <f aca="false">(K48-M48)*I48</f>
        <v>0</v>
      </c>
      <c r="R48" s="35" t="n">
        <f aca="false">SUM(N48:Q48)</f>
        <v>810900</v>
      </c>
      <c r="S48" s="47"/>
      <c r="T48" s="34"/>
      <c r="U48" s="34"/>
      <c r="V48" s="30"/>
    </row>
    <row r="49" s="1" customFormat="true" ht="16.5" hidden="false" customHeight="true" outlineLevel="0" collapsed="false">
      <c r="A49" s="25" t="s">
        <v>80</v>
      </c>
      <c r="B49" s="63"/>
      <c r="C49" s="46"/>
      <c r="D49" s="29"/>
      <c r="E49" s="29"/>
      <c r="F49" s="53"/>
      <c r="G49" s="54"/>
      <c r="H49" s="54"/>
      <c r="I49" s="54"/>
      <c r="J49" s="34"/>
      <c r="K49" s="54"/>
      <c r="L49" s="54"/>
      <c r="M49" s="54"/>
      <c r="N49" s="34" t="n">
        <f aca="false">(K49-L49)*F49</f>
        <v>0</v>
      </c>
      <c r="O49" s="34" t="n">
        <f aca="false">(K49-L49)*G49</f>
        <v>0</v>
      </c>
      <c r="P49" s="34" t="n">
        <f aca="false">(K49-M49)*H49</f>
        <v>0</v>
      </c>
      <c r="Q49" s="34" t="n">
        <f aca="false">(K49-M49)*I49</f>
        <v>0</v>
      </c>
      <c r="R49" s="35" t="n">
        <f aca="false">SUM(N49:Q49)</f>
        <v>0</v>
      </c>
      <c r="S49" s="54"/>
      <c r="T49" s="54"/>
      <c r="U49" s="45"/>
      <c r="V49" s="30"/>
    </row>
    <row r="50" s="1" customFormat="true" ht="12.75" hidden="false" customHeight="false" outlineLevel="0" collapsed="false">
      <c r="A50" s="40" t="s">
        <v>81</v>
      </c>
      <c r="B50" s="38"/>
      <c r="C50" s="46" t="s">
        <v>37</v>
      </c>
      <c r="D50" s="29"/>
      <c r="E50" s="29" t="n">
        <v>623</v>
      </c>
      <c r="F50" s="33" t="n">
        <v>0</v>
      </c>
      <c r="G50" s="34" t="n">
        <f aca="false">1250+1250</f>
        <v>2500</v>
      </c>
      <c r="H50" s="34" t="n">
        <v>1250</v>
      </c>
      <c r="I50" s="34" t="n">
        <v>1250</v>
      </c>
      <c r="J50" s="34" t="n">
        <f aca="false">SUM(F50:I50)</f>
        <v>5000</v>
      </c>
      <c r="K50" s="34" t="n">
        <v>627.12</v>
      </c>
      <c r="L50" s="34" t="n">
        <v>593.220338983051</v>
      </c>
      <c r="M50" s="34" t="n">
        <v>627.118644067797</v>
      </c>
      <c r="N50" s="34" t="n">
        <f aca="false">(K50-L50)*F50</f>
        <v>0</v>
      </c>
      <c r="O50" s="34" t="n">
        <f aca="false">(K50-L50)*G50</f>
        <v>84749.1525423729</v>
      </c>
      <c r="P50" s="34" t="n">
        <f aca="false">(K50-M50)*H50</f>
        <v>1.69491525426224</v>
      </c>
      <c r="Q50" s="34" t="n">
        <f aca="false">(K50-M50)*I50</f>
        <v>1.69491525426224</v>
      </c>
      <c r="R50" s="35" t="n">
        <f aca="false">SUM(N50:Q50)</f>
        <v>84752.5423728814</v>
      </c>
      <c r="S50" s="47"/>
      <c r="T50" s="34"/>
      <c r="U50" s="34"/>
      <c r="V50" s="30"/>
    </row>
    <row r="51" s="1" customFormat="true" ht="12.75" hidden="false" customHeight="false" outlineLevel="0" collapsed="false">
      <c r="A51" s="40" t="s">
        <v>82</v>
      </c>
      <c r="B51" s="38"/>
      <c r="C51" s="46" t="s">
        <v>37</v>
      </c>
      <c r="D51" s="29"/>
      <c r="E51" s="29" t="n">
        <v>843</v>
      </c>
      <c r="F51" s="33" t="n">
        <v>0</v>
      </c>
      <c r="G51" s="34" t="n">
        <f aca="false">75+75</f>
        <v>150</v>
      </c>
      <c r="H51" s="34" t="n">
        <v>75</v>
      </c>
      <c r="I51" s="34" t="n">
        <v>75</v>
      </c>
      <c r="J51" s="34" t="n">
        <f aca="false">SUM(F51:I51)</f>
        <v>300</v>
      </c>
      <c r="K51" s="34" t="n">
        <v>640</v>
      </c>
      <c r="L51" s="34" t="n">
        <v>593.220338983051</v>
      </c>
      <c r="M51" s="34" t="n">
        <v>627.118644067797</v>
      </c>
      <c r="N51" s="34" t="n">
        <f aca="false">(K51-L51)*F51</f>
        <v>0</v>
      </c>
      <c r="O51" s="34" t="n">
        <f aca="false">(K51-L51)*G51</f>
        <v>7016.94915254237</v>
      </c>
      <c r="P51" s="34" t="n">
        <f aca="false">(K51-M51)*H51</f>
        <v>966.101694915255</v>
      </c>
      <c r="Q51" s="34" t="n">
        <f aca="false">(K51-M51)*I51</f>
        <v>966.101694915255</v>
      </c>
      <c r="R51" s="35" t="n">
        <f aca="false">SUM(N51:Q51)</f>
        <v>8949.15254237288</v>
      </c>
      <c r="S51" s="47"/>
      <c r="T51" s="34"/>
      <c r="U51" s="34"/>
      <c r="V51" s="30"/>
    </row>
    <row r="52" s="1" customFormat="true" ht="17.25" hidden="false" customHeight="true" outlineLevel="0" collapsed="false">
      <c r="A52" s="25" t="s">
        <v>83</v>
      </c>
      <c r="B52" s="26"/>
      <c r="C52" s="27"/>
      <c r="D52" s="27"/>
      <c r="E52" s="27"/>
      <c r="F52" s="44"/>
      <c r="G52" s="45"/>
      <c r="H52" s="45"/>
      <c r="I52" s="45"/>
      <c r="J52" s="34"/>
      <c r="K52" s="45"/>
      <c r="L52" s="45"/>
      <c r="M52" s="45"/>
      <c r="N52" s="34" t="n">
        <f aca="false">(K52-L52)*F52</f>
        <v>0</v>
      </c>
      <c r="O52" s="34" t="n">
        <f aca="false">(K52-L52)*G52</f>
        <v>0</v>
      </c>
      <c r="P52" s="34" t="n">
        <f aca="false">(K52-M52)*H52</f>
        <v>0</v>
      </c>
      <c r="Q52" s="34" t="n">
        <f aca="false">(K52-M52)*I52</f>
        <v>0</v>
      </c>
      <c r="R52" s="35" t="n">
        <f aca="false">SUM(N52:Q52)</f>
        <v>0</v>
      </c>
      <c r="S52" s="45"/>
      <c r="T52" s="45"/>
      <c r="U52" s="45"/>
      <c r="V52" s="30"/>
    </row>
    <row r="53" s="1" customFormat="true" ht="12.75" hidden="false" customHeight="false" outlineLevel="0" collapsed="false">
      <c r="A53" s="64" t="s">
        <v>84</v>
      </c>
      <c r="B53" s="32" t="s">
        <v>85</v>
      </c>
      <c r="C53" s="29" t="s">
        <v>38</v>
      </c>
      <c r="D53" s="29" t="n">
        <v>1099</v>
      </c>
      <c r="E53" s="29" t="n">
        <v>1166</v>
      </c>
      <c r="F53" s="56" t="n">
        <v>241</v>
      </c>
      <c r="G53" s="57" t="n">
        <v>250</v>
      </c>
      <c r="H53" s="57" t="n">
        <v>40</v>
      </c>
      <c r="I53" s="57" t="n">
        <v>100</v>
      </c>
      <c r="J53" s="34" t="n">
        <f aca="false">SUM(F53:I53)</f>
        <v>631</v>
      </c>
      <c r="K53" s="34" t="n">
        <v>1279</v>
      </c>
      <c r="L53" s="34" t="n">
        <v>940</v>
      </c>
      <c r="M53" s="34" t="n">
        <v>1000</v>
      </c>
      <c r="N53" s="34" t="n">
        <f aca="false">(K53-L53)*F53</f>
        <v>81699</v>
      </c>
      <c r="O53" s="34" t="n">
        <f aca="false">(K53-L53)*G53</f>
        <v>84750</v>
      </c>
      <c r="P53" s="34" t="n">
        <f aca="false">(K53-M53)*H53</f>
        <v>11160</v>
      </c>
      <c r="Q53" s="34" t="n">
        <f aca="false">(K53-M53)*I53</f>
        <v>27900</v>
      </c>
      <c r="R53" s="35" t="n">
        <f aca="false">SUM(N53:Q53)</f>
        <v>205509</v>
      </c>
      <c r="S53" s="47"/>
      <c r="T53" s="34"/>
      <c r="U53" s="34"/>
      <c r="V53" s="30"/>
    </row>
    <row r="54" s="1" customFormat="true" ht="12.75" hidden="false" customHeight="false" outlineLevel="0" collapsed="false">
      <c r="A54" s="65" t="s">
        <v>84</v>
      </c>
      <c r="B54" s="32" t="s">
        <v>86</v>
      </c>
      <c r="C54" s="29" t="s">
        <v>38</v>
      </c>
      <c r="D54" s="29" t="n">
        <v>1474</v>
      </c>
      <c r="E54" s="29" t="n">
        <v>1550</v>
      </c>
      <c r="F54" s="56" t="n">
        <v>0</v>
      </c>
      <c r="G54" s="57" t="n">
        <f aca="false">60+70</f>
        <v>130</v>
      </c>
      <c r="H54" s="57" t="n">
        <v>90</v>
      </c>
      <c r="I54" s="57" t="n">
        <v>185</v>
      </c>
      <c r="J54" s="34" t="n">
        <f aca="false">SUM(F54:I54)</f>
        <v>405</v>
      </c>
      <c r="K54" s="34" t="n">
        <v>1710</v>
      </c>
      <c r="L54" s="34" t="n">
        <v>940</v>
      </c>
      <c r="M54" s="34" t="n">
        <v>1000</v>
      </c>
      <c r="N54" s="34" t="n">
        <f aca="false">(K54-L54)*F54</f>
        <v>0</v>
      </c>
      <c r="O54" s="34" t="n">
        <f aca="false">(K54-L54)*G54</f>
        <v>100100</v>
      </c>
      <c r="P54" s="34" t="n">
        <f aca="false">(K54-M54)*H54</f>
        <v>63900</v>
      </c>
      <c r="Q54" s="34" t="n">
        <f aca="false">(K54-M54)*I54</f>
        <v>131350</v>
      </c>
      <c r="R54" s="35" t="n">
        <f aca="false">SUM(N54:Q54)</f>
        <v>295350</v>
      </c>
      <c r="S54" s="66"/>
      <c r="T54" s="34"/>
      <c r="U54" s="34"/>
      <c r="V54" s="30"/>
    </row>
    <row r="55" s="62" customFormat="true" ht="18.75" hidden="false" customHeight="true" outlineLevel="0" collapsed="false">
      <c r="A55" s="25" t="s">
        <v>87</v>
      </c>
      <c r="B55" s="26"/>
      <c r="C55" s="27"/>
      <c r="D55" s="27"/>
      <c r="E55" s="27"/>
      <c r="F55" s="44"/>
      <c r="G55" s="45"/>
      <c r="H55" s="45"/>
      <c r="I55" s="45"/>
      <c r="J55" s="34"/>
      <c r="K55" s="45"/>
      <c r="L55" s="45"/>
      <c r="M55" s="45"/>
      <c r="N55" s="34" t="n">
        <f aca="false">(K55-L55)*F55</f>
        <v>0</v>
      </c>
      <c r="O55" s="34" t="n">
        <f aca="false">(K55-L55)*G55</f>
        <v>0</v>
      </c>
      <c r="P55" s="34" t="n">
        <f aca="false">(K55-M55)*H55</f>
        <v>0</v>
      </c>
      <c r="Q55" s="34" t="n">
        <f aca="false">(K55-M55)*I55</f>
        <v>0</v>
      </c>
      <c r="R55" s="35" t="n">
        <f aca="false">SUM(N55:Q55)</f>
        <v>0</v>
      </c>
      <c r="S55" s="45"/>
      <c r="T55" s="45"/>
      <c r="U55" s="45"/>
      <c r="V55" s="30"/>
    </row>
    <row r="56" s="60" customFormat="true" ht="18.75" hidden="false" customHeight="true" outlineLevel="0" collapsed="false">
      <c r="A56" s="55" t="s">
        <v>88</v>
      </c>
      <c r="B56" s="65" t="s">
        <v>89</v>
      </c>
      <c r="C56" s="41" t="s">
        <v>38</v>
      </c>
      <c r="D56" s="27"/>
      <c r="E56" s="27"/>
      <c r="F56" s="33" t="n">
        <v>0</v>
      </c>
      <c r="G56" s="34" t="n">
        <f aca="false">3750+3750</f>
        <v>7500</v>
      </c>
      <c r="H56" s="34" t="n">
        <v>3750</v>
      </c>
      <c r="I56" s="34" t="n">
        <v>3750</v>
      </c>
      <c r="J56" s="34" t="n">
        <f aca="false">SUM(F56:I56)</f>
        <v>15000</v>
      </c>
      <c r="K56" s="34" t="n">
        <v>1000</v>
      </c>
      <c r="L56" s="34" t="n">
        <v>820</v>
      </c>
      <c r="M56" s="34" t="n">
        <v>890</v>
      </c>
      <c r="N56" s="34" t="n">
        <f aca="false">(K56-L56)*F56</f>
        <v>0</v>
      </c>
      <c r="O56" s="34" t="n">
        <f aca="false">(K56-L56)*G56</f>
        <v>1350000</v>
      </c>
      <c r="P56" s="34" t="n">
        <f aca="false">(K56-M56)*H56</f>
        <v>412500</v>
      </c>
      <c r="Q56" s="34" t="n">
        <f aca="false">(K56-M56)*I56</f>
        <v>412500</v>
      </c>
      <c r="R56" s="35" t="n">
        <f aca="false">SUM(N56:Q56)</f>
        <v>2175000</v>
      </c>
      <c r="S56" s="45"/>
      <c r="T56" s="34"/>
      <c r="U56" s="34"/>
      <c r="V56" s="42"/>
    </row>
    <row r="57" s="62" customFormat="true" ht="14.25" hidden="false" customHeight="true" outlineLevel="0" collapsed="false">
      <c r="A57" s="67" t="s">
        <v>90</v>
      </c>
      <c r="B57" s="68"/>
      <c r="C57" s="29"/>
      <c r="D57" s="29"/>
      <c r="E57" s="29"/>
      <c r="F57" s="44"/>
      <c r="G57" s="45"/>
      <c r="H57" s="45"/>
      <c r="I57" s="45"/>
      <c r="J57" s="34"/>
      <c r="K57" s="34"/>
      <c r="L57" s="34"/>
      <c r="M57" s="34"/>
      <c r="N57" s="34" t="n">
        <f aca="false">(K57-L57)*F57</f>
        <v>0</v>
      </c>
      <c r="O57" s="34" t="n">
        <f aca="false">(K57-L57)*G57</f>
        <v>0</v>
      </c>
      <c r="P57" s="34" t="n">
        <f aca="false">(K57-M57)*H57</f>
        <v>0</v>
      </c>
      <c r="Q57" s="34" t="n">
        <f aca="false">(K57-M57)*I57</f>
        <v>0</v>
      </c>
      <c r="R57" s="35" t="n">
        <f aca="false">SUM(N57:Q57)</f>
        <v>0</v>
      </c>
      <c r="S57" s="45"/>
      <c r="T57" s="45"/>
      <c r="U57" s="45"/>
      <c r="V57" s="30"/>
    </row>
    <row r="58" s="60" customFormat="true" ht="22.5" hidden="false" customHeight="false" outlineLevel="0" collapsed="false">
      <c r="A58" s="55" t="s">
        <v>91</v>
      </c>
      <c r="B58" s="49" t="s">
        <v>92</v>
      </c>
      <c r="C58" s="49" t="s">
        <v>37</v>
      </c>
      <c r="D58" s="29"/>
      <c r="E58" s="29"/>
      <c r="F58" s="33" t="n">
        <v>0</v>
      </c>
      <c r="G58" s="34" t="n">
        <f aca="false">375+375</f>
        <v>750</v>
      </c>
      <c r="H58" s="34" t="n">
        <v>375</v>
      </c>
      <c r="I58" s="34" t="n">
        <v>375</v>
      </c>
      <c r="J58" s="34" t="n">
        <f aca="false">SUM(F58:I58)</f>
        <v>1500</v>
      </c>
      <c r="K58" s="34" t="n">
        <v>1000</v>
      </c>
      <c r="L58" s="34" t="n">
        <v>610</v>
      </c>
      <c r="M58" s="34" t="n">
        <v>650</v>
      </c>
      <c r="N58" s="34" t="n">
        <f aca="false">(K58-L58)*F58</f>
        <v>0</v>
      </c>
      <c r="O58" s="34" t="n">
        <f aca="false">(K58-L58)*G58</f>
        <v>292500</v>
      </c>
      <c r="P58" s="34" t="n">
        <f aca="false">(K58-M58)*H58</f>
        <v>131250</v>
      </c>
      <c r="Q58" s="34" t="n">
        <f aca="false">(K58-M58)*I58</f>
        <v>131250</v>
      </c>
      <c r="R58" s="35" t="n">
        <f aca="false">SUM(N58:Q58)</f>
        <v>555000</v>
      </c>
      <c r="S58" s="47"/>
      <c r="T58" s="34"/>
      <c r="U58" s="34"/>
      <c r="V58" s="42"/>
    </row>
    <row r="59" s="60" customFormat="true" ht="12.75" hidden="false" customHeight="false" outlineLevel="0" collapsed="false">
      <c r="A59" s="55" t="s">
        <v>93</v>
      </c>
      <c r="B59" s="49" t="s">
        <v>94</v>
      </c>
      <c r="C59" s="49" t="s">
        <v>37</v>
      </c>
      <c r="D59" s="29"/>
      <c r="E59" s="29"/>
      <c r="F59" s="33" t="n">
        <v>0</v>
      </c>
      <c r="G59" s="34" t="n">
        <f aca="false">325+325</f>
        <v>650</v>
      </c>
      <c r="H59" s="34" t="n">
        <v>325</v>
      </c>
      <c r="I59" s="34" t="n">
        <v>325</v>
      </c>
      <c r="J59" s="34" t="n">
        <f aca="false">SUM(F59:I59)</f>
        <v>1300</v>
      </c>
      <c r="K59" s="34" t="n">
        <v>1000</v>
      </c>
      <c r="L59" s="34" t="n">
        <v>610</v>
      </c>
      <c r="M59" s="34" t="n">
        <v>650</v>
      </c>
      <c r="N59" s="34" t="n">
        <f aca="false">(K59-L59)*F59</f>
        <v>0</v>
      </c>
      <c r="O59" s="34" t="n">
        <f aca="false">(K59-L59)*G59</f>
        <v>253500</v>
      </c>
      <c r="P59" s="34" t="n">
        <f aca="false">(K59-M59)*H59</f>
        <v>113750</v>
      </c>
      <c r="Q59" s="34" t="n">
        <f aca="false">(K59-M59)*I59</f>
        <v>113750</v>
      </c>
      <c r="R59" s="35" t="n">
        <f aca="false">SUM(N59:Q59)</f>
        <v>481000</v>
      </c>
      <c r="S59" s="47"/>
      <c r="T59" s="34"/>
      <c r="U59" s="34"/>
      <c r="V59" s="42"/>
    </row>
    <row r="60" s="60" customFormat="true" ht="12.75" hidden="false" customHeight="false" outlineLevel="0" collapsed="false">
      <c r="A60" s="55" t="s">
        <v>95</v>
      </c>
      <c r="B60" s="49" t="s">
        <v>96</v>
      </c>
      <c r="C60" s="49" t="s">
        <v>37</v>
      </c>
      <c r="D60" s="29"/>
      <c r="E60" s="29"/>
      <c r="F60" s="33" t="n">
        <v>0</v>
      </c>
      <c r="G60" s="34" t="n">
        <f aca="false">575+575</f>
        <v>1150</v>
      </c>
      <c r="H60" s="34" t="n">
        <v>575</v>
      </c>
      <c r="I60" s="34" t="n">
        <v>575</v>
      </c>
      <c r="J60" s="34" t="n">
        <f aca="false">SUM(F60:I60)</f>
        <v>2300</v>
      </c>
      <c r="K60" s="34" t="n">
        <v>1000</v>
      </c>
      <c r="L60" s="34" t="n">
        <v>610</v>
      </c>
      <c r="M60" s="34" t="n">
        <v>650</v>
      </c>
      <c r="N60" s="34" t="n">
        <f aca="false">(K60-L60)*F60</f>
        <v>0</v>
      </c>
      <c r="O60" s="34" t="n">
        <f aca="false">(K60-L60)*G60</f>
        <v>448500</v>
      </c>
      <c r="P60" s="34" t="n">
        <f aca="false">(K60-M60)*H60</f>
        <v>201250</v>
      </c>
      <c r="Q60" s="34" t="n">
        <f aca="false">(K60-M60)*I60</f>
        <v>201250</v>
      </c>
      <c r="R60" s="35" t="n">
        <f aca="false">SUM(N60:Q60)</f>
        <v>851000</v>
      </c>
      <c r="S60" s="47"/>
      <c r="T60" s="34"/>
      <c r="U60" s="34"/>
      <c r="V60" s="42"/>
    </row>
    <row r="61" s="60" customFormat="true" ht="22.5" hidden="false" customHeight="false" outlineLevel="0" collapsed="false">
      <c r="A61" s="55" t="s">
        <v>97</v>
      </c>
      <c r="B61" s="49" t="s">
        <v>98</v>
      </c>
      <c r="C61" s="49" t="s">
        <v>37</v>
      </c>
      <c r="D61" s="29"/>
      <c r="E61" s="29"/>
      <c r="F61" s="33" t="n">
        <v>0</v>
      </c>
      <c r="G61" s="34" t="n">
        <f aca="false">500+500</f>
        <v>1000</v>
      </c>
      <c r="H61" s="34" t="n">
        <v>500</v>
      </c>
      <c r="I61" s="34" t="n">
        <v>500</v>
      </c>
      <c r="J61" s="34" t="n">
        <f aca="false">SUM(F61:I61)</f>
        <v>2000</v>
      </c>
      <c r="K61" s="34" t="n">
        <v>1000</v>
      </c>
      <c r="L61" s="34" t="n">
        <v>610</v>
      </c>
      <c r="M61" s="34" t="n">
        <v>650</v>
      </c>
      <c r="N61" s="34" t="n">
        <f aca="false">(K61-L61)*F61</f>
        <v>0</v>
      </c>
      <c r="O61" s="34" t="n">
        <f aca="false">(K61-L61)*G61</f>
        <v>390000</v>
      </c>
      <c r="P61" s="34" t="n">
        <f aca="false">(K61-M61)*H61</f>
        <v>175000</v>
      </c>
      <c r="Q61" s="34" t="n">
        <f aca="false">(K61-M61)*I61</f>
        <v>175000</v>
      </c>
      <c r="R61" s="35" t="n">
        <f aca="false">SUM(N61:Q61)</f>
        <v>740000</v>
      </c>
      <c r="S61" s="47"/>
      <c r="T61" s="34"/>
      <c r="U61" s="34"/>
      <c r="V61" s="42"/>
    </row>
    <row r="62" s="60" customFormat="true" ht="12.75" hidden="false" customHeight="false" outlineLevel="0" collapsed="false">
      <c r="A62" s="55" t="s">
        <v>99</v>
      </c>
      <c r="B62" s="49" t="s">
        <v>100</v>
      </c>
      <c r="C62" s="49" t="s">
        <v>37</v>
      </c>
      <c r="D62" s="29"/>
      <c r="E62" s="29"/>
      <c r="F62" s="33" t="n">
        <v>0</v>
      </c>
      <c r="G62" s="34" t="n">
        <f aca="false">550+550</f>
        <v>1100</v>
      </c>
      <c r="H62" s="34" t="n">
        <v>550</v>
      </c>
      <c r="I62" s="34" t="n">
        <v>550</v>
      </c>
      <c r="J62" s="34" t="n">
        <f aca="false">SUM(F62:I62)</f>
        <v>2200</v>
      </c>
      <c r="K62" s="34" t="n">
        <v>1000</v>
      </c>
      <c r="L62" s="34" t="n">
        <v>610</v>
      </c>
      <c r="M62" s="34" t="n">
        <v>650</v>
      </c>
      <c r="N62" s="34" t="n">
        <f aca="false">(K62-L62)*F62</f>
        <v>0</v>
      </c>
      <c r="O62" s="34" t="n">
        <f aca="false">(K62-L62)*G62</f>
        <v>429000</v>
      </c>
      <c r="P62" s="34" t="n">
        <f aca="false">(K62-M62)*H62</f>
        <v>192500</v>
      </c>
      <c r="Q62" s="34" t="n">
        <f aca="false">(K62-M62)*I62</f>
        <v>192500</v>
      </c>
      <c r="R62" s="35" t="n">
        <f aca="false">SUM(N62:Q62)</f>
        <v>814000</v>
      </c>
      <c r="S62" s="47"/>
      <c r="T62" s="34"/>
      <c r="U62" s="34"/>
      <c r="V62" s="42"/>
    </row>
    <row r="63" s="1" customFormat="true" ht="17.25" hidden="false" customHeight="true" outlineLevel="0" collapsed="false">
      <c r="A63" s="69" t="s">
        <v>101</v>
      </c>
      <c r="B63" s="70"/>
      <c r="C63" s="27"/>
      <c r="D63" s="27"/>
      <c r="E63" s="27"/>
      <c r="F63" s="44"/>
      <c r="G63" s="45"/>
      <c r="H63" s="45"/>
      <c r="I63" s="45"/>
      <c r="J63" s="34" t="n">
        <f aca="false">SUM(F63:I63)</f>
        <v>0</v>
      </c>
      <c r="K63" s="45"/>
      <c r="L63" s="45"/>
      <c r="M63" s="45"/>
      <c r="N63" s="34" t="n">
        <f aca="false">(K63-L63)*F63</f>
        <v>0</v>
      </c>
      <c r="O63" s="34" t="n">
        <f aca="false">(K63-L63)*G63</f>
        <v>0</v>
      </c>
      <c r="P63" s="34" t="n">
        <f aca="false">(K63-M63)*H63</f>
        <v>0</v>
      </c>
      <c r="Q63" s="34" t="n">
        <f aca="false">(K63-M63)*I63</f>
        <v>0</v>
      </c>
      <c r="R63" s="35" t="n">
        <f aca="false">SUM(N63:Q63)</f>
        <v>0</v>
      </c>
      <c r="S63" s="45"/>
      <c r="T63" s="45"/>
      <c r="U63" s="45"/>
      <c r="V63" s="30"/>
    </row>
    <row r="64" s="43" customFormat="true" ht="12" hidden="false" customHeight="true" outlineLevel="0" collapsed="false">
      <c r="A64" s="55" t="s">
        <v>102</v>
      </c>
      <c r="B64" s="41"/>
      <c r="C64" s="41" t="s">
        <v>38</v>
      </c>
      <c r="D64" s="29"/>
      <c r="E64" s="29"/>
      <c r="F64" s="56" t="n">
        <v>0</v>
      </c>
      <c r="G64" s="57" t="n">
        <f aca="false">875+875</f>
        <v>1750</v>
      </c>
      <c r="H64" s="57" t="n">
        <v>875</v>
      </c>
      <c r="I64" s="57" t="n">
        <v>875</v>
      </c>
      <c r="J64" s="34" t="n">
        <f aca="false">SUM(F64:I64)</f>
        <v>3500</v>
      </c>
      <c r="K64" s="34" t="n">
        <v>1250</v>
      </c>
      <c r="L64" s="34" t="n">
        <v>900</v>
      </c>
      <c r="M64" s="34" t="n">
        <v>950</v>
      </c>
      <c r="N64" s="34" t="n">
        <f aca="false">(K64-L64)*F64</f>
        <v>0</v>
      </c>
      <c r="O64" s="34" t="n">
        <f aca="false">(K64-L64)*G64</f>
        <v>612500</v>
      </c>
      <c r="P64" s="34" t="n">
        <f aca="false">(K64-M64)*H64</f>
        <v>262500</v>
      </c>
      <c r="Q64" s="34" t="n">
        <f aca="false">(K64-M64)*I64</f>
        <v>262500</v>
      </c>
      <c r="R64" s="35" t="n">
        <f aca="false">SUM(N64:Q64)</f>
        <v>1137500</v>
      </c>
      <c r="S64" s="47"/>
      <c r="T64" s="34"/>
      <c r="U64" s="34"/>
      <c r="V64" s="42"/>
    </row>
    <row r="65" s="1" customFormat="true" ht="22.5" hidden="false" customHeight="true" outlineLevel="0" collapsed="false">
      <c r="A65" s="71" t="s">
        <v>22</v>
      </c>
      <c r="B65" s="72"/>
      <c r="C65" s="73"/>
      <c r="D65" s="74"/>
      <c r="E65" s="74"/>
      <c r="F65" s="53" t="n">
        <f aca="false">SUM(F7:F64)</f>
        <v>18663.21</v>
      </c>
      <c r="G65" s="53" t="n">
        <f aca="false">SUM(G7:G64)</f>
        <v>58312.565</v>
      </c>
      <c r="H65" s="53" t="n">
        <f aca="false">SUM(H7:H64)</f>
        <v>36312.5</v>
      </c>
      <c r="I65" s="53" t="n">
        <f aca="false">SUM(I7:I64)</f>
        <v>37844.905</v>
      </c>
      <c r="J65" s="54" t="n">
        <f aca="false">SUM(F65:I65)</f>
        <v>151133.18</v>
      </c>
      <c r="K65" s="75"/>
      <c r="L65" s="75"/>
      <c r="M65" s="75"/>
      <c r="N65" s="54" t="n">
        <f aca="false">SUM(N7:N64)</f>
        <v>14006594.2688136</v>
      </c>
      <c r="O65" s="54" t="n">
        <f aca="false">SUM(O7:O64)</f>
        <v>42454412.0961864</v>
      </c>
      <c r="P65" s="54" t="n">
        <f aca="false">SUM(P7:P64)</f>
        <v>30549149.3983051</v>
      </c>
      <c r="Q65" s="54" t="n">
        <f aca="false">SUM(Q7:Q64)</f>
        <v>30168209.6233051</v>
      </c>
      <c r="R65" s="54" t="n">
        <f aca="false">SUM(R7:R64)</f>
        <v>117178365.38661</v>
      </c>
      <c r="S65" s="54" t="n">
        <v>8221397.08</v>
      </c>
      <c r="T65" s="54" t="n">
        <f aca="false">R65*0.1</f>
        <v>11717836.538661</v>
      </c>
      <c r="U65" s="54" t="n">
        <f aca="false">R65+S65-T65</f>
        <v>113681925.927949</v>
      </c>
      <c r="V65" s="30"/>
    </row>
    <row r="66" customFormat="false" ht="12.75" hidden="false" customHeight="false" outlineLevel="0" collapsed="false">
      <c r="A66" s="76"/>
      <c r="B66" s="77"/>
      <c r="C66" s="78"/>
      <c r="D66" s="78"/>
      <c r="E66" s="78"/>
      <c r="F66" s="79" t="n">
        <f aca="false">F7+F16+F20+F24+F26+F28+F30+F39+F40+F42+F49+F52+F55+F57+F63</f>
        <v>0</v>
      </c>
      <c r="G66" s="79" t="n">
        <f aca="false">G7+G16+G20+G24+G26+G28+G30+G39+G40+G42+G49+G52+G55+G57+G63</f>
        <v>0</v>
      </c>
      <c r="H66" s="79" t="n">
        <f aca="false">H7+H16+H20+H24+H26+H28+H30+H39+H40+H42+H49+H52+H55+H57+H63</f>
        <v>0</v>
      </c>
      <c r="I66" s="79" t="n">
        <f aca="false">I7+I16+I20+I24+I26+I28+I30+I39+I40+I42+I49+I52+I55+I57+I63</f>
        <v>0</v>
      </c>
      <c r="J66" s="79"/>
      <c r="K66" s="78"/>
      <c r="L66" s="78"/>
      <c r="M66" s="78"/>
      <c r="N66" s="79" t="n">
        <f aca="false">N7+N16+N20+N24+N26+N28+N30+N39+N40+N42+N49+N52+N55+N57+N63</f>
        <v>0</v>
      </c>
      <c r="O66" s="79"/>
      <c r="P66" s="79"/>
      <c r="Q66" s="79" t="n">
        <f aca="false">Q7+Q16+Q20+Q24+Q26+Q28+Q30+Q39+Q40+Q42+Q49+Q52+Q55+Q57+Q63</f>
        <v>0</v>
      </c>
      <c r="R66" s="79" t="n">
        <f aca="false">R7+R16+R20+R24+R26+R28+R30+R39+R40+R42+R49+R52+R55+R57+R63</f>
        <v>0</v>
      </c>
      <c r="S66" s="80"/>
      <c r="T66" s="81" t="s">
        <v>103</v>
      </c>
      <c r="U66" s="82" t="n">
        <v>88976000</v>
      </c>
      <c r="V66" s="83"/>
      <c r="W66" s="84"/>
    </row>
    <row r="67" customFormat="false" ht="12.75" hidden="false" customHeight="false" outlineLevel="0" collapsed="false">
      <c r="A67" s="76"/>
      <c r="B67" s="77"/>
      <c r="C67" s="78"/>
      <c r="D67" s="78"/>
      <c r="E67" s="78"/>
      <c r="F67" s="79" t="n">
        <f aca="false">F66-F65</f>
        <v>-18663.21</v>
      </c>
      <c r="G67" s="79" t="n">
        <f aca="false">G66-G65</f>
        <v>-58312.565</v>
      </c>
      <c r="H67" s="79" t="n">
        <f aca="false">H66-H65</f>
        <v>-36312.5</v>
      </c>
      <c r="I67" s="79" t="n">
        <f aca="false">I66-I65</f>
        <v>-37844.905</v>
      </c>
      <c r="J67" s="79"/>
      <c r="K67" s="78"/>
      <c r="L67" s="78"/>
      <c r="M67" s="78"/>
      <c r="N67" s="79" t="n">
        <f aca="false">N66-N65</f>
        <v>-14006594.2688136</v>
      </c>
      <c r="O67" s="79"/>
      <c r="P67" s="79"/>
      <c r="Q67" s="79" t="n">
        <f aca="false">Q66-Q65</f>
        <v>-30168209.6233051</v>
      </c>
      <c r="R67" s="79" t="n">
        <f aca="false">R66-R65</f>
        <v>-117178365.38661</v>
      </c>
      <c r="S67" s="85"/>
      <c r="T67" s="82"/>
      <c r="U67" s="82"/>
      <c r="V67" s="83"/>
      <c r="W67" s="84"/>
    </row>
    <row r="68" s="62" customFormat="true" ht="12.75" hidden="false" customHeight="false" outlineLevel="0" collapsed="false">
      <c r="A68" s="86"/>
      <c r="B68" s="87"/>
      <c r="C68" s="78"/>
      <c r="D68" s="78"/>
      <c r="E68" s="78"/>
      <c r="F68" s="79"/>
      <c r="G68" s="79"/>
      <c r="H68" s="79"/>
      <c r="I68" s="79"/>
      <c r="J68" s="79"/>
      <c r="K68" s="78"/>
      <c r="L68" s="78"/>
      <c r="M68" s="78"/>
      <c r="N68" s="79"/>
      <c r="O68" s="79"/>
      <c r="P68" s="79"/>
      <c r="Q68" s="79"/>
      <c r="R68" s="88"/>
      <c r="S68" s="89"/>
      <c r="T68" s="82" t="s">
        <v>104</v>
      </c>
      <c r="U68" s="82" t="n">
        <f aca="false">U65-U66</f>
        <v>24705925.9279491</v>
      </c>
      <c r="V68" s="83"/>
      <c r="W68" s="90"/>
    </row>
    <row r="69" customFormat="false" ht="12.75" hidden="false" customHeight="true" outlineLevel="0" collapsed="false">
      <c r="C69" s="30"/>
      <c r="D69" s="91"/>
      <c r="E69" s="91"/>
      <c r="F69" s="92"/>
      <c r="G69" s="93"/>
      <c r="H69" s="94"/>
      <c r="I69" s="94"/>
      <c r="J69" s="94"/>
      <c r="K69" s="91"/>
      <c r="L69" s="93"/>
      <c r="M69" s="93"/>
      <c r="N69" s="95"/>
      <c r="O69" s="95"/>
      <c r="P69" s="95"/>
      <c r="Q69" s="96"/>
      <c r="R69" s="92"/>
      <c r="S69" s="92"/>
      <c r="T69" s="92"/>
      <c r="U69" s="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42" hidden="false" customHeight="true" outlineLevel="0" collapsed="false">
      <c r="A73" s="97"/>
    </row>
  </sheetData>
  <autoFilter ref="A6:U65"/>
  <mergeCells count="11">
    <mergeCell ref="F3:P3"/>
    <mergeCell ref="A4:A5"/>
    <mergeCell ref="B4:B5"/>
    <mergeCell ref="C4:C5"/>
    <mergeCell ref="F4:J4"/>
    <mergeCell ref="K4:K5"/>
    <mergeCell ref="L4:M4"/>
    <mergeCell ref="N4:R4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196527777777778" top="0.354166666666667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7.99"/>
    <col collapsed="false" customWidth="true" hidden="false" outlineLevel="0" max="2" min="2" style="2" width="26.99"/>
    <col collapsed="false" customWidth="true" hidden="false" outlineLevel="0" max="3" min="3" style="1" width="23.7"/>
    <col collapsed="false" customWidth="true" hidden="true" outlineLevel="0" max="5" min="4" style="1" width="11.13"/>
    <col collapsed="false" customWidth="true" hidden="false" outlineLevel="0" max="6" min="6" style="3" width="21.7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true" outlineLevel="1" max="12" min="9" style="1" width="15.41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15.7"/>
    <col collapsed="false" customWidth="true" hidden="false" outlineLevel="0" max="17" min="17" style="1" width="16.84"/>
    <col collapsed="false" customWidth="true" hidden="false" outlineLevel="0" max="19" min="18" style="1" width="16.7"/>
    <col collapsed="false" customWidth="true" hidden="false" outlineLevel="0" max="20" min="20" style="1" width="17.99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35.25" hidden="false" customHeight="true" outlineLevel="0" collapsed="false">
      <c r="A1" s="98"/>
      <c r="B1" s="98"/>
      <c r="C1" s="99" t="s">
        <v>105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100"/>
    </row>
    <row r="2" s="19" customFormat="true" ht="10.5" hidden="false" customHeight="false" outlineLevel="0" collapsed="false">
      <c r="A2" s="101"/>
      <c r="B2" s="101"/>
      <c r="C2" s="101"/>
      <c r="D2" s="101"/>
      <c r="E2" s="101"/>
      <c r="F2" s="102" t="n">
        <v>2018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s="15" customFormat="true" ht="24" hidden="false" customHeight="true" outlineLevel="0" collapsed="false">
      <c r="A3" s="103"/>
      <c r="B3" s="104"/>
      <c r="C3" s="103"/>
      <c r="D3" s="101" t="s">
        <v>6</v>
      </c>
      <c r="E3" s="101" t="s">
        <v>7</v>
      </c>
      <c r="F3" s="101" t="s">
        <v>9</v>
      </c>
      <c r="G3" s="101" t="s">
        <v>10</v>
      </c>
      <c r="H3" s="101"/>
      <c r="I3" s="101" t="s">
        <v>8</v>
      </c>
      <c r="J3" s="101"/>
      <c r="K3" s="101"/>
      <c r="L3" s="101"/>
      <c r="M3" s="101"/>
      <c r="N3" s="101"/>
      <c r="O3" s="101" t="s">
        <v>106</v>
      </c>
      <c r="P3" s="101"/>
      <c r="Q3" s="101"/>
      <c r="R3" s="105" t="s">
        <v>12</v>
      </c>
      <c r="S3" s="105" t="s">
        <v>107</v>
      </c>
      <c r="T3" s="105" t="s">
        <v>108</v>
      </c>
    </row>
    <row r="4" s="19" customFormat="true" ht="24.75" hidden="false" customHeight="true" outlineLevel="0" collapsed="false">
      <c r="A4" s="102" t="s">
        <v>3</v>
      </c>
      <c r="B4" s="106" t="s">
        <v>4</v>
      </c>
      <c r="C4" s="101" t="s">
        <v>5</v>
      </c>
      <c r="D4" s="101"/>
      <c r="E4" s="101"/>
      <c r="F4" s="101"/>
      <c r="G4" s="107" t="s">
        <v>109</v>
      </c>
      <c r="H4" s="107" t="s">
        <v>110</v>
      </c>
      <c r="I4" s="107" t="s">
        <v>111</v>
      </c>
      <c r="J4" s="107" t="s">
        <v>112</v>
      </c>
      <c r="K4" s="107" t="s">
        <v>113</v>
      </c>
      <c r="L4" s="107" t="s">
        <v>114</v>
      </c>
      <c r="M4" s="107" t="s">
        <v>109</v>
      </c>
      <c r="N4" s="107" t="s">
        <v>110</v>
      </c>
      <c r="O4" s="107" t="s">
        <v>109</v>
      </c>
      <c r="P4" s="107" t="s">
        <v>110</v>
      </c>
      <c r="Q4" s="108" t="s">
        <v>115</v>
      </c>
      <c r="R4" s="105"/>
      <c r="S4" s="105"/>
      <c r="T4" s="105"/>
    </row>
    <row r="5" s="15" customFormat="true" ht="12.75" hidden="false" customHeight="true" outlineLevel="0" collapsed="false">
      <c r="A5" s="109" t="n">
        <v>1</v>
      </c>
      <c r="B5" s="109" t="n">
        <v>2</v>
      </c>
      <c r="C5" s="109" t="n">
        <v>3</v>
      </c>
      <c r="D5" s="109"/>
      <c r="E5" s="109"/>
      <c r="F5" s="109" t="n">
        <v>4</v>
      </c>
      <c r="G5" s="109" t="n">
        <v>5</v>
      </c>
      <c r="H5" s="109" t="n">
        <v>6</v>
      </c>
      <c r="I5" s="109"/>
      <c r="J5" s="109"/>
      <c r="K5" s="109"/>
      <c r="L5" s="109"/>
      <c r="M5" s="109" t="n">
        <v>7</v>
      </c>
      <c r="N5" s="109" t="n">
        <v>8</v>
      </c>
      <c r="O5" s="109" t="n">
        <v>9</v>
      </c>
      <c r="P5" s="109" t="n">
        <v>10</v>
      </c>
      <c r="Q5" s="109" t="n">
        <v>11</v>
      </c>
      <c r="R5" s="109" t="n">
        <v>12</v>
      </c>
      <c r="S5" s="109" t="n">
        <v>13</v>
      </c>
      <c r="T5" s="109" t="n">
        <v>14</v>
      </c>
      <c r="U5" s="61"/>
    </row>
    <row r="6" s="1" customFormat="true" ht="14.25" hidden="false" customHeight="true" outlineLevel="0" collapsed="false">
      <c r="A6" s="110" t="s">
        <v>22</v>
      </c>
      <c r="B6" s="110"/>
      <c r="C6" s="110"/>
      <c r="D6" s="109"/>
      <c r="E6" s="109"/>
      <c r="F6" s="109"/>
      <c r="G6" s="109"/>
      <c r="H6" s="109"/>
      <c r="I6" s="105" t="n">
        <f aca="false">SUM(I7:I69)/2</f>
        <v>39378.175</v>
      </c>
      <c r="J6" s="105" t="n">
        <f aca="false">SUM(J7:J69)/2</f>
        <v>36498.175</v>
      </c>
      <c r="K6" s="105" t="n">
        <f aca="false">SUM(K7:K69)/2</f>
        <v>36628.5</v>
      </c>
      <c r="L6" s="105" t="n">
        <f aca="false">SUM(L7:L69)/2</f>
        <v>38160.905</v>
      </c>
      <c r="M6" s="105" t="n">
        <f aca="false">SUM(M7:M69)/2</f>
        <v>75876.35</v>
      </c>
      <c r="N6" s="105" t="n">
        <f aca="false">SUM(N7:N69)/2</f>
        <v>74789.405</v>
      </c>
      <c r="O6" s="105" t="n">
        <f aca="false">SUM(O7:O69)/2</f>
        <v>58791443.6694915</v>
      </c>
      <c r="P6" s="105" t="n">
        <f aca="false">SUM(P7:P69)/2</f>
        <v>62819707.6661017</v>
      </c>
      <c r="Q6" s="105" t="n">
        <f aca="false">SUM(Q7:Q69)/2</f>
        <v>121611151.335593</v>
      </c>
      <c r="R6" s="105" t="n">
        <f aca="false">SUM(R7:R69)/2</f>
        <v>9244606.90666667</v>
      </c>
      <c r="S6" s="105" t="n">
        <f aca="false">SUM(S7:S69)/2</f>
        <v>10469951.2776836</v>
      </c>
      <c r="T6" s="105" t="n">
        <f aca="false">SUM(T7:T69)/2</f>
        <v>120385806.964576</v>
      </c>
      <c r="U6" s="30"/>
    </row>
    <row r="7" s="1" customFormat="true" ht="16.5" hidden="false" customHeight="true" outlineLevel="0" collapsed="false">
      <c r="A7" s="111" t="s">
        <v>23</v>
      </c>
      <c r="B7" s="112"/>
      <c r="C7" s="113"/>
      <c r="D7" s="113"/>
      <c r="E7" s="113"/>
      <c r="F7" s="114"/>
      <c r="G7" s="114"/>
      <c r="H7" s="114"/>
      <c r="I7" s="113" t="n">
        <f aca="false">SUM(I8:I14)</f>
        <v>11267.675</v>
      </c>
      <c r="J7" s="113" t="n">
        <f aca="false">SUM(J8:J14)</f>
        <v>11767.675</v>
      </c>
      <c r="K7" s="113" t="n">
        <f aca="false">SUM(K8:K14)</f>
        <v>14282.5</v>
      </c>
      <c r="L7" s="113" t="n">
        <f aca="false">SUM(L8:L14)</f>
        <v>13796.905</v>
      </c>
      <c r="M7" s="113" t="n">
        <f aca="false">SUM(M8:M14)</f>
        <v>23035.35</v>
      </c>
      <c r="N7" s="113" t="n">
        <f aca="false">SUM(N8:N14)</f>
        <v>28079.405</v>
      </c>
      <c r="O7" s="113" t="n">
        <f aca="false">SUM(O8:O14)</f>
        <v>27771275.5</v>
      </c>
      <c r="P7" s="113" t="n">
        <f aca="false">SUM(P8:P14)</f>
        <v>33920976.7</v>
      </c>
      <c r="Q7" s="113" t="n">
        <f aca="false">O7+P7</f>
        <v>61692252.2</v>
      </c>
      <c r="R7" s="113" t="n">
        <f aca="false">SUM(R8:R14)</f>
        <v>3595306.66666667</v>
      </c>
      <c r="S7" s="113" t="n">
        <f aca="false">SUM(S8:S14)</f>
        <v>5653496.11666667</v>
      </c>
      <c r="T7" s="113" t="n">
        <f aca="false">Q7+R7-S7</f>
        <v>59634062.75</v>
      </c>
      <c r="U7" s="30"/>
    </row>
    <row r="8" s="1" customFormat="true" ht="12.75" hidden="false" customHeight="false" outlineLevel="0" collapsed="false">
      <c r="A8" s="103" t="s">
        <v>24</v>
      </c>
      <c r="B8" s="115" t="s">
        <v>25</v>
      </c>
      <c r="C8" s="114" t="s">
        <v>26</v>
      </c>
      <c r="D8" s="114" t="n">
        <v>2130.84</v>
      </c>
      <c r="E8" s="114" t="n">
        <v>2326</v>
      </c>
      <c r="F8" s="114" t="n">
        <v>2455</v>
      </c>
      <c r="G8" s="114" t="n">
        <v>830</v>
      </c>
      <c r="H8" s="114" t="n">
        <v>870</v>
      </c>
      <c r="I8" s="114" t="n">
        <v>1143.75</v>
      </c>
      <c r="J8" s="114" t="n">
        <v>1143.75</v>
      </c>
      <c r="K8" s="114" t="n">
        <v>2860</v>
      </c>
      <c r="L8" s="114" t="n">
        <f aca="false">2860+199</f>
        <v>3059</v>
      </c>
      <c r="M8" s="114" t="n">
        <f aca="false">I8+J8</f>
        <v>2287.5</v>
      </c>
      <c r="N8" s="114" t="n">
        <f aca="false">K8+L8</f>
        <v>5919</v>
      </c>
      <c r="O8" s="114" t="n">
        <f aca="false">(F8-G8)*(I8+J8)</f>
        <v>3717187.5</v>
      </c>
      <c r="P8" s="114" t="n">
        <f aca="false">(F8-H8)*(K8+L8)</f>
        <v>9381615</v>
      </c>
      <c r="Q8" s="116" t="n">
        <f aca="false">O8+P8</f>
        <v>13098802.5</v>
      </c>
      <c r="R8" s="114" t="n">
        <v>696666.666666667</v>
      </c>
      <c r="S8" s="114" t="n">
        <f aca="false">P8/6</f>
        <v>1563602.5</v>
      </c>
      <c r="T8" s="114" t="n">
        <f aca="false">Q8+R8-S8</f>
        <v>12231866.6666667</v>
      </c>
      <c r="U8" s="30"/>
    </row>
    <row r="9" s="1" customFormat="true" ht="12.75" hidden="false" customHeight="false" outlineLevel="0" collapsed="false">
      <c r="A9" s="103" t="s">
        <v>24</v>
      </c>
      <c r="B9" s="117" t="s">
        <v>27</v>
      </c>
      <c r="C9" s="114" t="s">
        <v>26</v>
      </c>
      <c r="D9" s="114" t="n">
        <v>1805.04</v>
      </c>
      <c r="E9" s="114" t="n">
        <v>2018</v>
      </c>
      <c r="F9" s="114" t="n">
        <v>2010</v>
      </c>
      <c r="G9" s="114" t="n">
        <v>830</v>
      </c>
      <c r="H9" s="114" t="n">
        <v>870</v>
      </c>
      <c r="I9" s="114" t="n">
        <v>7128.925</v>
      </c>
      <c r="J9" s="114" t="n">
        <v>7128.925</v>
      </c>
      <c r="K9" s="114" t="n">
        <v>7500</v>
      </c>
      <c r="L9" s="114" t="n">
        <v>6875.405</v>
      </c>
      <c r="M9" s="114" t="n">
        <f aca="false">I9+J9</f>
        <v>14257.85</v>
      </c>
      <c r="N9" s="114" t="n">
        <f aca="false">K9+L9</f>
        <v>14375.405</v>
      </c>
      <c r="O9" s="114" t="n">
        <f aca="false">(F9-G9)*(I9+J9)</f>
        <v>16824263</v>
      </c>
      <c r="P9" s="114" t="n">
        <f aca="false">(F9-H9)*(K9+L9)</f>
        <v>16387961.7</v>
      </c>
      <c r="Q9" s="116" t="n">
        <f aca="false">O9+P9</f>
        <v>33212224.7</v>
      </c>
      <c r="R9" s="114" t="n">
        <v>1365000</v>
      </c>
      <c r="S9" s="114" t="n">
        <f aca="false">P9/6</f>
        <v>2731326.95</v>
      </c>
      <c r="T9" s="114" t="n">
        <f aca="false">Q9+R9-S9</f>
        <v>31845897.75</v>
      </c>
      <c r="U9" s="30"/>
    </row>
    <row r="10" s="1" customFormat="true" ht="12.75" hidden="false" customHeight="false" outlineLevel="0" collapsed="false">
      <c r="A10" s="118" t="s">
        <v>28</v>
      </c>
      <c r="B10" s="119"/>
      <c r="C10" s="114" t="s">
        <v>26</v>
      </c>
      <c r="D10" s="114" t="n">
        <v>1599</v>
      </c>
      <c r="E10" s="114" t="n">
        <v>1695</v>
      </c>
      <c r="F10" s="114" t="n">
        <v>1855</v>
      </c>
      <c r="G10" s="114" t="n">
        <v>830</v>
      </c>
      <c r="H10" s="114" t="n">
        <v>870</v>
      </c>
      <c r="I10" s="114" t="n">
        <v>1000</v>
      </c>
      <c r="J10" s="114" t="n">
        <v>1500</v>
      </c>
      <c r="K10" s="114" t="n">
        <f aca="false">1350+400</f>
        <v>1750</v>
      </c>
      <c r="L10" s="114" t="n">
        <f aca="false">1350+400</f>
        <v>1750</v>
      </c>
      <c r="M10" s="114" t="n">
        <f aca="false">I10+J10</f>
        <v>2500</v>
      </c>
      <c r="N10" s="114" t="n">
        <f aca="false">K10+L10</f>
        <v>3500</v>
      </c>
      <c r="O10" s="114" t="n">
        <f aca="false">(F10-G10)*(I10+J10)</f>
        <v>2562500</v>
      </c>
      <c r="P10" s="114" t="n">
        <f aca="false">(F10-H10)*(K10+L10)</f>
        <v>3447500</v>
      </c>
      <c r="Q10" s="116" t="n">
        <f aca="false">O10+P10</f>
        <v>6010000</v>
      </c>
      <c r="R10" s="114" t="n">
        <v>423900</v>
      </c>
      <c r="S10" s="114" t="n">
        <f aca="false">P10/6</f>
        <v>574583.333333333</v>
      </c>
      <c r="T10" s="114" t="n">
        <f aca="false">Q10+R10-S10</f>
        <v>5859316.66666667</v>
      </c>
      <c r="U10" s="30"/>
    </row>
    <row r="11" s="1" customFormat="true" ht="12.75" hidden="false" customHeight="false" outlineLevel="0" collapsed="false">
      <c r="A11" s="118" t="s">
        <v>29</v>
      </c>
      <c r="B11" s="119"/>
      <c r="C11" s="114" t="s">
        <v>26</v>
      </c>
      <c r="D11" s="114" t="n">
        <v>1419</v>
      </c>
      <c r="E11" s="114" t="n">
        <v>1459</v>
      </c>
      <c r="F11" s="114" t="n">
        <v>1535</v>
      </c>
      <c r="G11" s="114" t="n">
        <v>830</v>
      </c>
      <c r="H11" s="114" t="n">
        <v>870</v>
      </c>
      <c r="I11" s="114" t="n">
        <v>182.5</v>
      </c>
      <c r="J11" s="114" t="n">
        <v>182.5</v>
      </c>
      <c r="K11" s="114" t="n">
        <v>360</v>
      </c>
      <c r="L11" s="114" t="n">
        <v>300</v>
      </c>
      <c r="M11" s="114" t="n">
        <f aca="false">I11+J11</f>
        <v>365</v>
      </c>
      <c r="N11" s="114" t="n">
        <f aca="false">K11+L11</f>
        <v>660</v>
      </c>
      <c r="O11" s="114" t="n">
        <f aca="false">(F11-G11)*(I11+J11)</f>
        <v>257325</v>
      </c>
      <c r="P11" s="114" t="n">
        <f aca="false">(F11-H11)*(K11+L11)</f>
        <v>438900</v>
      </c>
      <c r="Q11" s="116" t="n">
        <f aca="false">O11+P11</f>
        <v>696225</v>
      </c>
      <c r="R11" s="114" t="n">
        <v>69740</v>
      </c>
      <c r="S11" s="114" t="n">
        <f aca="false">P11/6</f>
        <v>73150</v>
      </c>
      <c r="T11" s="114" t="n">
        <f aca="false">Q11+R11-S11</f>
        <v>692815</v>
      </c>
      <c r="U11" s="30"/>
    </row>
    <row r="12" s="1" customFormat="true" ht="12.75" hidden="false" customHeight="false" outlineLevel="0" collapsed="false">
      <c r="A12" s="118" t="s">
        <v>30</v>
      </c>
      <c r="B12" s="119"/>
      <c r="C12" s="114" t="s">
        <v>26</v>
      </c>
      <c r="D12" s="114"/>
      <c r="E12" s="120" t="n">
        <v>1940</v>
      </c>
      <c r="F12" s="114" t="n">
        <v>1955</v>
      </c>
      <c r="G12" s="114" t="n">
        <v>830</v>
      </c>
      <c r="H12" s="114" t="n">
        <v>870</v>
      </c>
      <c r="I12" s="114" t="n">
        <v>1000</v>
      </c>
      <c r="J12" s="114" t="n">
        <v>1000</v>
      </c>
      <c r="K12" s="114" t="n">
        <v>1000</v>
      </c>
      <c r="L12" s="114" t="n">
        <v>1000</v>
      </c>
      <c r="M12" s="114" t="n">
        <f aca="false">I12+J12</f>
        <v>2000</v>
      </c>
      <c r="N12" s="114" t="n">
        <f aca="false">K12+L12</f>
        <v>2000</v>
      </c>
      <c r="O12" s="114" t="n">
        <f aca="false">(F12-G12)*(I12+J12)</f>
        <v>2250000</v>
      </c>
      <c r="P12" s="114" t="n">
        <f aca="false">(F12-H12)*(K12+L12)</f>
        <v>2170000</v>
      </c>
      <c r="Q12" s="116" t="n">
        <f aca="false">O12+P12</f>
        <v>4420000</v>
      </c>
      <c r="R12" s="114" t="n">
        <v>1040000</v>
      </c>
      <c r="S12" s="114" t="n">
        <f aca="false">P12/6</f>
        <v>361666.666666667</v>
      </c>
      <c r="T12" s="114" t="n">
        <f aca="false">Q12+R12-S12</f>
        <v>5098333.33333333</v>
      </c>
      <c r="U12" s="30"/>
    </row>
    <row r="13" s="1" customFormat="true" ht="12.75" hidden="false" customHeight="false" outlineLevel="0" collapsed="false">
      <c r="A13" s="121" t="s">
        <v>31</v>
      </c>
      <c r="B13" s="122"/>
      <c r="C13" s="122" t="s">
        <v>26</v>
      </c>
      <c r="D13" s="114"/>
      <c r="E13" s="114" t="n">
        <v>1516</v>
      </c>
      <c r="F13" s="114" t="n">
        <v>2250</v>
      </c>
      <c r="G13" s="114" t="n">
        <v>830</v>
      </c>
      <c r="H13" s="114" t="n">
        <v>870</v>
      </c>
      <c r="I13" s="114" t="n">
        <v>562.5</v>
      </c>
      <c r="J13" s="114" t="n">
        <v>562.5</v>
      </c>
      <c r="K13" s="114" t="n">
        <v>562.5</v>
      </c>
      <c r="L13" s="114" t="n">
        <v>562.5</v>
      </c>
      <c r="M13" s="114" t="n">
        <f aca="false">I13+J13</f>
        <v>1125</v>
      </c>
      <c r="N13" s="114" t="n">
        <f aca="false">K13+L13</f>
        <v>1125</v>
      </c>
      <c r="O13" s="114" t="n">
        <f aca="false">(F13-G13)*(I13+J13)</f>
        <v>1597500</v>
      </c>
      <c r="P13" s="114" t="n">
        <f aca="false">(F13-H13)*(K13+L13)</f>
        <v>1552500</v>
      </c>
      <c r="Q13" s="116" t="n">
        <f aca="false">O13+P13</f>
        <v>3150000</v>
      </c>
      <c r="R13" s="114"/>
      <c r="S13" s="114" t="n">
        <f aca="false">P13/6</f>
        <v>258750</v>
      </c>
      <c r="T13" s="114" t="n">
        <f aca="false">Q13+R13-S13</f>
        <v>2891250</v>
      </c>
      <c r="U13" s="30"/>
    </row>
    <row r="14" s="1" customFormat="true" ht="12.75" hidden="false" customHeight="false" outlineLevel="0" collapsed="false">
      <c r="A14" s="121" t="s">
        <v>32</v>
      </c>
      <c r="B14" s="122"/>
      <c r="C14" s="122" t="s">
        <v>26</v>
      </c>
      <c r="D14" s="114"/>
      <c r="E14" s="120"/>
      <c r="F14" s="114" t="n">
        <v>1955</v>
      </c>
      <c r="G14" s="114" t="n">
        <v>830</v>
      </c>
      <c r="H14" s="114" t="n">
        <v>870</v>
      </c>
      <c r="I14" s="114" t="n">
        <v>250</v>
      </c>
      <c r="J14" s="114" t="n">
        <v>250</v>
      </c>
      <c r="K14" s="114" t="n">
        <v>250</v>
      </c>
      <c r="L14" s="114" t="n">
        <v>250</v>
      </c>
      <c r="M14" s="114" t="n">
        <f aca="false">I14+J14</f>
        <v>500</v>
      </c>
      <c r="N14" s="114" t="n">
        <f aca="false">K14+L14</f>
        <v>500</v>
      </c>
      <c r="O14" s="114" t="n">
        <f aca="false">(F14-G14)*(I14+J14)</f>
        <v>562500</v>
      </c>
      <c r="P14" s="114" t="n">
        <f aca="false">(F14-H14)*(K14+L14)</f>
        <v>542500</v>
      </c>
      <c r="Q14" s="116" t="n">
        <f aca="false">O14+P14</f>
        <v>1105000</v>
      </c>
      <c r="R14" s="114"/>
      <c r="S14" s="114" t="n">
        <f aca="false">P14/6</f>
        <v>90416.6666666667</v>
      </c>
      <c r="T14" s="114" t="n">
        <f aca="false">Q14+R14-S14</f>
        <v>1014583.33333333</v>
      </c>
      <c r="U14" s="30"/>
    </row>
    <row r="15" s="1" customFormat="true" ht="17.25" hidden="false" customHeight="true" outlineLevel="0" collapsed="false">
      <c r="A15" s="111" t="s">
        <v>34</v>
      </c>
      <c r="B15" s="112"/>
      <c r="C15" s="113"/>
      <c r="D15" s="113"/>
      <c r="E15" s="113"/>
      <c r="F15" s="113"/>
      <c r="G15" s="113"/>
      <c r="H15" s="113"/>
      <c r="I15" s="113" t="n">
        <f aca="false">SUM(I16:I18)</f>
        <v>444</v>
      </c>
      <c r="J15" s="113" t="n">
        <f aca="false">SUM(J16:J18)</f>
        <v>284</v>
      </c>
      <c r="K15" s="113" t="n">
        <f aca="false">SUM(K16:K18)</f>
        <v>197.5</v>
      </c>
      <c r="L15" s="113" t="n">
        <f aca="false">SUM(L16:L18)</f>
        <v>309.5</v>
      </c>
      <c r="M15" s="113" t="n">
        <f aca="false">SUM(M16:M18)</f>
        <v>728</v>
      </c>
      <c r="N15" s="113" t="n">
        <f aca="false">SUM(N16:N18)</f>
        <v>507</v>
      </c>
      <c r="O15" s="113" t="n">
        <f aca="false">SUM(O16:O18)</f>
        <v>54430</v>
      </c>
      <c r="P15" s="113" t="n">
        <f aca="false">SUM(P16:P18)</f>
        <v>31170</v>
      </c>
      <c r="Q15" s="113" t="n">
        <f aca="false">O15+P15</f>
        <v>85600</v>
      </c>
      <c r="R15" s="113" t="n">
        <f aca="false">SUM(R16:R18)</f>
        <v>11415.1666666667</v>
      </c>
      <c r="S15" s="113" t="n">
        <f aca="false">SUM(S16:S18)</f>
        <v>5195</v>
      </c>
      <c r="T15" s="113" t="n">
        <f aca="false">Q15+R15-S15</f>
        <v>91820.1666666667</v>
      </c>
      <c r="U15" s="30"/>
    </row>
    <row r="16" s="1" customFormat="true" ht="12.75" hidden="false" customHeight="false" outlineLevel="0" collapsed="false">
      <c r="A16" s="118" t="s">
        <v>35</v>
      </c>
      <c r="B16" s="119"/>
      <c r="C16" s="123" t="s">
        <v>37</v>
      </c>
      <c r="D16" s="123" t="n">
        <v>409</v>
      </c>
      <c r="E16" s="123" t="n">
        <v>417</v>
      </c>
      <c r="F16" s="114" t="n">
        <v>455</v>
      </c>
      <c r="G16" s="114" t="n">
        <v>410</v>
      </c>
      <c r="H16" s="114" t="n">
        <v>430</v>
      </c>
      <c r="I16" s="114" t="n">
        <v>202.5</v>
      </c>
      <c r="J16" s="114" t="n">
        <v>202.5</v>
      </c>
      <c r="K16" s="114" t="n">
        <v>105</v>
      </c>
      <c r="L16" s="114" t="n">
        <v>105</v>
      </c>
      <c r="M16" s="114" t="n">
        <f aca="false">I16+J16</f>
        <v>405</v>
      </c>
      <c r="N16" s="114" t="n">
        <f aca="false">K16+L16</f>
        <v>210</v>
      </c>
      <c r="O16" s="114" t="n">
        <f aca="false">(F16-G16)*(I16+J16)</f>
        <v>18225</v>
      </c>
      <c r="P16" s="114" t="n">
        <f aca="false">(F16-H16)*(K16+L16)</f>
        <v>5250</v>
      </c>
      <c r="Q16" s="116" t="n">
        <f aca="false">O16+P16</f>
        <v>23475</v>
      </c>
      <c r="R16" s="123" t="n">
        <v>125</v>
      </c>
      <c r="S16" s="114" t="n">
        <f aca="false">P16/6</f>
        <v>875</v>
      </c>
      <c r="T16" s="114" t="n">
        <f aca="false">Q16+R16-S16</f>
        <v>22725</v>
      </c>
      <c r="U16" s="30"/>
    </row>
    <row r="17" s="1" customFormat="true" ht="12.75" hidden="false" customHeight="false" outlineLevel="0" collapsed="false">
      <c r="A17" s="118" t="s">
        <v>35</v>
      </c>
      <c r="B17" s="119"/>
      <c r="C17" s="114" t="s">
        <v>38</v>
      </c>
      <c r="D17" s="114" t="n">
        <v>516</v>
      </c>
      <c r="E17" s="114" t="n">
        <v>538</v>
      </c>
      <c r="F17" s="114" t="n">
        <v>595</v>
      </c>
      <c r="G17" s="114" t="n">
        <v>485</v>
      </c>
      <c r="H17" s="114" t="n">
        <v>510</v>
      </c>
      <c r="I17" s="114" t="n">
        <v>174</v>
      </c>
      <c r="J17" s="114" t="n">
        <v>14</v>
      </c>
      <c r="K17" s="114" t="n">
        <v>25</v>
      </c>
      <c r="L17" s="114" t="n">
        <v>137</v>
      </c>
      <c r="M17" s="114" t="n">
        <f aca="false">I17+J17</f>
        <v>188</v>
      </c>
      <c r="N17" s="114" t="n">
        <f aca="false">K17+L17</f>
        <v>162</v>
      </c>
      <c r="O17" s="114" t="n">
        <f aca="false">(F17-G17)*(I17+J17)</f>
        <v>20680</v>
      </c>
      <c r="P17" s="114" t="n">
        <f aca="false">(F17-H17)*(K17+L17)</f>
        <v>13770</v>
      </c>
      <c r="Q17" s="116" t="n">
        <f aca="false">O17+P17</f>
        <v>34450</v>
      </c>
      <c r="R17" s="123" t="n">
        <v>2227.66666666667</v>
      </c>
      <c r="S17" s="114" t="n">
        <f aca="false">P17/6</f>
        <v>2295</v>
      </c>
      <c r="T17" s="114" t="n">
        <f aca="false">Q17+R17-S17</f>
        <v>34382.6666666667</v>
      </c>
      <c r="U17" s="30"/>
    </row>
    <row r="18" s="1" customFormat="true" ht="12.75" hidden="false" customHeight="false" outlineLevel="0" collapsed="false">
      <c r="A18" s="118" t="s">
        <v>39</v>
      </c>
      <c r="B18" s="119"/>
      <c r="C18" s="114" t="s">
        <v>38</v>
      </c>
      <c r="D18" s="114" t="n">
        <v>499</v>
      </c>
      <c r="E18" s="114" t="n">
        <v>536</v>
      </c>
      <c r="F18" s="114" t="n">
        <v>600</v>
      </c>
      <c r="G18" s="114" t="n">
        <v>485</v>
      </c>
      <c r="H18" s="114" t="n">
        <v>510</v>
      </c>
      <c r="I18" s="114" t="n">
        <v>67.5</v>
      </c>
      <c r="J18" s="114" t="n">
        <v>67.5</v>
      </c>
      <c r="K18" s="114" t="n">
        <v>67.5</v>
      </c>
      <c r="L18" s="114" t="n">
        <v>67.5</v>
      </c>
      <c r="M18" s="114" t="n">
        <f aca="false">I18+J18</f>
        <v>135</v>
      </c>
      <c r="N18" s="114" t="n">
        <f aca="false">K18+L18</f>
        <v>135</v>
      </c>
      <c r="O18" s="114" t="n">
        <f aca="false">(F18-G18)*(I18+J18)</f>
        <v>15525</v>
      </c>
      <c r="P18" s="114" t="n">
        <f aca="false">(F18-H18)*(K18+L18)</f>
        <v>12150</v>
      </c>
      <c r="Q18" s="116" t="n">
        <f aca="false">O18+P18</f>
        <v>27675</v>
      </c>
      <c r="R18" s="123" t="n">
        <v>9062.5</v>
      </c>
      <c r="S18" s="114" t="n">
        <f aca="false">P18/6</f>
        <v>2025</v>
      </c>
      <c r="T18" s="114" t="n">
        <f aca="false">Q18+R18-S18</f>
        <v>34712.5</v>
      </c>
      <c r="U18" s="30"/>
    </row>
    <row r="19" s="1" customFormat="true" ht="17.25" hidden="false" customHeight="true" outlineLevel="0" collapsed="false">
      <c r="A19" s="111" t="s">
        <v>40</v>
      </c>
      <c r="B19" s="112"/>
      <c r="C19" s="113"/>
      <c r="D19" s="113"/>
      <c r="E19" s="113"/>
      <c r="F19" s="113"/>
      <c r="G19" s="113"/>
      <c r="H19" s="113"/>
      <c r="I19" s="113" t="n">
        <f aca="false">SUM(I20:I22)</f>
        <v>4610</v>
      </c>
      <c r="J19" s="113" t="n">
        <f aca="false">SUM(J20:J22)</f>
        <v>1850</v>
      </c>
      <c r="K19" s="113" t="n">
        <f aca="false">SUM(K20:K22)</f>
        <v>1750</v>
      </c>
      <c r="L19" s="113" t="n">
        <f aca="false">SUM(L20:L22)</f>
        <v>3490</v>
      </c>
      <c r="M19" s="113" t="n">
        <f aca="false">SUM(M20:M22)</f>
        <v>6460</v>
      </c>
      <c r="N19" s="113" t="n">
        <f aca="false">SUM(N20:N22)</f>
        <v>5240</v>
      </c>
      <c r="O19" s="113" t="n">
        <f aca="false">SUM(O20:O22)</f>
        <v>2661000</v>
      </c>
      <c r="P19" s="113" t="n">
        <f aca="false">SUM(P20:P22)</f>
        <v>2071300</v>
      </c>
      <c r="Q19" s="113" t="n">
        <f aca="false">O19+P19</f>
        <v>4732300</v>
      </c>
      <c r="R19" s="113" t="n">
        <f aca="false">SUM(R20:R22)</f>
        <v>313800</v>
      </c>
      <c r="S19" s="113" t="n">
        <f aca="false">SUM(S20:S22)</f>
        <v>345216.666666667</v>
      </c>
      <c r="T19" s="113" t="n">
        <f aca="false">Q19+R19-S19</f>
        <v>4700883.33333333</v>
      </c>
      <c r="U19" s="30"/>
    </row>
    <row r="20" s="1" customFormat="true" ht="25.5" hidden="false" customHeight="false" outlineLevel="0" collapsed="false">
      <c r="A20" s="118" t="s">
        <v>41</v>
      </c>
      <c r="B20" s="124" t="s">
        <v>42</v>
      </c>
      <c r="C20" s="123" t="s">
        <v>37</v>
      </c>
      <c r="D20" s="114" t="n">
        <v>535</v>
      </c>
      <c r="E20" s="114" t="n">
        <v>562</v>
      </c>
      <c r="F20" s="114" t="n">
        <v>595</v>
      </c>
      <c r="G20" s="114" t="n">
        <v>420</v>
      </c>
      <c r="H20" s="114" t="n">
        <v>450</v>
      </c>
      <c r="I20" s="114" t="n">
        <v>1360</v>
      </c>
      <c r="J20" s="114" t="n">
        <v>200</v>
      </c>
      <c r="K20" s="114" t="n">
        <v>100</v>
      </c>
      <c r="L20" s="114" t="n">
        <v>840</v>
      </c>
      <c r="M20" s="114" t="n">
        <f aca="false">I20+J20</f>
        <v>1560</v>
      </c>
      <c r="N20" s="114" t="n">
        <f aca="false">K20+L20</f>
        <v>940</v>
      </c>
      <c r="O20" s="114" t="n">
        <f aca="false">(F20-G20)*(I20+J20)</f>
        <v>273000</v>
      </c>
      <c r="P20" s="114" t="n">
        <f aca="false">(F20-H20)*(K20+L20)</f>
        <v>136300</v>
      </c>
      <c r="Q20" s="116" t="n">
        <f aca="false">O20+P20</f>
        <v>409300</v>
      </c>
      <c r="R20" s="123" t="n">
        <v>45000</v>
      </c>
      <c r="S20" s="114" t="n">
        <f aca="false">P20/6</f>
        <v>22716.6666666667</v>
      </c>
      <c r="T20" s="114" t="n">
        <f aca="false">Q20+R20-S20</f>
        <v>431583.333333333</v>
      </c>
      <c r="U20" s="30"/>
    </row>
    <row r="21" s="1" customFormat="true" ht="38.25" hidden="false" customHeight="false" outlineLevel="0" collapsed="false">
      <c r="A21" s="121" t="s">
        <v>43</v>
      </c>
      <c r="B21" s="124" t="s">
        <v>44</v>
      </c>
      <c r="C21" s="125" t="s">
        <v>37</v>
      </c>
      <c r="D21" s="114"/>
      <c r="E21" s="114"/>
      <c r="F21" s="114" t="n">
        <v>900</v>
      </c>
      <c r="G21" s="114" t="n">
        <v>420</v>
      </c>
      <c r="H21" s="114" t="n">
        <v>450</v>
      </c>
      <c r="I21" s="114" t="n">
        <v>650</v>
      </c>
      <c r="J21" s="114" t="n">
        <v>650</v>
      </c>
      <c r="K21" s="114" t="n">
        <v>650</v>
      </c>
      <c r="L21" s="114" t="n">
        <v>650</v>
      </c>
      <c r="M21" s="114" t="n">
        <f aca="false">I21+J21</f>
        <v>1300</v>
      </c>
      <c r="N21" s="114" t="n">
        <f aca="false">K21+L21</f>
        <v>1300</v>
      </c>
      <c r="O21" s="114" t="n">
        <f aca="false">(F21-G21)*(I21+J21)</f>
        <v>624000</v>
      </c>
      <c r="P21" s="114" t="n">
        <f aca="false">(F21-H21)*(K21+L21)</f>
        <v>585000</v>
      </c>
      <c r="Q21" s="116" t="n">
        <f aca="false">O21+P21</f>
        <v>1209000</v>
      </c>
      <c r="R21" s="123"/>
      <c r="S21" s="114" t="n">
        <f aca="false">P21/6</f>
        <v>97500</v>
      </c>
      <c r="T21" s="114" t="n">
        <f aca="false">Q21+R21-S21</f>
        <v>1111500</v>
      </c>
      <c r="U21" s="30"/>
    </row>
    <row r="22" s="3" customFormat="true" ht="25.5" hidden="false" customHeight="false" outlineLevel="0" collapsed="false">
      <c r="A22" s="126" t="s">
        <v>45</v>
      </c>
      <c r="B22" s="124" t="s">
        <v>46</v>
      </c>
      <c r="C22" s="127" t="s">
        <v>38</v>
      </c>
      <c r="D22" s="128" t="n">
        <v>858</v>
      </c>
      <c r="E22" s="128" t="n">
        <v>983</v>
      </c>
      <c r="F22" s="114" t="n">
        <v>1040</v>
      </c>
      <c r="G22" s="114" t="n">
        <v>550</v>
      </c>
      <c r="H22" s="114" t="n">
        <v>590</v>
      </c>
      <c r="I22" s="114" t="n">
        <v>2600</v>
      </c>
      <c r="J22" s="114" t="n">
        <v>1000</v>
      </c>
      <c r="K22" s="114" t="n">
        <v>1000</v>
      </c>
      <c r="L22" s="114" t="n">
        <v>2000</v>
      </c>
      <c r="M22" s="114" t="n">
        <f aca="false">I22+J22</f>
        <v>3600</v>
      </c>
      <c r="N22" s="114" t="n">
        <f aca="false">K22+L22</f>
        <v>3000</v>
      </c>
      <c r="O22" s="114" t="n">
        <f aca="false">(F22-G22)*(I22+J22)</f>
        <v>1764000</v>
      </c>
      <c r="P22" s="114" t="n">
        <f aca="false">(F22-H22)*(K22+L22)</f>
        <v>1350000</v>
      </c>
      <c r="Q22" s="116" t="n">
        <f aca="false">O22+P22</f>
        <v>3114000</v>
      </c>
      <c r="R22" s="123" t="n">
        <v>268800</v>
      </c>
      <c r="S22" s="114" t="n">
        <f aca="false">P22/6</f>
        <v>225000</v>
      </c>
      <c r="T22" s="114" t="n">
        <f aca="false">Q22+R22-S22</f>
        <v>3157800</v>
      </c>
      <c r="U22" s="30"/>
    </row>
    <row r="23" s="1" customFormat="true" ht="17.25" hidden="false" customHeight="true" outlineLevel="0" collapsed="false">
      <c r="A23" s="111" t="s">
        <v>47</v>
      </c>
      <c r="B23" s="112"/>
      <c r="C23" s="113"/>
      <c r="D23" s="113"/>
      <c r="E23" s="113"/>
      <c r="F23" s="113"/>
      <c r="G23" s="113"/>
      <c r="H23" s="113"/>
      <c r="I23" s="113" t="n">
        <f aca="false">SUM(I24:I24)</f>
        <v>525</v>
      </c>
      <c r="J23" s="113" t="n">
        <f aca="false">SUM(J24:J24)</f>
        <v>525</v>
      </c>
      <c r="K23" s="113" t="n">
        <f aca="false">SUM(K24:K24)</f>
        <v>475</v>
      </c>
      <c r="L23" s="113" t="n">
        <f aca="false">SUM(L24:L24)</f>
        <v>475</v>
      </c>
      <c r="M23" s="113" t="n">
        <f aca="false">SUM(M24:M24)</f>
        <v>1050</v>
      </c>
      <c r="N23" s="113" t="n">
        <f aca="false">SUM(N24:N24)</f>
        <v>950</v>
      </c>
      <c r="O23" s="113" t="n">
        <f aca="false">SUM(O24:O24)</f>
        <v>320250</v>
      </c>
      <c r="P23" s="113" t="n">
        <f aca="false">SUM(P24:P24)</f>
        <v>251750</v>
      </c>
      <c r="Q23" s="113" t="n">
        <f aca="false">O23+P23</f>
        <v>572000</v>
      </c>
      <c r="R23" s="113" t="n">
        <f aca="false">SUM(R24:R24)</f>
        <v>42150</v>
      </c>
      <c r="S23" s="113" t="n">
        <f aca="false">SUM(S24:S24)</f>
        <v>41958.3333333333</v>
      </c>
      <c r="T23" s="113" t="n">
        <f aca="false">Q23+R23-S23</f>
        <v>572191.666666667</v>
      </c>
      <c r="U23" s="30"/>
    </row>
    <row r="24" s="1" customFormat="true" ht="12.75" hidden="false" customHeight="false" outlineLevel="0" collapsed="false">
      <c r="A24" s="129" t="s">
        <v>48</v>
      </c>
      <c r="B24" s="119"/>
      <c r="C24" s="114" t="s">
        <v>38</v>
      </c>
      <c r="D24" s="114" t="n">
        <v>1009</v>
      </c>
      <c r="E24" s="114" t="n">
        <v>1033</v>
      </c>
      <c r="F24" s="130" t="n">
        <v>1135</v>
      </c>
      <c r="G24" s="114" t="n">
        <v>830</v>
      </c>
      <c r="H24" s="114" t="n">
        <v>870</v>
      </c>
      <c r="I24" s="114" t="n">
        <v>525</v>
      </c>
      <c r="J24" s="114" t="n">
        <v>525</v>
      </c>
      <c r="K24" s="114" t="n">
        <v>475</v>
      </c>
      <c r="L24" s="114" t="n">
        <v>475</v>
      </c>
      <c r="M24" s="114" t="n">
        <f aca="false">I24+J24</f>
        <v>1050</v>
      </c>
      <c r="N24" s="114" t="n">
        <f aca="false">K24+L24</f>
        <v>950</v>
      </c>
      <c r="O24" s="114" t="n">
        <f aca="false">(F24-G24)*(I24+J24)</f>
        <v>320250</v>
      </c>
      <c r="P24" s="114" t="n">
        <f aca="false">(F24-H24)*(K24+L24)</f>
        <v>251750</v>
      </c>
      <c r="Q24" s="116" t="n">
        <f aca="false">O24+P24</f>
        <v>572000</v>
      </c>
      <c r="R24" s="123" t="n">
        <v>42150</v>
      </c>
      <c r="S24" s="114" t="n">
        <f aca="false">P24/6</f>
        <v>41958.3333333333</v>
      </c>
      <c r="T24" s="114" t="n">
        <f aca="false">Q24+R24-S24</f>
        <v>572191.666666667</v>
      </c>
      <c r="U24" s="30"/>
    </row>
    <row r="25" s="1" customFormat="true" ht="19.5" hidden="false" customHeight="true" outlineLevel="0" collapsed="false">
      <c r="A25" s="111" t="s">
        <v>49</v>
      </c>
      <c r="B25" s="112"/>
      <c r="C25" s="105"/>
      <c r="D25" s="105"/>
      <c r="E25" s="105"/>
      <c r="F25" s="105"/>
      <c r="G25" s="105"/>
      <c r="H25" s="105"/>
      <c r="I25" s="105" t="n">
        <f aca="false">SUM(I26:I26)</f>
        <v>700</v>
      </c>
      <c r="J25" s="105" t="n">
        <f aca="false">SUM(J26:J26)</f>
        <v>700</v>
      </c>
      <c r="K25" s="105" t="n">
        <f aca="false">SUM(K26:K26)</f>
        <v>450</v>
      </c>
      <c r="L25" s="105" t="n">
        <f aca="false">SUM(L26:L26)</f>
        <v>450</v>
      </c>
      <c r="M25" s="105" t="n">
        <f aca="false">SUM(M26:M26)</f>
        <v>1400</v>
      </c>
      <c r="N25" s="105" t="n">
        <f aca="false">SUM(N26:N26)</f>
        <v>900</v>
      </c>
      <c r="O25" s="105" t="n">
        <f aca="false">SUM(O26:O26)</f>
        <v>119000</v>
      </c>
      <c r="P25" s="105" t="n">
        <f aca="false">SUM(P26:P26)</f>
        <v>40500</v>
      </c>
      <c r="Q25" s="105" t="n">
        <f aca="false">O25+P25</f>
        <v>159500</v>
      </c>
      <c r="R25" s="105" t="n">
        <f aca="false">SUM(R26:R26)</f>
        <v>11266.6666666667</v>
      </c>
      <c r="S25" s="105" t="n">
        <f aca="false">SUM(S26:S26)</f>
        <v>6750</v>
      </c>
      <c r="T25" s="113" t="n">
        <f aca="false">Q25+R25-S25</f>
        <v>164016.666666667</v>
      </c>
      <c r="U25" s="30"/>
    </row>
    <row r="26" s="1" customFormat="true" ht="21" hidden="false" customHeight="false" outlineLevel="0" collapsed="false">
      <c r="A26" s="118" t="s">
        <v>50</v>
      </c>
      <c r="B26" s="126" t="s">
        <v>51</v>
      </c>
      <c r="C26" s="114" t="s">
        <v>38</v>
      </c>
      <c r="D26" s="114" t="n">
        <v>758</v>
      </c>
      <c r="E26" s="114" t="n">
        <v>802</v>
      </c>
      <c r="F26" s="114" t="n">
        <v>835</v>
      </c>
      <c r="G26" s="114" t="n">
        <v>750</v>
      </c>
      <c r="H26" s="114" t="n">
        <v>790</v>
      </c>
      <c r="I26" s="114" t="n">
        <v>700</v>
      </c>
      <c r="J26" s="114" t="n">
        <v>700</v>
      </c>
      <c r="K26" s="114" t="n">
        <v>450</v>
      </c>
      <c r="L26" s="114" t="n">
        <v>450</v>
      </c>
      <c r="M26" s="114" t="n">
        <f aca="false">I26+J26</f>
        <v>1400</v>
      </c>
      <c r="N26" s="114" t="n">
        <f aca="false">K26+L26</f>
        <v>900</v>
      </c>
      <c r="O26" s="114" t="n">
        <f aca="false">(F26-G26)*(I26+J26)</f>
        <v>119000</v>
      </c>
      <c r="P26" s="114" t="n">
        <f aca="false">(F26-H26)*(K26+L26)</f>
        <v>40500</v>
      </c>
      <c r="Q26" s="116" t="n">
        <f aca="false">O26+P26</f>
        <v>159500</v>
      </c>
      <c r="R26" s="123" t="n">
        <v>11266.6666666667</v>
      </c>
      <c r="S26" s="114" t="n">
        <f aca="false">P26/6</f>
        <v>6750</v>
      </c>
      <c r="T26" s="114" t="n">
        <f aca="false">Q26+R26-S26</f>
        <v>164016.666666667</v>
      </c>
      <c r="U26" s="30"/>
    </row>
    <row r="27" s="3" customFormat="true" ht="19.5" hidden="false" customHeight="true" outlineLevel="0" collapsed="false">
      <c r="A27" s="111" t="s">
        <v>52</v>
      </c>
      <c r="B27" s="112"/>
      <c r="C27" s="113"/>
      <c r="D27" s="113"/>
      <c r="E27" s="113"/>
      <c r="F27" s="113"/>
      <c r="G27" s="113"/>
      <c r="H27" s="113"/>
      <c r="I27" s="113" t="n">
        <f aca="false">SUM(I28:I32)</f>
        <v>1316</v>
      </c>
      <c r="J27" s="113" t="n">
        <f aca="false">SUM(J28:J32)</f>
        <v>1316</v>
      </c>
      <c r="K27" s="113" t="n">
        <f aca="false">SUM(K28:K32)</f>
        <v>816</v>
      </c>
      <c r="L27" s="113" t="n">
        <f aca="false">SUM(L28:L32)</f>
        <v>816</v>
      </c>
      <c r="M27" s="113" t="n">
        <f aca="false">SUM(M28:M32)</f>
        <v>2632</v>
      </c>
      <c r="N27" s="113" t="n">
        <f aca="false">SUM(N28:N32)</f>
        <v>1632</v>
      </c>
      <c r="O27" s="113" t="n">
        <f aca="false">SUM(O28:O32)</f>
        <v>651598</v>
      </c>
      <c r="P27" s="113" t="n">
        <f aca="false">SUM(P28:P32)</f>
        <v>323678</v>
      </c>
      <c r="Q27" s="113" t="n">
        <f aca="false">O27+P27</f>
        <v>975276</v>
      </c>
      <c r="R27" s="113" t="n">
        <f aca="false">SUM(R28:R32)</f>
        <v>54266.6666666667</v>
      </c>
      <c r="S27" s="113" t="n">
        <f aca="false">SUM(S28:S32)</f>
        <v>53946.3333333333</v>
      </c>
      <c r="T27" s="113" t="n">
        <f aca="false">Q27+R27-S27</f>
        <v>975596.333333333</v>
      </c>
      <c r="U27" s="30"/>
    </row>
    <row r="28" s="62" customFormat="true" ht="38.25" hidden="false" customHeight="false" outlineLevel="0" collapsed="false">
      <c r="A28" s="131" t="s">
        <v>53</v>
      </c>
      <c r="B28" s="121" t="s">
        <v>54</v>
      </c>
      <c r="C28" s="132" t="s">
        <v>38</v>
      </c>
      <c r="D28" s="132" t="n">
        <v>1023</v>
      </c>
      <c r="E28" s="132" t="n">
        <v>1094</v>
      </c>
      <c r="F28" s="133" t="n">
        <v>1170</v>
      </c>
      <c r="G28" s="133" t="n">
        <v>940</v>
      </c>
      <c r="H28" s="133" t="n">
        <v>1000</v>
      </c>
      <c r="I28" s="134" t="n">
        <v>1000</v>
      </c>
      <c r="J28" s="134" t="n">
        <v>1000</v>
      </c>
      <c r="K28" s="134" t="n">
        <v>500</v>
      </c>
      <c r="L28" s="134" t="n">
        <v>500</v>
      </c>
      <c r="M28" s="114" t="n">
        <f aca="false">I28+J28</f>
        <v>2000</v>
      </c>
      <c r="N28" s="114" t="n">
        <f aca="false">K28+L28</f>
        <v>1000</v>
      </c>
      <c r="O28" s="132" t="n">
        <f aca="false">(F28-G28)*(I28+J28)</f>
        <v>460000</v>
      </c>
      <c r="P28" s="132" t="n">
        <f aca="false">(F28-H28)*(K28+L28)</f>
        <v>170000</v>
      </c>
      <c r="Q28" s="135" t="n">
        <f aca="false">O28+P28</f>
        <v>630000</v>
      </c>
      <c r="R28" s="136" t="n">
        <v>54266.6666666667</v>
      </c>
      <c r="S28" s="132" t="n">
        <f aca="false">P28/6</f>
        <v>28333.3333333333</v>
      </c>
      <c r="T28" s="132" t="n">
        <f aca="false">Q28+R28-S28</f>
        <v>655933.333333333</v>
      </c>
      <c r="U28" s="137"/>
    </row>
    <row r="29" s="62" customFormat="true" ht="12.75" hidden="false" customHeight="false" outlineLevel="0" collapsed="false">
      <c r="A29" s="138" t="s">
        <v>116</v>
      </c>
      <c r="B29" s="122"/>
      <c r="C29" s="122" t="s">
        <v>38</v>
      </c>
      <c r="D29" s="133"/>
      <c r="E29" s="133"/>
      <c r="F29" s="133" t="n">
        <v>1270</v>
      </c>
      <c r="G29" s="133" t="n">
        <v>940</v>
      </c>
      <c r="H29" s="133" t="n">
        <v>1000</v>
      </c>
      <c r="I29" s="139" t="n">
        <v>125</v>
      </c>
      <c r="J29" s="139" t="n">
        <v>125</v>
      </c>
      <c r="K29" s="139" t="n">
        <v>125</v>
      </c>
      <c r="L29" s="139" t="n">
        <v>125</v>
      </c>
      <c r="M29" s="114" t="n">
        <f aca="false">I29+J29</f>
        <v>250</v>
      </c>
      <c r="N29" s="114" t="n">
        <f aca="false">K29+L29</f>
        <v>250</v>
      </c>
      <c r="O29" s="132" t="n">
        <f aca="false">(F29-G29)*(I29+J29)</f>
        <v>82500</v>
      </c>
      <c r="P29" s="132" t="n">
        <f aca="false">(F29-H29)*(K29+L29)</f>
        <v>67500</v>
      </c>
      <c r="Q29" s="135" t="n">
        <f aca="false">O29+P29</f>
        <v>150000</v>
      </c>
      <c r="R29" s="140"/>
      <c r="S29" s="132" t="n">
        <f aca="false">P29/6</f>
        <v>11250</v>
      </c>
      <c r="T29" s="132" t="n">
        <f aca="false">Q29+R29-S29</f>
        <v>138750</v>
      </c>
      <c r="U29" s="137"/>
    </row>
    <row r="30" s="62" customFormat="true" ht="12.75" hidden="false" customHeight="false" outlineLevel="0" collapsed="false">
      <c r="A30" s="141" t="s">
        <v>117</v>
      </c>
      <c r="B30" s="122"/>
      <c r="C30" s="122" t="s">
        <v>38</v>
      </c>
      <c r="D30" s="133"/>
      <c r="E30" s="133"/>
      <c r="F30" s="133" t="n">
        <v>1279</v>
      </c>
      <c r="G30" s="133" t="n">
        <v>940</v>
      </c>
      <c r="H30" s="133" t="n">
        <v>1000</v>
      </c>
      <c r="I30" s="139" t="n">
        <v>75</v>
      </c>
      <c r="J30" s="139" t="n">
        <v>75</v>
      </c>
      <c r="K30" s="139" t="n">
        <v>75</v>
      </c>
      <c r="L30" s="139" t="n">
        <v>75</v>
      </c>
      <c r="M30" s="114" t="n">
        <f aca="false">I30+J30</f>
        <v>150</v>
      </c>
      <c r="N30" s="114" t="n">
        <f aca="false">K30+L30</f>
        <v>150</v>
      </c>
      <c r="O30" s="132" t="n">
        <f aca="false">(F30-G30)*(I30+J30)</f>
        <v>50850</v>
      </c>
      <c r="P30" s="132" t="n">
        <f aca="false">(F30-H30)*(K30+L30)</f>
        <v>41850</v>
      </c>
      <c r="Q30" s="135" t="n">
        <f aca="false">O30+P30</f>
        <v>92700</v>
      </c>
      <c r="R30" s="140"/>
      <c r="S30" s="132" t="n">
        <f aca="false">P30/6</f>
        <v>6975</v>
      </c>
      <c r="T30" s="132" t="n">
        <f aca="false">Q30+R30-S30</f>
        <v>85725</v>
      </c>
      <c r="U30" s="137"/>
    </row>
    <row r="31" s="62" customFormat="true" ht="12.75" hidden="false" customHeight="false" outlineLevel="0" collapsed="false">
      <c r="A31" s="141" t="s">
        <v>118</v>
      </c>
      <c r="B31" s="122"/>
      <c r="C31" s="122" t="s">
        <v>38</v>
      </c>
      <c r="D31" s="133"/>
      <c r="E31" s="133"/>
      <c r="F31" s="133" t="n">
        <v>1185</v>
      </c>
      <c r="G31" s="133" t="n">
        <v>940</v>
      </c>
      <c r="H31" s="133" t="n">
        <v>1000</v>
      </c>
      <c r="I31" s="139" t="n">
        <v>100</v>
      </c>
      <c r="J31" s="139" t="n">
        <v>100</v>
      </c>
      <c r="K31" s="139" t="n">
        <v>100</v>
      </c>
      <c r="L31" s="139" t="n">
        <v>100</v>
      </c>
      <c r="M31" s="114" t="n">
        <f aca="false">I31+J31</f>
        <v>200</v>
      </c>
      <c r="N31" s="114" t="n">
        <f aca="false">K31+L31</f>
        <v>200</v>
      </c>
      <c r="O31" s="132" t="n">
        <f aca="false">(F31-G31)*(I31+J31)</f>
        <v>49000</v>
      </c>
      <c r="P31" s="132" t="n">
        <f aca="false">(F31-H31)*(K31+L31)</f>
        <v>37000</v>
      </c>
      <c r="Q31" s="135" t="n">
        <f aca="false">O31+P31</f>
        <v>86000</v>
      </c>
      <c r="R31" s="140"/>
      <c r="S31" s="132" t="n">
        <f aca="false">P31/6</f>
        <v>6166.66666666667</v>
      </c>
      <c r="T31" s="132" t="n">
        <f aca="false">Q31+R31-S31</f>
        <v>79833.3333333333</v>
      </c>
      <c r="U31" s="137"/>
    </row>
    <row r="32" s="62" customFormat="true" ht="12.75" hidden="false" customHeight="false" outlineLevel="0" collapsed="false">
      <c r="A32" s="138" t="s">
        <v>119</v>
      </c>
      <c r="B32" s="122"/>
      <c r="C32" s="122" t="s">
        <v>38</v>
      </c>
      <c r="D32" s="133"/>
      <c r="E32" s="133"/>
      <c r="F32" s="133" t="n">
        <v>1229</v>
      </c>
      <c r="G32" s="133" t="n">
        <v>940</v>
      </c>
      <c r="H32" s="133" t="n">
        <v>1000</v>
      </c>
      <c r="I32" s="139" t="n">
        <v>16</v>
      </c>
      <c r="J32" s="139" t="n">
        <v>16</v>
      </c>
      <c r="K32" s="139" t="n">
        <v>16</v>
      </c>
      <c r="L32" s="139" t="n">
        <v>16</v>
      </c>
      <c r="M32" s="114" t="n">
        <f aca="false">I32+J32</f>
        <v>32</v>
      </c>
      <c r="N32" s="114" t="n">
        <f aca="false">K32+L32</f>
        <v>32</v>
      </c>
      <c r="O32" s="132" t="n">
        <f aca="false">(F32-G32)*(I32+J32)</f>
        <v>9248</v>
      </c>
      <c r="P32" s="132" t="n">
        <f aca="false">(F32-H32)*(K32+L32)</f>
        <v>7328</v>
      </c>
      <c r="Q32" s="135" t="n">
        <f aca="false">O32+P32</f>
        <v>16576</v>
      </c>
      <c r="R32" s="140"/>
      <c r="S32" s="132" t="n">
        <f aca="false">P32/6</f>
        <v>1221.33333333333</v>
      </c>
      <c r="T32" s="132" t="n">
        <f aca="false">Q32+R32-S32</f>
        <v>15354.6666666667</v>
      </c>
      <c r="U32" s="137"/>
    </row>
    <row r="33" s="3" customFormat="true" ht="20.25" hidden="false" customHeight="true" outlineLevel="0" collapsed="false">
      <c r="A33" s="111" t="s">
        <v>55</v>
      </c>
      <c r="B33" s="112"/>
      <c r="C33" s="113"/>
      <c r="D33" s="113"/>
      <c r="E33" s="113"/>
      <c r="F33" s="113"/>
      <c r="G33" s="113"/>
      <c r="H33" s="113"/>
      <c r="I33" s="113" t="n">
        <f aca="false">SUM(I34:I42)</f>
        <v>8133</v>
      </c>
      <c r="J33" s="113" t="n">
        <f aca="false">SUM(J34:J42)</f>
        <v>7083</v>
      </c>
      <c r="K33" s="113" t="n">
        <f aca="false">SUM(K34:K42)</f>
        <v>5277</v>
      </c>
      <c r="L33" s="113" t="n">
        <f aca="false">SUM(L34:L42)</f>
        <v>4937</v>
      </c>
      <c r="M33" s="113" t="n">
        <f aca="false">SUM(M34:M42)</f>
        <v>15216</v>
      </c>
      <c r="N33" s="113" t="n">
        <f aca="false">SUM(N34:N42)</f>
        <v>10214</v>
      </c>
      <c r="O33" s="113" t="n">
        <f aca="false">SUM(O34:O42)</f>
        <v>17226380</v>
      </c>
      <c r="P33" s="113" t="n">
        <f aca="false">SUM(P34:P42)</f>
        <v>12649430</v>
      </c>
      <c r="Q33" s="113" t="n">
        <f aca="false">O33+P33</f>
        <v>29875810</v>
      </c>
      <c r="R33" s="113" t="n">
        <f aca="false">SUM(R34:R42)</f>
        <v>3512098.69666667</v>
      </c>
      <c r="S33" s="113" t="n">
        <f aca="false">SUM(S34:S42)</f>
        <v>2108238.33333333</v>
      </c>
      <c r="T33" s="113" t="n">
        <f aca="false">Q33+R33-S33</f>
        <v>31279670.3633333</v>
      </c>
      <c r="U33" s="30"/>
    </row>
    <row r="34" s="3" customFormat="true" ht="12.75" hidden="false" customHeight="false" outlineLevel="0" collapsed="false">
      <c r="A34" s="129" t="s">
        <v>56</v>
      </c>
      <c r="B34" s="119" t="s">
        <v>57</v>
      </c>
      <c r="C34" s="114" t="s">
        <v>38</v>
      </c>
      <c r="D34" s="114" t="n">
        <v>1414</v>
      </c>
      <c r="E34" s="114" t="n">
        <v>1503</v>
      </c>
      <c r="F34" s="114" t="n">
        <v>1615</v>
      </c>
      <c r="G34" s="114" t="n">
        <v>940</v>
      </c>
      <c r="H34" s="114" t="n">
        <v>1000</v>
      </c>
      <c r="I34" s="114" t="n">
        <v>650</v>
      </c>
      <c r="J34" s="114" t="n">
        <v>300</v>
      </c>
      <c r="K34" s="114" t="n">
        <v>250</v>
      </c>
      <c r="L34" s="114"/>
      <c r="M34" s="114" t="n">
        <f aca="false">I34+J34</f>
        <v>950</v>
      </c>
      <c r="N34" s="114" t="n">
        <f aca="false">K34+L34</f>
        <v>250</v>
      </c>
      <c r="O34" s="114" t="n">
        <f aca="false">(F34-G34)*(I34+J34)</f>
        <v>641250</v>
      </c>
      <c r="P34" s="114" t="n">
        <f aca="false">(F34-H34)*(K34+L34)</f>
        <v>153750</v>
      </c>
      <c r="Q34" s="116" t="n">
        <f aca="false">O34+P34</f>
        <v>795000</v>
      </c>
      <c r="R34" s="123" t="n">
        <v>15529.3333333333</v>
      </c>
      <c r="S34" s="114" t="n">
        <f aca="false">P34/6</f>
        <v>25625</v>
      </c>
      <c r="T34" s="114" t="n">
        <f aca="false">Q34+R34-S34</f>
        <v>784904.333333333</v>
      </c>
      <c r="U34" s="30"/>
    </row>
    <row r="35" s="3" customFormat="true" ht="12.75" hidden="false" customHeight="false" outlineLevel="0" collapsed="false">
      <c r="A35" s="129" t="s">
        <v>58</v>
      </c>
      <c r="B35" s="121" t="s">
        <v>120</v>
      </c>
      <c r="C35" s="114" t="s">
        <v>38</v>
      </c>
      <c r="D35" s="114" t="n">
        <v>1190</v>
      </c>
      <c r="E35" s="114" t="n">
        <v>1253</v>
      </c>
      <c r="F35" s="114" t="n">
        <v>1360</v>
      </c>
      <c r="G35" s="114" t="n">
        <v>940</v>
      </c>
      <c r="H35" s="114" t="n">
        <v>1000</v>
      </c>
      <c r="I35" s="114" t="n">
        <v>1100</v>
      </c>
      <c r="J35" s="114" t="n">
        <v>400</v>
      </c>
      <c r="K35" s="114"/>
      <c r="L35" s="114"/>
      <c r="M35" s="114" t="n">
        <f aca="false">I35+J35</f>
        <v>1500</v>
      </c>
      <c r="N35" s="114" t="n">
        <f aca="false">K35+L35</f>
        <v>0</v>
      </c>
      <c r="O35" s="114" t="n">
        <f aca="false">(F35-G35)*(I35+J35)</f>
        <v>630000</v>
      </c>
      <c r="P35" s="114" t="n">
        <f aca="false">(F35-H35)*(K35+L35)</f>
        <v>0</v>
      </c>
      <c r="Q35" s="116" t="n">
        <f aca="false">O35+P35</f>
        <v>630000</v>
      </c>
      <c r="R35" s="123" t="n">
        <v>24313.75</v>
      </c>
      <c r="S35" s="114" t="n">
        <f aca="false">P35/6</f>
        <v>0</v>
      </c>
      <c r="T35" s="114" t="n">
        <f aca="false">Q35+R35-S35</f>
        <v>654313.75</v>
      </c>
      <c r="U35" s="30"/>
    </row>
    <row r="36" s="3" customFormat="true" ht="12.75" hidden="false" customHeight="false" outlineLevel="0" collapsed="false">
      <c r="A36" s="129" t="s">
        <v>60</v>
      </c>
      <c r="B36" s="121" t="s">
        <v>61</v>
      </c>
      <c r="C36" s="114" t="s">
        <v>38</v>
      </c>
      <c r="D36" s="114" t="n">
        <v>1540</v>
      </c>
      <c r="E36" s="114" t="n">
        <v>1667</v>
      </c>
      <c r="F36" s="114" t="n">
        <v>1745</v>
      </c>
      <c r="G36" s="114" t="n">
        <v>940</v>
      </c>
      <c r="H36" s="114" t="n">
        <v>1000</v>
      </c>
      <c r="I36" s="114" t="n">
        <v>500</v>
      </c>
      <c r="J36" s="114" t="n">
        <v>500</v>
      </c>
      <c r="K36" s="114" t="n">
        <v>350</v>
      </c>
      <c r="L36" s="114" t="n">
        <v>350</v>
      </c>
      <c r="M36" s="114" t="n">
        <f aca="false">I36+J36</f>
        <v>1000</v>
      </c>
      <c r="N36" s="114" t="n">
        <f aca="false">K36+L36</f>
        <v>700</v>
      </c>
      <c r="O36" s="114" t="n">
        <f aca="false">(F36-G36)*(I36+J36)</f>
        <v>805000</v>
      </c>
      <c r="P36" s="114" t="n">
        <f aca="false">(F36-H36)*(K36+L36)</f>
        <v>521500</v>
      </c>
      <c r="Q36" s="116" t="n">
        <f aca="false">O36+P36</f>
        <v>1326500</v>
      </c>
      <c r="R36" s="123" t="n">
        <v>122500</v>
      </c>
      <c r="S36" s="114" t="n">
        <f aca="false">P36/6</f>
        <v>86916.6666666667</v>
      </c>
      <c r="T36" s="114" t="n">
        <f aca="false">Q36+R36-S36</f>
        <v>1362083.33333333</v>
      </c>
      <c r="U36" s="30"/>
    </row>
    <row r="37" s="3" customFormat="true" ht="21" hidden="false" customHeight="false" outlineLevel="0" collapsed="false">
      <c r="A37" s="129" t="s">
        <v>62</v>
      </c>
      <c r="B37" s="129" t="s">
        <v>55</v>
      </c>
      <c r="C37" s="114" t="s">
        <v>38</v>
      </c>
      <c r="D37" s="114" t="n">
        <v>1696</v>
      </c>
      <c r="E37" s="114" t="n">
        <v>1857</v>
      </c>
      <c r="F37" s="114" t="n">
        <v>1945</v>
      </c>
      <c r="G37" s="114" t="n">
        <v>940</v>
      </c>
      <c r="H37" s="114" t="n">
        <v>1000</v>
      </c>
      <c r="I37" s="114" t="n">
        <v>1125</v>
      </c>
      <c r="J37" s="114" t="n">
        <v>1125</v>
      </c>
      <c r="K37" s="114" t="n">
        <v>1640</v>
      </c>
      <c r="L37" s="114" t="n">
        <v>1640</v>
      </c>
      <c r="M37" s="114" t="n">
        <f aca="false">I37+J37</f>
        <v>2250</v>
      </c>
      <c r="N37" s="114" t="n">
        <f aca="false">K37+L37</f>
        <v>3280</v>
      </c>
      <c r="O37" s="114" t="n">
        <f aca="false">(F37-G37)*(I37+J37)</f>
        <v>2261250</v>
      </c>
      <c r="P37" s="114" t="n">
        <f aca="false">(F37-H37)*(K37+L37)</f>
        <v>3099600</v>
      </c>
      <c r="Q37" s="116" t="n">
        <f aca="false">O37+P37</f>
        <v>5360850</v>
      </c>
      <c r="R37" s="123" t="n">
        <v>506039.946666667</v>
      </c>
      <c r="S37" s="114" t="n">
        <f aca="false">P37/6</f>
        <v>516600</v>
      </c>
      <c r="T37" s="114" t="n">
        <f aca="false">Q37+R37-S37</f>
        <v>5350289.94666667</v>
      </c>
      <c r="U37" s="30"/>
    </row>
    <row r="38" s="3" customFormat="true" ht="42" hidden="false" customHeight="false" outlineLevel="0" collapsed="false">
      <c r="A38" s="129" t="s">
        <v>63</v>
      </c>
      <c r="B38" s="129" t="s">
        <v>64</v>
      </c>
      <c r="C38" s="114" t="s">
        <v>38</v>
      </c>
      <c r="D38" s="114" t="n">
        <v>1792</v>
      </c>
      <c r="E38" s="114" t="n">
        <v>1900</v>
      </c>
      <c r="F38" s="114" t="n">
        <v>2010</v>
      </c>
      <c r="G38" s="114" t="n">
        <v>940</v>
      </c>
      <c r="H38" s="114" t="n">
        <v>1000</v>
      </c>
      <c r="I38" s="114" t="n">
        <v>1250</v>
      </c>
      <c r="J38" s="114" t="n">
        <v>1250</v>
      </c>
      <c r="K38" s="114" t="n">
        <v>1000</v>
      </c>
      <c r="L38" s="114" t="n">
        <v>1000</v>
      </c>
      <c r="M38" s="114" t="n">
        <f aca="false">I38+J38</f>
        <v>2500</v>
      </c>
      <c r="N38" s="114" t="n">
        <f aca="false">K38+L38</f>
        <v>2000</v>
      </c>
      <c r="O38" s="114" t="n">
        <f aca="false">(F38-G38)*(I38+J38)</f>
        <v>2675000</v>
      </c>
      <c r="P38" s="114" t="n">
        <f aca="false">(F38-H38)*(K38+L38)</f>
        <v>2020000</v>
      </c>
      <c r="Q38" s="116" t="n">
        <f aca="false">O38+P38</f>
        <v>4695000</v>
      </c>
      <c r="R38" s="123" t="n">
        <v>705973.333333333</v>
      </c>
      <c r="S38" s="114" t="n">
        <f aca="false">P38/6</f>
        <v>336666.666666667</v>
      </c>
      <c r="T38" s="114" t="n">
        <f aca="false">Q38+R38-S38</f>
        <v>5064306.66666667</v>
      </c>
      <c r="U38" s="30"/>
    </row>
    <row r="39" s="3" customFormat="true" ht="42" hidden="false" customHeight="false" outlineLevel="0" collapsed="false">
      <c r="A39" s="129" t="s">
        <v>65</v>
      </c>
      <c r="B39" s="129" t="s">
        <v>64</v>
      </c>
      <c r="C39" s="114" t="s">
        <v>38</v>
      </c>
      <c r="D39" s="114" t="n">
        <v>1261</v>
      </c>
      <c r="E39" s="114" t="n">
        <v>1247</v>
      </c>
      <c r="F39" s="114" t="n">
        <v>1970</v>
      </c>
      <c r="G39" s="114" t="n">
        <v>940</v>
      </c>
      <c r="H39" s="114" t="n">
        <v>1000</v>
      </c>
      <c r="I39" s="114" t="n">
        <v>2628</v>
      </c>
      <c r="J39" s="114" t="n">
        <v>2628</v>
      </c>
      <c r="K39" s="114" t="n">
        <v>1167</v>
      </c>
      <c r="L39" s="114" t="n">
        <v>1077</v>
      </c>
      <c r="M39" s="114" t="n">
        <f aca="false">I39+J39</f>
        <v>5256</v>
      </c>
      <c r="N39" s="114" t="n">
        <f aca="false">K39+L39</f>
        <v>2244</v>
      </c>
      <c r="O39" s="114" t="n">
        <f aca="false">(F39-G39)*(I39+J39)</f>
        <v>5413680</v>
      </c>
      <c r="P39" s="114" t="n">
        <f aca="false">(F39-H39)*(K39+L39)</f>
        <v>2176680</v>
      </c>
      <c r="Q39" s="116" t="n">
        <f aca="false">O39+P39</f>
        <v>7590360</v>
      </c>
      <c r="R39" s="123" t="n">
        <v>658784</v>
      </c>
      <c r="S39" s="114" t="n">
        <f aca="false">P39/6</f>
        <v>362780</v>
      </c>
      <c r="T39" s="114" t="n">
        <f aca="false">Q39+R39-S39</f>
        <v>7886364</v>
      </c>
      <c r="U39" s="30"/>
    </row>
    <row r="40" s="3" customFormat="true" ht="21" hidden="false" customHeight="false" outlineLevel="0" collapsed="false">
      <c r="A40" s="129" t="s">
        <v>65</v>
      </c>
      <c r="B40" s="129" t="s">
        <v>57</v>
      </c>
      <c r="C40" s="114" t="s">
        <v>38</v>
      </c>
      <c r="D40" s="114" t="n">
        <v>1067</v>
      </c>
      <c r="E40" s="120" t="n">
        <v>1230</v>
      </c>
      <c r="F40" s="114" t="n">
        <v>1835</v>
      </c>
      <c r="G40" s="114" t="n">
        <v>940</v>
      </c>
      <c r="H40" s="114" t="n">
        <v>1000</v>
      </c>
      <c r="I40" s="114" t="n">
        <v>130</v>
      </c>
      <c r="J40" s="114" t="n">
        <v>130</v>
      </c>
      <c r="K40" s="114" t="n">
        <v>120</v>
      </c>
      <c r="L40" s="114" t="n">
        <v>120</v>
      </c>
      <c r="M40" s="114" t="n">
        <f aca="false">I40+J40</f>
        <v>260</v>
      </c>
      <c r="N40" s="114" t="n">
        <f aca="false">K40+L40</f>
        <v>240</v>
      </c>
      <c r="O40" s="114" t="n">
        <f aca="false">(F40-G40)*(I40+J40)</f>
        <v>232700</v>
      </c>
      <c r="P40" s="114" t="n">
        <f aca="false">(F40-H40)*(K40+L40)</f>
        <v>200400</v>
      </c>
      <c r="Q40" s="116" t="n">
        <f aca="false">O40+P40</f>
        <v>433100</v>
      </c>
      <c r="R40" s="123" t="n">
        <v>34375</v>
      </c>
      <c r="S40" s="114" t="n">
        <f aca="false">P40/6</f>
        <v>33400</v>
      </c>
      <c r="T40" s="114" t="n">
        <f aca="false">Q40+R40-S40</f>
        <v>434075</v>
      </c>
      <c r="U40" s="30"/>
    </row>
    <row r="41" s="3" customFormat="true" ht="21" hidden="false" customHeight="false" outlineLevel="0" collapsed="false">
      <c r="A41" s="129" t="s">
        <v>65</v>
      </c>
      <c r="B41" s="129" t="s">
        <v>66</v>
      </c>
      <c r="C41" s="114" t="s">
        <v>38</v>
      </c>
      <c r="D41" s="114"/>
      <c r="E41" s="114" t="n">
        <v>4871</v>
      </c>
      <c r="F41" s="114" t="n">
        <v>4450</v>
      </c>
      <c r="G41" s="114" t="n">
        <v>940</v>
      </c>
      <c r="H41" s="114" t="n">
        <v>1000</v>
      </c>
      <c r="I41" s="114" t="n">
        <v>625</v>
      </c>
      <c r="J41" s="114" t="n">
        <v>625</v>
      </c>
      <c r="K41" s="114" t="n">
        <v>625</v>
      </c>
      <c r="L41" s="114" t="n">
        <v>625</v>
      </c>
      <c r="M41" s="114" t="n">
        <f aca="false">I41+J41</f>
        <v>1250</v>
      </c>
      <c r="N41" s="114" t="n">
        <f aca="false">K41+L41</f>
        <v>1250</v>
      </c>
      <c r="O41" s="114" t="n">
        <f aca="false">(F41-G41)*(I41+J41)</f>
        <v>4387500</v>
      </c>
      <c r="P41" s="114" t="n">
        <f aca="false">(F41-H41)*(K41+L41)</f>
        <v>4312500</v>
      </c>
      <c r="Q41" s="116" t="n">
        <f aca="false">O41+P41</f>
        <v>8700000</v>
      </c>
      <c r="R41" s="123" t="n">
        <v>1390000</v>
      </c>
      <c r="S41" s="114" t="n">
        <f aca="false">P41/6</f>
        <v>718750</v>
      </c>
      <c r="T41" s="114" t="n">
        <f aca="false">Q41+R41-S41</f>
        <v>9371250</v>
      </c>
      <c r="U41" s="30"/>
    </row>
    <row r="42" s="3" customFormat="true" ht="25.5" hidden="false" customHeight="false" outlineLevel="0" collapsed="false">
      <c r="A42" s="129" t="s">
        <v>67</v>
      </c>
      <c r="B42" s="121" t="s">
        <v>55</v>
      </c>
      <c r="C42" s="114" t="s">
        <v>38</v>
      </c>
      <c r="D42" s="114" t="n">
        <v>1620</v>
      </c>
      <c r="E42" s="114"/>
      <c r="F42" s="114" t="n">
        <v>1660</v>
      </c>
      <c r="G42" s="114" t="n">
        <v>940</v>
      </c>
      <c r="H42" s="114" t="n">
        <v>1000</v>
      </c>
      <c r="I42" s="114" t="n">
        <v>125</v>
      </c>
      <c r="J42" s="114" t="n">
        <v>125</v>
      </c>
      <c r="K42" s="114" t="n">
        <v>125</v>
      </c>
      <c r="L42" s="114" t="n">
        <v>125</v>
      </c>
      <c r="M42" s="114" t="n">
        <f aca="false">I42+J42</f>
        <v>250</v>
      </c>
      <c r="N42" s="114" t="n">
        <f aca="false">K42+L42</f>
        <v>250</v>
      </c>
      <c r="O42" s="114" t="n">
        <f aca="false">(F42-G42)*(I42+J42)</f>
        <v>180000</v>
      </c>
      <c r="P42" s="114" t="n">
        <f aca="false">(F42-H42)*(K42+L42)</f>
        <v>165000</v>
      </c>
      <c r="Q42" s="116" t="n">
        <f aca="false">O42+P42</f>
        <v>345000</v>
      </c>
      <c r="R42" s="123" t="n">
        <v>54583.3333333333</v>
      </c>
      <c r="S42" s="114" t="n">
        <f aca="false">P42/6</f>
        <v>27500</v>
      </c>
      <c r="T42" s="114" t="n">
        <f aca="false">Q42+R42-S42</f>
        <v>372083.333333333</v>
      </c>
      <c r="U42" s="30"/>
    </row>
    <row r="43" s="3" customFormat="true" ht="16.5" hidden="false" customHeight="true" outlineLevel="0" collapsed="false">
      <c r="A43" s="111" t="s">
        <v>68</v>
      </c>
      <c r="B43" s="112"/>
      <c r="C43" s="113"/>
      <c r="D43" s="113"/>
      <c r="E43" s="113"/>
      <c r="F43" s="113"/>
      <c r="G43" s="113"/>
      <c r="H43" s="113"/>
      <c r="I43" s="113" t="n">
        <f aca="false">SUM(I44:I44)</f>
        <v>1500</v>
      </c>
      <c r="J43" s="113" t="n">
        <f aca="false">SUM(J44:J44)</f>
        <v>1500</v>
      </c>
      <c r="K43" s="113" t="n">
        <f aca="false">SUM(K44:K44)</f>
        <v>1000</v>
      </c>
      <c r="L43" s="113" t="n">
        <f aca="false">SUM(L44:L44)</f>
        <v>1000</v>
      </c>
      <c r="M43" s="113" t="n">
        <f aca="false">SUM(M44:M44)</f>
        <v>3000</v>
      </c>
      <c r="N43" s="113" t="n">
        <f aca="false">SUM(N44:N44)</f>
        <v>2000</v>
      </c>
      <c r="O43" s="113" t="n">
        <f aca="false">SUM(O44:O44)</f>
        <v>396610.169491525</v>
      </c>
      <c r="P43" s="113" t="n">
        <f aca="false">SUM(P44:P44)</f>
        <v>196610.169491525</v>
      </c>
      <c r="Q43" s="113" t="n">
        <f aca="false">O43+P43</f>
        <v>593220.338983051</v>
      </c>
      <c r="R43" s="113" t="n">
        <f aca="false">SUM(R44:R44)</f>
        <v>25389.3333333333</v>
      </c>
      <c r="S43" s="113" t="n">
        <f aca="false">SUM(S44:S44)</f>
        <v>32768.3615819209</v>
      </c>
      <c r="T43" s="113" t="n">
        <f aca="false">Q43+R43-S43</f>
        <v>585841.310734463</v>
      </c>
      <c r="U43" s="30"/>
    </row>
    <row r="44" s="3" customFormat="true" ht="12.75" hidden="false" customHeight="false" outlineLevel="0" collapsed="false">
      <c r="A44" s="129" t="s">
        <v>121</v>
      </c>
      <c r="B44" s="119"/>
      <c r="C44" s="123" t="s">
        <v>37</v>
      </c>
      <c r="D44" s="123" t="n">
        <v>700</v>
      </c>
      <c r="E44" s="123" t="n">
        <v>713</v>
      </c>
      <c r="F44" s="114" t="n">
        <v>700</v>
      </c>
      <c r="G44" s="114" t="n">
        <f aca="false">670/1.18</f>
        <v>567.796610169492</v>
      </c>
      <c r="H44" s="114" t="n">
        <f aca="false">710/1.18</f>
        <v>601.694915254237</v>
      </c>
      <c r="I44" s="114" t="n">
        <v>1500</v>
      </c>
      <c r="J44" s="114" t="n">
        <v>1500</v>
      </c>
      <c r="K44" s="114" t="n">
        <v>1000</v>
      </c>
      <c r="L44" s="114" t="n">
        <v>1000</v>
      </c>
      <c r="M44" s="114" t="n">
        <f aca="false">I44+J44</f>
        <v>3000</v>
      </c>
      <c r="N44" s="114" t="n">
        <f aca="false">K44+L44</f>
        <v>2000</v>
      </c>
      <c r="O44" s="114" t="n">
        <f aca="false">(F44-G44)*(I44+J44)</f>
        <v>396610.169491525</v>
      </c>
      <c r="P44" s="114" t="n">
        <f aca="false">(F44-H44)*(K44+L44)</f>
        <v>196610.169491525</v>
      </c>
      <c r="Q44" s="116" t="n">
        <f aca="false">O44+P44</f>
        <v>593220.338983051</v>
      </c>
      <c r="R44" s="123" t="n">
        <v>25389.3333333333</v>
      </c>
      <c r="S44" s="114" t="n">
        <f aca="false">P44/6</f>
        <v>32768.3615819209</v>
      </c>
      <c r="T44" s="114" t="n">
        <f aca="false">Q44+R44-S44</f>
        <v>585841.310734463</v>
      </c>
      <c r="U44" s="30"/>
    </row>
    <row r="45" s="1" customFormat="true" ht="17.25" hidden="false" customHeight="true" outlineLevel="0" collapsed="false">
      <c r="A45" s="111" t="s">
        <v>69</v>
      </c>
      <c r="B45" s="112"/>
      <c r="C45" s="113"/>
      <c r="D45" s="113"/>
      <c r="E45" s="113"/>
      <c r="F45" s="113"/>
      <c r="G45" s="113"/>
      <c r="H45" s="113"/>
      <c r="I45" s="113" t="n">
        <f aca="false">SUM(I46)</f>
        <v>42.5</v>
      </c>
      <c r="J45" s="113" t="n">
        <f aca="false">SUM(J46)</f>
        <v>42.5</v>
      </c>
      <c r="K45" s="113" t="n">
        <f aca="false">SUM(K46)</f>
        <v>42.5</v>
      </c>
      <c r="L45" s="113" t="n">
        <f aca="false">SUM(L46)</f>
        <v>42.5</v>
      </c>
      <c r="M45" s="113" t="n">
        <f aca="false">SUM(M46)</f>
        <v>85</v>
      </c>
      <c r="N45" s="113" t="n">
        <f aca="false">SUM(N46)</f>
        <v>85</v>
      </c>
      <c r="O45" s="113" t="n">
        <f aca="false">SUM(O46)</f>
        <v>50783.8983050847</v>
      </c>
      <c r="P45" s="113" t="n">
        <f aca="false">SUM(P46)</f>
        <v>47182.2033898305</v>
      </c>
      <c r="Q45" s="113" t="n">
        <f aca="false">O45+P45</f>
        <v>97966.1016949152</v>
      </c>
      <c r="R45" s="113" t="n">
        <f aca="false">SUM(R46)</f>
        <v>7363.71</v>
      </c>
      <c r="S45" s="113" t="n">
        <f aca="false">SUM(S46)</f>
        <v>7863.70056497175</v>
      </c>
      <c r="T45" s="113" t="n">
        <f aca="false">Q45+R45-S45</f>
        <v>97466.1111299435</v>
      </c>
      <c r="U45" s="30"/>
    </row>
    <row r="46" s="1" customFormat="true" ht="12.75" hidden="false" customHeight="false" outlineLevel="0" collapsed="false">
      <c r="A46" s="129" t="s">
        <v>70</v>
      </c>
      <c r="B46" s="142"/>
      <c r="C46" s="123" t="s">
        <v>37</v>
      </c>
      <c r="D46" s="123" t="n">
        <v>828</v>
      </c>
      <c r="E46" s="128" t="n">
        <v>1198</v>
      </c>
      <c r="F46" s="114" t="n">
        <v>1250</v>
      </c>
      <c r="G46" s="114" t="n">
        <v>652.542372881356</v>
      </c>
      <c r="H46" s="114" t="n">
        <v>694.915254237288</v>
      </c>
      <c r="I46" s="114" t="n">
        <v>42.5</v>
      </c>
      <c r="J46" s="114" t="n">
        <v>42.5</v>
      </c>
      <c r="K46" s="114" t="n">
        <v>42.5</v>
      </c>
      <c r="L46" s="114" t="n">
        <v>42.5</v>
      </c>
      <c r="M46" s="114" t="n">
        <f aca="false">I46+J46</f>
        <v>85</v>
      </c>
      <c r="N46" s="114" t="n">
        <f aca="false">K46+L46</f>
        <v>85</v>
      </c>
      <c r="O46" s="114" t="n">
        <f aca="false">(F46-G46)*(I46+J46)</f>
        <v>50783.8983050847</v>
      </c>
      <c r="P46" s="114" t="n">
        <f aca="false">(F46-H46)*(K46+L46)</f>
        <v>47182.2033898305</v>
      </c>
      <c r="Q46" s="116" t="n">
        <f aca="false">O46+P46</f>
        <v>97966.1016949152</v>
      </c>
      <c r="R46" s="123" t="n">
        <v>7363.71</v>
      </c>
      <c r="S46" s="114" t="n">
        <f aca="false">P46/6</f>
        <v>7863.70056497175</v>
      </c>
      <c r="T46" s="114" t="n">
        <f aca="false">Q46+R46-S46</f>
        <v>97466.1111299435</v>
      </c>
      <c r="U46" s="30"/>
    </row>
    <row r="47" s="62" customFormat="true" ht="18.75" hidden="false" customHeight="true" outlineLevel="0" collapsed="false">
      <c r="A47" s="111" t="s">
        <v>71</v>
      </c>
      <c r="B47" s="112"/>
      <c r="C47" s="113"/>
      <c r="D47" s="113"/>
      <c r="E47" s="113"/>
      <c r="F47" s="113"/>
      <c r="G47" s="113"/>
      <c r="H47" s="113"/>
      <c r="I47" s="113" t="n">
        <f aca="false">SUM(I48:I53)</f>
        <v>2495</v>
      </c>
      <c r="J47" s="113" t="n">
        <f aca="false">SUM(J48:J53)</f>
        <v>2845</v>
      </c>
      <c r="K47" s="113" t="n">
        <f aca="false">SUM(K48:K53)</f>
        <v>3933</v>
      </c>
      <c r="L47" s="113" t="n">
        <f aca="false">SUM(L48:L53)</f>
        <v>4284</v>
      </c>
      <c r="M47" s="113" t="n">
        <f aca="false">SUM(M48:M53)</f>
        <v>5340</v>
      </c>
      <c r="N47" s="113" t="n">
        <f aca="false">SUM(N48:N53)</f>
        <v>8217</v>
      </c>
      <c r="O47" s="113" t="n">
        <f aca="false">SUM(O48:O53)</f>
        <v>5486650</v>
      </c>
      <c r="P47" s="113" t="n">
        <f aca="false">SUM(P48:P53)</f>
        <v>10073900</v>
      </c>
      <c r="Q47" s="113" t="n">
        <f aca="false">O47+P47</f>
        <v>15560550</v>
      </c>
      <c r="R47" s="113" t="n">
        <f aca="false">SUM(R48:R53)</f>
        <v>1621966.66666667</v>
      </c>
      <c r="S47" s="113" t="n">
        <f aca="false">SUM(S48:S53)</f>
        <v>1678983.33333333</v>
      </c>
      <c r="T47" s="113" t="n">
        <f aca="false">Q47+R47-S47</f>
        <v>15503533.3333333</v>
      </c>
      <c r="U47" s="30"/>
    </row>
    <row r="48" s="3" customFormat="true" ht="12.75" hidden="false" customHeight="false" outlineLevel="0" collapsed="false">
      <c r="A48" s="129" t="s">
        <v>72</v>
      </c>
      <c r="B48" s="129" t="s">
        <v>73</v>
      </c>
      <c r="C48" s="114" t="s">
        <v>38</v>
      </c>
      <c r="D48" s="114" t="n">
        <v>1636</v>
      </c>
      <c r="E48" s="114" t="n">
        <v>1746</v>
      </c>
      <c r="F48" s="114" t="n">
        <v>1850</v>
      </c>
      <c r="G48" s="114" t="n">
        <v>940</v>
      </c>
      <c r="H48" s="114" t="n">
        <v>1000</v>
      </c>
      <c r="I48" s="114" t="n">
        <v>1700</v>
      </c>
      <c r="J48" s="114" t="n">
        <v>1700</v>
      </c>
      <c r="K48" s="114" t="n">
        <v>500</v>
      </c>
      <c r="L48" s="114" t="n">
        <v>1201</v>
      </c>
      <c r="M48" s="114" t="n">
        <f aca="false">I48+J48</f>
        <v>3400</v>
      </c>
      <c r="N48" s="114" t="n">
        <f aca="false">K48+L48</f>
        <v>1701</v>
      </c>
      <c r="O48" s="114" t="n">
        <f aca="false">(F48-G48)*(I48+J48)</f>
        <v>3094000</v>
      </c>
      <c r="P48" s="114" t="n">
        <f aca="false">(F48-H48)*(K48+L48)</f>
        <v>1445850</v>
      </c>
      <c r="Q48" s="116" t="n">
        <f aca="false">O48+P48</f>
        <v>4539850</v>
      </c>
      <c r="R48" s="123" t="n">
        <v>250800</v>
      </c>
      <c r="S48" s="114" t="n">
        <f aca="false">P48/6</f>
        <v>240975</v>
      </c>
      <c r="T48" s="114" t="n">
        <f aca="false">Q48+R48-S48</f>
        <v>4549675</v>
      </c>
      <c r="U48" s="30"/>
    </row>
    <row r="49" s="3" customFormat="true" ht="21" hidden="false" customHeight="false" outlineLevel="0" collapsed="false">
      <c r="A49" s="129" t="s">
        <v>72</v>
      </c>
      <c r="B49" s="129" t="s">
        <v>74</v>
      </c>
      <c r="C49" s="123" t="s">
        <v>38</v>
      </c>
      <c r="D49" s="123" t="n">
        <v>1390</v>
      </c>
      <c r="E49" s="123" t="n">
        <v>1480</v>
      </c>
      <c r="F49" s="114" t="n">
        <v>1570</v>
      </c>
      <c r="G49" s="114" t="n">
        <v>940</v>
      </c>
      <c r="H49" s="114" t="n">
        <v>1000</v>
      </c>
      <c r="I49" s="114" t="n">
        <v>150</v>
      </c>
      <c r="J49" s="114" t="n">
        <v>150</v>
      </c>
      <c r="K49" s="114" t="n">
        <v>150</v>
      </c>
      <c r="L49" s="114" t="n">
        <v>150</v>
      </c>
      <c r="M49" s="114" t="n">
        <f aca="false">I49+J49</f>
        <v>300</v>
      </c>
      <c r="N49" s="114" t="n">
        <f aca="false">K49+L49</f>
        <v>300</v>
      </c>
      <c r="O49" s="114" t="n">
        <f aca="false">(F49-G49)*(I49+J49)</f>
        <v>189000</v>
      </c>
      <c r="P49" s="114" t="n">
        <f aca="false">(F49-H49)*(K49+L49)</f>
        <v>171000</v>
      </c>
      <c r="Q49" s="116" t="n">
        <f aca="false">O49+P49</f>
        <v>360000</v>
      </c>
      <c r="R49" s="123" t="n">
        <v>3766.66666666667</v>
      </c>
      <c r="S49" s="114" t="n">
        <f aca="false">P49/6</f>
        <v>28500</v>
      </c>
      <c r="T49" s="114" t="n">
        <f aca="false">Q49+R49-S49</f>
        <v>335266.666666667</v>
      </c>
      <c r="U49" s="30"/>
    </row>
    <row r="50" s="3" customFormat="true" ht="12.75" hidden="false" customHeight="false" outlineLevel="0" collapsed="false">
      <c r="A50" s="129" t="s">
        <v>72</v>
      </c>
      <c r="B50" s="129" t="s">
        <v>75</v>
      </c>
      <c r="C50" s="123" t="s">
        <v>38</v>
      </c>
      <c r="D50" s="123" t="n">
        <v>1853</v>
      </c>
      <c r="E50" s="123" t="n">
        <v>1727</v>
      </c>
      <c r="F50" s="114" t="n">
        <v>1800</v>
      </c>
      <c r="G50" s="114" t="n">
        <v>940</v>
      </c>
      <c r="H50" s="114" t="n">
        <v>1000</v>
      </c>
      <c r="I50" s="114" t="n">
        <v>195</v>
      </c>
      <c r="J50" s="114" t="n">
        <v>195</v>
      </c>
      <c r="K50" s="114" t="n">
        <v>2383</v>
      </c>
      <c r="L50" s="114" t="n">
        <v>2383</v>
      </c>
      <c r="M50" s="114" t="n">
        <f aca="false">I50+J50</f>
        <v>390</v>
      </c>
      <c r="N50" s="114" t="n">
        <f aca="false">K50+L50</f>
        <v>4766</v>
      </c>
      <c r="O50" s="114" t="n">
        <f aca="false">(F50-G50)*(I50+J50)</f>
        <v>335400</v>
      </c>
      <c r="P50" s="114" t="n">
        <f aca="false">(F50-H50)*(K50+L50)</f>
        <v>3812800</v>
      </c>
      <c r="Q50" s="116" t="n">
        <f aca="false">O50+P50</f>
        <v>4148200</v>
      </c>
      <c r="R50" s="123" t="n">
        <v>510866.666666667</v>
      </c>
      <c r="S50" s="114" t="n">
        <f aca="false">P50/6</f>
        <v>635466.666666667</v>
      </c>
      <c r="T50" s="114" t="n">
        <f aca="false">Q50+R50-S50</f>
        <v>4023600</v>
      </c>
      <c r="U50" s="30"/>
    </row>
    <row r="51" s="3" customFormat="true" ht="12.75" hidden="false" customHeight="false" outlineLevel="0" collapsed="false">
      <c r="A51" s="129" t="s">
        <v>72</v>
      </c>
      <c r="B51" s="129" t="s">
        <v>76</v>
      </c>
      <c r="C51" s="123" t="s">
        <v>38</v>
      </c>
      <c r="D51" s="123" t="n">
        <v>3635</v>
      </c>
      <c r="E51" s="123" t="n">
        <v>3699</v>
      </c>
      <c r="F51" s="114" t="n">
        <v>3835</v>
      </c>
      <c r="G51" s="114" t="n">
        <v>940</v>
      </c>
      <c r="H51" s="114" t="n">
        <v>1000</v>
      </c>
      <c r="I51" s="114"/>
      <c r="J51" s="114" t="n">
        <v>350</v>
      </c>
      <c r="K51" s="114" t="n">
        <v>350</v>
      </c>
      <c r="L51" s="114"/>
      <c r="M51" s="114" t="n">
        <f aca="false">I51+J51</f>
        <v>350</v>
      </c>
      <c r="N51" s="114" t="n">
        <f aca="false">K51+L51</f>
        <v>350</v>
      </c>
      <c r="O51" s="114" t="n">
        <f aca="false">(F51-G51)*(I51+J51)</f>
        <v>1013250</v>
      </c>
      <c r="P51" s="114" t="n">
        <f aca="false">(F51-H51)*(K51+L51)</f>
        <v>992250</v>
      </c>
      <c r="Q51" s="116" t="n">
        <f aca="false">O51+P51</f>
        <v>2005500</v>
      </c>
      <c r="R51" s="123" t="n">
        <v>0</v>
      </c>
      <c r="S51" s="114" t="n">
        <f aca="false">P51/6</f>
        <v>165375</v>
      </c>
      <c r="T51" s="114" t="n">
        <f aca="false">Q51+R51-S51</f>
        <v>1840125</v>
      </c>
      <c r="U51" s="30"/>
    </row>
    <row r="52" s="62" customFormat="true" ht="12.75" hidden="false" customHeight="false" outlineLevel="0" collapsed="false">
      <c r="A52" s="129" t="s">
        <v>78</v>
      </c>
      <c r="B52" s="121" t="s">
        <v>77</v>
      </c>
      <c r="C52" s="114" t="s">
        <v>38</v>
      </c>
      <c r="D52" s="114" t="n">
        <v>4090</v>
      </c>
      <c r="E52" s="114"/>
      <c r="F52" s="114" t="n">
        <v>4320</v>
      </c>
      <c r="G52" s="114" t="n">
        <v>940</v>
      </c>
      <c r="H52" s="114" t="n">
        <v>1000</v>
      </c>
      <c r="I52" s="114"/>
      <c r="J52" s="114"/>
      <c r="K52" s="114" t="n">
        <v>550</v>
      </c>
      <c r="L52" s="114" t="n">
        <v>550</v>
      </c>
      <c r="M52" s="114" t="n">
        <f aca="false">I52+J52</f>
        <v>0</v>
      </c>
      <c r="N52" s="114" t="n">
        <f aca="false">K52+L52</f>
        <v>1100</v>
      </c>
      <c r="O52" s="114" t="n">
        <f aca="false">(F52-G52)*(I52+J52)</f>
        <v>0</v>
      </c>
      <c r="P52" s="114" t="n">
        <f aca="false">(F52-H52)*(K52+L52)</f>
        <v>3652000</v>
      </c>
      <c r="Q52" s="116" t="n">
        <f aca="false">O52+P52</f>
        <v>3652000</v>
      </c>
      <c r="R52" s="123" t="n">
        <v>856533.333333333</v>
      </c>
      <c r="S52" s="114" t="n">
        <f aca="false">P52/6</f>
        <v>608666.666666667</v>
      </c>
      <c r="T52" s="114" t="n">
        <f aca="false">Q52+R52-S52</f>
        <v>3899866.66666667</v>
      </c>
      <c r="U52" s="30"/>
    </row>
    <row r="53" s="62" customFormat="true" ht="12.75" hidden="false" customHeight="false" outlineLevel="0" collapsed="false">
      <c r="A53" s="129" t="s">
        <v>78</v>
      </c>
      <c r="B53" s="129" t="s">
        <v>79</v>
      </c>
      <c r="C53" s="114" t="s">
        <v>38</v>
      </c>
      <c r="D53" s="114" t="n">
        <v>1618</v>
      </c>
      <c r="E53" s="114" t="n">
        <v>1854</v>
      </c>
      <c r="F53" s="114" t="n">
        <v>1890</v>
      </c>
      <c r="G53" s="114" t="n">
        <v>940</v>
      </c>
      <c r="H53" s="114" t="n">
        <v>1000</v>
      </c>
      <c r="I53" s="114" t="n">
        <v>450</v>
      </c>
      <c r="J53" s="114" t="n">
        <v>450</v>
      </c>
      <c r="K53" s="114"/>
      <c r="L53" s="114"/>
      <c r="M53" s="114" t="n">
        <f aca="false">I53+J53</f>
        <v>900</v>
      </c>
      <c r="N53" s="114" t="n">
        <f aca="false">K53+L53</f>
        <v>0</v>
      </c>
      <c r="O53" s="114" t="n">
        <f aca="false">(F53-G53)*(I53+J53)</f>
        <v>855000</v>
      </c>
      <c r="P53" s="114" t="n">
        <f aca="false">(F53-H53)*(K53+L53)</f>
        <v>0</v>
      </c>
      <c r="Q53" s="116" t="n">
        <f aca="false">O53+P53</f>
        <v>855000</v>
      </c>
      <c r="R53" s="123" t="n">
        <v>0</v>
      </c>
      <c r="S53" s="114" t="n">
        <f aca="false">P53/6</f>
        <v>0</v>
      </c>
      <c r="T53" s="114" t="n">
        <f aca="false">Q53+R53-S53</f>
        <v>855000</v>
      </c>
      <c r="U53" s="30"/>
    </row>
    <row r="54" s="1" customFormat="true" ht="16.5" hidden="false" customHeight="true" outlineLevel="0" collapsed="false">
      <c r="A54" s="111" t="s">
        <v>80</v>
      </c>
      <c r="B54" s="143"/>
      <c r="C54" s="123"/>
      <c r="D54" s="114"/>
      <c r="E54" s="114"/>
      <c r="F54" s="105"/>
      <c r="G54" s="105"/>
      <c r="H54" s="105"/>
      <c r="I54" s="105" t="n">
        <f aca="false">SUM(I55:I56)</f>
        <v>1325</v>
      </c>
      <c r="J54" s="105" t="n">
        <f aca="false">SUM(J55:J56)</f>
        <v>1325</v>
      </c>
      <c r="K54" s="105" t="n">
        <f aca="false">SUM(K55:K56)</f>
        <v>1325</v>
      </c>
      <c r="L54" s="105" t="n">
        <f aca="false">SUM(L55:L56)</f>
        <v>1325</v>
      </c>
      <c r="M54" s="105" t="n">
        <f aca="false">SUM(M55:M56)</f>
        <v>2650</v>
      </c>
      <c r="N54" s="105" t="n">
        <f aca="false">SUM(N55:N56)</f>
        <v>2650</v>
      </c>
      <c r="O54" s="105" t="n">
        <f aca="false">SUM(O55:O56)</f>
        <v>91766.1016949153</v>
      </c>
      <c r="P54" s="105" t="n">
        <f aca="false">SUM(P55:P56)</f>
        <v>1935.59322033904</v>
      </c>
      <c r="Q54" s="105" t="n">
        <f aca="false">O54+P54</f>
        <v>93701.6949152543</v>
      </c>
      <c r="R54" s="105" t="n">
        <f aca="false">SUM(R55:R56)</f>
        <v>5706.66666666667</v>
      </c>
      <c r="S54" s="105" t="n">
        <f aca="false">SUM(S55:S56)</f>
        <v>322.598870056506</v>
      </c>
      <c r="T54" s="113" t="n">
        <f aca="false">Q54+R54-S54</f>
        <v>99085.7627118645</v>
      </c>
      <c r="U54" s="30"/>
    </row>
    <row r="55" s="1" customFormat="true" ht="12.75" hidden="false" customHeight="false" outlineLevel="0" collapsed="false">
      <c r="A55" s="129" t="s">
        <v>81</v>
      </c>
      <c r="B55" s="119"/>
      <c r="C55" s="123" t="s">
        <v>37</v>
      </c>
      <c r="D55" s="114"/>
      <c r="E55" s="114" t="n">
        <v>623</v>
      </c>
      <c r="F55" s="114" t="n">
        <v>627.12</v>
      </c>
      <c r="G55" s="114" t="n">
        <v>593.220338983051</v>
      </c>
      <c r="H55" s="114" t="n">
        <v>627.118644067797</v>
      </c>
      <c r="I55" s="114" t="n">
        <v>1250</v>
      </c>
      <c r="J55" s="114" t="n">
        <v>1250</v>
      </c>
      <c r="K55" s="114" t="n">
        <v>1250</v>
      </c>
      <c r="L55" s="114" t="n">
        <v>1250</v>
      </c>
      <c r="M55" s="114" t="n">
        <f aca="false">I55+J55</f>
        <v>2500</v>
      </c>
      <c r="N55" s="114" t="n">
        <f aca="false">K55+L55</f>
        <v>2500</v>
      </c>
      <c r="O55" s="114" t="n">
        <f aca="false">(F55-G55)*(I55+J55)</f>
        <v>84749.1525423729</v>
      </c>
      <c r="P55" s="114" t="n">
        <f aca="false">(F55-H55)*(K55+L55)</f>
        <v>3.38983050852448</v>
      </c>
      <c r="Q55" s="116" t="n">
        <f aca="false">O55+P55</f>
        <v>84752.5423728814</v>
      </c>
      <c r="R55" s="123" t="n">
        <v>2243.33333333334</v>
      </c>
      <c r="S55" s="114" t="n">
        <f aca="false">P55/6</f>
        <v>0.564971751420747</v>
      </c>
      <c r="T55" s="114" t="n">
        <f aca="false">Q55+R55-S55</f>
        <v>86995.3107344634</v>
      </c>
      <c r="U55" s="30"/>
    </row>
    <row r="56" s="1" customFormat="true" ht="12.75" hidden="false" customHeight="false" outlineLevel="0" collapsed="false">
      <c r="A56" s="129" t="s">
        <v>82</v>
      </c>
      <c r="B56" s="119"/>
      <c r="C56" s="123" t="s">
        <v>37</v>
      </c>
      <c r="D56" s="114"/>
      <c r="E56" s="114" t="n">
        <v>843</v>
      </c>
      <c r="F56" s="114" t="n">
        <v>640</v>
      </c>
      <c r="G56" s="114" t="n">
        <v>593.220338983051</v>
      </c>
      <c r="H56" s="114" t="n">
        <v>627.118644067797</v>
      </c>
      <c r="I56" s="114" t="n">
        <v>75</v>
      </c>
      <c r="J56" s="114" t="n">
        <v>75</v>
      </c>
      <c r="K56" s="114" t="n">
        <v>75</v>
      </c>
      <c r="L56" s="114" t="n">
        <v>75</v>
      </c>
      <c r="M56" s="114" t="n">
        <f aca="false">I56+J56</f>
        <v>150</v>
      </c>
      <c r="N56" s="114" t="n">
        <f aca="false">K56+L56</f>
        <v>150</v>
      </c>
      <c r="O56" s="114" t="n">
        <f aca="false">(F56-G56)*(I56+J56)</f>
        <v>7016.94915254237</v>
      </c>
      <c r="P56" s="114" t="n">
        <f aca="false">(F56-H56)*(K56+L56)</f>
        <v>1932.20338983051</v>
      </c>
      <c r="Q56" s="116" t="n">
        <f aca="false">O56+P56</f>
        <v>8949.15254237288</v>
      </c>
      <c r="R56" s="123" t="n">
        <v>3463.33333333333</v>
      </c>
      <c r="S56" s="114" t="n">
        <f aca="false">P56/6</f>
        <v>322.033898305085</v>
      </c>
      <c r="T56" s="114" t="n">
        <f aca="false">Q56+R56-S56</f>
        <v>12090.4519774011</v>
      </c>
      <c r="U56" s="30"/>
    </row>
    <row r="57" s="1" customFormat="true" ht="17.25" hidden="false" customHeight="true" outlineLevel="0" collapsed="false">
      <c r="A57" s="111" t="s">
        <v>83</v>
      </c>
      <c r="B57" s="112"/>
      <c r="C57" s="113"/>
      <c r="D57" s="113"/>
      <c r="E57" s="113"/>
      <c r="F57" s="113"/>
      <c r="G57" s="113"/>
      <c r="H57" s="113"/>
      <c r="I57" s="113" t="n">
        <f aca="false">SUM(I58:I59)</f>
        <v>70</v>
      </c>
      <c r="J57" s="113" t="n">
        <f aca="false">SUM(J58:J59)</f>
        <v>310</v>
      </c>
      <c r="K57" s="113" t="n">
        <f aca="false">SUM(K58:K59)</f>
        <v>130</v>
      </c>
      <c r="L57" s="113" t="n">
        <f aca="false">SUM(L58:L59)</f>
        <v>285</v>
      </c>
      <c r="M57" s="113" t="n">
        <f aca="false">SUM(M58:M59)</f>
        <v>380</v>
      </c>
      <c r="N57" s="113" t="n">
        <f aca="false">SUM(N58:N59)</f>
        <v>415</v>
      </c>
      <c r="O57" s="113" t="n">
        <f aca="false">SUM(O58:O59)</f>
        <v>185700</v>
      </c>
      <c r="P57" s="113" t="n">
        <f aca="false">SUM(P58:P59)</f>
        <v>233775</v>
      </c>
      <c r="Q57" s="113" t="n">
        <f aca="false">O57+P57</f>
        <v>419475</v>
      </c>
      <c r="R57" s="113" t="n">
        <f aca="false">SUM(R58:R59)</f>
        <v>43876.6666666667</v>
      </c>
      <c r="S57" s="113" t="n">
        <f aca="false">SUM(S58:S59)</f>
        <v>38962.5</v>
      </c>
      <c r="T57" s="113" t="n">
        <f aca="false">Q57+R57-S57</f>
        <v>424389.166666667</v>
      </c>
      <c r="U57" s="30"/>
    </row>
    <row r="58" s="1" customFormat="true" ht="12.75" hidden="false" customHeight="false" outlineLevel="0" collapsed="false">
      <c r="A58" s="144" t="s">
        <v>84</v>
      </c>
      <c r="B58" s="115" t="s">
        <v>122</v>
      </c>
      <c r="C58" s="114" t="s">
        <v>38</v>
      </c>
      <c r="D58" s="114" t="n">
        <v>1099</v>
      </c>
      <c r="E58" s="114" t="n">
        <v>1166</v>
      </c>
      <c r="F58" s="114" t="n">
        <v>1285</v>
      </c>
      <c r="G58" s="114" t="n">
        <v>940</v>
      </c>
      <c r="H58" s="114" t="n">
        <v>1000</v>
      </c>
      <c r="I58" s="145"/>
      <c r="J58" s="145" t="n">
        <v>250</v>
      </c>
      <c r="K58" s="145" t="n">
        <v>40</v>
      </c>
      <c r="L58" s="145" t="n">
        <v>100</v>
      </c>
      <c r="M58" s="114" t="n">
        <f aca="false">I58+J58</f>
        <v>250</v>
      </c>
      <c r="N58" s="114" t="n">
        <f aca="false">K58+L58</f>
        <v>140</v>
      </c>
      <c r="O58" s="114" t="n">
        <f aca="false">(F58-G58)*(I58+J58)</f>
        <v>86250</v>
      </c>
      <c r="P58" s="114" t="n">
        <f aca="false">(F58-H58)*(K58+L58)</f>
        <v>39900</v>
      </c>
      <c r="Q58" s="116" t="n">
        <f aca="false">O58+P58</f>
        <v>126150</v>
      </c>
      <c r="R58" s="123" t="n">
        <v>10816.6666666667</v>
      </c>
      <c r="S58" s="114" t="n">
        <f aca="false">P58/6</f>
        <v>6650</v>
      </c>
      <c r="T58" s="114" t="n">
        <f aca="false">Q58+R58-S58</f>
        <v>130316.666666667</v>
      </c>
      <c r="U58" s="30"/>
    </row>
    <row r="59" s="1" customFormat="true" ht="12.75" hidden="false" customHeight="false" outlineLevel="0" collapsed="false">
      <c r="A59" s="146" t="s">
        <v>84</v>
      </c>
      <c r="B59" s="115" t="s">
        <v>123</v>
      </c>
      <c r="C59" s="114" t="s">
        <v>38</v>
      </c>
      <c r="D59" s="114" t="n">
        <v>1474</v>
      </c>
      <c r="E59" s="114" t="n">
        <v>1550</v>
      </c>
      <c r="F59" s="114" t="n">
        <v>1705</v>
      </c>
      <c r="G59" s="114" t="n">
        <v>940</v>
      </c>
      <c r="H59" s="114" t="n">
        <v>1000</v>
      </c>
      <c r="I59" s="145" t="n">
        <v>70</v>
      </c>
      <c r="J59" s="145" t="n">
        <v>60</v>
      </c>
      <c r="K59" s="145" t="n">
        <v>90</v>
      </c>
      <c r="L59" s="145" t="n">
        <v>185</v>
      </c>
      <c r="M59" s="114" t="n">
        <f aca="false">I59+J59</f>
        <v>130</v>
      </c>
      <c r="N59" s="114" t="n">
        <f aca="false">K59+L59</f>
        <v>275</v>
      </c>
      <c r="O59" s="114" t="n">
        <f aca="false">(F59-G59)*(I59+J59)</f>
        <v>99450</v>
      </c>
      <c r="P59" s="114" t="n">
        <f aca="false">(F59-H59)*(K59+L59)</f>
        <v>193875</v>
      </c>
      <c r="Q59" s="116" t="n">
        <f aca="false">O59+P59</f>
        <v>293325</v>
      </c>
      <c r="R59" s="147" t="n">
        <v>33060</v>
      </c>
      <c r="S59" s="114" t="n">
        <f aca="false">P59/6</f>
        <v>32312.5</v>
      </c>
      <c r="T59" s="114" t="n">
        <f aca="false">Q59+R59-S59</f>
        <v>294072.5</v>
      </c>
      <c r="U59" s="30"/>
    </row>
    <row r="60" s="62" customFormat="true" ht="18.75" hidden="false" customHeight="true" outlineLevel="0" collapsed="false">
      <c r="A60" s="111" t="s">
        <v>87</v>
      </c>
      <c r="B60" s="112"/>
      <c r="C60" s="113"/>
      <c r="D60" s="113"/>
      <c r="E60" s="113"/>
      <c r="F60" s="113"/>
      <c r="G60" s="113"/>
      <c r="H60" s="113"/>
      <c r="I60" s="113" t="n">
        <f aca="false">SUM(I61:I61)</f>
        <v>3750</v>
      </c>
      <c r="J60" s="113" t="n">
        <f aca="false">SUM(J61:J61)</f>
        <v>3750</v>
      </c>
      <c r="K60" s="113" t="n">
        <f aca="false">SUM(K61:K61)</f>
        <v>3750</v>
      </c>
      <c r="L60" s="113" t="n">
        <f aca="false">SUM(L61:L61)</f>
        <v>3750</v>
      </c>
      <c r="M60" s="113" t="n">
        <f aca="false">SUM(M61:M61)</f>
        <v>7500</v>
      </c>
      <c r="N60" s="113" t="n">
        <f aca="false">SUM(N61:N61)</f>
        <v>7500</v>
      </c>
      <c r="O60" s="113" t="n">
        <f aca="false">SUM(O61:O61)</f>
        <v>1350000</v>
      </c>
      <c r="P60" s="113" t="n">
        <f aca="false">SUM(P61:P61)</f>
        <v>825000</v>
      </c>
      <c r="Q60" s="113" t="n">
        <f aca="false">O60+P60</f>
        <v>2175000</v>
      </c>
      <c r="R60" s="113" t="n">
        <f aca="false">SUM(R61:R61)</f>
        <v>0</v>
      </c>
      <c r="S60" s="113" t="n">
        <f aca="false">SUM(S61:S61)</f>
        <v>137500</v>
      </c>
      <c r="T60" s="113" t="n">
        <f aca="false">Q60+R60-S60</f>
        <v>2037500</v>
      </c>
      <c r="U60" s="30"/>
    </row>
    <row r="61" s="62" customFormat="true" ht="18.75" hidden="false" customHeight="true" outlineLevel="0" collapsed="false">
      <c r="A61" s="131" t="s">
        <v>88</v>
      </c>
      <c r="B61" s="148" t="s">
        <v>89</v>
      </c>
      <c r="C61" s="122" t="s">
        <v>38</v>
      </c>
      <c r="D61" s="113"/>
      <c r="E61" s="113"/>
      <c r="F61" s="113" t="n">
        <v>1000</v>
      </c>
      <c r="G61" s="114" t="n">
        <v>820</v>
      </c>
      <c r="H61" s="114" t="n">
        <v>890</v>
      </c>
      <c r="I61" s="114" t="n">
        <v>3750</v>
      </c>
      <c r="J61" s="114" t="n">
        <v>3750</v>
      </c>
      <c r="K61" s="114" t="n">
        <v>3750</v>
      </c>
      <c r="L61" s="114" t="n">
        <v>3750</v>
      </c>
      <c r="M61" s="114" t="n">
        <f aca="false">I61+J61</f>
        <v>7500</v>
      </c>
      <c r="N61" s="114" t="n">
        <f aca="false">K61+L61</f>
        <v>7500</v>
      </c>
      <c r="O61" s="114" t="n">
        <f aca="false">(F61-G61)*(I61+J61)</f>
        <v>1350000</v>
      </c>
      <c r="P61" s="114" t="n">
        <f aca="false">(F61-H61)*(K61+L61)</f>
        <v>825000</v>
      </c>
      <c r="Q61" s="116" t="n">
        <f aca="false">O61+P61</f>
        <v>2175000</v>
      </c>
      <c r="R61" s="113"/>
      <c r="S61" s="114" t="n">
        <f aca="false">P61/6</f>
        <v>137500</v>
      </c>
      <c r="T61" s="114" t="n">
        <f aca="false">Q61+R61-S61</f>
        <v>2037500</v>
      </c>
      <c r="U61" s="30"/>
    </row>
    <row r="62" s="62" customFormat="true" ht="14.25" hidden="false" customHeight="true" outlineLevel="0" collapsed="false">
      <c r="A62" s="149" t="s">
        <v>90</v>
      </c>
      <c r="B62" s="149"/>
      <c r="C62" s="114"/>
      <c r="D62" s="114"/>
      <c r="E62" s="114"/>
      <c r="F62" s="114"/>
      <c r="G62" s="114"/>
      <c r="H62" s="114"/>
      <c r="I62" s="113" t="n">
        <f aca="false">SUM(I63:I67)</f>
        <v>2325</v>
      </c>
      <c r="J62" s="113" t="n">
        <f aca="false">SUM(J63:J67)</f>
        <v>2325</v>
      </c>
      <c r="K62" s="113" t="n">
        <f aca="false">SUM(K63:K67)</f>
        <v>2325</v>
      </c>
      <c r="L62" s="113" t="n">
        <f aca="false">SUM(L63:L67)</f>
        <v>2325</v>
      </c>
      <c r="M62" s="113" t="n">
        <f aca="false">SUM(M63:M67)</f>
        <v>4650</v>
      </c>
      <c r="N62" s="113" t="n">
        <f aca="false">SUM(N63:N67)</f>
        <v>4650</v>
      </c>
      <c r="O62" s="113" t="n">
        <f aca="false">SUM(O63:O67)</f>
        <v>1813500</v>
      </c>
      <c r="P62" s="113" t="n">
        <f aca="false">SUM(P63:P67)</f>
        <v>1627500</v>
      </c>
      <c r="Q62" s="113" t="n">
        <f aca="false">O62+P62</f>
        <v>3441000</v>
      </c>
      <c r="R62" s="113" t="n">
        <f aca="false">SUM(R63:R67)</f>
        <v>0</v>
      </c>
      <c r="S62" s="113" t="n">
        <f aca="false">SUM(S63:S67)</f>
        <v>271250</v>
      </c>
      <c r="T62" s="113" t="n">
        <f aca="false">SUM(T63:T67)</f>
        <v>3169750</v>
      </c>
      <c r="U62" s="30"/>
    </row>
    <row r="63" s="62" customFormat="true" ht="25.5" hidden="false" customHeight="false" outlineLevel="0" collapsed="false">
      <c r="A63" s="131" t="s">
        <v>91</v>
      </c>
      <c r="B63" s="125" t="s">
        <v>92</v>
      </c>
      <c r="C63" s="125" t="s">
        <v>37</v>
      </c>
      <c r="D63" s="114"/>
      <c r="E63" s="114"/>
      <c r="F63" s="114" t="n">
        <v>1000</v>
      </c>
      <c r="G63" s="114" t="n">
        <v>610</v>
      </c>
      <c r="H63" s="114" t="n">
        <v>650</v>
      </c>
      <c r="I63" s="114" t="n">
        <v>375</v>
      </c>
      <c r="J63" s="114" t="n">
        <v>375</v>
      </c>
      <c r="K63" s="114" t="n">
        <v>375</v>
      </c>
      <c r="L63" s="114" t="n">
        <v>375</v>
      </c>
      <c r="M63" s="114" t="n">
        <f aca="false">I63+J63</f>
        <v>750</v>
      </c>
      <c r="N63" s="114" t="n">
        <f aca="false">K63+L63</f>
        <v>750</v>
      </c>
      <c r="O63" s="114" t="n">
        <f aca="false">(F63-G63)*(I63+J63)</f>
        <v>292500</v>
      </c>
      <c r="P63" s="114" t="n">
        <f aca="false">(F63-H63)*(K63+L63)</f>
        <v>262500</v>
      </c>
      <c r="Q63" s="116" t="n">
        <f aca="false">O63+P63</f>
        <v>555000</v>
      </c>
      <c r="R63" s="123"/>
      <c r="S63" s="114" t="n">
        <f aca="false">P63/6</f>
        <v>43750</v>
      </c>
      <c r="T63" s="114" t="n">
        <f aca="false">Q63+R63-S63</f>
        <v>511250</v>
      </c>
      <c r="U63" s="30"/>
    </row>
    <row r="64" s="62" customFormat="true" ht="12.75" hidden="false" customHeight="false" outlineLevel="0" collapsed="false">
      <c r="A64" s="131" t="s">
        <v>93</v>
      </c>
      <c r="B64" s="125" t="s">
        <v>94</v>
      </c>
      <c r="C64" s="125" t="s">
        <v>37</v>
      </c>
      <c r="D64" s="114"/>
      <c r="E64" s="114"/>
      <c r="F64" s="114" t="n">
        <v>1000</v>
      </c>
      <c r="G64" s="114" t="n">
        <v>610</v>
      </c>
      <c r="H64" s="114" t="n">
        <v>650</v>
      </c>
      <c r="I64" s="114" t="n">
        <v>325</v>
      </c>
      <c r="J64" s="114" t="n">
        <v>325</v>
      </c>
      <c r="K64" s="114" t="n">
        <v>325</v>
      </c>
      <c r="L64" s="114" t="n">
        <v>325</v>
      </c>
      <c r="M64" s="114" t="n">
        <f aca="false">I64+J64</f>
        <v>650</v>
      </c>
      <c r="N64" s="114" t="n">
        <f aca="false">K64+L64</f>
        <v>650</v>
      </c>
      <c r="O64" s="114" t="n">
        <f aca="false">(F64-G64)*(I64+J64)</f>
        <v>253500</v>
      </c>
      <c r="P64" s="114" t="n">
        <f aca="false">(F64-H64)*(K64+L64)</f>
        <v>227500</v>
      </c>
      <c r="Q64" s="116" t="n">
        <f aca="false">O64+P64</f>
        <v>481000</v>
      </c>
      <c r="R64" s="123"/>
      <c r="S64" s="114" t="n">
        <f aca="false">P64/6</f>
        <v>37916.6666666667</v>
      </c>
      <c r="T64" s="114" t="n">
        <f aca="false">Q64+R64-S64</f>
        <v>443083.333333333</v>
      </c>
      <c r="U64" s="30"/>
    </row>
    <row r="65" s="62" customFormat="true" ht="12.75" hidden="false" customHeight="false" outlineLevel="0" collapsed="false">
      <c r="A65" s="131" t="s">
        <v>95</v>
      </c>
      <c r="B65" s="125" t="s">
        <v>96</v>
      </c>
      <c r="C65" s="125" t="s">
        <v>37</v>
      </c>
      <c r="D65" s="114"/>
      <c r="E65" s="114"/>
      <c r="F65" s="114" t="n">
        <v>1000</v>
      </c>
      <c r="G65" s="114" t="n">
        <v>610</v>
      </c>
      <c r="H65" s="114" t="n">
        <v>650</v>
      </c>
      <c r="I65" s="114" t="n">
        <v>575</v>
      </c>
      <c r="J65" s="114" t="n">
        <v>575</v>
      </c>
      <c r="K65" s="114" t="n">
        <v>575</v>
      </c>
      <c r="L65" s="114" t="n">
        <v>575</v>
      </c>
      <c r="M65" s="114" t="n">
        <f aca="false">I65+J65</f>
        <v>1150</v>
      </c>
      <c r="N65" s="114" t="n">
        <f aca="false">K65+L65</f>
        <v>1150</v>
      </c>
      <c r="O65" s="114" t="n">
        <f aca="false">(F65-G65)*(I65+J65)</f>
        <v>448500</v>
      </c>
      <c r="P65" s="114" t="n">
        <f aca="false">(F65-H65)*(K65+L65)</f>
        <v>402500</v>
      </c>
      <c r="Q65" s="116" t="n">
        <f aca="false">O65+P65</f>
        <v>851000</v>
      </c>
      <c r="R65" s="123"/>
      <c r="S65" s="114" t="n">
        <f aca="false">P65/6</f>
        <v>67083.3333333333</v>
      </c>
      <c r="T65" s="114" t="n">
        <f aca="false">Q65+R65-S65</f>
        <v>783916.666666667</v>
      </c>
      <c r="U65" s="30"/>
    </row>
    <row r="66" s="62" customFormat="true" ht="25.5" hidden="false" customHeight="false" outlineLevel="0" collapsed="false">
      <c r="A66" s="131" t="s">
        <v>97</v>
      </c>
      <c r="B66" s="125" t="s">
        <v>98</v>
      </c>
      <c r="C66" s="125" t="s">
        <v>37</v>
      </c>
      <c r="D66" s="114"/>
      <c r="E66" s="114"/>
      <c r="F66" s="114" t="n">
        <v>1000</v>
      </c>
      <c r="G66" s="114" t="n">
        <v>610</v>
      </c>
      <c r="H66" s="114" t="n">
        <v>650</v>
      </c>
      <c r="I66" s="114" t="n">
        <v>500</v>
      </c>
      <c r="J66" s="114" t="n">
        <v>500</v>
      </c>
      <c r="K66" s="114" t="n">
        <v>500</v>
      </c>
      <c r="L66" s="114" t="n">
        <v>500</v>
      </c>
      <c r="M66" s="114" t="n">
        <f aca="false">I66+J66</f>
        <v>1000</v>
      </c>
      <c r="N66" s="114" t="n">
        <f aca="false">K66+L66</f>
        <v>1000</v>
      </c>
      <c r="O66" s="114" t="n">
        <f aca="false">(F66-G66)*(I66+J66)</f>
        <v>390000</v>
      </c>
      <c r="P66" s="114" t="n">
        <f aca="false">(F66-H66)*(K66+L66)</f>
        <v>350000</v>
      </c>
      <c r="Q66" s="116" t="n">
        <f aca="false">O66+P66</f>
        <v>740000</v>
      </c>
      <c r="R66" s="123"/>
      <c r="S66" s="114" t="n">
        <f aca="false">P66/6</f>
        <v>58333.3333333333</v>
      </c>
      <c r="T66" s="114" t="n">
        <f aca="false">Q66+R66-S66</f>
        <v>681666.666666667</v>
      </c>
      <c r="U66" s="30"/>
    </row>
    <row r="67" s="62" customFormat="true" ht="12.75" hidden="false" customHeight="false" outlineLevel="0" collapsed="false">
      <c r="A67" s="131" t="s">
        <v>99</v>
      </c>
      <c r="B67" s="125" t="s">
        <v>100</v>
      </c>
      <c r="C67" s="125" t="s">
        <v>37</v>
      </c>
      <c r="D67" s="114"/>
      <c r="E67" s="114"/>
      <c r="F67" s="114" t="n">
        <v>1000</v>
      </c>
      <c r="G67" s="114" t="n">
        <v>610</v>
      </c>
      <c r="H67" s="114" t="n">
        <v>650</v>
      </c>
      <c r="I67" s="114" t="n">
        <v>550</v>
      </c>
      <c r="J67" s="114" t="n">
        <v>550</v>
      </c>
      <c r="K67" s="114" t="n">
        <v>550</v>
      </c>
      <c r="L67" s="114" t="n">
        <v>550</v>
      </c>
      <c r="M67" s="114" t="n">
        <f aca="false">I67+J67</f>
        <v>1100</v>
      </c>
      <c r="N67" s="114" t="n">
        <f aca="false">K67+L67</f>
        <v>1100</v>
      </c>
      <c r="O67" s="114" t="n">
        <f aca="false">(F67-G67)*(I67+J67)</f>
        <v>429000</v>
      </c>
      <c r="P67" s="114" t="n">
        <f aca="false">(F67-H67)*(K67+L67)</f>
        <v>385000</v>
      </c>
      <c r="Q67" s="116" t="n">
        <f aca="false">O67+P67</f>
        <v>814000</v>
      </c>
      <c r="R67" s="123"/>
      <c r="S67" s="114" t="n">
        <f aca="false">P67/6</f>
        <v>64166.6666666667</v>
      </c>
      <c r="T67" s="114" t="n">
        <f aca="false">Q67+R67-S67</f>
        <v>749833.333333333</v>
      </c>
      <c r="U67" s="30"/>
    </row>
    <row r="68" s="1" customFormat="true" ht="17.25" hidden="false" customHeight="true" outlineLevel="0" collapsed="false">
      <c r="A68" s="150" t="s">
        <v>101</v>
      </c>
      <c r="B68" s="150"/>
      <c r="C68" s="113"/>
      <c r="D68" s="113"/>
      <c r="E68" s="113"/>
      <c r="F68" s="113"/>
      <c r="G68" s="113"/>
      <c r="H68" s="113"/>
      <c r="I68" s="113" t="n">
        <f aca="false">SUM(I69)</f>
        <v>875</v>
      </c>
      <c r="J68" s="113" t="n">
        <f aca="false">SUM(J69)</f>
        <v>875</v>
      </c>
      <c r="K68" s="113" t="n">
        <f aca="false">SUM(K69)</f>
        <v>875</v>
      </c>
      <c r="L68" s="113" t="n">
        <f aca="false">SUM(L69)</f>
        <v>875</v>
      </c>
      <c r="M68" s="113" t="n">
        <f aca="false">SUM(M69)</f>
        <v>1750</v>
      </c>
      <c r="N68" s="113" t="n">
        <f aca="false">SUM(N69)</f>
        <v>1750</v>
      </c>
      <c r="O68" s="113" t="n">
        <f aca="false">SUM(O69)</f>
        <v>612500</v>
      </c>
      <c r="P68" s="113" t="n">
        <f aca="false">SUM(P69)</f>
        <v>525000</v>
      </c>
      <c r="Q68" s="113" t="n">
        <f aca="false">O68+P68</f>
        <v>1137500</v>
      </c>
      <c r="R68" s="113" t="n">
        <f aca="false">SUM(R69)</f>
        <v>0</v>
      </c>
      <c r="S68" s="113" t="n">
        <f aca="false">SUM(S69)</f>
        <v>87500</v>
      </c>
      <c r="T68" s="113" t="n">
        <f aca="false">Q68+R68-S68</f>
        <v>1050000</v>
      </c>
      <c r="U68" s="30"/>
    </row>
    <row r="69" s="1" customFormat="true" ht="12" hidden="false" customHeight="true" outlineLevel="0" collapsed="false">
      <c r="A69" s="131" t="s">
        <v>102</v>
      </c>
      <c r="B69" s="122"/>
      <c r="C69" s="122" t="s">
        <v>38</v>
      </c>
      <c r="D69" s="114"/>
      <c r="E69" s="114"/>
      <c r="F69" s="114" t="n">
        <v>1250</v>
      </c>
      <c r="G69" s="114" t="n">
        <v>900</v>
      </c>
      <c r="H69" s="114" t="n">
        <v>950</v>
      </c>
      <c r="I69" s="145" t="n">
        <v>875</v>
      </c>
      <c r="J69" s="145" t="n">
        <v>875</v>
      </c>
      <c r="K69" s="145" t="n">
        <v>875</v>
      </c>
      <c r="L69" s="145" t="n">
        <v>875</v>
      </c>
      <c r="M69" s="114" t="n">
        <f aca="false">I69+J69</f>
        <v>1750</v>
      </c>
      <c r="N69" s="114" t="n">
        <f aca="false">K69+L69</f>
        <v>1750</v>
      </c>
      <c r="O69" s="114" t="n">
        <f aca="false">(F69-G69)*(I69+J69)</f>
        <v>612500</v>
      </c>
      <c r="P69" s="114" t="n">
        <f aca="false">(F69-H69)*(K69+L69)</f>
        <v>525000</v>
      </c>
      <c r="Q69" s="116" t="n">
        <f aca="false">O69+P69</f>
        <v>1137500</v>
      </c>
      <c r="R69" s="123"/>
      <c r="S69" s="114" t="n">
        <f aca="false">P69/6</f>
        <v>87500</v>
      </c>
      <c r="T69" s="114" t="n">
        <f aca="false">Q69+R69-S69</f>
        <v>1050000</v>
      </c>
      <c r="U69" s="30"/>
    </row>
    <row r="70" customFormat="false" ht="12.75" hidden="false" customHeight="false" outlineLevel="0" collapsed="false">
      <c r="A70" s="151"/>
      <c r="B70" s="152"/>
      <c r="C70" s="153"/>
      <c r="D70" s="153"/>
      <c r="E70" s="153"/>
      <c r="F70" s="153"/>
      <c r="G70" s="153"/>
      <c r="H70" s="153"/>
      <c r="I70" s="154" t="n">
        <f aca="false">I7+I15+I19+I23+I25+I27+I33+I43+I45+I47+I54+I57+I60+I62+I68</f>
        <v>39378.175</v>
      </c>
      <c r="J70" s="154" t="n">
        <f aca="false">J7+J15+J19+J23+J25+J27+J33+J43+J45+J47+J54+J57+J60+J62+J68</f>
        <v>36498.175</v>
      </c>
      <c r="K70" s="154" t="n">
        <f aca="false">K7+K15+K19+K23+K25+K27+K33+K43+K45+K47+K54+K57+K60+K62+K68</f>
        <v>36628.5</v>
      </c>
      <c r="L70" s="154" t="n">
        <f aca="false">L7+L15+L19+L23+L25+L27+L33+L43+L45+L47+L54+L57+L60+L62+L68</f>
        <v>38160.905</v>
      </c>
      <c r="M70" s="154" t="n">
        <f aca="false">M7+M15+M19+M23+M25+M27+M33+M43+M45+M47+M54+M57+M60+M62+M68</f>
        <v>75876.35</v>
      </c>
      <c r="N70" s="154" t="n">
        <f aca="false">N7+N15+N19+N23+N25+N27+N33+N43+N45+N47+N54+N57+N60+N62+N68</f>
        <v>74789.405</v>
      </c>
      <c r="O70" s="154" t="n">
        <f aca="false">O7+O15+O19+O23+O25+O27+O33+O43+O45+O47+O54+O57+O60+O62+O68</f>
        <v>58791443.6694915</v>
      </c>
      <c r="P70" s="154" t="n">
        <f aca="false">P7+P15+P19+P23+P25+P27+P33+P43+P45+P47+P54+P57+P60+P62+P68</f>
        <v>62819707.6661017</v>
      </c>
      <c r="Q70" s="154" t="n">
        <f aca="false">Q7+Q15+Q19+Q23+Q25+Q27+Q33+Q43+Q45+Q47+Q54+Q57+Q60+Q62+Q68</f>
        <v>121611151.335593</v>
      </c>
      <c r="R70" s="155"/>
      <c r="S70" s="154" t="n">
        <f aca="false">S7+S15+S19+S23+S25+S27+S33+S43+S45+S47+S54+S57+S60+S62+S68</f>
        <v>10469951.2776836</v>
      </c>
      <c r="T70" s="154" t="n">
        <f aca="false">Q6+R6-S6</f>
        <v>120385806.964576</v>
      </c>
      <c r="U70" s="83"/>
      <c r="V70" s="84"/>
    </row>
    <row r="71" customFormat="false" ht="12.75" hidden="false" customHeight="false" outlineLevel="0" collapsed="false">
      <c r="A71" s="151"/>
      <c r="B71" s="152"/>
      <c r="C71" s="153"/>
      <c r="D71" s="153"/>
      <c r="E71" s="153"/>
      <c r="F71" s="153"/>
      <c r="G71" s="153"/>
      <c r="H71" s="153"/>
      <c r="I71" s="154" t="n">
        <f aca="false">I70-I6</f>
        <v>0</v>
      </c>
      <c r="J71" s="154" t="n">
        <f aca="false">J70-J6</f>
        <v>0</v>
      </c>
      <c r="K71" s="154" t="n">
        <f aca="false">K70-K6</f>
        <v>0</v>
      </c>
      <c r="L71" s="154" t="n">
        <f aca="false">L70-L6</f>
        <v>0</v>
      </c>
      <c r="M71" s="154" t="n">
        <f aca="false">M70-M6</f>
        <v>0</v>
      </c>
      <c r="N71" s="154" t="n">
        <f aca="false">N70-N6</f>
        <v>0</v>
      </c>
      <c r="O71" s="154" t="n">
        <f aca="false">O70-O6</f>
        <v>0</v>
      </c>
      <c r="P71" s="154" t="n">
        <f aca="false">P70-P6</f>
        <v>0</v>
      </c>
      <c r="Q71" s="154" t="n">
        <f aca="false">Q70-Q6</f>
        <v>0</v>
      </c>
      <c r="R71" s="155"/>
      <c r="S71" s="154" t="n">
        <f aca="false">S70-S6</f>
        <v>0</v>
      </c>
      <c r="T71" s="154" t="n">
        <f aca="false">T70-T6</f>
        <v>0</v>
      </c>
      <c r="U71" s="83"/>
      <c r="V71" s="84"/>
    </row>
    <row r="72" s="62" customFormat="true" ht="12.75" hidden="false" customHeight="false" outlineLevel="0" collapsed="false">
      <c r="A72" s="156"/>
      <c r="B72" s="157"/>
      <c r="C72" s="153"/>
      <c r="D72" s="153"/>
      <c r="E72" s="153"/>
      <c r="F72" s="153"/>
      <c r="G72" s="153"/>
      <c r="H72" s="153"/>
      <c r="I72" s="154"/>
      <c r="J72" s="154"/>
      <c r="K72" s="154"/>
      <c r="L72" s="154"/>
      <c r="M72" s="154"/>
      <c r="N72" s="154"/>
      <c r="O72" s="154"/>
      <c r="P72" s="154"/>
      <c r="Q72" s="158"/>
      <c r="R72" s="159"/>
      <c r="S72" s="154"/>
      <c r="T72" s="154"/>
      <c r="U72" s="83"/>
      <c r="V72" s="90"/>
    </row>
    <row r="73" s="62" customFormat="true" ht="12.75" hidden="false" customHeight="false" outlineLevel="0" collapsed="false">
      <c r="A73" s="156"/>
      <c r="B73" s="157"/>
      <c r="C73" s="153"/>
      <c r="D73" s="153"/>
      <c r="E73" s="153"/>
      <c r="F73" s="153"/>
      <c r="G73" s="160" t="s">
        <v>124</v>
      </c>
      <c r="H73" s="153"/>
      <c r="I73" s="153"/>
      <c r="J73" s="153"/>
      <c r="K73" s="153"/>
      <c r="L73" s="153"/>
      <c r="M73" s="153"/>
      <c r="N73" s="153"/>
      <c r="O73" s="153"/>
      <c r="P73" s="153"/>
      <c r="Q73" s="161"/>
      <c r="R73" s="162"/>
      <c r="S73" s="153"/>
      <c r="T73" s="153"/>
      <c r="U73" s="30"/>
    </row>
    <row r="74" customFormat="false" ht="12.75" hidden="false" customHeight="false" outlineLevel="0" collapsed="false">
      <c r="C74" s="30"/>
      <c r="D74" s="91"/>
      <c r="E74" s="91"/>
      <c r="F74" s="91"/>
      <c r="G74" s="43"/>
      <c r="H74" s="43"/>
      <c r="I74" s="43"/>
      <c r="J74" s="43"/>
      <c r="K74" s="43"/>
      <c r="L74" s="43"/>
      <c r="M74" s="42"/>
      <c r="N74" s="42"/>
      <c r="O74" s="42"/>
      <c r="P74" s="42"/>
      <c r="Q74" s="42"/>
      <c r="R74" s="42"/>
      <c r="S74" s="42"/>
      <c r="T74" s="42"/>
    </row>
    <row r="75" customFormat="false" ht="12.75" hidden="false" customHeight="true" outlineLevel="0" collapsed="false">
      <c r="C75" s="30"/>
      <c r="D75" s="91"/>
      <c r="E75" s="91"/>
      <c r="F75" s="91"/>
      <c r="G75" s="92"/>
      <c r="H75" s="92"/>
      <c r="I75" s="92"/>
      <c r="J75" s="92"/>
      <c r="K75" s="163"/>
      <c r="L75" s="163"/>
      <c r="M75" s="96"/>
      <c r="N75" s="96"/>
      <c r="O75" s="96"/>
      <c r="P75" s="96"/>
      <c r="Q75" s="92"/>
      <c r="R75" s="92"/>
      <c r="S75" s="92"/>
    </row>
    <row r="76" customFormat="false" ht="15.75" hidden="false" customHeight="false" outlineLevel="0" collapsed="false">
      <c r="A76" s="97"/>
      <c r="G76" s="164" t="s">
        <v>125</v>
      </c>
      <c r="H76" s="165"/>
      <c r="I76" s="165"/>
      <c r="J76" s="166"/>
      <c r="K76" s="166"/>
      <c r="L76" s="167"/>
      <c r="M76" s="167"/>
      <c r="N76" s="167"/>
      <c r="O76" s="167"/>
      <c r="P76" s="167"/>
      <c r="Q76" s="165"/>
      <c r="R76" s="165"/>
      <c r="S76" s="168"/>
      <c r="T76" s="169"/>
    </row>
    <row r="77" customFormat="false" ht="15" hidden="false" customHeight="false" outlineLevel="0" collapsed="false">
      <c r="G77" s="164" t="s">
        <v>126</v>
      </c>
      <c r="H77" s="165"/>
      <c r="I77" s="165"/>
      <c r="J77" s="166"/>
      <c r="K77" s="166"/>
      <c r="L77" s="167"/>
      <c r="M77" s="167"/>
      <c r="N77" s="167"/>
      <c r="O77" s="167"/>
      <c r="P77" s="167"/>
      <c r="Q77" s="165"/>
      <c r="R77" s="165"/>
      <c r="S77" s="92"/>
    </row>
    <row r="78" customFormat="false" ht="15" hidden="false" customHeight="false" outlineLevel="0" collapsed="false">
      <c r="G78" s="164" t="s">
        <v>127</v>
      </c>
      <c r="H78" s="170"/>
      <c r="I78" s="170"/>
      <c r="J78" s="171"/>
      <c r="K78" s="171"/>
      <c r="L78" s="172"/>
      <c r="M78" s="165"/>
      <c r="N78" s="165"/>
      <c r="O78" s="173"/>
      <c r="P78" s="172"/>
      <c r="Q78" s="172"/>
      <c r="R78" s="174" t="s">
        <v>128</v>
      </c>
      <c r="S78" s="175"/>
      <c r="T78" s="176"/>
    </row>
    <row r="79" customFormat="false" ht="12.75" hidden="false" customHeight="true" outlineLevel="0" collapsed="false">
      <c r="C79" s="30"/>
      <c r="D79" s="91"/>
      <c r="E79" s="91"/>
      <c r="F79" s="91"/>
      <c r="G79" s="165"/>
      <c r="H79" s="177"/>
      <c r="I79" s="165"/>
      <c r="J79" s="165"/>
      <c r="K79" s="166"/>
      <c r="L79" s="166"/>
      <c r="M79" s="167"/>
      <c r="N79" s="167"/>
      <c r="O79" s="167"/>
      <c r="P79" s="167"/>
      <c r="Q79" s="165"/>
      <c r="R79" s="165"/>
      <c r="S79" s="92"/>
    </row>
    <row r="80" customFormat="false" ht="12.75" hidden="false" customHeight="true" outlineLevel="0" collapsed="false">
      <c r="C80" s="30"/>
      <c r="D80" s="91"/>
      <c r="E80" s="91"/>
      <c r="F80" s="91"/>
      <c r="S80" s="92"/>
    </row>
    <row r="81" customFormat="false" ht="15.75" hidden="false" customHeight="false" outlineLevel="0" collapsed="false">
      <c r="A81" s="97"/>
      <c r="S81" s="178"/>
      <c r="T81" s="179"/>
    </row>
    <row r="82" customFormat="false" ht="15.75" hidden="false" customHeight="false" outlineLevel="0" collapsed="false">
      <c r="A82" s="97"/>
      <c r="G82" s="180" t="s">
        <v>129</v>
      </c>
      <c r="H82" s="165"/>
      <c r="I82" s="165"/>
      <c r="J82" s="166"/>
      <c r="K82" s="166"/>
      <c r="L82" s="167"/>
      <c r="M82" s="167"/>
      <c r="N82" s="167"/>
      <c r="O82" s="167"/>
      <c r="P82" s="167"/>
      <c r="Q82" s="165"/>
      <c r="R82" s="165"/>
      <c r="S82" s="178"/>
      <c r="T82" s="179"/>
    </row>
    <row r="83" customFormat="false" ht="15.75" hidden="false" customHeight="false" outlineLevel="0" collapsed="false">
      <c r="A83" s="97"/>
      <c r="G83" s="180" t="s">
        <v>130</v>
      </c>
      <c r="H83" s="170"/>
      <c r="I83" s="170"/>
      <c r="J83" s="171"/>
      <c r="K83" s="171"/>
      <c r="L83" s="172"/>
      <c r="M83" s="165"/>
      <c r="N83" s="165"/>
      <c r="O83" s="173"/>
      <c r="P83" s="172"/>
      <c r="Q83" s="172"/>
      <c r="R83" s="174" t="s">
        <v>131</v>
      </c>
      <c r="S83" s="169"/>
      <c r="T83" s="169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42" hidden="false" customHeight="true" outlineLevel="0" collapsed="false">
      <c r="A88" s="97"/>
    </row>
  </sheetData>
  <mergeCells count="14">
    <mergeCell ref="C1:S1"/>
    <mergeCell ref="F2:T2"/>
    <mergeCell ref="D3:D4"/>
    <mergeCell ref="E3:E4"/>
    <mergeCell ref="F3:F4"/>
    <mergeCell ref="G3:H3"/>
    <mergeCell ref="I3:N3"/>
    <mergeCell ref="O3:Q3"/>
    <mergeCell ref="R3:R4"/>
    <mergeCell ref="S3:S4"/>
    <mergeCell ref="T3:T4"/>
    <mergeCell ref="A6:C6"/>
    <mergeCell ref="A62:B62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8-06-08T15:21:53Z</cp:lastPrinted>
  <dcterms:modified xsi:type="dcterms:W3CDTF">2018-06-08T15:21:54Z</dcterms:modified>
  <cp:revision>0</cp:revision>
  <dc:subject/>
  <dc:title/>
</cp:coreProperties>
</file>