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9 к пояснительной записке к отчету об исполнении областного бюджета за 1 полугодие 2018 года по форме таблицы 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" activeCellId="0" sqref="E9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91886.9</v>
      </c>
      <c r="C9" s="17" t="n">
        <v>91886.9</v>
      </c>
      <c r="D9" s="17" t="n">
        <v>45944.9</v>
      </c>
      <c r="E9" s="17" t="n">
        <v>45944.9</v>
      </c>
      <c r="F9" s="17" t="n">
        <f aca="false">E9/C9*100</f>
        <v>50.0015780269005</v>
      </c>
      <c r="G9" s="17" t="n">
        <f aca="false">E9/D9*100</f>
        <v>100</v>
      </c>
    </row>
    <row r="10" customFormat="false" ht="14.25" hidden="false" customHeight="true" outlineLevel="0" collapsed="false">
      <c r="A10" s="16" t="s">
        <v>12</v>
      </c>
      <c r="B10" s="17" t="n">
        <v>61007.5</v>
      </c>
      <c r="C10" s="17" t="n">
        <v>61007.5</v>
      </c>
      <c r="D10" s="17" t="n">
        <v>30503.5</v>
      </c>
      <c r="E10" s="17" t="n">
        <v>30503.5</v>
      </c>
      <c r="F10" s="17" t="n">
        <f aca="false">E10/C10*100</f>
        <v>49.9995902143179</v>
      </c>
      <c r="G10" s="17" t="n">
        <f aca="false">E10/D10*100</f>
        <v>100</v>
      </c>
    </row>
    <row r="11" customFormat="false" ht="15.75" hidden="false" customHeight="true" outlineLevel="0" collapsed="false">
      <c r="A11" s="16" t="s">
        <v>13</v>
      </c>
      <c r="B11" s="17" t="n">
        <v>33095.6</v>
      </c>
      <c r="C11" s="17" t="n">
        <v>33095.6</v>
      </c>
      <c r="D11" s="17" t="n">
        <v>16547.6</v>
      </c>
      <c r="E11" s="17" t="n">
        <v>16547.6</v>
      </c>
      <c r="F11" s="17" t="n">
        <f aca="false">E11/C11*100</f>
        <v>49.9993956900615</v>
      </c>
      <c r="G11" s="17" t="n">
        <f aca="false">E11/D11*100</f>
        <v>100</v>
      </c>
    </row>
    <row r="12" customFormat="false" ht="15.75" hidden="false" customHeight="true" outlineLevel="0" collapsed="false">
      <c r="A12" s="16" t="s">
        <v>14</v>
      </c>
      <c r="B12" s="17" t="n">
        <v>57557.7</v>
      </c>
      <c r="C12" s="17" t="n">
        <v>57557.7</v>
      </c>
      <c r="D12" s="17" t="n">
        <v>28781.7</v>
      </c>
      <c r="E12" s="17" t="n">
        <v>28781.7</v>
      </c>
      <c r="F12" s="17" t="n">
        <f aca="false">E12/C12*100</f>
        <v>50.0049515529634</v>
      </c>
      <c r="G12" s="17" t="n">
        <f aca="false">E12/D12*100</f>
        <v>100</v>
      </c>
    </row>
    <row r="13" customFormat="false" ht="15.75" hidden="false" customHeight="true" outlineLevel="0" collapsed="false">
      <c r="A13" s="16" t="s">
        <v>15</v>
      </c>
      <c r="B13" s="17" t="n">
        <v>68047</v>
      </c>
      <c r="C13" s="17" t="n">
        <v>68047</v>
      </c>
      <c r="D13" s="17" t="n">
        <v>34027</v>
      </c>
      <c r="E13" s="17" t="n">
        <v>34027</v>
      </c>
      <c r="F13" s="17" t="n">
        <f aca="false">E13/C13*100</f>
        <v>50.0051435037548</v>
      </c>
      <c r="G13" s="17" t="n">
        <f aca="false">E13/D13*100</f>
        <v>100</v>
      </c>
    </row>
    <row r="14" customFormat="false" ht="15.75" hidden="false" customHeight="true" outlineLevel="0" collapsed="false">
      <c r="A14" s="16" t="s">
        <v>16</v>
      </c>
      <c r="B14" s="17" t="n">
        <v>78093.3</v>
      </c>
      <c r="C14" s="17" t="n">
        <v>78093.3</v>
      </c>
      <c r="D14" s="17" t="n">
        <v>39051.3</v>
      </c>
      <c r="E14" s="17" t="n">
        <v>39051.3</v>
      </c>
      <c r="F14" s="17" t="n">
        <f aca="false">E14/C14*100</f>
        <v>50.0059544160639</v>
      </c>
      <c r="G14" s="17" t="n">
        <f aca="false">E14/D14*100</f>
        <v>100</v>
      </c>
    </row>
    <row r="15" customFormat="false" ht="15.75" hidden="false" customHeight="true" outlineLevel="0" collapsed="false">
      <c r="A15" s="16" t="s">
        <v>17</v>
      </c>
      <c r="B15" s="17" t="n">
        <v>38457.7</v>
      </c>
      <c r="C15" s="17" t="n">
        <v>38457.7</v>
      </c>
      <c r="D15" s="17" t="n">
        <v>15574</v>
      </c>
      <c r="E15" s="17" t="n">
        <v>15574</v>
      </c>
      <c r="F15" s="17" t="n">
        <f aca="false">E15/C15*100</f>
        <v>40.4964415448662</v>
      </c>
      <c r="G15" s="17" t="n">
        <f aca="false">E15/D15*100</f>
        <v>100</v>
      </c>
    </row>
    <row r="16" customFormat="false" ht="15.75" hidden="false" customHeight="true" outlineLevel="0" collapsed="false">
      <c r="A16" s="16" t="s">
        <v>18</v>
      </c>
      <c r="B16" s="17" t="n">
        <v>35815.8</v>
      </c>
      <c r="C16" s="17" t="n">
        <v>35815.8</v>
      </c>
      <c r="D16" s="17" t="n">
        <v>17911.8</v>
      </c>
      <c r="E16" s="17" t="n">
        <v>17911.8</v>
      </c>
      <c r="F16" s="17" t="n">
        <f aca="false">E16/C16*100</f>
        <v>50.0108890489672</v>
      </c>
      <c r="G16" s="17" t="n">
        <f aca="false">E16/D16*100</f>
        <v>100</v>
      </c>
    </row>
    <row r="17" customFormat="false" ht="15.75" hidden="false" customHeight="true" outlineLevel="0" collapsed="false">
      <c r="A17" s="16" t="s">
        <v>19</v>
      </c>
      <c r="B17" s="17" t="n">
        <v>4223.5</v>
      </c>
      <c r="C17" s="17" t="n">
        <v>4223.5</v>
      </c>
      <c r="D17" s="17" t="n">
        <v>2111.5</v>
      </c>
      <c r="E17" s="17" t="n">
        <v>2111.5</v>
      </c>
      <c r="F17" s="17" t="n">
        <f aca="false">E17/C17*100</f>
        <v>49.9940807387238</v>
      </c>
      <c r="G17" s="17" t="n">
        <f aca="false">E17/D17*100</f>
        <v>100</v>
      </c>
    </row>
    <row r="18" customFormat="false" ht="15.75" hidden="false" customHeight="true" outlineLevel="0" collapsed="false">
      <c r="A18" s="16" t="s">
        <v>20</v>
      </c>
      <c r="B18" s="17" t="n">
        <v>40948.7</v>
      </c>
      <c r="C18" s="17" t="n">
        <v>40948.7</v>
      </c>
      <c r="D18" s="17" t="n">
        <v>20476.7</v>
      </c>
      <c r="E18" s="17" t="n">
        <v>20476.7</v>
      </c>
      <c r="F18" s="17" t="n">
        <f aca="false">E18/C18*100</f>
        <v>50.0057388879256</v>
      </c>
      <c r="G18" s="17" t="n">
        <f aca="false">E18/D18*100</f>
        <v>100</v>
      </c>
    </row>
    <row r="19" customFormat="false" ht="15.75" hidden="true" customHeight="true" outlineLevel="0" collapsed="false">
      <c r="A19" s="16" t="s">
        <v>21</v>
      </c>
      <c r="B19" s="17"/>
      <c r="C19" s="17" t="n">
        <v>0</v>
      </c>
      <c r="D19" s="17"/>
      <c r="E19" s="17"/>
      <c r="F19" s="17" t="e">
        <f aca="false">E19/C19*100</f>
        <v>#DIV/0!</v>
      </c>
      <c r="G19" s="17" t="e">
        <f aca="false">E19/D19*100</f>
        <v>#DIV/0!</v>
      </c>
    </row>
    <row r="20" customFormat="false" ht="15.75" hidden="false" customHeight="true" outlineLevel="0" collapsed="false">
      <c r="A20" s="16" t="s">
        <v>22</v>
      </c>
      <c r="B20" s="17" t="n">
        <v>53823.4</v>
      </c>
      <c r="C20" s="17" t="n">
        <v>53823.4</v>
      </c>
      <c r="D20" s="17" t="n">
        <v>26913.4</v>
      </c>
      <c r="E20" s="17" t="n">
        <v>26913.4</v>
      </c>
      <c r="F20" s="17" t="n">
        <f aca="false">E20/C20*100</f>
        <v>50.0031584775395</v>
      </c>
      <c r="G20" s="17" t="n">
        <f aca="false">E20/D20*100</f>
        <v>100</v>
      </c>
    </row>
    <row r="21" customFormat="false" ht="15.75" hidden="false" customHeight="true" outlineLevel="0" collapsed="false">
      <c r="A21" s="16" t="s">
        <v>23</v>
      </c>
      <c r="B21" s="17" t="n">
        <v>106638.6</v>
      </c>
      <c r="C21" s="17" t="n">
        <v>106638.6</v>
      </c>
      <c r="D21" s="17" t="n">
        <v>53322.6</v>
      </c>
      <c r="E21" s="17" t="n">
        <v>53322.6</v>
      </c>
      <c r="F21" s="17" t="n">
        <f aca="false">E21/C21*100</f>
        <v>50.0030945642572</v>
      </c>
      <c r="G21" s="17" t="n">
        <f aca="false">E21/D21*100</f>
        <v>100</v>
      </c>
    </row>
    <row r="22" customFormat="false" ht="15.75" hidden="false" customHeight="true" outlineLevel="0" collapsed="false">
      <c r="A22" s="16" t="s">
        <v>24</v>
      </c>
      <c r="B22" s="17" t="n">
        <v>120453.5</v>
      </c>
      <c r="C22" s="17" t="n">
        <v>120453.5</v>
      </c>
      <c r="D22" s="17" t="n">
        <v>60231.5</v>
      </c>
      <c r="E22" s="17" t="n">
        <v>60231.5</v>
      </c>
      <c r="F22" s="17" t="n">
        <f aca="false">E22/C22*100</f>
        <v>50.0039434304524</v>
      </c>
      <c r="G22" s="17" t="n">
        <f aca="false">E22/D22*100</f>
        <v>100</v>
      </c>
    </row>
    <row r="23" customFormat="false" ht="15.75" hidden="false" customHeight="true" outlineLevel="0" collapsed="false">
      <c r="A23" s="16" t="s">
        <v>25</v>
      </c>
      <c r="B23" s="17" t="n">
        <v>114765.4</v>
      </c>
      <c r="C23" s="17" t="n">
        <v>114765.4</v>
      </c>
      <c r="D23" s="17" t="n">
        <v>57387.4</v>
      </c>
      <c r="E23" s="17" t="n">
        <v>57387.4</v>
      </c>
      <c r="F23" s="17" t="n">
        <f aca="false">E23/C23*100</f>
        <v>50.0040953109561</v>
      </c>
      <c r="G23" s="17" t="n">
        <f aca="false">E23/D23*100</f>
        <v>100</v>
      </c>
    </row>
    <row r="24" customFormat="false" ht="15.75" hidden="true" customHeight="true" outlineLevel="0" collapsed="false">
      <c r="A24" s="16" t="s">
        <v>26</v>
      </c>
      <c r="B24" s="17"/>
      <c r="C24" s="17" t="n">
        <v>0</v>
      </c>
      <c r="D24" s="17"/>
      <c r="E24" s="17"/>
      <c r="F24" s="17" t="e">
        <f aca="false">E24/C24*100</f>
        <v>#DIV/0!</v>
      </c>
      <c r="G24" s="17" t="e">
        <f aca="false">E24/D24*100</f>
        <v>#DIV/0!</v>
      </c>
    </row>
    <row r="25" customFormat="false" ht="15.75" hidden="false" customHeight="true" outlineLevel="0" collapsed="false">
      <c r="A25" s="16" t="s">
        <v>27</v>
      </c>
      <c r="B25" s="17" t="n">
        <v>52021.2</v>
      </c>
      <c r="C25" s="17" t="n">
        <v>52021.2</v>
      </c>
      <c r="D25" s="17" t="n">
        <v>26011.2</v>
      </c>
      <c r="E25" s="17" t="n">
        <v>26011.2</v>
      </c>
      <c r="F25" s="17" t="n">
        <f aca="false">E25/C25*100</f>
        <v>50.0011533759314</v>
      </c>
      <c r="G25" s="17" t="n">
        <f aca="false">E25/D25*100</f>
        <v>100</v>
      </c>
    </row>
    <row r="26" customFormat="false" ht="15.75" hidden="false" customHeight="true" outlineLevel="0" collapsed="false">
      <c r="A26" s="16" t="s">
        <v>28</v>
      </c>
      <c r="B26" s="17" t="n">
        <v>83747.8</v>
      </c>
      <c r="C26" s="17" t="n">
        <v>83747.8</v>
      </c>
      <c r="D26" s="17" t="n">
        <v>41873.8</v>
      </c>
      <c r="E26" s="17" t="n">
        <v>41873.8</v>
      </c>
      <c r="F26" s="17" t="n">
        <f aca="false">E26/C26*100</f>
        <v>49.9998805938783</v>
      </c>
      <c r="G26" s="17" t="n">
        <f aca="false">E26/D26*100</f>
        <v>100</v>
      </c>
    </row>
    <row r="27" customFormat="false" ht="15.75" hidden="false" customHeight="true" outlineLevel="0" collapsed="false">
      <c r="A27" s="16" t="s">
        <v>29</v>
      </c>
      <c r="B27" s="17" t="n">
        <v>57632.4</v>
      </c>
      <c r="C27" s="17" t="n">
        <v>57632.4</v>
      </c>
      <c r="D27" s="17" t="n">
        <v>28820.4</v>
      </c>
      <c r="E27" s="17" t="n">
        <v>28820.4</v>
      </c>
      <c r="F27" s="17" t="n">
        <f aca="false">E27/C27*100</f>
        <v>50.00728756741</v>
      </c>
      <c r="G27" s="17" t="n">
        <f aca="false">E27/D27*100</f>
        <v>100</v>
      </c>
    </row>
    <row r="28" customFormat="false" ht="15.75" hidden="true" customHeight="true" outlineLevel="0" collapsed="false">
      <c r="A28" s="16" t="s">
        <v>30</v>
      </c>
      <c r="B28" s="17"/>
      <c r="C28" s="17" t="n">
        <v>0</v>
      </c>
      <c r="D28" s="17"/>
      <c r="E28" s="17"/>
      <c r="F28" s="17" t="e">
        <f aca="false">E28/C28*100</f>
        <v>#DIV/0!</v>
      </c>
      <c r="G28" s="17" t="e">
        <f aca="false">E28/D28*100</f>
        <v>#DIV/0!</v>
      </c>
    </row>
    <row r="29" customFormat="false" ht="15.75" hidden="true" customHeight="true" outlineLevel="0" collapsed="false">
      <c r="A29" s="16" t="s">
        <v>31</v>
      </c>
      <c r="B29" s="17"/>
      <c r="C29" s="17" t="n">
        <v>0</v>
      </c>
      <c r="D29" s="17"/>
      <c r="E29" s="17"/>
      <c r="F29" s="17" t="n">
        <v>0</v>
      </c>
      <c r="G29" s="17" t="n">
        <v>0</v>
      </c>
    </row>
    <row r="30" customFormat="false" ht="15.75" hidden="false" customHeight="true" outlineLevel="0" collapsed="false">
      <c r="A30" s="16" t="s">
        <v>32</v>
      </c>
      <c r="B30" s="17" t="n">
        <v>128138.2</v>
      </c>
      <c r="C30" s="17" t="n">
        <v>128138.2</v>
      </c>
      <c r="D30" s="17" t="n">
        <v>64070.2</v>
      </c>
      <c r="E30" s="17" t="n">
        <v>64070.2</v>
      </c>
      <c r="F30" s="17" t="n">
        <f aca="false">E30/C30*100</f>
        <v>50.0008584481443</v>
      </c>
      <c r="G30" s="17" t="n">
        <f aca="false">E30/D30*100</f>
        <v>100</v>
      </c>
    </row>
    <row r="31" customFormat="false" ht="15.75" hidden="false" customHeight="true" outlineLevel="0" collapsed="false">
      <c r="A31" s="16" t="s">
        <v>33</v>
      </c>
      <c r="B31" s="17" t="n">
        <v>72565.5</v>
      </c>
      <c r="C31" s="17" t="n">
        <v>72565.5</v>
      </c>
      <c r="D31" s="17" t="n">
        <v>36283.5</v>
      </c>
      <c r="E31" s="17" t="n">
        <v>36283.5</v>
      </c>
      <c r="F31" s="17" t="n">
        <f aca="false">E31/C31*100</f>
        <v>50.0010335490006</v>
      </c>
      <c r="G31" s="17" t="n">
        <f aca="false">E31/D31*100</f>
        <v>100</v>
      </c>
    </row>
    <row r="32" customFormat="false" ht="15.75" hidden="false" customHeight="false" outlineLevel="0" collapsed="false">
      <c r="A32" s="16" t="s">
        <v>34</v>
      </c>
      <c r="B32" s="17" t="n">
        <v>5717.6</v>
      </c>
      <c r="C32" s="18" t="n">
        <v>5717.6</v>
      </c>
      <c r="D32" s="17" t="n">
        <v>2861.6</v>
      </c>
      <c r="E32" s="17" t="n">
        <v>2861.6</v>
      </c>
      <c r="F32" s="17" t="n">
        <f aca="false">E32/C32*100</f>
        <v>50.0489715964741</v>
      </c>
      <c r="G32" s="17" t="n">
        <f aca="false">E32/D32*100</f>
        <v>100</v>
      </c>
    </row>
    <row r="33" customFormat="false" ht="15.75" hidden="true" customHeight="false" outlineLevel="0" collapsed="false">
      <c r="A33" s="16" t="s">
        <v>35</v>
      </c>
      <c r="B33" s="17"/>
      <c r="C33" s="18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15.75" hidden="true" customHeight="false" outlineLevel="0" collapsed="false">
      <c r="A34" s="16" t="s">
        <v>36</v>
      </c>
      <c r="B34" s="17"/>
      <c r="C34" s="18" t="n">
        <v>0</v>
      </c>
      <c r="D34" s="17" t="n">
        <v>0</v>
      </c>
      <c r="E34" s="17" t="n">
        <v>0</v>
      </c>
      <c r="F34" s="17" t="e">
        <f aca="false">E34/C34*100</f>
        <v>#DIV/0!</v>
      </c>
      <c r="G34" s="17" t="e">
        <f aca="false">E34/D34*100</f>
        <v>#DIV/0!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1304637.3</v>
      </c>
      <c r="C35" s="20" t="n">
        <f aca="false">SUM(C9:C34)</f>
        <v>1304637.3</v>
      </c>
      <c r="D35" s="20" t="n">
        <f aca="false">SUM(D9:D34)</f>
        <v>648705.6</v>
      </c>
      <c r="E35" s="20" t="n">
        <f aca="false">SUM(E9:E34)</f>
        <v>648705.6</v>
      </c>
      <c r="F35" s="20" t="n">
        <f aca="false">E35/C35*100</f>
        <v>49.7230609610809</v>
      </c>
      <c r="G35" s="20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4:44Z</cp:lastPrinted>
  <dcterms:modified xsi:type="dcterms:W3CDTF">2018-07-20T06:06:26Z</dcterms:modified>
  <cp:revision>0</cp:revision>
  <dc:subject/>
  <dc:title/>
</cp:coreProperties>
</file>