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4 к пояснительной записке к отчету об исполнении областного бюджета за 1 полугодие 2018 года по форме таблицы 19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, за 1 полугодие 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8" min="8" style="0" width="15.28"/>
  </cols>
  <sheetData>
    <row r="1" customFormat="false" ht="70.5" hidden="false" customHeight="true" outlineLevel="0" collapsed="false">
      <c r="C1" s="1"/>
      <c r="D1" s="2" t="s">
        <v>0</v>
      </c>
      <c r="E1" s="2"/>
      <c r="F1" s="2"/>
      <c r="G1" s="2"/>
      <c r="H1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5"/>
    </row>
    <row r="5" customFormat="false" ht="15.75" hidden="false" customHeight="false" outlineLevel="0" collapsed="false">
      <c r="A5" s="4"/>
      <c r="B5" s="6"/>
      <c r="H5" s="7" t="s">
        <v>2</v>
      </c>
    </row>
    <row r="6" customFormat="false" ht="33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</row>
    <row r="7" customFormat="false" ht="77.25" hidden="false" customHeight="true" outlineLevel="0" collapsed="false">
      <c r="A7" s="8"/>
      <c r="B7" s="9"/>
      <c r="C7" s="10"/>
      <c r="D7" s="10"/>
      <c r="E7" s="10"/>
      <c r="F7" s="10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</row>
    <row r="9" customFormat="false" ht="15.75" hidden="false" customHeight="false" outlineLevel="0" collapsed="false">
      <c r="A9" s="16" t="s">
        <v>12</v>
      </c>
      <c r="B9" s="17" t="n">
        <v>616048.4</v>
      </c>
      <c r="C9" s="17" t="n">
        <v>616048.4</v>
      </c>
      <c r="D9" s="17" t="n">
        <v>353462.3</v>
      </c>
      <c r="E9" s="17" t="n">
        <v>353462.3</v>
      </c>
      <c r="F9" s="17" t="n">
        <v>353428.2</v>
      </c>
      <c r="G9" s="17" t="n">
        <f aca="false">F9/C9*100</f>
        <v>57.3702001336259</v>
      </c>
      <c r="H9" s="17" t="n">
        <f aca="false">F9/D9*100</f>
        <v>99.9903525779128</v>
      </c>
    </row>
    <row r="10" customFormat="false" ht="15.75" hidden="false" customHeight="false" outlineLevel="0" collapsed="false">
      <c r="A10" s="16" t="s">
        <v>13</v>
      </c>
      <c r="B10" s="17" t="n">
        <v>257901.9</v>
      </c>
      <c r="C10" s="17" t="n">
        <v>257901.9</v>
      </c>
      <c r="D10" s="17" t="n">
        <v>148943.3</v>
      </c>
      <c r="E10" s="17" t="n">
        <v>148943.3</v>
      </c>
      <c r="F10" s="17" t="n">
        <v>148342.4</v>
      </c>
      <c r="G10" s="17" t="n">
        <f aca="false">F10/C10*100</f>
        <v>57.518924831496</v>
      </c>
      <c r="H10" s="17" t="n">
        <f aca="false">F10/D10*100</f>
        <v>99.596557884779</v>
      </c>
    </row>
    <row r="11" customFormat="false" ht="15.75" hidden="false" customHeight="false" outlineLevel="0" collapsed="false">
      <c r="A11" s="16" t="s">
        <v>14</v>
      </c>
      <c r="B11" s="17" t="n">
        <v>179595.2</v>
      </c>
      <c r="C11" s="17" t="n">
        <v>179595.2</v>
      </c>
      <c r="D11" s="17" t="n">
        <v>102260.4</v>
      </c>
      <c r="E11" s="17" t="n">
        <v>102260.4</v>
      </c>
      <c r="F11" s="17" t="n">
        <v>102180.9</v>
      </c>
      <c r="G11" s="17" t="n">
        <f aca="false">F11/C11*100</f>
        <v>56.8951174641638</v>
      </c>
      <c r="H11" s="17" t="n">
        <f aca="false">F11/D11*100</f>
        <v>99.9222572960794</v>
      </c>
    </row>
    <row r="12" customFormat="false" ht="15.75" hidden="false" customHeight="false" outlineLevel="0" collapsed="false">
      <c r="A12" s="16" t="s">
        <v>15</v>
      </c>
      <c r="B12" s="17" t="n">
        <v>231790.6</v>
      </c>
      <c r="C12" s="17" t="n">
        <v>231790.6</v>
      </c>
      <c r="D12" s="17" t="n">
        <v>155298.2</v>
      </c>
      <c r="E12" s="17" t="n">
        <v>155298.2</v>
      </c>
      <c r="F12" s="17" t="n">
        <v>155298.2</v>
      </c>
      <c r="G12" s="17" t="n">
        <f aca="false">F12/C12*100</f>
        <v>66.9993520013322</v>
      </c>
      <c r="H12" s="17" t="n">
        <f aca="false">F12/D12*100</f>
        <v>100</v>
      </c>
    </row>
    <row r="13" customFormat="false" ht="15.75" hidden="false" customHeight="false" outlineLevel="0" collapsed="false">
      <c r="A13" s="16" t="s">
        <v>16</v>
      </c>
      <c r="B13" s="17" t="n">
        <v>240424.1</v>
      </c>
      <c r="C13" s="17" t="n">
        <v>240424.1</v>
      </c>
      <c r="D13" s="17" t="n">
        <v>137377.6</v>
      </c>
      <c r="E13" s="17" t="n">
        <v>137377.6</v>
      </c>
      <c r="F13" s="17" t="n">
        <v>130853.4</v>
      </c>
      <c r="G13" s="17" t="n">
        <f aca="false">F13/C13*100</f>
        <v>54.426074590692</v>
      </c>
      <c r="H13" s="17" t="n">
        <f aca="false">F13/D13*100</f>
        <v>95.2508997099964</v>
      </c>
    </row>
    <row r="14" customFormat="false" ht="15.75" hidden="false" customHeight="false" outlineLevel="0" collapsed="false">
      <c r="A14" s="16" t="s">
        <v>17</v>
      </c>
      <c r="B14" s="17" t="n">
        <v>315925</v>
      </c>
      <c r="C14" s="17" t="n">
        <v>315925</v>
      </c>
      <c r="D14" s="17" t="n">
        <v>177573.5</v>
      </c>
      <c r="E14" s="17" t="n">
        <v>177573.5</v>
      </c>
      <c r="F14" s="17" t="n">
        <v>170861.1</v>
      </c>
      <c r="G14" s="17" t="n">
        <f aca="false">F14/C14*100</f>
        <v>54.0828044630846</v>
      </c>
      <c r="H14" s="17" t="n">
        <f aca="false">F14/D14*100</f>
        <v>96.219931464999</v>
      </c>
    </row>
    <row r="15" customFormat="false" ht="15.75" hidden="false" customHeight="false" outlineLevel="0" collapsed="false">
      <c r="A15" s="16" t="s">
        <v>18</v>
      </c>
      <c r="B15" s="17" t="n">
        <v>210489</v>
      </c>
      <c r="C15" s="17" t="n">
        <v>210489</v>
      </c>
      <c r="D15" s="17" t="n">
        <v>144132.6</v>
      </c>
      <c r="E15" s="17" t="n">
        <v>144132.6</v>
      </c>
      <c r="F15" s="17" t="n">
        <v>144132.6</v>
      </c>
      <c r="G15" s="17" t="n">
        <f aca="false">F15/C15*100</f>
        <v>68.4751222154127</v>
      </c>
      <c r="H15" s="17" t="n">
        <f aca="false">F15/D15*100</f>
        <v>100</v>
      </c>
    </row>
    <row r="16" customFormat="false" ht="15.75" hidden="false" customHeight="false" outlineLevel="0" collapsed="false">
      <c r="A16" s="16" t="s">
        <v>19</v>
      </c>
      <c r="B16" s="17" t="n">
        <v>216879.3</v>
      </c>
      <c r="C16" s="17" t="n">
        <v>216879.3</v>
      </c>
      <c r="D16" s="17" t="n">
        <v>152452.9</v>
      </c>
      <c r="E16" s="17" t="n">
        <v>152452.9</v>
      </c>
      <c r="F16" s="17" t="n">
        <v>127239.9</v>
      </c>
      <c r="G16" s="17" t="n">
        <f aca="false">F16/C16*100</f>
        <v>58.6685312982844</v>
      </c>
      <c r="H16" s="17" t="n">
        <f aca="false">F16/D16*100</f>
        <v>83.4617773751762</v>
      </c>
    </row>
    <row r="17" customFormat="false" ht="15.75" hidden="false" customHeight="false" outlineLevel="0" collapsed="false">
      <c r="A17" s="16" t="s">
        <v>20</v>
      </c>
      <c r="B17" s="17" t="n">
        <v>247956.7</v>
      </c>
      <c r="C17" s="17" t="n">
        <v>247956.7</v>
      </c>
      <c r="D17" s="17" t="n">
        <v>154573.6</v>
      </c>
      <c r="E17" s="17" t="n">
        <v>154573.6</v>
      </c>
      <c r="F17" s="17" t="n">
        <v>154573.6</v>
      </c>
      <c r="G17" s="17" t="n">
        <f aca="false">F17/C17*100</f>
        <v>62.3389486954779</v>
      </c>
      <c r="H17" s="17" t="n">
        <f aca="false">F17/D17*100</f>
        <v>100</v>
      </c>
    </row>
    <row r="18" customFormat="false" ht="15.75" hidden="false" customHeight="false" outlineLevel="0" collapsed="false">
      <c r="A18" s="16" t="s">
        <v>21</v>
      </c>
      <c r="B18" s="17" t="n">
        <v>158120</v>
      </c>
      <c r="C18" s="17" t="n">
        <v>158120</v>
      </c>
      <c r="D18" s="17" t="n">
        <v>101895.6</v>
      </c>
      <c r="E18" s="17" t="n">
        <v>101895.6</v>
      </c>
      <c r="F18" s="17" t="n">
        <v>99198</v>
      </c>
      <c r="G18" s="17" t="n">
        <f aca="false">F18/C18*100</f>
        <v>62.7358967872502</v>
      </c>
      <c r="H18" s="17" t="n">
        <f aca="false">F18/D18*100</f>
        <v>97.3525844099254</v>
      </c>
    </row>
    <row r="19" customFormat="false" ht="15.75" hidden="false" customHeight="false" outlineLevel="0" collapsed="false">
      <c r="A19" s="16" t="s">
        <v>22</v>
      </c>
      <c r="B19" s="17" t="n">
        <v>181310.8</v>
      </c>
      <c r="C19" s="17" t="n">
        <v>181310.8</v>
      </c>
      <c r="D19" s="17" t="n">
        <v>119132.4</v>
      </c>
      <c r="E19" s="17" t="n">
        <v>119132.4</v>
      </c>
      <c r="F19" s="17" t="n">
        <v>119132.4</v>
      </c>
      <c r="G19" s="17" t="n">
        <f aca="false">F19/C19*100</f>
        <v>65.7061796649731</v>
      </c>
      <c r="H19" s="17" t="n">
        <f aca="false">F19/D19*100</f>
        <v>100</v>
      </c>
    </row>
    <row r="20" customFormat="false" ht="15.75" hidden="false" customHeight="false" outlineLevel="0" collapsed="false">
      <c r="A20" s="16" t="s">
        <v>23</v>
      </c>
      <c r="B20" s="17" t="n">
        <v>298759.9</v>
      </c>
      <c r="C20" s="17" t="n">
        <v>298759.9</v>
      </c>
      <c r="D20" s="17" t="n">
        <v>178564.6</v>
      </c>
      <c r="E20" s="17" t="n">
        <v>178564.6</v>
      </c>
      <c r="F20" s="17" t="n">
        <v>173271</v>
      </c>
      <c r="G20" s="17" t="n">
        <f aca="false">F20/C20*100</f>
        <v>57.9967391875549</v>
      </c>
      <c r="H20" s="17" t="n">
        <f aca="false">F20/D20*100</f>
        <v>97.0354706363971</v>
      </c>
    </row>
    <row r="21" customFormat="false" ht="15" hidden="false" customHeight="true" outlineLevel="0" collapsed="false">
      <c r="A21" s="16" t="s">
        <v>24</v>
      </c>
      <c r="B21" s="17" t="n">
        <v>357155.8</v>
      </c>
      <c r="C21" s="17" t="n">
        <v>357155.8</v>
      </c>
      <c r="D21" s="17" t="n">
        <v>243508.1</v>
      </c>
      <c r="E21" s="17" t="n">
        <v>243508.1</v>
      </c>
      <c r="F21" s="17" t="n">
        <v>242572.7</v>
      </c>
      <c r="G21" s="17" t="n">
        <f aca="false">F21/C21*100</f>
        <v>67.9178946554977</v>
      </c>
      <c r="H21" s="17" t="n">
        <f aca="false">F21/D21*100</f>
        <v>99.6158649342671</v>
      </c>
    </row>
    <row r="22" customFormat="false" ht="15" hidden="false" customHeight="true" outlineLevel="0" collapsed="false">
      <c r="A22" s="16" t="s">
        <v>25</v>
      </c>
      <c r="B22" s="17" t="n">
        <v>476888.6</v>
      </c>
      <c r="C22" s="17" t="n">
        <v>476888.6</v>
      </c>
      <c r="D22" s="17" t="n">
        <v>294506.9</v>
      </c>
      <c r="E22" s="17" t="n">
        <v>294506.9</v>
      </c>
      <c r="F22" s="17" t="n">
        <v>286081.8</v>
      </c>
      <c r="G22" s="17" t="n">
        <f aca="false">F22/C22*100</f>
        <v>59.9892301891888</v>
      </c>
      <c r="H22" s="17" t="n">
        <f aca="false">F22/D22*100</f>
        <v>97.139252085435</v>
      </c>
    </row>
    <row r="23" customFormat="false" ht="15" hidden="false" customHeight="true" outlineLevel="0" collapsed="false">
      <c r="A23" s="16" t="s">
        <v>26</v>
      </c>
      <c r="B23" s="17" t="n">
        <v>531301.9</v>
      </c>
      <c r="C23" s="17" t="n">
        <v>531301.9</v>
      </c>
      <c r="D23" s="17" t="n">
        <v>305872.1</v>
      </c>
      <c r="E23" s="17" t="n">
        <v>305872.1</v>
      </c>
      <c r="F23" s="17" t="n">
        <v>305872.1</v>
      </c>
      <c r="G23" s="17" t="n">
        <f aca="false">F23/C23*100</f>
        <v>57.5703004261795</v>
      </c>
      <c r="H23" s="17" t="n">
        <f aca="false">F23/D23*100</f>
        <v>100</v>
      </c>
    </row>
    <row r="24" customFormat="false" ht="15" hidden="false" customHeight="true" outlineLevel="0" collapsed="false">
      <c r="A24" s="16" t="s">
        <v>27</v>
      </c>
      <c r="B24" s="17" t="n">
        <v>365935.9</v>
      </c>
      <c r="C24" s="17" t="n">
        <v>365935.9</v>
      </c>
      <c r="D24" s="17" t="n">
        <v>199538.3</v>
      </c>
      <c r="E24" s="17" t="n">
        <v>199538.3</v>
      </c>
      <c r="F24" s="17" t="n">
        <v>199528</v>
      </c>
      <c r="G24" s="17" t="n">
        <f aca="false">F24/C24*100</f>
        <v>54.525396387728</v>
      </c>
      <c r="H24" s="17" t="n">
        <f aca="false">F24/D24*100</f>
        <v>99.9948380837163</v>
      </c>
    </row>
    <row r="25" customFormat="false" ht="15" hidden="false" customHeight="true" outlineLevel="0" collapsed="false">
      <c r="A25" s="16" t="s">
        <v>28</v>
      </c>
      <c r="B25" s="17" t="n">
        <v>521523.7</v>
      </c>
      <c r="C25" s="17" t="n">
        <v>521523.7</v>
      </c>
      <c r="D25" s="17" t="n">
        <v>305874.4</v>
      </c>
      <c r="E25" s="17" t="n">
        <v>305874.4</v>
      </c>
      <c r="F25" s="17" t="n">
        <v>305874.4</v>
      </c>
      <c r="G25" s="17" t="n">
        <f aca="false">F25/C25*100</f>
        <v>58.6501437997928</v>
      </c>
      <c r="H25" s="17" t="n">
        <f aca="false">F25/D25*100</f>
        <v>100</v>
      </c>
    </row>
    <row r="26" customFormat="false" ht="15" hidden="false" customHeight="true" outlineLevel="0" collapsed="false">
      <c r="A26" s="16" t="s">
        <v>29</v>
      </c>
      <c r="B26" s="17" t="n">
        <v>412876.5</v>
      </c>
      <c r="C26" s="17" t="n">
        <v>412876.5</v>
      </c>
      <c r="D26" s="17" t="n">
        <v>266367.7</v>
      </c>
      <c r="E26" s="17" t="n">
        <v>266367.7</v>
      </c>
      <c r="F26" s="17" t="n">
        <v>266367.8</v>
      </c>
      <c r="G26" s="17" t="n">
        <f aca="false">F26/C26*100</f>
        <v>64.5151274049262</v>
      </c>
      <c r="H26" s="17" t="n">
        <f aca="false">F26/D26*100</f>
        <v>100.000037542089</v>
      </c>
    </row>
    <row r="27" customFormat="false" ht="15" hidden="false" customHeight="true" outlineLevel="0" collapsed="false">
      <c r="A27" s="16" t="s">
        <v>30</v>
      </c>
      <c r="B27" s="17" t="n">
        <v>173369</v>
      </c>
      <c r="C27" s="17" t="n">
        <v>173369</v>
      </c>
      <c r="D27" s="17" t="n">
        <v>99232.8</v>
      </c>
      <c r="E27" s="17" t="n">
        <v>99232.8</v>
      </c>
      <c r="F27" s="17" t="n">
        <v>99232.9</v>
      </c>
      <c r="G27" s="17" t="n">
        <f aca="false">F27/C27*100</f>
        <v>57.2379721864924</v>
      </c>
      <c r="H27" s="17" t="n">
        <f aca="false">F27/D27*100</f>
        <v>100.000100773131</v>
      </c>
    </row>
    <row r="28" customFormat="false" ht="15" hidden="false" customHeight="true" outlineLevel="0" collapsed="false">
      <c r="A28" s="16" t="s">
        <v>31</v>
      </c>
      <c r="B28" s="17" t="n">
        <v>2975006.1</v>
      </c>
      <c r="C28" s="17" t="n">
        <v>2975006.1</v>
      </c>
      <c r="D28" s="17" t="n">
        <v>1889919.9</v>
      </c>
      <c r="E28" s="17" t="n">
        <v>1889919.9</v>
      </c>
      <c r="F28" s="17" t="n">
        <v>1816070.7</v>
      </c>
      <c r="G28" s="17" t="n">
        <f aca="false">F28/C28*100</f>
        <v>61.0442681109124</v>
      </c>
      <c r="H28" s="17" t="n">
        <f aca="false">F28/D28*100</f>
        <v>96.0924693157631</v>
      </c>
    </row>
    <row r="29" customFormat="false" ht="15" hidden="false" customHeight="true" outlineLevel="0" collapsed="false">
      <c r="A29" s="16" t="s">
        <v>32</v>
      </c>
      <c r="B29" s="17" t="n">
        <v>2242186.8</v>
      </c>
      <c r="C29" s="17" t="n">
        <v>2242186.8</v>
      </c>
      <c r="D29" s="17" t="n">
        <v>1309665.3</v>
      </c>
      <c r="E29" s="17" t="n">
        <v>1309665.3</v>
      </c>
      <c r="F29" s="17" t="n">
        <v>1284938.5</v>
      </c>
      <c r="G29" s="17" t="n">
        <f aca="false">F29/C29*100</f>
        <v>57.3073795635582</v>
      </c>
      <c r="H29" s="17" t="n">
        <f aca="false">F29/D29*100</f>
        <v>98.1119756322474</v>
      </c>
    </row>
    <row r="30" customFormat="false" ht="15" hidden="false" customHeight="true" outlineLevel="0" collapsed="false">
      <c r="A30" s="16" t="s">
        <v>33</v>
      </c>
      <c r="B30" s="17" t="n">
        <v>731084.7</v>
      </c>
      <c r="C30" s="17" t="n">
        <v>731084.7</v>
      </c>
      <c r="D30" s="17" t="n">
        <v>472692.7</v>
      </c>
      <c r="E30" s="17" t="n">
        <v>472692.7</v>
      </c>
      <c r="F30" s="17" t="n">
        <v>472692.6</v>
      </c>
      <c r="G30" s="17" t="n">
        <f aca="false">F30/C30*100</f>
        <v>64.6563387251847</v>
      </c>
      <c r="H30" s="17" t="n">
        <f aca="false">F30/D30*100</f>
        <v>99.9999788446067</v>
      </c>
    </row>
    <row r="31" customFormat="false" ht="15" hidden="false" customHeight="true" outlineLevel="0" collapsed="false">
      <c r="A31" s="16" t="s">
        <v>34</v>
      </c>
      <c r="B31" s="17" t="n">
        <v>383289.2</v>
      </c>
      <c r="C31" s="17" t="n">
        <v>383289.2</v>
      </c>
      <c r="D31" s="17" t="n">
        <v>216830.8</v>
      </c>
      <c r="E31" s="17" t="n">
        <v>216830.8</v>
      </c>
      <c r="F31" s="17" t="n">
        <v>216830.8</v>
      </c>
      <c r="G31" s="17" t="n">
        <f aca="false">F31/C31*100</f>
        <v>56.5710695735753</v>
      </c>
      <c r="H31" s="17" t="n">
        <f aca="false">F31/D31*100</f>
        <v>100</v>
      </c>
    </row>
    <row r="32" customFormat="false" ht="15" hidden="false" customHeight="true" outlineLevel="0" collapsed="false">
      <c r="A32" s="16" t="s">
        <v>35</v>
      </c>
      <c r="B32" s="17" t="n">
        <v>413628</v>
      </c>
      <c r="C32" s="17" t="n">
        <v>413628</v>
      </c>
      <c r="D32" s="17" t="n">
        <v>238707.3</v>
      </c>
      <c r="E32" s="17" t="n">
        <v>238707.3</v>
      </c>
      <c r="F32" s="17" t="n">
        <v>238707.3</v>
      </c>
      <c r="G32" s="17" t="n">
        <f aca="false">F32/C32*100</f>
        <v>57.7106240389916</v>
      </c>
      <c r="H32" s="17" t="n">
        <f aca="false">F32/D32*100</f>
        <v>100</v>
      </c>
    </row>
    <row r="33" customFormat="false" ht="15" hidden="false" customHeight="true" outlineLevel="0" collapsed="false">
      <c r="A33" s="16" t="s">
        <v>36</v>
      </c>
      <c r="B33" s="17" t="n">
        <v>310299.4</v>
      </c>
      <c r="C33" s="17" t="n">
        <v>310299.4</v>
      </c>
      <c r="D33" s="17" t="n">
        <v>185337</v>
      </c>
      <c r="E33" s="17" t="n">
        <v>185337</v>
      </c>
      <c r="F33" s="17" t="n">
        <v>183436.5</v>
      </c>
      <c r="G33" s="17" t="n">
        <f aca="false">F33/C33*100</f>
        <v>59.1159699309763</v>
      </c>
      <c r="H33" s="17" t="n">
        <f aca="false">F33/D33*100</f>
        <v>98.9745706469836</v>
      </c>
    </row>
    <row r="34" customFormat="false" ht="15" hidden="false" customHeight="true" outlineLevel="0" collapsed="false">
      <c r="A34" s="18" t="s">
        <v>37</v>
      </c>
      <c r="B34" s="19" t="n">
        <v>5336.9</v>
      </c>
      <c r="C34" s="19" t="n">
        <v>5336.9</v>
      </c>
      <c r="D34" s="19" t="n">
        <v>2600</v>
      </c>
      <c r="E34" s="19" t="n">
        <v>2600</v>
      </c>
      <c r="F34" s="20" t="n">
        <v>2600</v>
      </c>
      <c r="G34" s="19" t="n">
        <f aca="false">F34/C34*100</f>
        <v>48.7174202252244</v>
      </c>
      <c r="H34" s="19" t="n">
        <f aca="false">F34/D34*100</f>
        <v>100</v>
      </c>
    </row>
    <row r="35" customFormat="false" ht="22.5" hidden="false" customHeight="true" outlineLevel="0" collapsed="false">
      <c r="A35" s="21" t="s">
        <v>38</v>
      </c>
      <c r="B35" s="22" t="n">
        <f aca="false">SUM(B9:B34)</f>
        <v>13055083.4</v>
      </c>
      <c r="C35" s="22" t="n">
        <f aca="false">SUM(C9:C34)</f>
        <v>13055083.4</v>
      </c>
      <c r="D35" s="22" t="n">
        <f aca="false">SUM(D9:D34)</f>
        <v>7956320.3</v>
      </c>
      <c r="E35" s="22" t="n">
        <f aca="false">SUM(E9:E34)</f>
        <v>7956320.3</v>
      </c>
      <c r="F35" s="22" t="n">
        <f aca="false">SUM(F9:F34)</f>
        <v>7799317.8</v>
      </c>
      <c r="G35" s="23" t="n">
        <f aca="false">F35/C35*100</f>
        <v>59.7416160512617</v>
      </c>
      <c r="H35" s="23" t="n">
        <f aca="false">F35/D35*100</f>
        <v>98.026694576386</v>
      </c>
    </row>
  </sheetData>
  <mergeCells count="10">
    <mergeCell ref="D1:H1"/>
    <mergeCell ref="A3:H3"/>
    <mergeCell ref="A4:B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8-07-23T10:16:53Z</cp:lastPrinted>
  <dcterms:modified xsi:type="dcterms:W3CDTF">2018-07-23T10:16:55Z</dcterms:modified>
  <cp:revision>0</cp:revision>
  <dc:subject/>
  <dc:title/>
</cp:coreProperties>
</file>