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6 к пояснительной записке к отчету об исполнении областного бюджета за                                  1 полугодие 2018 года по форме таблицы 21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гражданам субсидий на оплату жилого помещения и коммунальных услуг за 1 полугодие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4.7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631.6</v>
      </c>
      <c r="C9" s="16" t="n">
        <v>631.6</v>
      </c>
      <c r="D9" s="17" t="n">
        <v>170</v>
      </c>
      <c r="E9" s="17" t="n">
        <v>170</v>
      </c>
      <c r="F9" s="17" t="n">
        <v>169.5</v>
      </c>
      <c r="G9" s="18" t="n">
        <f aca="false">F9/D9*100</f>
        <v>99.7058823529412</v>
      </c>
      <c r="H9" s="18" t="n">
        <f aca="false">F9/E9*100</f>
        <v>99.7058823529412</v>
      </c>
    </row>
    <row r="10" customFormat="false" ht="15.75" hidden="false" customHeight="true" outlineLevel="0" collapsed="false">
      <c r="A10" s="15" t="s">
        <v>13</v>
      </c>
      <c r="B10" s="16" t="n">
        <v>1998</v>
      </c>
      <c r="C10" s="16" t="n">
        <v>1998</v>
      </c>
      <c r="D10" s="17" t="n">
        <v>1075.5</v>
      </c>
      <c r="E10" s="17" t="n">
        <v>1075.5</v>
      </c>
      <c r="F10" s="17" t="n">
        <v>972.8</v>
      </c>
      <c r="G10" s="18" t="n">
        <f aca="false">F10/D10*100</f>
        <v>90.4509530450953</v>
      </c>
      <c r="H10" s="18" t="n">
        <f aca="false">F10/E10*100</f>
        <v>90.4509530450953</v>
      </c>
    </row>
    <row r="11" customFormat="false" ht="15.75" hidden="false" customHeight="true" outlineLevel="0" collapsed="false">
      <c r="A11" s="15" t="s">
        <v>14</v>
      </c>
      <c r="B11" s="16" t="n">
        <v>3496.4</v>
      </c>
      <c r="C11" s="16" t="n">
        <v>3496.4</v>
      </c>
      <c r="D11" s="17" t="n">
        <v>1882.1</v>
      </c>
      <c r="E11" s="17" t="n">
        <v>1882.1</v>
      </c>
      <c r="F11" s="17" t="n">
        <v>1763.5</v>
      </c>
      <c r="G11" s="18" t="n">
        <f aca="false">F11/D11*100</f>
        <v>93.6985282397322</v>
      </c>
      <c r="H11" s="18" t="n">
        <f aca="false">F11/E11*100</f>
        <v>93.6985282397322</v>
      </c>
    </row>
    <row r="12" customFormat="false" ht="15.75" hidden="false" customHeight="true" outlineLevel="0" collapsed="false">
      <c r="A12" s="15" t="s">
        <v>15</v>
      </c>
      <c r="B12" s="16" t="n">
        <v>10489.3</v>
      </c>
      <c r="C12" s="16" t="n">
        <v>10489.3</v>
      </c>
      <c r="D12" s="17" t="n">
        <v>5646.2</v>
      </c>
      <c r="E12" s="17" t="n">
        <v>5646.2</v>
      </c>
      <c r="F12" s="17" t="n">
        <v>4792.5</v>
      </c>
      <c r="G12" s="18" t="n">
        <f aca="false">F12/D12*100</f>
        <v>84.8800963479863</v>
      </c>
      <c r="H12" s="18" t="n">
        <f aca="false">F12/E12*100</f>
        <v>84.8800963479863</v>
      </c>
    </row>
    <row r="13" customFormat="false" ht="15.75" hidden="false" customHeight="true" outlineLevel="0" collapsed="false">
      <c r="A13" s="15" t="s">
        <v>16</v>
      </c>
      <c r="B13" s="16" t="n">
        <v>5494.4</v>
      </c>
      <c r="C13" s="16" t="n">
        <v>5494.4</v>
      </c>
      <c r="D13" s="17" t="n">
        <v>2957.6</v>
      </c>
      <c r="E13" s="17" t="n">
        <v>2957.6</v>
      </c>
      <c r="F13" s="17" t="n">
        <v>2138</v>
      </c>
      <c r="G13" s="18" t="n">
        <f aca="false">F13/D13*100</f>
        <v>72.2883418988369</v>
      </c>
      <c r="H13" s="18" t="n">
        <f aca="false">F13/E13*100</f>
        <v>72.2883418988369</v>
      </c>
    </row>
    <row r="14" customFormat="false" ht="15" hidden="false" customHeight="false" outlineLevel="0" collapsed="false">
      <c r="A14" s="19" t="s">
        <v>17</v>
      </c>
      <c r="B14" s="20" t="n">
        <f aca="false">SUM(B9:B13)</f>
        <v>22109.7</v>
      </c>
      <c r="C14" s="20" t="n">
        <f aca="false">SUM(C9:C13)</f>
        <v>22109.7</v>
      </c>
      <c r="D14" s="21" t="n">
        <f aca="false">SUM(D9:D13)</f>
        <v>11731.4</v>
      </c>
      <c r="E14" s="21" t="n">
        <f aca="false">SUM(E9:E13)</f>
        <v>11731.4</v>
      </c>
      <c r="F14" s="21" t="n">
        <f aca="false">SUM(F9:F13)</f>
        <v>9836.3</v>
      </c>
      <c r="G14" s="22" t="n">
        <f aca="false">F14/C14*100</f>
        <v>44.4886181178397</v>
      </c>
      <c r="H14" s="22" t="n">
        <f aca="false">F14/D14*100</f>
        <v>83.8459177932728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7-23T10:18:03Z</cp:lastPrinted>
  <dcterms:modified xsi:type="dcterms:W3CDTF">2018-07-23T10:18:04Z</dcterms:modified>
  <cp:revision>0</cp:revision>
  <dc:subject/>
  <dc:title/>
</cp:coreProperties>
</file>