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7 к пояснительной записке к отчету об исполнении областного бюджета за 1 полугодие 2018 года по форме таблицы 22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на предоставлению гражданам субсидий на оплату жилого помещения и коммунальных услуг за 1 полугодие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10" style="0" width="12.99"/>
    <col collapsed="false" customWidth="true" hidden="false" outlineLevel="0" max="11" min="11" style="0" width="13.28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</row>
    <row r="7" customFormat="false" ht="171" hidden="false" customHeight="true" outlineLevel="0" collapsed="false">
      <c r="A7" s="7"/>
      <c r="B7" s="8"/>
      <c r="C7" s="9"/>
      <c r="D7" s="9"/>
      <c r="E7" s="9"/>
      <c r="F7" s="9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2631.7</v>
      </c>
      <c r="C9" s="17" t="n">
        <v>2631.7</v>
      </c>
      <c r="D9" s="18" t="n">
        <v>1244.3</v>
      </c>
      <c r="E9" s="18" t="n">
        <v>1244.3</v>
      </c>
      <c r="F9" s="18" t="n">
        <v>1244.3</v>
      </c>
      <c r="G9" s="19" t="n">
        <f aca="false">F9/D9*100</f>
        <v>100</v>
      </c>
      <c r="H9" s="19" t="n">
        <f aca="false">F9/E9*100</f>
        <v>100</v>
      </c>
    </row>
    <row r="10" customFormat="false" ht="15.75" hidden="false" customHeight="true" outlineLevel="0" collapsed="false">
      <c r="A10" s="15" t="s">
        <v>13</v>
      </c>
      <c r="B10" s="16" t="n">
        <v>22099.3</v>
      </c>
      <c r="C10" s="17" t="n">
        <v>22099.3</v>
      </c>
      <c r="D10" s="18" t="n">
        <v>9668.6</v>
      </c>
      <c r="E10" s="18" t="n">
        <v>9668.6</v>
      </c>
      <c r="F10" s="18" t="n">
        <v>9668.6</v>
      </c>
      <c r="G10" s="19" t="n">
        <f aca="false">F10/D10*100</f>
        <v>100</v>
      </c>
      <c r="H10" s="19" t="n">
        <f aca="false">F10/E10*100</f>
        <v>100</v>
      </c>
    </row>
    <row r="11" customFormat="false" ht="15.75" hidden="false" customHeight="true" outlineLevel="0" collapsed="false">
      <c r="A11" s="15" t="s">
        <v>14</v>
      </c>
      <c r="B11" s="16" t="n">
        <v>60230.5</v>
      </c>
      <c r="C11" s="17" t="n">
        <v>60230.5</v>
      </c>
      <c r="D11" s="18" t="n">
        <v>26229</v>
      </c>
      <c r="E11" s="18" t="n">
        <v>26229</v>
      </c>
      <c r="F11" s="18" t="n">
        <v>26229</v>
      </c>
      <c r="G11" s="19" t="n">
        <f aca="false">F11/D11*100</f>
        <v>100</v>
      </c>
      <c r="H11" s="19" t="n">
        <f aca="false">F11/E11*100</f>
        <v>100</v>
      </c>
    </row>
    <row r="12" customFormat="false" ht="15.75" hidden="false" customHeight="true" outlineLevel="0" collapsed="false">
      <c r="A12" s="15" t="s">
        <v>15</v>
      </c>
      <c r="B12" s="16" t="n">
        <v>192462.7</v>
      </c>
      <c r="C12" s="17" t="n">
        <v>192462.7</v>
      </c>
      <c r="D12" s="18" t="n">
        <v>77491.2</v>
      </c>
      <c r="E12" s="18" t="n">
        <v>77491.2</v>
      </c>
      <c r="F12" s="18" t="n">
        <v>77353.3</v>
      </c>
      <c r="G12" s="19" t="n">
        <f aca="false">F12/D12*100</f>
        <v>99.8220443095474</v>
      </c>
      <c r="H12" s="19" t="n">
        <f aca="false">F12/E12*100</f>
        <v>99.8220443095474</v>
      </c>
    </row>
    <row r="13" customFormat="false" ht="15.75" hidden="false" customHeight="true" outlineLevel="0" collapsed="false">
      <c r="A13" s="15" t="s">
        <v>16</v>
      </c>
      <c r="B13" s="16" t="n">
        <v>114362.5</v>
      </c>
      <c r="C13" s="17" t="n">
        <v>114362.5</v>
      </c>
      <c r="D13" s="18" t="n">
        <v>50099.9</v>
      </c>
      <c r="E13" s="18" t="n">
        <v>50099.9</v>
      </c>
      <c r="F13" s="18" t="n">
        <v>50099.9</v>
      </c>
      <c r="G13" s="19" t="n">
        <f aca="false">F13/D13*100</f>
        <v>100</v>
      </c>
      <c r="H13" s="19" t="n">
        <f aca="false">F13/E13*100</f>
        <v>100</v>
      </c>
    </row>
    <row r="14" customFormat="false" ht="15.75" hidden="false" customHeight="false" outlineLevel="0" collapsed="false">
      <c r="A14" s="20" t="s">
        <v>17</v>
      </c>
      <c r="B14" s="21" t="n">
        <f aca="false">SUM(B9:B13)</f>
        <v>391786.7</v>
      </c>
      <c r="C14" s="22" t="n">
        <f aca="false">SUM(C9:C13)</f>
        <v>391786.7</v>
      </c>
      <c r="D14" s="23" t="n">
        <f aca="false">SUM(D9:D13)</f>
        <v>164733</v>
      </c>
      <c r="E14" s="23" t="n">
        <f aca="false">SUM(E9:E13)</f>
        <v>164733</v>
      </c>
      <c r="F14" s="23" t="n">
        <f aca="false">SUM(F9:F13)</f>
        <v>164595.1</v>
      </c>
      <c r="G14" s="24" t="n">
        <f aca="false">F14/D14*100</f>
        <v>99.916288782454</v>
      </c>
      <c r="H14" s="24" t="n">
        <f aca="false">F14/E14*100</f>
        <v>99.916288782454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8-07-23T11:38:25Z</dcterms:modified>
  <cp:revision>0</cp:revision>
  <dc:subject/>
  <dc:title/>
</cp:coreProperties>
</file>