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№ 28 к пояснительной записке к отчету об исполнении областного бюджета за 1 полугодие 2018 года по форме таблицы 23 приложения № 19 к областному закону "Об областном бюджете на 2018 год и на плановый период 2019 и 2020 годов "</t>
  </si>
  <si>
    <t xml:space="preserve">Отчет об исполнении областного бюджета по субвенциям бюджетам муниципальных образований Архангельской области на компенсацию родительской платы за присмотр и уход за ребенком в образовательных организациях, реализующих образовательную программу дошкольного образования, за 1 полугодие 2018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7.06.2018 № 645-45-ОЗ)</t>
  </si>
  <si>
    <t xml:space="preserve">Уточненная сводная бюджетная роспись на 2018 год по состоянию на 30.06.2018</t>
  </si>
  <si>
    <t xml:space="preserve">План кассовых выплат на 1 полугодие 2018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1 полугодие, в процентах</t>
  </si>
  <si>
    <t xml:space="preserve">к уточненной сводной бюджетной росписи на год</t>
  </si>
  <si>
    <t xml:space="preserve">к плану на 1 полугодие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Нераспределенный остаток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_-* #,##0.00_р_._-;\-* #,##0.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9" activeCellId="0" sqref="D9:H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6.84"/>
    <col collapsed="false" customWidth="true" hidden="false" outlineLevel="0" max="5" min="4" style="0" width="16.13"/>
    <col collapsed="false" customWidth="true" hidden="false" outlineLevel="0" max="6" min="6" style="0" width="14.7"/>
    <col collapsed="false" customWidth="true" hidden="false" outlineLevel="0" max="7" min="7" style="0" width="13.7"/>
    <col collapsed="false" customWidth="true" hidden="false" outlineLevel="0" max="8" min="8" style="0" width="13.28"/>
  </cols>
  <sheetData>
    <row r="1" customFormat="false" ht="54.75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H5" s="7" t="s">
        <v>2</v>
      </c>
    </row>
    <row r="6" customFormat="false" ht="36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1" t="s">
        <v>9</v>
      </c>
      <c r="H6" s="11"/>
    </row>
    <row r="7" customFormat="false" ht="166.5" hidden="false" customHeight="true" outlineLevel="0" collapsed="false">
      <c r="A7" s="8"/>
      <c r="B7" s="9"/>
      <c r="C7" s="10"/>
      <c r="D7" s="10"/>
      <c r="E7" s="10"/>
      <c r="F7" s="10"/>
      <c r="G7" s="12" t="s">
        <v>10</v>
      </c>
      <c r="H7" s="12" t="s">
        <v>11</v>
      </c>
    </row>
    <row r="8" customFormat="false" ht="15" hidden="false" customHeight="false" outlineLevel="0" collapsed="false">
      <c r="A8" s="13" t="n">
        <v>1</v>
      </c>
      <c r="B8" s="13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</row>
    <row r="9" customFormat="false" ht="15.75" hidden="false" customHeight="true" outlineLevel="0" collapsed="false">
      <c r="A9" s="15" t="s">
        <v>12</v>
      </c>
      <c r="B9" s="16" t="n">
        <v>24635.1</v>
      </c>
      <c r="C9" s="17" t="n">
        <v>24635.1</v>
      </c>
      <c r="D9" s="18" t="n">
        <v>12725.1</v>
      </c>
      <c r="E9" s="18" t="n">
        <v>12725.1</v>
      </c>
      <c r="F9" s="18" t="n">
        <v>12234.8</v>
      </c>
      <c r="G9" s="19" t="n">
        <f aca="false">F9/C9*100</f>
        <v>49.6640971621792</v>
      </c>
      <c r="H9" s="19" t="n">
        <f aca="false">F9/D9*100</f>
        <v>96.1469850924551</v>
      </c>
    </row>
    <row r="10" customFormat="false" ht="15.75" hidden="false" customHeight="true" outlineLevel="0" collapsed="false">
      <c r="A10" s="15" t="s">
        <v>13</v>
      </c>
      <c r="B10" s="16" t="n">
        <v>3870.9</v>
      </c>
      <c r="C10" s="17" t="n">
        <v>3870.9</v>
      </c>
      <c r="D10" s="18" t="n">
        <v>2347.6</v>
      </c>
      <c r="E10" s="18" t="n">
        <v>2347.6</v>
      </c>
      <c r="F10" s="18" t="n">
        <v>2280.4</v>
      </c>
      <c r="G10" s="19" t="n">
        <f aca="false">F10/C10*100</f>
        <v>58.9113642822083</v>
      </c>
      <c r="H10" s="19" t="n">
        <f aca="false">F10/D10*100</f>
        <v>97.1375021298347</v>
      </c>
    </row>
    <row r="11" customFormat="false" ht="15.75" hidden="false" customHeight="true" outlineLevel="0" collapsed="false">
      <c r="A11" s="15" t="s">
        <v>14</v>
      </c>
      <c r="B11" s="16" t="n">
        <v>4353.8</v>
      </c>
      <c r="C11" s="17" t="n">
        <v>4353.8</v>
      </c>
      <c r="D11" s="18" t="n">
        <v>2400</v>
      </c>
      <c r="E11" s="18" t="n">
        <v>2400</v>
      </c>
      <c r="F11" s="18" t="n">
        <v>2383.6</v>
      </c>
      <c r="G11" s="19" t="n">
        <f aca="false">F11/C11*100</f>
        <v>54.7475768294364</v>
      </c>
      <c r="H11" s="19" t="n">
        <f aca="false">F11/D11*100</f>
        <v>99.3166666666667</v>
      </c>
    </row>
    <row r="12" customFormat="false" ht="15.75" hidden="false" customHeight="true" outlineLevel="0" collapsed="false">
      <c r="A12" s="15" t="s">
        <v>15</v>
      </c>
      <c r="B12" s="16" t="n">
        <v>7208.2</v>
      </c>
      <c r="C12" s="17" t="n">
        <v>7208.2</v>
      </c>
      <c r="D12" s="18" t="n">
        <v>4100</v>
      </c>
      <c r="E12" s="18" t="n">
        <v>4100</v>
      </c>
      <c r="F12" s="18" t="n">
        <v>4100</v>
      </c>
      <c r="G12" s="19" t="n">
        <f aca="false">F12/C12*100</f>
        <v>56.8796648261702</v>
      </c>
      <c r="H12" s="19" t="n">
        <f aca="false">F12/D12*100</f>
        <v>100</v>
      </c>
    </row>
    <row r="13" customFormat="false" ht="15.75" hidden="false" customHeight="true" outlineLevel="0" collapsed="false">
      <c r="A13" s="15" t="s">
        <v>16</v>
      </c>
      <c r="B13" s="16" t="n">
        <v>9820.9</v>
      </c>
      <c r="C13" s="17" t="n">
        <v>9820.9</v>
      </c>
      <c r="D13" s="18" t="n">
        <v>4700</v>
      </c>
      <c r="E13" s="18" t="n">
        <v>4700</v>
      </c>
      <c r="F13" s="18" t="n">
        <v>4121.4</v>
      </c>
      <c r="G13" s="19" t="n">
        <f aca="false">F13/C13*100</f>
        <v>41.9656039670499</v>
      </c>
      <c r="H13" s="19" t="n">
        <f aca="false">F13/D13*100</f>
        <v>87.6893617021277</v>
      </c>
    </row>
    <row r="14" customFormat="false" ht="15.75" hidden="false" customHeight="true" outlineLevel="0" collapsed="false">
      <c r="A14" s="15" t="s">
        <v>17</v>
      </c>
      <c r="B14" s="16" t="n">
        <v>11671.5</v>
      </c>
      <c r="C14" s="17" t="n">
        <v>11671.5</v>
      </c>
      <c r="D14" s="18" t="n">
        <v>4645.1</v>
      </c>
      <c r="E14" s="18" t="n">
        <v>4645.1</v>
      </c>
      <c r="F14" s="18" t="n">
        <v>4237.2</v>
      </c>
      <c r="G14" s="19" t="n">
        <f aca="false">F14/C14*100</f>
        <v>36.3038169901041</v>
      </c>
      <c r="H14" s="19" t="n">
        <f aca="false">F14/D14*100</f>
        <v>91.2187035801167</v>
      </c>
    </row>
    <row r="15" customFormat="false" ht="15.75" hidden="false" customHeight="false" outlineLevel="0" collapsed="false">
      <c r="A15" s="15" t="s">
        <v>18</v>
      </c>
      <c r="B15" s="16" t="n">
        <v>7044.3</v>
      </c>
      <c r="C15" s="17" t="n">
        <v>7044.3</v>
      </c>
      <c r="D15" s="18" t="n">
        <v>4200</v>
      </c>
      <c r="E15" s="18" t="n">
        <v>4200</v>
      </c>
      <c r="F15" s="18" t="n">
        <v>3986</v>
      </c>
      <c r="G15" s="19" t="n">
        <f aca="false">F15/C15*100</f>
        <v>56.5847564697699</v>
      </c>
      <c r="H15" s="19" t="n">
        <f aca="false">F15/D15*100</f>
        <v>94.9047619047619</v>
      </c>
    </row>
    <row r="16" customFormat="false" ht="17.25" hidden="false" customHeight="true" outlineLevel="0" collapsed="false">
      <c r="A16" s="15" t="s">
        <v>19</v>
      </c>
      <c r="B16" s="16" t="n">
        <v>4395</v>
      </c>
      <c r="C16" s="17" t="n">
        <v>4395</v>
      </c>
      <c r="D16" s="18" t="n">
        <v>2750</v>
      </c>
      <c r="E16" s="18" t="n">
        <v>2750</v>
      </c>
      <c r="F16" s="18" t="n">
        <v>1715.6</v>
      </c>
      <c r="G16" s="19" t="n">
        <f aca="false">F16/C16*100</f>
        <v>39.0352673492605</v>
      </c>
      <c r="H16" s="19" t="n">
        <f aca="false">F16/D16*100</f>
        <v>62.3854545454545</v>
      </c>
    </row>
    <row r="17" customFormat="false" ht="15.75" hidden="false" customHeight="false" outlineLevel="0" collapsed="false">
      <c r="A17" s="15" t="s">
        <v>20</v>
      </c>
      <c r="B17" s="16" t="n">
        <v>5720.4</v>
      </c>
      <c r="C17" s="17" t="n">
        <v>5720.4</v>
      </c>
      <c r="D17" s="18" t="n">
        <v>3202.4</v>
      </c>
      <c r="E17" s="18" t="n">
        <v>3202.4</v>
      </c>
      <c r="F17" s="18" t="n">
        <v>2403.8</v>
      </c>
      <c r="G17" s="19" t="n">
        <f aca="false">F17/C17*100</f>
        <v>42.0215369554577</v>
      </c>
      <c r="H17" s="19" t="n">
        <f aca="false">F17/D17*100</f>
        <v>75.0624531601299</v>
      </c>
    </row>
    <row r="18" customFormat="false" ht="15.75" hidden="false" customHeight="false" outlineLevel="0" collapsed="false">
      <c r="A18" s="15" t="s">
        <v>21</v>
      </c>
      <c r="B18" s="16" t="n">
        <v>2298.9</v>
      </c>
      <c r="C18" s="17" t="n">
        <v>2298.9</v>
      </c>
      <c r="D18" s="18" t="n">
        <v>1268.8</v>
      </c>
      <c r="E18" s="18" t="n">
        <v>1268.8</v>
      </c>
      <c r="F18" s="18" t="n">
        <v>1027.1</v>
      </c>
      <c r="G18" s="19" t="n">
        <f aca="false">F18/C18*100</f>
        <v>44.6778894253774</v>
      </c>
      <c r="H18" s="19" t="n">
        <f aca="false">F18/D18*100</f>
        <v>80.9505044136192</v>
      </c>
    </row>
    <row r="19" customFormat="false" ht="15.75" hidden="false" customHeight="false" outlineLevel="0" collapsed="false">
      <c r="A19" s="15" t="s">
        <v>22</v>
      </c>
      <c r="B19" s="16" t="n">
        <v>3162.4</v>
      </c>
      <c r="C19" s="17" t="n">
        <v>3162.4</v>
      </c>
      <c r="D19" s="18" t="n">
        <v>1547</v>
      </c>
      <c r="E19" s="18" t="n">
        <v>1547</v>
      </c>
      <c r="F19" s="18" t="n">
        <v>1547</v>
      </c>
      <c r="G19" s="19" t="n">
        <f aca="false">F19/C19*100</f>
        <v>48.9185428788262</v>
      </c>
      <c r="H19" s="19" t="n">
        <f aca="false">F19/D19*100</f>
        <v>100</v>
      </c>
    </row>
    <row r="20" customFormat="false" ht="15.75" hidden="false" customHeight="false" outlineLevel="0" collapsed="false">
      <c r="A20" s="15" t="s">
        <v>23</v>
      </c>
      <c r="B20" s="16" t="n">
        <v>12295.4</v>
      </c>
      <c r="C20" s="17" t="n">
        <v>12295.4</v>
      </c>
      <c r="D20" s="18" t="n">
        <v>5478.2</v>
      </c>
      <c r="E20" s="18" t="n">
        <v>5478.2</v>
      </c>
      <c r="F20" s="18" t="n">
        <v>5478.2</v>
      </c>
      <c r="G20" s="19" t="n">
        <f aca="false">F20/C20*100</f>
        <v>44.5548741805879</v>
      </c>
      <c r="H20" s="19" t="n">
        <f aca="false">F20/D20*100</f>
        <v>100</v>
      </c>
    </row>
    <row r="21" customFormat="false" ht="15.75" hidden="false" customHeight="false" outlineLevel="0" collapsed="false">
      <c r="A21" s="15" t="s">
        <v>24</v>
      </c>
      <c r="B21" s="16" t="n">
        <v>9815.1</v>
      </c>
      <c r="C21" s="17" t="n">
        <v>9815.1</v>
      </c>
      <c r="D21" s="18" t="n">
        <v>5535.9</v>
      </c>
      <c r="E21" s="18" t="n">
        <v>5535.9</v>
      </c>
      <c r="F21" s="18" t="n">
        <v>4983.8</v>
      </c>
      <c r="G21" s="19" t="n">
        <f aca="false">F21/C21*100</f>
        <v>50.776864219417</v>
      </c>
      <c r="H21" s="19" t="n">
        <f aca="false">F21/D21*100</f>
        <v>90.0269152260699</v>
      </c>
    </row>
    <row r="22" customFormat="false" ht="15.75" hidden="false" customHeight="false" outlineLevel="0" collapsed="false">
      <c r="A22" s="15" t="s">
        <v>25</v>
      </c>
      <c r="B22" s="16" t="n">
        <v>6157.9</v>
      </c>
      <c r="C22" s="17" t="n">
        <v>6157.9</v>
      </c>
      <c r="D22" s="18" t="n">
        <v>4000</v>
      </c>
      <c r="E22" s="18" t="n">
        <v>4000</v>
      </c>
      <c r="F22" s="18" t="n">
        <v>3625.9</v>
      </c>
      <c r="G22" s="19" t="n">
        <f aca="false">F22/C22*100</f>
        <v>58.8820864255672</v>
      </c>
      <c r="H22" s="19" t="n">
        <f aca="false">F22/D22*100</f>
        <v>90.6475</v>
      </c>
    </row>
    <row r="23" customFormat="false" ht="15.75" hidden="false" customHeight="false" outlineLevel="0" collapsed="false">
      <c r="A23" s="15" t="s">
        <v>26</v>
      </c>
      <c r="B23" s="16" t="n">
        <v>19971</v>
      </c>
      <c r="C23" s="17" t="n">
        <v>19971</v>
      </c>
      <c r="D23" s="18" t="n">
        <v>7300</v>
      </c>
      <c r="E23" s="18" t="n">
        <v>7300</v>
      </c>
      <c r="F23" s="18" t="n">
        <v>6078.7</v>
      </c>
      <c r="G23" s="19" t="n">
        <f aca="false">F23/C23*100</f>
        <v>30.4376345701267</v>
      </c>
      <c r="H23" s="19" t="n">
        <f aca="false">F23/D23*100</f>
        <v>83.2698630136986</v>
      </c>
    </row>
    <row r="24" customFormat="false" ht="15.75" hidden="false" customHeight="false" outlineLevel="0" collapsed="false">
      <c r="A24" s="15" t="s">
        <v>27</v>
      </c>
      <c r="B24" s="16" t="n">
        <v>8534.6</v>
      </c>
      <c r="C24" s="17" t="n">
        <v>8534.6</v>
      </c>
      <c r="D24" s="18" t="n">
        <v>4757.7</v>
      </c>
      <c r="E24" s="18" t="n">
        <v>4757.7</v>
      </c>
      <c r="F24" s="18" t="n">
        <v>4753.2</v>
      </c>
      <c r="G24" s="19" t="n">
        <f aca="false">F24/C24*100</f>
        <v>55.6932955264453</v>
      </c>
      <c r="H24" s="19" t="n">
        <f aca="false">F24/D24*100</f>
        <v>99.9054164827543</v>
      </c>
    </row>
    <row r="25" customFormat="false" ht="15.75" hidden="false" customHeight="false" outlineLevel="0" collapsed="false">
      <c r="A25" s="15" t="s">
        <v>28</v>
      </c>
      <c r="B25" s="16" t="n">
        <v>9352.7</v>
      </c>
      <c r="C25" s="17" t="n">
        <v>9352.7</v>
      </c>
      <c r="D25" s="18" t="n">
        <v>5100</v>
      </c>
      <c r="E25" s="18" t="n">
        <v>5100</v>
      </c>
      <c r="F25" s="18" t="n">
        <v>5100</v>
      </c>
      <c r="G25" s="19" t="n">
        <f aca="false">F25/C25*100</f>
        <v>54.5297079987597</v>
      </c>
      <c r="H25" s="19" t="n">
        <f aca="false">F25/D25*100</f>
        <v>100</v>
      </c>
    </row>
    <row r="26" customFormat="false" ht="15.75" hidden="false" customHeight="false" outlineLevel="0" collapsed="false">
      <c r="A26" s="15" t="s">
        <v>29</v>
      </c>
      <c r="B26" s="16" t="n">
        <v>6286.4</v>
      </c>
      <c r="C26" s="17" t="n">
        <v>6286.4</v>
      </c>
      <c r="D26" s="18" t="n">
        <v>3987</v>
      </c>
      <c r="E26" s="18" t="n">
        <v>3987</v>
      </c>
      <c r="F26" s="18" t="n">
        <v>3156.8</v>
      </c>
      <c r="G26" s="19" t="n">
        <f aca="false">F26/C26*100</f>
        <v>50.2163400356325</v>
      </c>
      <c r="H26" s="19" t="n">
        <f aca="false">F26/D26*100</f>
        <v>79.1773263105092</v>
      </c>
    </row>
    <row r="27" customFormat="false" ht="15.75" hidden="false" customHeight="false" outlineLevel="0" collapsed="false">
      <c r="A27" s="15" t="s">
        <v>30</v>
      </c>
      <c r="B27" s="16" t="n">
        <v>4763.2</v>
      </c>
      <c r="C27" s="17" t="n">
        <v>4763.2</v>
      </c>
      <c r="D27" s="18" t="n">
        <v>2778</v>
      </c>
      <c r="E27" s="18" t="n">
        <v>2778</v>
      </c>
      <c r="F27" s="18" t="n">
        <v>2778</v>
      </c>
      <c r="G27" s="19" t="n">
        <f aca="false">F27/C27*100</f>
        <v>58.3221363789049</v>
      </c>
      <c r="H27" s="19" t="n">
        <f aca="false">F27/D27*100</f>
        <v>100</v>
      </c>
    </row>
    <row r="28" customFormat="false" ht="15.75" hidden="false" customHeight="false" outlineLevel="0" collapsed="false">
      <c r="A28" s="15" t="s">
        <v>31</v>
      </c>
      <c r="B28" s="16" t="n">
        <v>121848.9</v>
      </c>
      <c r="C28" s="17" t="n">
        <v>121848.9</v>
      </c>
      <c r="D28" s="18" t="n">
        <v>64082.3</v>
      </c>
      <c r="E28" s="18" t="n">
        <v>64082.3</v>
      </c>
      <c r="F28" s="18" t="n">
        <v>55671.1</v>
      </c>
      <c r="G28" s="19" t="n">
        <f aca="false">F28/C28*100</f>
        <v>45.6886356791075</v>
      </c>
      <c r="H28" s="19" t="n">
        <f aca="false">F28/D28*100</f>
        <v>86.8743787286037</v>
      </c>
    </row>
    <row r="29" customFormat="false" ht="15.75" hidden="false" customHeight="false" outlineLevel="0" collapsed="false">
      <c r="A29" s="15" t="s">
        <v>32</v>
      </c>
      <c r="B29" s="16" t="n">
        <v>79378.8</v>
      </c>
      <c r="C29" s="17" t="n">
        <v>79378.8</v>
      </c>
      <c r="D29" s="18" t="n">
        <v>50175.9</v>
      </c>
      <c r="E29" s="18" t="n">
        <v>50175.9</v>
      </c>
      <c r="F29" s="18" t="n">
        <v>49310.9</v>
      </c>
      <c r="G29" s="19" t="n">
        <f aca="false">F29/C29*100</f>
        <v>62.120994522467</v>
      </c>
      <c r="H29" s="19" t="n">
        <f aca="false">F29/D29*100</f>
        <v>98.2760648040195</v>
      </c>
    </row>
    <row r="30" customFormat="false" ht="15.75" hidden="false" customHeight="false" outlineLevel="0" collapsed="false">
      <c r="A30" s="15" t="s">
        <v>33</v>
      </c>
      <c r="B30" s="16" t="n">
        <v>39207.7</v>
      </c>
      <c r="C30" s="17" t="n">
        <v>39207.7</v>
      </c>
      <c r="D30" s="18" t="n">
        <v>25910</v>
      </c>
      <c r="E30" s="18" t="n">
        <v>25910</v>
      </c>
      <c r="F30" s="18" t="n">
        <v>24867.7</v>
      </c>
      <c r="G30" s="19" t="n">
        <f aca="false">F30/C30*100</f>
        <v>63.4255516135861</v>
      </c>
      <c r="H30" s="19" t="n">
        <f aca="false">F30/D30*100</f>
        <v>95.9772288691625</v>
      </c>
    </row>
    <row r="31" customFormat="false" ht="15.75" hidden="false" customHeight="false" outlineLevel="0" collapsed="false">
      <c r="A31" s="15" t="s">
        <v>34</v>
      </c>
      <c r="B31" s="16" t="n">
        <v>11417.5</v>
      </c>
      <c r="C31" s="17" t="n">
        <v>11417.5</v>
      </c>
      <c r="D31" s="18" t="n">
        <v>8450</v>
      </c>
      <c r="E31" s="18" t="n">
        <v>8450</v>
      </c>
      <c r="F31" s="18" t="n">
        <v>8450</v>
      </c>
      <c r="G31" s="19" t="n">
        <f aca="false">F31/C31*100</f>
        <v>74.0091964090212</v>
      </c>
      <c r="H31" s="19" t="n">
        <f aca="false">F31/D31*100</f>
        <v>100</v>
      </c>
    </row>
    <row r="32" customFormat="false" ht="15.75" hidden="false" customHeight="false" outlineLevel="0" collapsed="false">
      <c r="A32" s="15" t="s">
        <v>35</v>
      </c>
      <c r="B32" s="16" t="n">
        <v>21951.5</v>
      </c>
      <c r="C32" s="17" t="n">
        <v>21951.5</v>
      </c>
      <c r="D32" s="18" t="n">
        <v>13854.4</v>
      </c>
      <c r="E32" s="18" t="n">
        <v>13854.4</v>
      </c>
      <c r="F32" s="18" t="n">
        <v>12481.6</v>
      </c>
      <c r="G32" s="19" t="n">
        <f aca="false">F32/C32*100</f>
        <v>56.8598956791108</v>
      </c>
      <c r="H32" s="19" t="n">
        <f aca="false">F32/D32*100</f>
        <v>90.0912345536436</v>
      </c>
    </row>
    <row r="33" customFormat="false" ht="15.75" hidden="false" customHeight="false" outlineLevel="0" collapsed="false">
      <c r="A33" s="15" t="s">
        <v>36</v>
      </c>
      <c r="B33" s="16" t="n">
        <v>19473.9</v>
      </c>
      <c r="C33" s="17" t="n">
        <v>19473.9</v>
      </c>
      <c r="D33" s="18" t="n">
        <v>10142.6</v>
      </c>
      <c r="E33" s="18" t="n">
        <v>10142.6</v>
      </c>
      <c r="F33" s="18" t="n">
        <v>6132.4</v>
      </c>
      <c r="G33" s="19" t="n">
        <f aca="false">F33/C33*100</f>
        <v>31.4903537555395</v>
      </c>
      <c r="H33" s="19" t="n">
        <f aca="false">F33/D33*100</f>
        <v>60.4618145248753</v>
      </c>
    </row>
    <row r="34" customFormat="false" ht="15.75" hidden="false" customHeight="false" outlineLevel="0" collapsed="false">
      <c r="A34" s="15" t="s">
        <v>37</v>
      </c>
      <c r="B34" s="20" t="n">
        <v>1199.9</v>
      </c>
      <c r="C34" s="21" t="n">
        <v>1199.9</v>
      </c>
      <c r="D34" s="18" t="n">
        <v>500</v>
      </c>
      <c r="E34" s="18" t="n">
        <v>500</v>
      </c>
      <c r="F34" s="18" t="n">
        <v>319</v>
      </c>
      <c r="G34" s="19" t="n">
        <f aca="false">F34/C34*100</f>
        <v>26.585548795733</v>
      </c>
      <c r="H34" s="19" t="n">
        <f aca="false">F34/D34*100</f>
        <v>63.8</v>
      </c>
    </row>
    <row r="35" customFormat="false" ht="15.75" hidden="false" customHeight="false" outlineLevel="0" collapsed="false">
      <c r="A35" s="15" t="s">
        <v>38</v>
      </c>
      <c r="B35" s="22" t="n">
        <v>23991.4</v>
      </c>
      <c r="C35" s="23" t="n">
        <v>23991.4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</row>
    <row r="36" customFormat="false" ht="18.75" hidden="false" customHeight="true" outlineLevel="0" collapsed="false">
      <c r="A36" s="24" t="s">
        <v>39</v>
      </c>
      <c r="B36" s="25" t="n">
        <f aca="false">SUM(B9:B35)</f>
        <v>479827.3</v>
      </c>
      <c r="C36" s="25" t="n">
        <f aca="false">SUM(C9:C35)</f>
        <v>479827.3</v>
      </c>
      <c r="D36" s="25" t="n">
        <f aca="false">SUM(D9:D35)</f>
        <v>255938</v>
      </c>
      <c r="E36" s="25" t="n">
        <f aca="false">SUM(E9:E35)</f>
        <v>255938</v>
      </c>
      <c r="F36" s="25" t="n">
        <f aca="false">SUM(F9:F35)</f>
        <v>233224.2</v>
      </c>
      <c r="G36" s="26" t="n">
        <f aca="false">F36/C36*100</f>
        <v>48.605862984453</v>
      </c>
      <c r="H36" s="26" t="n">
        <f aca="false">F36/D36*100</f>
        <v>91.1252725269401</v>
      </c>
    </row>
    <row r="37" customFormat="false" ht="1.5" hidden="false" customHeight="true" outlineLevel="0" collapsed="false">
      <c r="F37" s="27"/>
    </row>
  </sheetData>
  <mergeCells count="9">
    <mergeCell ref="D1:H1"/>
    <mergeCell ref="A3:H3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16-04-12T05:40:25Z</cp:lastPrinted>
  <dcterms:modified xsi:type="dcterms:W3CDTF">2018-07-19T13:49:18Z</dcterms:modified>
  <cp:revision>0</cp:revision>
  <dc:subject/>
  <dc:title/>
</cp:coreProperties>
</file>