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9 к пояснительной записке к отчету об исполнении областного бюджета за 1 полугодие 2018 года по форме таблицы 24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за 1 полугодие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6.2018</t>
  </si>
  <si>
    <t xml:space="preserve">План кассовых выплат на 1 полугодие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полугодие, в процентах</t>
  </si>
  <si>
    <t xml:space="preserve">к уточненной сводной бюджетной росписи на год</t>
  </si>
  <si>
    <t xml:space="preserve">к плану на 1 полугодие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\ _₽_-;\-* #,##0.0\ _₽_-;_-* \-?\ _₽_-;_-@_-"/>
    <numFmt numFmtId="167" formatCode="_-* #,##0.0_р_._-;\-* #,##0.0_р_._-;_-* \-?_р_._-;_-@_-"/>
    <numFmt numFmtId="168" formatCode="0.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7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</row>
    <row r="7" customFormat="false" ht="172.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.75" hidden="false" customHeight="false" outlineLevel="0" collapsed="false">
      <c r="A9" s="15" t="s">
        <v>12</v>
      </c>
      <c r="B9" s="16" t="n">
        <v>45.7</v>
      </c>
      <c r="C9" s="17" t="n">
        <v>45.7</v>
      </c>
      <c r="D9" s="18" t="n">
        <v>0</v>
      </c>
      <c r="E9" s="18" t="n">
        <v>0</v>
      </c>
      <c r="F9" s="18" t="n">
        <v>0</v>
      </c>
      <c r="G9" s="19" t="n">
        <f aca="false">F9/B9*100</f>
        <v>0</v>
      </c>
      <c r="H9" s="19" t="n">
        <v>0</v>
      </c>
    </row>
    <row r="10" customFormat="false" ht="18" hidden="false" customHeight="true" outlineLevel="0" collapsed="false">
      <c r="A10" s="15" t="s">
        <v>13</v>
      </c>
      <c r="B10" s="16" t="n">
        <v>45.6</v>
      </c>
      <c r="C10" s="17" t="n">
        <v>45.6</v>
      </c>
      <c r="D10" s="18" t="n">
        <v>22.8</v>
      </c>
      <c r="E10" s="18" t="n">
        <v>22.8</v>
      </c>
      <c r="F10" s="18" t="n">
        <v>19</v>
      </c>
      <c r="G10" s="20" t="n">
        <f aca="false">F10/D10*100</f>
        <v>83.3333333333333</v>
      </c>
      <c r="H10" s="21" t="n">
        <f aca="false">F10/E10*100</f>
        <v>83.3333333333333</v>
      </c>
    </row>
    <row r="11" customFormat="false" ht="13.5" hidden="false" customHeight="true" outlineLevel="0" collapsed="false">
      <c r="A11" s="15" t="s">
        <v>14</v>
      </c>
      <c r="B11" s="16" t="n">
        <v>91.3</v>
      </c>
      <c r="C11" s="17" t="n">
        <v>91.3</v>
      </c>
      <c r="D11" s="18" t="n">
        <v>45.6</v>
      </c>
      <c r="E11" s="18" t="n">
        <v>45.6</v>
      </c>
      <c r="F11" s="18" t="n">
        <v>38</v>
      </c>
      <c r="G11" s="20" t="n">
        <f aca="false">F11/D11*100</f>
        <v>83.3333333333333</v>
      </c>
      <c r="H11" s="21" t="n">
        <f aca="false">F11/E11*100</f>
        <v>83.3333333333333</v>
      </c>
    </row>
    <row r="12" customFormat="false" ht="15.75" hidden="false" customHeight="false" outlineLevel="0" collapsed="false">
      <c r="A12" s="15" t="s">
        <v>15</v>
      </c>
      <c r="B12" s="16" t="n">
        <v>91.3</v>
      </c>
      <c r="C12" s="17" t="n">
        <v>91.3</v>
      </c>
      <c r="D12" s="18" t="n">
        <v>45.6</v>
      </c>
      <c r="E12" s="18" t="n">
        <v>45.6</v>
      </c>
      <c r="F12" s="18" t="n">
        <v>45.6</v>
      </c>
      <c r="G12" s="20" t="n">
        <f aca="false">F12/D12*100</f>
        <v>100</v>
      </c>
      <c r="H12" s="21" t="n">
        <f aca="false">F12/E12*100</f>
        <v>100</v>
      </c>
    </row>
    <row r="13" customFormat="false" ht="15.75" hidden="false" customHeight="false" outlineLevel="0" collapsed="false">
      <c r="A13" s="15" t="s">
        <v>16</v>
      </c>
      <c r="B13" s="16" t="n">
        <v>177.1</v>
      </c>
      <c r="C13" s="17" t="n">
        <v>177.1</v>
      </c>
      <c r="D13" s="18" t="n">
        <v>110.5</v>
      </c>
      <c r="E13" s="18" t="n">
        <v>110.5</v>
      </c>
      <c r="F13" s="18" t="n">
        <v>110.5</v>
      </c>
      <c r="G13" s="20" t="n">
        <f aca="false">F13/D13*100</f>
        <v>100</v>
      </c>
      <c r="H13" s="21" t="n">
        <f aca="false">F13/E13*100</f>
        <v>100</v>
      </c>
    </row>
    <row r="14" customFormat="false" ht="15.75" hidden="false" customHeight="false" outlineLevel="0" collapsed="false">
      <c r="A14" s="15" t="s">
        <v>17</v>
      </c>
      <c r="B14" s="16" t="n">
        <v>177.1</v>
      </c>
      <c r="C14" s="17" t="n">
        <v>177.1</v>
      </c>
      <c r="D14" s="18" t="n">
        <v>59</v>
      </c>
      <c r="E14" s="18" t="n">
        <v>59</v>
      </c>
      <c r="F14" s="18" t="n">
        <v>59</v>
      </c>
      <c r="G14" s="20" t="n">
        <f aca="false">F14/D14*100</f>
        <v>100</v>
      </c>
      <c r="H14" s="21" t="n">
        <f aca="false">F14/E14*100</f>
        <v>100</v>
      </c>
    </row>
    <row r="15" customFormat="false" ht="15.75" hidden="false" customHeight="false" outlineLevel="0" collapsed="false">
      <c r="A15" s="15" t="s">
        <v>18</v>
      </c>
      <c r="B15" s="16" t="n">
        <v>228.2</v>
      </c>
      <c r="C15" s="17" t="n">
        <v>228.2</v>
      </c>
      <c r="D15" s="18" t="n">
        <v>49.5</v>
      </c>
      <c r="E15" s="18" t="n">
        <v>49.5</v>
      </c>
      <c r="F15" s="18" t="n">
        <v>41.9</v>
      </c>
      <c r="G15" s="20" t="n">
        <f aca="false">F15/D15*100</f>
        <v>84.6464646464647</v>
      </c>
      <c r="H15" s="21" t="n">
        <f aca="false">F15/E15*100</f>
        <v>84.6464646464647</v>
      </c>
    </row>
    <row r="16" customFormat="false" ht="15.75" hidden="true" customHeight="false" outlineLevel="0" collapsed="false">
      <c r="A16" s="15" t="s">
        <v>19</v>
      </c>
      <c r="B16" s="16"/>
      <c r="C16" s="16"/>
      <c r="D16" s="22"/>
      <c r="E16" s="22"/>
      <c r="F16" s="22"/>
      <c r="G16" s="19" t="e">
        <f aca="false">F16/B16*100</f>
        <v>#DIV/0!</v>
      </c>
      <c r="H16" s="19" t="e">
        <f aca="false">F16/D16*100</f>
        <v>#DIV/0!</v>
      </c>
    </row>
    <row r="17" customFormat="false" ht="15.75" hidden="true" customHeight="false" outlineLevel="0" collapsed="false">
      <c r="A17" s="15" t="s">
        <v>20</v>
      </c>
      <c r="B17" s="16"/>
      <c r="C17" s="16"/>
      <c r="D17" s="22"/>
      <c r="E17" s="22"/>
      <c r="F17" s="18"/>
      <c r="G17" s="19" t="e">
        <f aca="false">F17/B17*100</f>
        <v>#DIV/0!</v>
      </c>
      <c r="H17" s="19" t="e">
        <f aca="false">F17/D17*100</f>
        <v>#DIV/0!</v>
      </c>
    </row>
    <row r="18" customFormat="false" ht="15.75" hidden="false" customHeight="false" outlineLevel="0" collapsed="false">
      <c r="A18" s="15" t="s">
        <v>21</v>
      </c>
      <c r="B18" s="23" t="n">
        <v>3743.2</v>
      </c>
      <c r="C18" s="17" t="n">
        <v>3743.2</v>
      </c>
      <c r="D18" s="18" t="n">
        <v>1969.7</v>
      </c>
      <c r="E18" s="18" t="n">
        <v>1969.7</v>
      </c>
      <c r="F18" s="18" t="n">
        <v>1634.9</v>
      </c>
      <c r="G18" s="20" t="n">
        <f aca="false">F18/D18*100</f>
        <v>83.0024876884805</v>
      </c>
      <c r="H18" s="21" t="n">
        <f aca="false">F18/E18*100</f>
        <v>83.0024876884805</v>
      </c>
    </row>
    <row r="19" customFormat="false" ht="15.75" hidden="false" customHeight="false" outlineLevel="0" collapsed="false">
      <c r="A19" s="15" t="s">
        <v>22</v>
      </c>
      <c r="B19" s="16" t="n">
        <v>413.3</v>
      </c>
      <c r="C19" s="17" t="n">
        <v>413.3</v>
      </c>
      <c r="D19" s="18" t="n">
        <v>177.1</v>
      </c>
      <c r="E19" s="18" t="n">
        <v>177.1</v>
      </c>
      <c r="F19" s="18" t="n">
        <v>177.2</v>
      </c>
      <c r="G19" s="20" t="n">
        <f aca="false">F19/D19*100</f>
        <v>100.056465273857</v>
      </c>
      <c r="H19" s="21" t="n">
        <f aca="false">F19/E19*100</f>
        <v>100.056465273857</v>
      </c>
    </row>
    <row r="20" customFormat="false" ht="15.75" hidden="false" customHeight="false" outlineLevel="0" collapsed="false">
      <c r="A20" s="15" t="s">
        <v>23</v>
      </c>
      <c r="B20" s="16" t="n">
        <v>45.6</v>
      </c>
      <c r="C20" s="17" t="n">
        <v>45.6</v>
      </c>
      <c r="D20" s="18" t="n">
        <v>22.8</v>
      </c>
      <c r="E20" s="18" t="n">
        <v>22.8</v>
      </c>
      <c r="F20" s="18" t="n">
        <v>19.02</v>
      </c>
      <c r="G20" s="20" t="n">
        <f aca="false">F20/D20*100</f>
        <v>83.421052631579</v>
      </c>
      <c r="H20" s="21" t="n">
        <f aca="false">F20/E20*100</f>
        <v>83.421052631579</v>
      </c>
    </row>
    <row r="21" customFormat="false" ht="15.75" hidden="false" customHeight="false" outlineLevel="0" collapsed="false">
      <c r="A21" s="24" t="s">
        <v>24</v>
      </c>
      <c r="B21" s="25" t="n">
        <f aca="false">SUM(B9:B20)</f>
        <v>5058.4</v>
      </c>
      <c r="C21" s="26" t="n">
        <f aca="false">SUM(C9:C20)</f>
        <v>5058.4</v>
      </c>
      <c r="D21" s="27" t="n">
        <f aca="false">SUM(D9:D20)</f>
        <v>2502.6</v>
      </c>
      <c r="E21" s="27" t="n">
        <f aca="false">SUM(E9:E20)</f>
        <v>2502.6</v>
      </c>
      <c r="F21" s="26" t="n">
        <f aca="false">SUM(F10:F20)</f>
        <v>2145.12</v>
      </c>
      <c r="G21" s="26" t="n">
        <f aca="false">F21/C21*100</f>
        <v>42.407085244346</v>
      </c>
      <c r="H21" s="26" t="n">
        <f aca="false">F21/D21*100</f>
        <v>85.7156557180532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8-07-23T10:22:32Z</cp:lastPrinted>
  <dcterms:modified xsi:type="dcterms:W3CDTF">2018-07-23T10:22:34Z</dcterms:modified>
  <cp:revision>0</cp:revision>
  <dc:subject/>
  <dc:title/>
</cp:coreProperties>
</file>