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3 к пояснительной записке к отчету об исполнении областного бюджета за 1 полугодие 2018 года по форме таблицы 3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9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/>
    </row>
    <row r="7" customFormat="false" ht="179.25" hidden="false" customHeight="true" outlineLevel="0" collapsed="false">
      <c r="A7" s="9"/>
      <c r="B7" s="10"/>
      <c r="C7" s="11"/>
      <c r="D7" s="11"/>
      <c r="E7" s="11"/>
      <c r="F7" s="11"/>
      <c r="G7" s="13" t="s">
        <v>10</v>
      </c>
      <c r="H7" s="13" t="s">
        <v>11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6243.6</v>
      </c>
      <c r="C9" s="16" t="n">
        <v>6243.6</v>
      </c>
      <c r="D9" s="16" t="n">
        <v>4976.4</v>
      </c>
      <c r="E9" s="16" t="n">
        <v>4976.4</v>
      </c>
      <c r="F9" s="16" t="n">
        <v>4976.4</v>
      </c>
      <c r="G9" s="17" t="n">
        <f aca="false">E9/D9*100</f>
        <v>100</v>
      </c>
      <c r="H9" s="18" t="n">
        <f aca="false">F9/D9*100</f>
        <v>100</v>
      </c>
    </row>
    <row r="10" customFormat="false" ht="15.75" hidden="false" customHeight="true" outlineLevel="0" collapsed="false">
      <c r="A10" s="15" t="s">
        <v>13</v>
      </c>
      <c r="B10" s="16" t="n">
        <v>1410.3</v>
      </c>
      <c r="C10" s="16" t="n">
        <v>1410.3</v>
      </c>
      <c r="D10" s="16" t="n">
        <v>0</v>
      </c>
      <c r="E10" s="16" t="n">
        <v>0</v>
      </c>
      <c r="F10" s="16" t="n">
        <v>0</v>
      </c>
      <c r="G10" s="17" t="n">
        <v>0</v>
      </c>
      <c r="H10" s="18" t="n">
        <v>0</v>
      </c>
    </row>
    <row r="11" customFormat="false" ht="15.75" hidden="false" customHeight="true" outlineLevel="0" collapsed="false">
      <c r="A11" s="19" t="s">
        <v>14</v>
      </c>
      <c r="B11" s="20" t="n">
        <v>1416.8</v>
      </c>
      <c r="C11" s="20" t="n">
        <v>1416.8</v>
      </c>
      <c r="D11" s="16" t="n">
        <v>0</v>
      </c>
      <c r="E11" s="16" t="n">
        <v>0</v>
      </c>
      <c r="F11" s="16" t="n">
        <v>0</v>
      </c>
      <c r="G11" s="17" t="n">
        <v>0</v>
      </c>
      <c r="H11" s="18" t="n">
        <v>0</v>
      </c>
    </row>
    <row r="12" customFormat="false" ht="15.75" hidden="false" customHeight="true" outlineLevel="0" collapsed="false">
      <c r="A12" s="19" t="s">
        <v>15</v>
      </c>
      <c r="B12" s="20" t="n">
        <v>1772</v>
      </c>
      <c r="C12" s="20" t="n">
        <v>1772</v>
      </c>
      <c r="D12" s="16" t="n">
        <v>982.6</v>
      </c>
      <c r="E12" s="16" t="n">
        <v>982.6</v>
      </c>
      <c r="F12" s="16" t="n">
        <v>982.6</v>
      </c>
      <c r="G12" s="17" t="n">
        <f aca="false">E12/D12*100</f>
        <v>100</v>
      </c>
      <c r="H12" s="18" t="n">
        <f aca="false">F12/D12*100</f>
        <v>100</v>
      </c>
    </row>
    <row r="13" customFormat="false" ht="15.75" hidden="false" customHeight="true" outlineLevel="0" collapsed="false">
      <c r="A13" s="19" t="s">
        <v>16</v>
      </c>
      <c r="B13" s="20" t="n">
        <v>1835</v>
      </c>
      <c r="C13" s="20" t="n">
        <v>1835</v>
      </c>
      <c r="D13" s="16" t="n">
        <v>1803.3</v>
      </c>
      <c r="E13" s="16" t="n">
        <v>1803.3</v>
      </c>
      <c r="F13" s="16" t="n">
        <v>1803.3</v>
      </c>
      <c r="G13" s="17" t="n">
        <f aca="false">E13/D13*100</f>
        <v>100</v>
      </c>
      <c r="H13" s="18" t="n">
        <f aca="false">F13/D13*100</f>
        <v>100</v>
      </c>
    </row>
    <row r="14" customFormat="false" ht="15.75" hidden="false" customHeight="true" outlineLevel="0" collapsed="false">
      <c r="A14" s="19" t="s">
        <v>17</v>
      </c>
      <c r="B14" s="20" t="n">
        <v>2864.2</v>
      </c>
      <c r="C14" s="20" t="n">
        <v>2864.2</v>
      </c>
      <c r="D14" s="16" t="n">
        <v>2864.2</v>
      </c>
      <c r="E14" s="16" t="n">
        <v>2864.2</v>
      </c>
      <c r="F14" s="16" t="n">
        <v>2864.2</v>
      </c>
      <c r="G14" s="17" t="n">
        <f aca="false">E14/D14*100</f>
        <v>100</v>
      </c>
      <c r="H14" s="18" t="n">
        <f aca="false">F14/D14*100</f>
        <v>100</v>
      </c>
    </row>
    <row r="15" customFormat="false" ht="15.75" hidden="false" customHeight="true" outlineLevel="0" collapsed="false">
      <c r="A15" s="19" t="s">
        <v>18</v>
      </c>
      <c r="B15" s="20" t="n">
        <v>3009.4</v>
      </c>
      <c r="C15" s="20" t="n">
        <v>3009.4</v>
      </c>
      <c r="D15" s="16" t="n">
        <v>1022.6</v>
      </c>
      <c r="E15" s="16" t="n">
        <v>1022.6</v>
      </c>
      <c r="F15" s="16" t="n">
        <v>1022.6</v>
      </c>
      <c r="G15" s="17" t="n">
        <f aca="false">E15/D15*100</f>
        <v>100</v>
      </c>
      <c r="H15" s="18" t="n">
        <f aca="false">F15/D15*100</f>
        <v>100</v>
      </c>
    </row>
    <row r="16" customFormat="false" ht="15.75" hidden="false" customHeight="true" outlineLevel="0" collapsed="false">
      <c r="A16" s="19" t="s">
        <v>19</v>
      </c>
      <c r="B16" s="20" t="n">
        <v>2184.5</v>
      </c>
      <c r="C16" s="20" t="n">
        <v>2184.5</v>
      </c>
      <c r="D16" s="16" t="n">
        <v>894.7</v>
      </c>
      <c r="E16" s="16" t="n">
        <v>894.7</v>
      </c>
      <c r="F16" s="16" t="n">
        <v>330.6</v>
      </c>
      <c r="G16" s="17" t="n">
        <f aca="false">E16/D16*100</f>
        <v>100</v>
      </c>
      <c r="H16" s="18" t="n">
        <f aca="false">F16/D16*100</f>
        <v>36.950933273723</v>
      </c>
    </row>
    <row r="17" customFormat="false" ht="15.75" hidden="false" customHeight="true" outlineLevel="0" collapsed="false">
      <c r="A17" s="19" t="s">
        <v>20</v>
      </c>
      <c r="B17" s="20" t="n">
        <v>2515.1</v>
      </c>
      <c r="C17" s="20" t="n">
        <v>2515.1</v>
      </c>
      <c r="D17" s="16" t="n">
        <v>0</v>
      </c>
      <c r="E17" s="16" t="n">
        <v>0</v>
      </c>
      <c r="F17" s="16" t="n">
        <v>0</v>
      </c>
      <c r="G17" s="17" t="n">
        <v>0</v>
      </c>
      <c r="H17" s="18" t="n">
        <v>0</v>
      </c>
    </row>
    <row r="18" customFormat="false" ht="15.75" hidden="false" customHeight="true" outlineLevel="0" collapsed="false">
      <c r="A18" s="19" t="s">
        <v>21</v>
      </c>
      <c r="B18" s="20" t="n">
        <v>1448.4</v>
      </c>
      <c r="C18" s="20" t="n">
        <v>1448.4</v>
      </c>
      <c r="D18" s="16" t="n">
        <v>718.4</v>
      </c>
      <c r="E18" s="16" t="n">
        <v>718.4</v>
      </c>
      <c r="F18" s="16" t="n">
        <v>718.4</v>
      </c>
      <c r="G18" s="17" t="n">
        <f aca="false">E18/D18*100</f>
        <v>100</v>
      </c>
      <c r="H18" s="18" t="n">
        <f aca="false">F18/D18*100</f>
        <v>100</v>
      </c>
    </row>
    <row r="19" customFormat="false" ht="15.75" hidden="false" customHeight="true" outlineLevel="0" collapsed="false">
      <c r="A19" s="19" t="s">
        <v>22</v>
      </c>
      <c r="B19" s="20" t="n">
        <v>1312.1</v>
      </c>
      <c r="C19" s="20" t="n">
        <v>1312.1</v>
      </c>
      <c r="D19" s="16" t="n">
        <v>531.3</v>
      </c>
      <c r="E19" s="16" t="n">
        <v>531.3</v>
      </c>
      <c r="F19" s="16" t="n">
        <v>531.2</v>
      </c>
      <c r="G19" s="17" t="n">
        <f aca="false">E19/D19*100</f>
        <v>100</v>
      </c>
      <c r="H19" s="18" t="n">
        <f aca="false">F19/D19*100</f>
        <v>99.9811782420478</v>
      </c>
    </row>
    <row r="20" customFormat="false" ht="15.75" hidden="false" customHeight="true" outlineLevel="0" collapsed="false">
      <c r="A20" s="19" t="s">
        <v>23</v>
      </c>
      <c r="B20" s="20" t="n">
        <v>2965.4</v>
      </c>
      <c r="C20" s="20" t="n">
        <v>2965.4</v>
      </c>
      <c r="D20" s="16" t="n">
        <v>2965.4</v>
      </c>
      <c r="E20" s="16" t="n">
        <v>2965.4</v>
      </c>
      <c r="F20" s="16" t="n">
        <v>2965.4</v>
      </c>
      <c r="G20" s="17" t="n">
        <f aca="false">E20/D20*100</f>
        <v>100</v>
      </c>
      <c r="H20" s="18" t="n">
        <f aca="false">F20/D20*100</f>
        <v>100</v>
      </c>
    </row>
    <row r="21" customFormat="false" ht="15.75" hidden="false" customHeight="true" outlineLevel="0" collapsed="false">
      <c r="A21" s="19" t="s">
        <v>24</v>
      </c>
      <c r="B21" s="20" t="n">
        <v>4067.9</v>
      </c>
      <c r="C21" s="20" t="n">
        <v>4067.9</v>
      </c>
      <c r="D21" s="16" t="n">
        <v>105.1</v>
      </c>
      <c r="E21" s="16" t="n">
        <v>105.1</v>
      </c>
      <c r="F21" s="16" t="n">
        <v>105.1</v>
      </c>
      <c r="G21" s="17" t="n">
        <f aca="false">E21/D21*100</f>
        <v>100</v>
      </c>
      <c r="H21" s="18" t="n">
        <f aca="false">F21/D21*100</f>
        <v>100</v>
      </c>
    </row>
    <row r="22" customFormat="false" ht="15.75" hidden="false" customHeight="true" outlineLevel="0" collapsed="false">
      <c r="A22" s="19" t="s">
        <v>25</v>
      </c>
      <c r="B22" s="20" t="n">
        <v>1403.8</v>
      </c>
      <c r="C22" s="20" t="n">
        <v>1403.8</v>
      </c>
      <c r="D22" s="16" t="n">
        <v>750</v>
      </c>
      <c r="E22" s="16" t="n">
        <v>750</v>
      </c>
      <c r="F22" s="16" t="n">
        <v>750</v>
      </c>
      <c r="G22" s="17" t="n">
        <f aca="false">E22/D22*100</f>
        <v>100</v>
      </c>
      <c r="H22" s="18" t="n">
        <f aca="false">F22/D22*100</f>
        <v>100</v>
      </c>
    </row>
    <row r="23" customFormat="false" ht="15.75" hidden="false" customHeight="true" outlineLevel="0" collapsed="false">
      <c r="A23" s="19" t="s">
        <v>26</v>
      </c>
      <c r="B23" s="20" t="n">
        <v>4927</v>
      </c>
      <c r="C23" s="20" t="n">
        <v>4927</v>
      </c>
      <c r="D23" s="16" t="n">
        <v>4927</v>
      </c>
      <c r="E23" s="16" t="n">
        <v>4927</v>
      </c>
      <c r="F23" s="16" t="n">
        <v>4927</v>
      </c>
      <c r="G23" s="17" t="n">
        <f aca="false">E23/D23*100</f>
        <v>100</v>
      </c>
      <c r="H23" s="18" t="n">
        <f aca="false">F23/D23*100</f>
        <v>100</v>
      </c>
    </row>
    <row r="24" customFormat="false" ht="15.75" hidden="false" customHeight="true" outlineLevel="0" collapsed="false">
      <c r="A24" s="19" t="s">
        <v>27</v>
      </c>
      <c r="B24" s="20" t="n">
        <v>2217.6</v>
      </c>
      <c r="C24" s="20" t="n">
        <v>2217.6</v>
      </c>
      <c r="D24" s="16" t="n">
        <v>0</v>
      </c>
      <c r="E24" s="16" t="n">
        <v>0</v>
      </c>
      <c r="F24" s="16" t="n">
        <v>0</v>
      </c>
      <c r="G24" s="17" t="n">
        <v>0</v>
      </c>
      <c r="H24" s="18" t="n">
        <v>0</v>
      </c>
    </row>
    <row r="25" customFormat="false" ht="15.75" hidden="false" customHeight="true" outlineLevel="0" collapsed="false">
      <c r="A25" s="19" t="s">
        <v>28</v>
      </c>
      <c r="B25" s="20" t="n">
        <v>3328.9</v>
      </c>
      <c r="C25" s="20" t="n">
        <v>3328.9</v>
      </c>
      <c r="D25" s="16" t="n">
        <v>2385.7</v>
      </c>
      <c r="E25" s="16" t="n">
        <v>2385.7</v>
      </c>
      <c r="F25" s="16" t="n">
        <v>2385.7</v>
      </c>
      <c r="G25" s="17" t="n">
        <f aca="false">E25/D25*100</f>
        <v>100</v>
      </c>
      <c r="H25" s="18" t="n">
        <f aca="false">F25/D25*100</f>
        <v>100</v>
      </c>
    </row>
    <row r="26" customFormat="false" ht="15.75" hidden="false" customHeight="true" outlineLevel="0" collapsed="false">
      <c r="A26" s="19" t="s">
        <v>29</v>
      </c>
      <c r="B26" s="20" t="n">
        <v>2162</v>
      </c>
      <c r="C26" s="20" t="n">
        <v>2162</v>
      </c>
      <c r="D26" s="16" t="n">
        <v>1679.9</v>
      </c>
      <c r="E26" s="16" t="n">
        <v>1679.9</v>
      </c>
      <c r="F26" s="16" t="n">
        <v>1679.9</v>
      </c>
      <c r="G26" s="17" t="n">
        <f aca="false">E26/D26*100</f>
        <v>100</v>
      </c>
      <c r="H26" s="18" t="n">
        <f aca="false">F26/D26*100</f>
        <v>100</v>
      </c>
    </row>
    <row r="27" customFormat="false" ht="15.75" hidden="false" customHeight="true" outlineLevel="0" collapsed="false">
      <c r="A27" s="19" t="s">
        <v>30</v>
      </c>
      <c r="B27" s="20" t="n">
        <v>1536.7</v>
      </c>
      <c r="C27" s="20" t="n">
        <v>1536.7</v>
      </c>
      <c r="D27" s="16" t="n">
        <v>0</v>
      </c>
      <c r="E27" s="16" t="n">
        <v>0</v>
      </c>
      <c r="F27" s="16" t="n">
        <v>0</v>
      </c>
      <c r="G27" s="17" t="n">
        <v>0</v>
      </c>
      <c r="H27" s="18" t="n">
        <v>0</v>
      </c>
    </row>
    <row r="28" customFormat="false" ht="15.75" hidden="false" customHeight="true" outlineLevel="0" collapsed="false">
      <c r="A28" s="19" t="s">
        <v>31</v>
      </c>
      <c r="B28" s="20" t="n">
        <v>18410.4</v>
      </c>
      <c r="C28" s="20" t="n">
        <v>18410.4</v>
      </c>
      <c r="D28" s="16" t="n">
        <v>8955.4</v>
      </c>
      <c r="E28" s="16" t="n">
        <v>8955.4</v>
      </c>
      <c r="F28" s="16" t="n">
        <v>8955.4</v>
      </c>
      <c r="G28" s="17" t="n">
        <f aca="false">E28/D28*100</f>
        <v>100</v>
      </c>
      <c r="H28" s="18" t="n">
        <f aca="false">F28/D28*100</f>
        <v>100</v>
      </c>
    </row>
    <row r="29" customFormat="false" ht="15.75" hidden="false" customHeight="true" outlineLevel="0" collapsed="false">
      <c r="A29" s="19" t="s">
        <v>32</v>
      </c>
      <c r="B29" s="20" t="n">
        <v>9180</v>
      </c>
      <c r="C29" s="20" t="n">
        <v>9180</v>
      </c>
      <c r="D29" s="16" t="n">
        <v>0</v>
      </c>
      <c r="E29" s="16" t="n">
        <v>0</v>
      </c>
      <c r="F29" s="16" t="n">
        <v>0</v>
      </c>
      <c r="G29" s="17" t="n">
        <v>0</v>
      </c>
      <c r="H29" s="18" t="n">
        <v>0</v>
      </c>
    </row>
    <row r="30" customFormat="false" ht="15.75" hidden="false" customHeight="true" outlineLevel="0" collapsed="false">
      <c r="A30" s="19" t="s">
        <v>33</v>
      </c>
      <c r="B30" s="20" t="n">
        <v>4291.3</v>
      </c>
      <c r="C30" s="20" t="n">
        <v>4291.3</v>
      </c>
      <c r="D30" s="16" t="n">
        <v>3884</v>
      </c>
      <c r="E30" s="16" t="n">
        <v>3884</v>
      </c>
      <c r="F30" s="16" t="n">
        <v>1850.5</v>
      </c>
      <c r="G30" s="17" t="n">
        <f aca="false">E30/D30*100</f>
        <v>100</v>
      </c>
      <c r="H30" s="18" t="n">
        <f aca="false">F30/D30*100</f>
        <v>47.6441812564367</v>
      </c>
    </row>
    <row r="31" customFormat="false" ht="15.75" hidden="false" customHeight="true" outlineLevel="0" collapsed="false">
      <c r="A31" s="19" t="s">
        <v>34</v>
      </c>
      <c r="B31" s="20" t="n">
        <v>2850.1</v>
      </c>
      <c r="C31" s="20" t="n">
        <v>2850.1</v>
      </c>
      <c r="D31" s="16" t="n">
        <v>0</v>
      </c>
      <c r="E31" s="16" t="n">
        <v>0</v>
      </c>
      <c r="F31" s="16" t="n">
        <v>0</v>
      </c>
      <c r="G31" s="17" t="n">
        <v>0</v>
      </c>
      <c r="H31" s="18" t="n">
        <v>0</v>
      </c>
    </row>
    <row r="32" customFormat="false" ht="15.75" hidden="false" customHeight="true" outlineLevel="0" collapsed="false">
      <c r="A32" s="19" t="s">
        <v>35</v>
      </c>
      <c r="B32" s="20" t="n">
        <v>2001.4</v>
      </c>
      <c r="C32" s="20" t="n">
        <v>2001.4</v>
      </c>
      <c r="D32" s="16" t="n">
        <v>2100</v>
      </c>
      <c r="E32" s="16" t="n">
        <v>2100</v>
      </c>
      <c r="F32" s="16" t="n">
        <v>2001.4</v>
      </c>
      <c r="G32" s="17" t="n">
        <f aca="false">E32/D32*100</f>
        <v>100</v>
      </c>
      <c r="H32" s="18" t="n">
        <f aca="false">F32/D32*100</f>
        <v>95.3047619047619</v>
      </c>
    </row>
    <row r="33" customFormat="false" ht="15.75" hidden="false" customHeight="true" outlineLevel="0" collapsed="false">
      <c r="A33" s="19" t="s">
        <v>36</v>
      </c>
      <c r="B33" s="20" t="n">
        <v>1771</v>
      </c>
      <c r="C33" s="20" t="n">
        <v>1771</v>
      </c>
      <c r="D33" s="16" t="n">
        <v>0</v>
      </c>
      <c r="E33" s="16" t="n">
        <v>0</v>
      </c>
      <c r="F33" s="16" t="n">
        <v>0</v>
      </c>
      <c r="G33" s="17" t="n">
        <v>0</v>
      </c>
      <c r="H33" s="18" t="n">
        <v>0</v>
      </c>
    </row>
    <row r="34" customFormat="false" ht="15.75" hidden="false" customHeight="true" outlineLevel="0" collapsed="false">
      <c r="A34" s="19" t="s">
        <v>37</v>
      </c>
      <c r="B34" s="20" t="n">
        <v>4585.8</v>
      </c>
      <c r="C34" s="20" t="n">
        <v>4585.8</v>
      </c>
      <c r="D34" s="16" t="n">
        <v>0</v>
      </c>
      <c r="E34" s="16" t="n">
        <v>0</v>
      </c>
      <c r="F34" s="16" t="n">
        <v>0</v>
      </c>
      <c r="G34" s="17" t="n">
        <v>0</v>
      </c>
      <c r="H34" s="18" t="n">
        <v>0</v>
      </c>
    </row>
    <row r="35" customFormat="false" ht="24" hidden="false" customHeight="true" outlineLevel="0" collapsed="false">
      <c r="A35" s="21" t="s">
        <v>38</v>
      </c>
      <c r="B35" s="22" t="n">
        <f aca="false">SUM(B9:B34)</f>
        <v>91710.7</v>
      </c>
      <c r="C35" s="22" t="n">
        <f aca="false">SUM(C9:C34)</f>
        <v>91710.7</v>
      </c>
      <c r="D35" s="22" t="n">
        <f aca="false">SUM(D9:D33)</f>
        <v>41546</v>
      </c>
      <c r="E35" s="22" t="n">
        <f aca="false">SUM(E9:E33)</f>
        <v>41546</v>
      </c>
      <c r="F35" s="22" t="n">
        <f aca="false">SUM(F9:F33)</f>
        <v>38849.7</v>
      </c>
      <c r="G35" s="22" t="n">
        <f aca="false">E35/D35*100</f>
        <v>100</v>
      </c>
      <c r="H35" s="22" t="n">
        <f aca="false">F35/D35*100</f>
        <v>93.5100852067588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25:08Z</cp:lastPrinted>
  <dcterms:modified xsi:type="dcterms:W3CDTF">2018-07-23T10:25:10Z</dcterms:modified>
  <cp:revision>0</cp:revision>
  <dc:subject/>
  <dc:title/>
</cp:coreProperties>
</file>