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35 к пояснительной записке к отчету об исполнении областного бюджета за 1 полугодие 2018 года по форме таблицы 32 приложения № 1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социального найма по неисполненным судебным решениям, вступившим в законную силу до 1 января 2013 года, за 1 полугодие 2018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7.06.2018 № 645-45-ОЗ)</t>
  </si>
  <si>
    <t xml:space="preserve">Уточненная сводная бюджетная роспись на 2018 год по состоянию на 30.06.2018</t>
  </si>
  <si>
    <t xml:space="preserve">План кассовых выплат на 1 полугодие 2018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1 полугодие, в процентах</t>
  </si>
  <si>
    <t xml:space="preserve">к уточненной сводной бюджетной росписи на год</t>
  </si>
  <si>
    <t xml:space="preserve">к плану на 1 полугодие</t>
  </si>
  <si>
    <t xml:space="preserve">МО "Северодвинск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8.7"/>
    <col collapsed="false" customWidth="true" hidden="false" outlineLevel="0" max="3" min="3" style="0" width="19.14"/>
    <col collapsed="false" customWidth="true" hidden="false" outlineLevel="0" max="5" min="4" style="0" width="18.41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4.7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8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7"/>
      <c r="B5" s="7"/>
      <c r="C5" s="8"/>
      <c r="D5" s="8"/>
      <c r="E5" s="8"/>
      <c r="F5" s="8"/>
      <c r="G5" s="8"/>
      <c r="H5" s="7" t="s">
        <v>2</v>
      </c>
    </row>
    <row r="6" customFormat="false" ht="27.75" hidden="false" customHeight="true" outlineLevel="0" collapsed="false">
      <c r="A6" s="9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2" t="s">
        <v>9</v>
      </c>
      <c r="H6" s="12"/>
    </row>
    <row r="7" customFormat="false" ht="180" hidden="false" customHeight="true" outlineLevel="0" collapsed="false">
      <c r="A7" s="9"/>
      <c r="B7" s="10"/>
      <c r="C7" s="11"/>
      <c r="D7" s="11"/>
      <c r="E7" s="11"/>
      <c r="F7" s="11"/>
      <c r="G7" s="13" t="s">
        <v>10</v>
      </c>
      <c r="H7" s="13" t="s">
        <v>11</v>
      </c>
    </row>
    <row r="8" customFormat="false" ht="1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</row>
    <row r="9" customFormat="false" ht="15.75" hidden="false" customHeight="true" outlineLevel="0" collapsed="false">
      <c r="A9" s="15" t="s">
        <v>12</v>
      </c>
      <c r="B9" s="16" t="n">
        <v>6734.1</v>
      </c>
      <c r="C9" s="16" t="n">
        <v>6734.1</v>
      </c>
      <c r="D9" s="16" t="n">
        <v>3809.1</v>
      </c>
      <c r="E9" s="16" t="n">
        <f aca="false">D9</f>
        <v>3809.1</v>
      </c>
      <c r="F9" s="16" t="n">
        <v>3809.1</v>
      </c>
      <c r="G9" s="17" t="n">
        <f aca="false">F9/C9*100</f>
        <v>56.5643515837306</v>
      </c>
      <c r="H9" s="17" t="n">
        <f aca="false">F9/D9*100</f>
        <v>100</v>
      </c>
    </row>
    <row r="10" customFormat="false" ht="24" hidden="false" customHeight="true" outlineLevel="0" collapsed="false">
      <c r="A10" s="18" t="s">
        <v>13</v>
      </c>
      <c r="B10" s="19" t="n">
        <f aca="false">SUM(B9:B9)</f>
        <v>6734.1</v>
      </c>
      <c r="C10" s="19" t="n">
        <f aca="false">SUM(C9:C9)</f>
        <v>6734.1</v>
      </c>
      <c r="D10" s="19" t="n">
        <f aca="false">SUM(D9:D9)</f>
        <v>3809.1</v>
      </c>
      <c r="E10" s="19" t="n">
        <f aca="false">SUM(E9:E9)</f>
        <v>3809.1</v>
      </c>
      <c r="F10" s="19" t="n">
        <f aca="false">SUM(F9:F9)</f>
        <v>3809.1</v>
      </c>
      <c r="G10" s="20" t="n">
        <f aca="false">F10/C10*100</f>
        <v>56.5643515837306</v>
      </c>
      <c r="H10" s="20" t="n">
        <f aca="false">F10/D10*100</f>
        <v>100</v>
      </c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8-07-23T10:27:49Z</cp:lastPrinted>
  <dcterms:modified xsi:type="dcterms:W3CDTF">2018-07-23T10:27:53Z</dcterms:modified>
  <cp:revision>0</cp:revision>
  <dc:subject/>
  <dc:title/>
</cp:coreProperties>
</file>