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2 к пояснительной записке</t>
  </si>
  <si>
    <t xml:space="preserve">к отчету об исполнении областного бюджета за 1 полугодие 2018 года</t>
  </si>
  <si>
    <t xml:space="preserve">Информация об остатках средств  областного бюджета на 01.07.2018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на мероприятия по обеспечению мобилизационной готовности экономики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828433.56083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7+B24</f>
        <v>433989.9667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6)</f>
        <v>410208.85319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169625.4044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0.25" hidden="false" customHeight="true" outlineLevel="0" collapsed="false">
      <c r="A15" s="19" t="s">
        <v>26</v>
      </c>
      <c r="B15" s="47" t="n">
        <v>2147.1843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6" t="n">
        <v>238436.2644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.75" hidden="false" customHeight="true" outlineLevel="0" collapsed="false">
      <c r="A17" s="16" t="s">
        <v>27</v>
      </c>
      <c r="B17" s="45" t="n">
        <f aca="false">B18+B21</f>
        <v>23781.1135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" hidden="true" customHeight="true" outlineLevel="0" collapsed="false">
      <c r="A18" s="22" t="s">
        <v>10</v>
      </c>
      <c r="B18" s="45" t="n">
        <f aca="false">B19+B20</f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6.25" hidden="true" customHeight="true" outlineLevel="0" collapsed="false">
      <c r="A19" s="23" t="s">
        <v>11</v>
      </c>
      <c r="B19" s="4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1.75" hidden="true" customHeight="true" outlineLevel="0" collapsed="false">
      <c r="A20" s="48" t="s">
        <v>28</v>
      </c>
      <c r="B20" s="47" t="n">
        <v>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false" customHeight="false" outlineLevel="0" collapsed="false">
      <c r="A21" s="24" t="s">
        <v>29</v>
      </c>
      <c r="B21" s="45" t="n">
        <f aca="false">B22++B23</f>
        <v>23781.1135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true" customHeight="false" outlineLevel="0" collapsed="false">
      <c r="A22" s="23" t="s">
        <v>15</v>
      </c>
      <c r="B22" s="4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false" outlineLevel="0" collapsed="false">
      <c r="A23" s="23" t="s">
        <v>16</v>
      </c>
      <c r="B23" s="47" t="n">
        <v>23781.1135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true" outlineLevel="0" collapsed="false">
      <c r="A24" s="16" t="s">
        <v>30</v>
      </c>
      <c r="B24" s="4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true" customHeight="false" outlineLevel="0" collapsed="false">
      <c r="A25" s="16"/>
      <c r="B25" s="4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true" outlineLevel="0" collapsed="false">
      <c r="A26" s="49" t="s">
        <v>17</v>
      </c>
      <c r="B26" s="50" t="n">
        <f aca="false">B8-B11</f>
        <v>394443.59406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14"/>
      <c r="B27" s="29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4-20T13:42:30Z</cp:lastPrinted>
  <dcterms:modified xsi:type="dcterms:W3CDTF">2018-07-16T08:20:02Z</dcterms:modified>
  <cp:revision>0</cp:revision>
  <dc:subject/>
  <dc:title/>
</cp:coreProperties>
</file>