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о районам (ХВ,ВО,ГВС)" sheetId="1" state="visible" r:id="rId2"/>
  </sheets>
  <definedNames>
    <definedName function="false" hidden="false" localSheetId="0" name="_xlnm.Print_Area" vbProcedure="false">'План по районам (ХВ,ВО,ГВС)'!$A$1:$U$285</definedName>
    <definedName function="false" hidden="false" localSheetId="0" name="_xlnm.Print_Titles" vbProcedure="false">'План по районам (ХВ,ВО,ГВС)'!$A:$D,'План по районам (ХВ,ВО,ГВС)'!$5:$6</definedName>
    <definedName function="false" hidden="true" localSheetId="0" name="_xlnm._FilterDatabase" vbProcedure="false">'План по районам (ХВ,ВО,ГВС)'!$A$7:$U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0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,2 кв. перенесены на 3 к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63</xdr:row>
                <xdr:rowOff>1</xdr:rowOff>
              </xdr:from>
              <xdr:to>
                <xdr:col>5</xdr:col>
                <xdr:colOff>135</xdr:colOff>
                <xdr:row>65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,2 кв. перенесены на 3 к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63</xdr:row>
                <xdr:rowOff>17</xdr:rowOff>
              </xdr:from>
              <xdr:to>
                <xdr:col>5</xdr:col>
                <xdr:colOff>127</xdr:colOff>
                <xdr:row>65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,2 кв. перенесены на 3 к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64</xdr:row>
                <xdr:rowOff>13</xdr:rowOff>
              </xdr:from>
              <xdr:to>
                <xdr:col>5</xdr:col>
                <xdr:colOff>132</xdr:colOff>
                <xdr:row>66</xdr:row>
                <xdr:rowOff>7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,2 кв. перенесены на 3 кв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65</xdr:row>
                <xdr:rowOff>8</xdr:rowOff>
              </xdr:from>
              <xdr:to>
                <xdr:col>5</xdr:col>
                <xdr:colOff>135</xdr:colOff>
                <xdr:row>67</xdr:row>
                <xdr:rowOff>4</xdr:rowOff>
              </xdr:to>
            </anchor>
          </commentPr>
        </mc:Choice>
        <mc:Fallback/>
      </mc:AlternateContent>
    </comment>
    <comment ref="G84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,2 кв. перенесены на 3 к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66</xdr:row>
                <xdr:rowOff>3</xdr:rowOff>
              </xdr:from>
              <xdr:to>
                <xdr:col>5</xdr:col>
                <xdr:colOff>130</xdr:colOff>
                <xdr:row>68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2"/>
            <charset val="204"/>
          </rPr>
          <t xml:space="preserve">Добавлены данные 1и 2 квартала, т.к. предприятие не работ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58</xdr:row>
                <xdr:rowOff>3</xdr:rowOff>
              </xdr:from>
              <xdr:to>
                <xdr:col>6</xdr:col>
                <xdr:colOff>125</xdr:colOff>
                <xdr:row>61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ы данные 2 квартала, т.к. предприятие не работ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79</xdr:row>
                <xdr:rowOff>13</xdr:rowOff>
              </xdr:from>
              <xdr:to>
                <xdr:col>6</xdr:col>
                <xdr:colOff>112</xdr:colOff>
                <xdr:row>83</xdr:row>
                <xdr:rowOff>15</xdr:rowOff>
              </xdr:to>
            </anchor>
          </commentPr>
        </mc:Choice>
        <mc:Fallback/>
      </mc:AlternateContent>
    </comment>
    <comment ref="H171" authorId="0">
      <text>
        <r>
          <rPr>
            <sz val="8"/>
            <color rgb="FF000000"/>
            <rFont val="Tahoma"/>
            <family val="2"/>
            <charset val="204"/>
          </rPr>
          <t xml:space="preserve">Данные 1,2 кв. перенесены на 4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145</xdr:row>
                <xdr:rowOff>6</xdr:rowOff>
              </xdr:from>
              <xdr:to>
                <xdr:col>6</xdr:col>
                <xdr:colOff>89</xdr:colOff>
                <xdr:row>150</xdr:row>
                <xdr:rowOff>2</xdr:rowOff>
              </xdr:to>
            </anchor>
          </commentPr>
        </mc:Choice>
        <mc:Fallback/>
      </mc:AlternateContent>
    </comment>
    <comment ref="H192" authorId="0">
      <text>
        <r>
          <rPr>
            <sz val="9"/>
            <color rgb="FF000000"/>
            <rFont val="Tahoma"/>
            <family val="2"/>
            <charset val="204"/>
          </rPr>
          <t xml:space="preserve">остаток с 1 кварталаи 2 кв. перенесен в 4 квартал, т.к. оказывает деятельность новое предприя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174</xdr:row>
                <xdr:rowOff>17</xdr:rowOff>
              </xdr:from>
              <xdr:to>
                <xdr:col>6</xdr:col>
                <xdr:colOff>105</xdr:colOff>
                <xdr:row>177</xdr:row>
                <xdr:rowOff>3</xdr:rowOff>
              </xdr:to>
            </anchor>
          </commentPr>
        </mc:Choice>
        <mc:Fallback/>
      </mc:AlternateContent>
    </comment>
    <comment ref="H20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ы данные 2 квартала, т.к. предприятие не работ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189</xdr:row>
                <xdr:rowOff>8</xdr:rowOff>
              </xdr:from>
              <xdr:to>
                <xdr:col>6</xdr:col>
                <xdr:colOff>105</xdr:colOff>
                <xdr:row>194</xdr:row>
                <xdr:rowOff>43</xdr:rowOff>
              </xdr:to>
            </anchor>
          </commentPr>
        </mc:Choice>
        <mc:Fallback/>
      </mc:AlternateContent>
    </comment>
    <comment ref="H248" authorId="0">
      <text>
        <r>
          <rPr>
            <sz val="8"/>
            <color rgb="FF000000"/>
            <rFont val="Tahoma"/>
            <family val="2"/>
            <charset val="204"/>
          </rPr>
          <t xml:space="preserve">перенесены данные 1 и 2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233</xdr:row>
                <xdr:rowOff>11</xdr:rowOff>
              </xdr:from>
              <xdr:to>
                <xdr:col>6</xdr:col>
                <xdr:colOff>110</xdr:colOff>
                <xdr:row>2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64">
  <si>
    <t xml:space="preserve">Приложение № 30</t>
  </si>
  <si>
    <t xml:space="preserve">к пояснительной записке</t>
  </si>
  <si>
    <t xml:space="preserve">Плановый расчет 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18 год</t>
  </si>
  <si>
    <t xml:space="preserve">ИНН</t>
  </si>
  <si>
    <t xml:space="preserve">Наименование</t>
  </si>
  <si>
    <t xml:space="preserve">Поселение</t>
  </si>
  <si>
    <t xml:space="preserve">Уточнение</t>
  </si>
  <si>
    <t xml:space="preserve">Объем ресурса на период 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Потребность в средствах субсидии, руб.</t>
  </si>
  <si>
    <t xml:space="preserve">Дебиторская (-),
 кредиторская (+) задолженность
 на 01.01.2018 г. </t>
  </si>
  <si>
    <t xml:space="preserve">декабрь 2018 г., руб. </t>
  </si>
  <si>
    <t xml:space="preserve">Потребность в средствах субсидии за январь - декабрь 2018 года с учетом дебиторской, кредиторской задолженности БЕЗ ДЕКАБРЯ, руб.</t>
  </si>
  <si>
    <r>
      <rPr>
        <b val="true"/>
        <sz val="13"/>
        <rFont val="Tahoma"/>
        <family val="2"/>
        <charset val="204"/>
      </rPr>
      <t xml:space="preserve">1 квартал</t>
    </r>
    <r>
      <rPr>
        <sz val="13"/>
        <rFont val="Tahoma"/>
        <family val="2"/>
        <charset val="204"/>
      </rPr>
      <t xml:space="preserve"> 
(факт.)</t>
    </r>
  </si>
  <si>
    <t xml:space="preserve">2 квартал
(факт)</t>
  </si>
  <si>
    <t xml:space="preserve">3 квартал</t>
  </si>
  <si>
    <t xml:space="preserve">4 квартал</t>
  </si>
  <si>
    <t xml:space="preserve">ВСЕГО</t>
  </si>
  <si>
    <t xml:space="preserve">I полугодие</t>
  </si>
  <si>
    <t xml:space="preserve">II полугодие</t>
  </si>
  <si>
    <t xml:space="preserve">1 кв.</t>
  </si>
  <si>
    <t xml:space="preserve">2 кв.</t>
  </si>
  <si>
    <t xml:space="preserve">3 кв.</t>
  </si>
  <si>
    <t xml:space="preserve">4 кв.</t>
  </si>
  <si>
    <t xml:space="preserve">ХОЛОДНАЯ ВОДА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</t>
  </si>
  <si>
    <t xml:space="preserve">МО "Муравьевское"</t>
  </si>
  <si>
    <t xml:space="preserve">МО "Благовещенское"</t>
  </si>
  <si>
    <t xml:space="preserve">МО "Верхнеустькулойское"</t>
  </si>
  <si>
    <t xml:space="preserve">МО "Липовское"</t>
  </si>
  <si>
    <t xml:space="preserve">МО "Судром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Тегринское"</t>
  </si>
  <si>
    <t xml:space="preserve">МУП "Хозьминское"</t>
  </si>
  <si>
    <t xml:space="preserve">МО "Хозьминское"</t>
  </si>
  <si>
    <t xml:space="preserve">ООО "Водоканал Кулой"</t>
  </si>
  <si>
    <t xml:space="preserve">МО "Кулойское"</t>
  </si>
  <si>
    <t xml:space="preserve">ООО "ЖКХ Кокшеньга"</t>
  </si>
  <si>
    <t xml:space="preserve">МО "Ракуло-Кокшеньгское"</t>
  </si>
  <si>
    <t xml:space="preserve">МО "Верхнетоемский муниципальный район"</t>
  </si>
  <si>
    <t xml:space="preserve">ООО "Водоканал Свага"</t>
  </si>
  <si>
    <t xml:space="preserve">МО "Двинское"</t>
  </si>
  <si>
    <t xml:space="preserve">ООО "Каскад"</t>
  </si>
  <si>
    <t xml:space="preserve">МО "Пучужское"</t>
  </si>
  <si>
    <t xml:space="preserve">МО "Афанасьевское"</t>
  </si>
  <si>
    <t xml:space="preserve">ООО "МПМК"</t>
  </si>
  <si>
    <t xml:space="preserve">МО "Верхнетоемское"</t>
  </si>
  <si>
    <t xml:space="preserve">МО "Виноградовский муниципальный район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ООО "Искра"</t>
  </si>
  <si>
    <t xml:space="preserve">МО "Борецкое"</t>
  </si>
  <si>
    <t xml:space="preserve">МО "Город Архангельск"</t>
  </si>
  <si>
    <t xml:space="preserve">МУП "Водоканал"</t>
  </si>
  <si>
    <t xml:space="preserve">ОАО "РЖД" (Исакогорский  участок)</t>
  </si>
  <si>
    <t xml:space="preserve">МУП "Водоочистка"</t>
  </si>
  <si>
    <t xml:space="preserve">(Д) Северный территориальный округ МО "Город Архангельск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</t>
  </si>
  <si>
    <t xml:space="preserve">МО "Павловское"</t>
  </si>
  <si>
    <t xml:space="preserve">МО "Коношский муниципальный район"</t>
  </si>
  <si>
    <t xml:space="preserve">МУП "Коношское благоустройство"</t>
  </si>
  <si>
    <t xml:space="preserve">МО "Коношское"</t>
  </si>
  <si>
    <t xml:space="preserve">ООО "Теплоснаб"</t>
  </si>
  <si>
    <t xml:space="preserve">МО "Подюжское"</t>
  </si>
  <si>
    <t xml:space="preserve">МО "Мирный"</t>
  </si>
  <si>
    <t xml:space="preserve">МУП "Ерцевские теплосети"</t>
  </si>
  <si>
    <t xml:space="preserve">МО "Климовское"</t>
  </si>
  <si>
    <t xml:space="preserve">МО "Ерцевское"</t>
  </si>
  <si>
    <t xml:space="preserve">МО "Тавреньгское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ООО "Красавинские электротеплосети"</t>
  </si>
  <si>
    <t xml:space="preserve">МО "Шипицынское"</t>
  </si>
  <si>
    <t xml:space="preserve">ООО "Удима"</t>
  </si>
  <si>
    <t xml:space="preserve">МО "Приводинское"</t>
  </si>
  <si>
    <t xml:space="preserve">АО "АрхоблЭнерго"</t>
  </si>
  <si>
    <t xml:space="preserve">МО "Сольвычегодское"</t>
  </si>
  <si>
    <t xml:space="preserve">д. Григорово</t>
  </si>
  <si>
    <t xml:space="preserve">ООО "Аквапрофиль"</t>
  </si>
  <si>
    <t xml:space="preserve">кроме д. Курцево, д. Куимиха, д. Медведка</t>
  </si>
  <si>
    <t xml:space="preserve">ООО "Комфорт" (Котл. р.)</t>
  </si>
  <si>
    <t xml:space="preserve">д. Курцево, д. Куимиха, д. Медведка</t>
  </si>
  <si>
    <t xml:space="preserve">МО "Красноборский муниципальный район"</t>
  </si>
  <si>
    <t xml:space="preserve">МП "Телеговское ЖКХ"</t>
  </si>
  <si>
    <t xml:space="preserve">МО "Телеговское"</t>
  </si>
  <si>
    <t xml:space="preserve">МУП "Алексеевское"</t>
  </si>
  <si>
    <t xml:space="preserve">МО "Алексеевское"</t>
  </si>
  <si>
    <t xml:space="preserve">ЛПУ "Санаторий Солониха"</t>
  </si>
  <si>
    <t xml:space="preserve">МО "Ленский муниципальный район"</t>
  </si>
  <si>
    <t xml:space="preserve">Козьминское МУППЖКХ</t>
  </si>
  <si>
    <t xml:space="preserve">МО "Сафроновское"</t>
  </si>
  <si>
    <t xml:space="preserve">МО "Козьминское"</t>
  </si>
  <si>
    <t xml:space="preserve">ООО "Газпром энерго"</t>
  </si>
  <si>
    <t xml:space="preserve">МО "Урдомское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УП "ШЛИТ"</t>
  </si>
  <si>
    <t xml:space="preserve">МО "Шалакушское"</t>
  </si>
  <si>
    <t xml:space="preserve">пос. Тарза, пос. Ивакша, ст. Лельма</t>
  </si>
  <si>
    <t xml:space="preserve">ст. Шожма</t>
  </si>
  <si>
    <t xml:space="preserve">л/пос. Лепша-Новый</t>
  </si>
  <si>
    <t xml:space="preserve">ООО "УК "АЖС"</t>
  </si>
  <si>
    <t xml:space="preserve">МО "Мошинское"</t>
  </si>
  <si>
    <t xml:space="preserve">МО "Няндомское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</t>
  </si>
  <si>
    <t xml:space="preserve">пос. Нименьга</t>
  </si>
  <si>
    <t xml:space="preserve">пос. Шаста</t>
  </si>
  <si>
    <t xml:space="preserve">ООО "Онега-ВК"</t>
  </si>
  <si>
    <t xml:space="preserve">МО "Онежское"</t>
  </si>
  <si>
    <t xml:space="preserve">МУП "Покровская РК"</t>
  </si>
  <si>
    <t xml:space="preserve">МО "Покровское"</t>
  </si>
  <si>
    <t xml:space="preserve">пос. Верхнеозерский</t>
  </si>
  <si>
    <t xml:space="preserve">МО "Золотухское"</t>
  </si>
  <si>
    <t xml:space="preserve">пос. Золотуха</t>
  </si>
  <si>
    <t xml:space="preserve">МО "Кодинское"</t>
  </si>
  <si>
    <t xml:space="preserve">пос. Мудьюга</t>
  </si>
  <si>
    <t xml:space="preserve">пос. Кодино</t>
  </si>
  <si>
    <t xml:space="preserve">МО "Чекуевское"</t>
  </si>
  <si>
    <t xml:space="preserve">пос. Шомокша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МО "Пиринемское"</t>
  </si>
  <si>
    <t xml:space="preserve">ООО "АльянсТеплоЭнерго"</t>
  </si>
  <si>
    <t xml:space="preserve">МО "Карпогорское"</t>
  </si>
  <si>
    <t xml:space="preserve">МО "Кушкопальское"</t>
  </si>
  <si>
    <t xml:space="preserve">МО "Лавельское"</t>
  </si>
  <si>
    <t xml:space="preserve">Пинежское МП ЖКХ</t>
  </si>
  <si>
    <t xml:space="preserve">МО "Пинежское"</t>
  </si>
  <si>
    <t xml:space="preserve">(кроме поселка Тайга)</t>
  </si>
  <si>
    <t xml:space="preserve">МО "Плесецкий муниципальный район"</t>
  </si>
  <si>
    <t xml:space="preserve">ООО "Водные ресурсы Севера"</t>
  </si>
  <si>
    <t xml:space="preserve">МО "Обозерское"</t>
  </si>
  <si>
    <t xml:space="preserve">МО "Самодед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УП "Плесецк-Ресурс"</t>
  </si>
  <si>
    <t xml:space="preserve">МО "Плесецкое"</t>
  </si>
  <si>
    <t xml:space="preserve">ОАО "РЖД" (Исакогорский участок"</t>
  </si>
  <si>
    <t xml:space="preserve">ООО "ИСТОК"</t>
  </si>
  <si>
    <t xml:space="preserve">МО "Пуксоозерское"</t>
  </si>
  <si>
    <t xml:space="preserve">МО "Приморский муниципальный район"</t>
  </si>
  <si>
    <t xml:space="preserve">ООО "ГидроТех"</t>
  </si>
  <si>
    <t xml:space="preserve">МО "Приморское"</t>
  </si>
  <si>
    <t xml:space="preserve">Поселок Лайский Док</t>
  </si>
  <si>
    <t xml:space="preserve">ООО "РЭП "Северный округ"</t>
  </si>
  <si>
    <t xml:space="preserve">МО "Талажское"</t>
  </si>
  <si>
    <t xml:space="preserve">деревня Повракульская</t>
  </si>
  <si>
    <t xml:space="preserve">ООО "МАРАЙС"</t>
  </si>
  <si>
    <t xml:space="preserve">МО "Боброво-Лявленское"</t>
  </si>
  <si>
    <t xml:space="preserve">д. Хорьково, д. Новинки</t>
  </si>
  <si>
    <t xml:space="preserve">деревня Емельяновская </t>
  </si>
  <si>
    <t xml:space="preserve">поселок Боброво</t>
  </si>
  <si>
    <t xml:space="preserve">МО "Лисестровское"</t>
  </si>
  <si>
    <t xml:space="preserve">поселок Васьково</t>
  </si>
  <si>
    <t xml:space="preserve">МО "Заостровское"</t>
  </si>
  <si>
    <t xml:space="preserve">ООО "ЖКХ-Сервис"</t>
  </si>
  <si>
    <t xml:space="preserve">ООО "Север"</t>
  </si>
  <si>
    <t xml:space="preserve">МО "Островное"</t>
  </si>
  <si>
    <t xml:space="preserve">с. Вознесенье и дер. Кяростров</t>
  </si>
  <si>
    <t xml:space="preserve">дер. Ластола</t>
  </si>
  <si>
    <t xml:space="preserve">дер. Пустошь</t>
  </si>
  <si>
    <t xml:space="preserve">УЧРЕЖДЕНИЕ "БАЗОВЫЙ САНАТОРИЙ "БЕЛОМОРЬЕ"</t>
  </si>
  <si>
    <t xml:space="preserve">МО "Катунинское"</t>
  </si>
  <si>
    <t xml:space="preserve">ООО "ВоСток"</t>
  </si>
  <si>
    <t xml:space="preserve">д. Большая Корзиха, Волохница, Любовское, Окулово, Семеново, Часовенское и п. Ширшинский</t>
  </si>
  <si>
    <t xml:space="preserve">МО "Соловецкое"</t>
  </si>
  <si>
    <t xml:space="preserve">ООО "УК "Беломорканал"</t>
  </si>
  <si>
    <t xml:space="preserve">п. Талаги</t>
  </si>
  <si>
    <t xml:space="preserve">ООО "Ремэнерго"</t>
  </si>
  <si>
    <t xml:space="preserve">Поселок Беломорье</t>
  </si>
  <si>
    <t xml:space="preserve">ООО "ВИКС"</t>
  </si>
  <si>
    <t xml:space="preserve">д.Лахта</t>
  </si>
  <si>
    <t xml:space="preserve">ООО "Аквамир"</t>
  </si>
  <si>
    <t xml:space="preserve">Деревня Рикасиха</t>
  </si>
  <si>
    <t xml:space="preserve">ООО "Управляющая жилищная компания"</t>
  </si>
  <si>
    <t xml:space="preserve">МО "Уемское"</t>
  </si>
  <si>
    <t xml:space="preserve">ул. Заводская, кроме дома №2, в пос. Уемский</t>
  </si>
  <si>
    <t xml:space="preserve">(В) Военный городок №130</t>
  </si>
  <si>
    <t xml:space="preserve">улица Большесельская и дом №2 по ул. Заводской</t>
  </si>
  <si>
    <t xml:space="preserve">МО "Северодвинск"</t>
  </si>
  <si>
    <t xml:space="preserve">АО "ЦС "Звездочка"</t>
  </si>
  <si>
    <t xml:space="preserve">МО "Устьянский муниципальный район"</t>
  </si>
  <si>
    <t xml:space="preserve">ООО "ТеплоСнаб" (Устьянский район)</t>
  </si>
  <si>
    <t xml:space="preserve">МО "Киземское"</t>
  </si>
  <si>
    <t xml:space="preserve">ООО "УТК"</t>
  </si>
  <si>
    <t xml:space="preserve">МО "Октябрьское"</t>
  </si>
  <si>
    <t xml:space="preserve">МО "Березницкое"</t>
  </si>
  <si>
    <t xml:space="preserve">ООО "Шангальский ЖКС"</t>
  </si>
  <si>
    <t xml:space="preserve">МО "Шангаль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КХ Малодоры"</t>
  </si>
  <si>
    <t xml:space="preserve">МО "Малодорское"</t>
  </si>
  <si>
    <t xml:space="preserve">МУП "Плосское"</t>
  </si>
  <si>
    <t xml:space="preserve">МО "Плосское"</t>
  </si>
  <si>
    <t xml:space="preserve">МУП "Дмитриевское"</t>
  </si>
  <si>
    <t xml:space="preserve">МО "Дмитриевское"</t>
  </si>
  <si>
    <t xml:space="preserve">МУП "Строевское"</t>
  </si>
  <si>
    <t xml:space="preserve">МО "Строев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ветлый дом"</t>
  </si>
  <si>
    <t xml:space="preserve">МО "Светлозерское"</t>
  </si>
  <si>
    <t xml:space="preserve">МУП "Холмогорский ВОДОКАНАЛ"</t>
  </si>
  <si>
    <t xml:space="preserve">МО "Усть-Пинежское"</t>
  </si>
  <si>
    <t xml:space="preserve">МО "Холмогорское"</t>
  </si>
  <si>
    <t xml:space="preserve">МО "Холмогорское" деревни Анашкино, Ильино</t>
  </si>
  <si>
    <t xml:space="preserve">МО "Матигорское"</t>
  </si>
  <si>
    <t xml:space="preserve">МО "Матигорское"  деревени Копачево, Ичково, Ступино, Пятково и поселок Орлецы.</t>
  </si>
  <si>
    <t xml:space="preserve">МО "Холмогорское" кроме деревень Анашкино, Ильино</t>
  </si>
  <si>
    <t xml:space="preserve">МО "Матигорское" кроме деревень Копачево, Ичково, Ступино, Пятково и поселка Орлецы</t>
  </si>
  <si>
    <t xml:space="preserve">ООО "Двина" (Холмогорский район)</t>
  </si>
  <si>
    <t xml:space="preserve">МО "Емецкое"</t>
  </si>
  <si>
    <t xml:space="preserve">ООО "Северная Двина"</t>
  </si>
  <si>
    <t xml:space="preserve">МО "Шенкурский муниципальный район"</t>
  </si>
  <si>
    <t xml:space="preserve">МО "Шенкурское", МО "Федорогорское"</t>
  </si>
  <si>
    <t xml:space="preserve">ИТОГО ХОЛОДНАЯ ВОДА</t>
  </si>
  <si>
    <t xml:space="preserve">,</t>
  </si>
  <si>
    <t xml:space="preserve">ВОДООТВЕДЕНИЕ</t>
  </si>
  <si>
    <t xml:space="preserve">ООО "Жилфонд"</t>
  </si>
  <si>
    <t xml:space="preserve">МО "Березниковское"</t>
  </si>
  <si>
    <t xml:space="preserve">ООО "ТГК2"</t>
  </si>
  <si>
    <t xml:space="preserve">кроме д. Григорово</t>
  </si>
  <si>
    <t xml:space="preserve">МО "Урдомское" (прочие адреса)</t>
  </si>
  <si>
    <t xml:space="preserve">МО "Урдомское" (ул. Паламышская д.10,11, ул.Карла Либнехта д.30,32,34,36)</t>
  </si>
  <si>
    <t xml:space="preserve">ООО "БиоРесурс"</t>
  </si>
  <si>
    <t xml:space="preserve">МУП "Строитель"</t>
  </si>
  <si>
    <t xml:space="preserve">МО "Междуреченское"</t>
  </si>
  <si>
    <t xml:space="preserve">п. Ширшинский</t>
  </si>
  <si>
    <t xml:space="preserve">ООО "Управляющая компания "Технология"</t>
  </si>
  <si>
    <t xml:space="preserve">ул. Большесельская</t>
  </si>
  <si>
    <t xml:space="preserve">МО "Белогорское"</t>
  </si>
  <si>
    <t xml:space="preserve">ИТОГО ВОДООТВЕДЕНИЕ</t>
  </si>
  <si>
    <t xml:space="preserve">Горячая вода в части компонента на холодную воду</t>
  </si>
  <si>
    <t xml:space="preserve">ООО "Теплосервис"</t>
  </si>
  <si>
    <t xml:space="preserve">ООО "Кулой ЖКХ"</t>
  </si>
  <si>
    <t xml:space="preserve">ООО "Теплоэнерго"</t>
  </si>
  <si>
    <t xml:space="preserve">МП МО "Котлас" "ОК и ТС"</t>
  </si>
  <si>
    <t xml:space="preserve">ООО ТЭК пос. Вычегодский (МП "ПУ ЖКХ пос.Вычегодский" )</t>
  </si>
  <si>
    <t xml:space="preserve">МО "Урдомское" </t>
  </si>
  <si>
    <t xml:space="preserve">ИТОГО Горячая вода в части компонента на холодную воду</t>
  </si>
  <si>
    <t xml:space="preserve">ВСЕГО СУБСИДИЯ 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3"/>
      <name val="Tahoma"/>
      <family val="2"/>
      <charset val="204"/>
    </font>
    <font>
      <b val="true"/>
      <u val="single"/>
      <sz val="13"/>
      <name val="Tahoma"/>
      <family val="2"/>
      <charset val="204"/>
    </font>
    <font>
      <sz val="13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0" borderId="1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 2" xfId="44"/>
    <cellStyle name="20% — акцент1 3" xfId="45"/>
    <cellStyle name="20% — акцент2 2" xfId="46"/>
    <cellStyle name="20% — акцент2 3" xfId="47"/>
    <cellStyle name="20% — акцент3 2" xfId="48"/>
    <cellStyle name="20% — акцент3 3" xfId="49"/>
    <cellStyle name="20% — акцент4 2" xfId="50"/>
    <cellStyle name="20% — акцент4 3" xfId="51"/>
    <cellStyle name="20% — акцент5 2" xfId="52"/>
    <cellStyle name="20% — акцент5 3" xfId="53"/>
    <cellStyle name="20% — акцент6 2" xfId="54"/>
    <cellStyle name="20% — акцент6 3" xfId="55"/>
    <cellStyle name="40% - Акцент1 2" xfId="56"/>
    <cellStyle name="40% - Акцент1 2 2" xfId="57"/>
    <cellStyle name="40% - Акцент1 3" xfId="58"/>
    <cellStyle name="40% - Акцент1 3 2" xfId="59"/>
    <cellStyle name="40% - Акцент2 2" xfId="60"/>
    <cellStyle name="40% - Акцент2 2 2" xfId="61"/>
    <cellStyle name="40% - Акцент2 3" xfId="62"/>
    <cellStyle name="40% - Акцент2 3 2" xfId="63"/>
    <cellStyle name="40% - Акцент3 2" xfId="64"/>
    <cellStyle name="40% - Акцент3 2 2" xfId="65"/>
    <cellStyle name="40% - Акцент3 3" xfId="66"/>
    <cellStyle name="40% - Акцент3 3 2" xfId="67"/>
    <cellStyle name="40% - Акцент4 2" xfId="68"/>
    <cellStyle name="40% - Акцент4 2 2" xfId="69"/>
    <cellStyle name="40% - Акцент4 3" xfId="70"/>
    <cellStyle name="40% - Акцент4 3 2" xfId="71"/>
    <cellStyle name="40% - Акцент5 2" xfId="72"/>
    <cellStyle name="40% - Акцент5 2 2" xfId="73"/>
    <cellStyle name="40% - Акцент5 3" xfId="74"/>
    <cellStyle name="40% - Акцент5 3 2" xfId="75"/>
    <cellStyle name="40% - Акцент6 2" xfId="76"/>
    <cellStyle name="40% - Акцент6 2 2" xfId="77"/>
    <cellStyle name="40% - Акцент6 3" xfId="78"/>
    <cellStyle name="40% - Акцент6 3 2" xfId="79"/>
    <cellStyle name="40% — акцент1 2" xfId="80"/>
    <cellStyle name="40% — акцент1 3" xfId="81"/>
    <cellStyle name="40% — акцент2 2" xfId="82"/>
    <cellStyle name="40% — акцент2 3" xfId="83"/>
    <cellStyle name="40% — акцент3 2" xfId="84"/>
    <cellStyle name="40% — акцент3 3" xfId="85"/>
    <cellStyle name="40% — акцент4 2" xfId="86"/>
    <cellStyle name="40% — акцент4 3" xfId="87"/>
    <cellStyle name="40% — акцент5 2" xfId="88"/>
    <cellStyle name="40% — акцент5 3" xfId="89"/>
    <cellStyle name="40% — акцент6 2" xfId="90"/>
    <cellStyle name="40% — акцент6 3" xfId="91"/>
    <cellStyle name="60% - Акцент1 2" xfId="92"/>
    <cellStyle name="60% - Акцент1 2 2" xfId="93"/>
    <cellStyle name="60% - Акцент1 3" xfId="94"/>
    <cellStyle name="60% - Акцент1 3 2" xfId="95"/>
    <cellStyle name="60% - Акцент2 2" xfId="96"/>
    <cellStyle name="60% - Акцент2 2 2" xfId="97"/>
    <cellStyle name="60% - Акцент2 3" xfId="98"/>
    <cellStyle name="60% - Акцент2 3 2" xfId="99"/>
    <cellStyle name="60% - Акцент3 2" xfId="100"/>
    <cellStyle name="60% - Акцент3 2 2" xfId="101"/>
    <cellStyle name="60% - Акцент3 3" xfId="102"/>
    <cellStyle name="60% - Акцент3 3 2" xfId="103"/>
    <cellStyle name="60% - Акцент4 2" xfId="104"/>
    <cellStyle name="60% - Акцент4 2 2" xfId="105"/>
    <cellStyle name="60% - Акцент4 3" xfId="106"/>
    <cellStyle name="60% - Акцент4 3 2" xfId="107"/>
    <cellStyle name="60% - Акцент5 2" xfId="108"/>
    <cellStyle name="60% - Акцент5 2 2" xfId="109"/>
    <cellStyle name="60% - Акцент5 3" xfId="110"/>
    <cellStyle name="60% - Акцент5 3 2" xfId="111"/>
    <cellStyle name="60% - Акцент6 2" xfId="112"/>
    <cellStyle name="60% - Акцент6 2 2" xfId="113"/>
    <cellStyle name="60% - Акцент6 3" xfId="114"/>
    <cellStyle name="60% - Акцент6 3 2" xfId="115"/>
    <cellStyle name="60% — акцент1 2" xfId="116"/>
    <cellStyle name="60% — акцент1 3" xfId="117"/>
    <cellStyle name="60% — акцент2 2" xfId="118"/>
    <cellStyle name="60% — акцент2 3" xfId="119"/>
    <cellStyle name="60% — акцент3 2" xfId="120"/>
    <cellStyle name="60% — акцент3 3" xfId="121"/>
    <cellStyle name="60% — акцент4 2" xfId="122"/>
    <cellStyle name="60% — акцент4 3" xfId="123"/>
    <cellStyle name="60% — акцент5 2" xfId="124"/>
    <cellStyle name="60% — акцент5 3" xfId="125"/>
    <cellStyle name="60% — акцент6 2" xfId="126"/>
    <cellStyle name="60% — акцент6 3" xfId="127"/>
    <cellStyle name="Акцент1 2" xfId="128"/>
    <cellStyle name="Акцент1 2 2" xfId="129"/>
    <cellStyle name="Акцент1 3" xfId="130"/>
    <cellStyle name="Акцент1 3 2" xfId="131"/>
    <cellStyle name="Акцент2 2" xfId="132"/>
    <cellStyle name="Акцент2 2 2" xfId="133"/>
    <cellStyle name="Акцент2 3" xfId="134"/>
    <cellStyle name="Акцент2 3 2" xfId="135"/>
    <cellStyle name="Акцент3 2" xfId="136"/>
    <cellStyle name="Акцент3 2 2" xfId="137"/>
    <cellStyle name="Акцент3 3" xfId="138"/>
    <cellStyle name="Акцент3 3 2" xfId="139"/>
    <cellStyle name="Акцент4 2" xfId="140"/>
    <cellStyle name="Акцент4 2 2" xfId="141"/>
    <cellStyle name="Акцент4 3" xfId="142"/>
    <cellStyle name="Акцент4 3 2" xfId="143"/>
    <cellStyle name="Акцент5 2" xfId="144"/>
    <cellStyle name="Акцент5 2 2" xfId="145"/>
    <cellStyle name="Акцент5 3" xfId="146"/>
    <cellStyle name="Акцент5 3 2" xfId="147"/>
    <cellStyle name="Акцент6 2" xfId="148"/>
    <cellStyle name="Акцент6 2 2" xfId="149"/>
    <cellStyle name="Акцент6 3" xfId="150"/>
    <cellStyle name="Акцент6 3 2" xfId="151"/>
    <cellStyle name="Ввод  2" xfId="152"/>
    <cellStyle name="Ввод  2 2" xfId="153"/>
    <cellStyle name="Ввод  3" xfId="154"/>
    <cellStyle name="Ввод  3 2" xfId="155"/>
    <cellStyle name="Вывод 2" xfId="156"/>
    <cellStyle name="Вывод 2 2" xfId="157"/>
    <cellStyle name="Вывод 3" xfId="158"/>
    <cellStyle name="Вывод 3 2" xfId="159"/>
    <cellStyle name="Вычисление 2" xfId="160"/>
    <cellStyle name="Вычисление 2 2" xfId="161"/>
    <cellStyle name="Вычисление 3" xfId="162"/>
    <cellStyle name="Вычисление 3 2" xfId="163"/>
    <cellStyle name="Заголовок 1 2" xfId="164"/>
    <cellStyle name="Заголовок 1 2 2" xfId="165"/>
    <cellStyle name="Заголовок 1 3" xfId="166"/>
    <cellStyle name="Заголовок 1 3 2" xfId="167"/>
    <cellStyle name="Заголовок 2 2" xfId="168"/>
    <cellStyle name="Заголовок 2 2 2" xfId="169"/>
    <cellStyle name="Заголовок 2 3" xfId="170"/>
    <cellStyle name="Заголовок 2 3 2" xfId="171"/>
    <cellStyle name="Заголовок 3 2" xfId="172"/>
    <cellStyle name="Заголовок 3 2 2" xfId="173"/>
    <cellStyle name="Заголовок 3 3" xfId="174"/>
    <cellStyle name="Заголовок 3 3 2" xfId="175"/>
    <cellStyle name="Заголовок 4 2" xfId="176"/>
    <cellStyle name="Заголовок 4 2 2" xfId="177"/>
    <cellStyle name="Заголовок 4 3" xfId="178"/>
    <cellStyle name="Заголовок 4 3 2" xfId="179"/>
    <cellStyle name="Итог 2" xfId="180"/>
    <cellStyle name="Итог 2 2" xfId="181"/>
    <cellStyle name="Итог 3" xfId="182"/>
    <cellStyle name="Итог 3 2" xfId="183"/>
    <cellStyle name="Контрольная ячейка 2" xfId="184"/>
    <cellStyle name="Контрольная ячейка 2 2" xfId="185"/>
    <cellStyle name="Контрольная ячейка 3" xfId="186"/>
    <cellStyle name="Контрольная ячейка 3 2" xfId="187"/>
    <cellStyle name="Название 2" xfId="188"/>
    <cellStyle name="Название 2 2" xfId="189"/>
    <cellStyle name="Название 3" xfId="190"/>
    <cellStyle name="Название 3 2" xfId="191"/>
    <cellStyle name="Нейтральный 2" xfId="192"/>
    <cellStyle name="Нейтральный 2 2" xfId="193"/>
    <cellStyle name="Нейтральный 3" xfId="194"/>
    <cellStyle name="Нейтральный 3 2" xfId="195"/>
    <cellStyle name="Обычный 10" xfId="196"/>
    <cellStyle name="Обычный 10 2" xfId="197"/>
    <cellStyle name="Обычный 10 2 4 2" xfId="198"/>
    <cellStyle name="Обычный 2" xfId="199"/>
    <cellStyle name="Обычный 2 2" xfId="200"/>
    <cellStyle name="Обычный 2 3" xfId="201"/>
    <cellStyle name="Обычный 2 4" xfId="202"/>
    <cellStyle name="Обычный 2 5" xfId="203"/>
    <cellStyle name="Обычный 3" xfId="204"/>
    <cellStyle name="Обычный 3 2" xfId="205"/>
    <cellStyle name="Обычный 3 3" xfId="206"/>
    <cellStyle name="Обычный 3 4" xfId="207"/>
    <cellStyle name="Обычный 3 5" xfId="208"/>
    <cellStyle name="Обычный 3 6" xfId="209"/>
    <cellStyle name="Обычный 3 7" xfId="210"/>
    <cellStyle name="Обычный 4" xfId="211"/>
    <cellStyle name="Обычный 4 2" xfId="212"/>
    <cellStyle name="Обычный 4 3" xfId="213"/>
    <cellStyle name="Обычный 4 4" xfId="214"/>
    <cellStyle name="Обычный 4 5" xfId="215"/>
    <cellStyle name="Обычный 4 6" xfId="216"/>
    <cellStyle name="Обычный 4 6 2" xfId="217"/>
    <cellStyle name="Обычный 4 7" xfId="218"/>
    <cellStyle name="Обычный 4 7 2" xfId="219"/>
    <cellStyle name="Обычный 4 8" xfId="220"/>
    <cellStyle name="Обычный 4 8 2" xfId="221"/>
    <cellStyle name="Обычный 4 9" xfId="222"/>
    <cellStyle name="Обычный 4 9 2" xfId="223"/>
    <cellStyle name="Обычный 5" xfId="224"/>
    <cellStyle name="Обычный 6" xfId="225"/>
    <cellStyle name="Обычный 7" xfId="226"/>
    <cellStyle name="Обычный 7 2" xfId="227"/>
    <cellStyle name="Обычный 8" xfId="228"/>
    <cellStyle name="Обычный 8 2" xfId="229"/>
    <cellStyle name="Обычный 9" xfId="230"/>
    <cellStyle name="Обычный 9 2" xfId="231"/>
    <cellStyle name="Плохой 2" xfId="232"/>
    <cellStyle name="Плохой 2 2" xfId="233"/>
    <cellStyle name="Плохой 3" xfId="234"/>
    <cellStyle name="Плохой 3 2" xfId="235"/>
    <cellStyle name="Пояснение 2" xfId="236"/>
    <cellStyle name="Пояснение 2 2" xfId="237"/>
    <cellStyle name="Пояснение 3" xfId="238"/>
    <cellStyle name="Пояснение 3 2" xfId="239"/>
    <cellStyle name="Примечание 2" xfId="240"/>
    <cellStyle name="Примечание 2 2" xfId="241"/>
    <cellStyle name="Примечание 3" xfId="242"/>
    <cellStyle name="Примечание 3 2" xfId="243"/>
    <cellStyle name="Связанная ячейка 2" xfId="244"/>
    <cellStyle name="Связанная ячейка 2 2" xfId="245"/>
    <cellStyle name="Связанная ячейка 3" xfId="246"/>
    <cellStyle name="Связанная ячейка 3 2" xfId="247"/>
    <cellStyle name="Текст предупреждения 2" xfId="248"/>
    <cellStyle name="Текст предупреждения 2 2" xfId="249"/>
    <cellStyle name="Текст предупреждения 3" xfId="250"/>
    <cellStyle name="Текст предупреждения 3 2" xfId="251"/>
    <cellStyle name="Хороший 2" xfId="252"/>
    <cellStyle name="Хороший 2 2" xfId="253"/>
    <cellStyle name="Хороший 3" xfId="254"/>
    <cellStyle name="Хороший 3 2" xfId="25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5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100" zoomScalePageLayoutView="63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3.99"/>
    <col collapsed="false" customWidth="true" hidden="false" outlineLevel="0" max="3" min="3" style="0" width="30.13"/>
    <col collapsed="false" customWidth="true" hidden="false" outlineLevel="0" max="4" min="4" style="0" width="27.85"/>
    <col collapsed="false" customWidth="true" hidden="false" outlineLevel="0" max="9" min="5" style="1" width="22.99"/>
    <col collapsed="false" customWidth="true" hidden="false" outlineLevel="0" max="13" min="10" style="0" width="15.85"/>
    <col collapsed="false" customWidth="true" hidden="false" outlineLevel="0" max="17" min="14" style="2" width="21.7"/>
    <col collapsed="false" customWidth="true" hidden="false" outlineLevel="0" max="21" min="18" style="3" width="21.7"/>
    <col collapsed="false" customWidth="false" hidden="false" outlineLevel="0" max="257" min="22" style="3" width="9.13"/>
  </cols>
  <sheetData>
    <row r="1" customFormat="false" ht="20.25" hidden="false" customHeight="true" outlineLevel="0" collapsed="false">
      <c r="K1" s="4"/>
      <c r="L1" s="5" t="s">
        <v>0</v>
      </c>
    </row>
    <row r="2" customFormat="false" ht="21" hidden="false" customHeight="true" outlineLevel="0" collapsed="false">
      <c r="A2" s="3"/>
      <c r="B2" s="3"/>
      <c r="C2" s="3"/>
      <c r="D2" s="3"/>
      <c r="E2" s="6"/>
      <c r="F2" s="6"/>
      <c r="G2" s="6"/>
      <c r="H2" s="6"/>
      <c r="I2" s="6"/>
      <c r="J2" s="3"/>
      <c r="K2" s="5"/>
      <c r="L2" s="5" t="s">
        <v>1</v>
      </c>
      <c r="M2" s="3"/>
      <c r="N2" s="7"/>
      <c r="O2" s="7"/>
      <c r="Q2" s="7"/>
    </row>
    <row r="3" customFormat="false" ht="51.75" hidden="false" customHeight="true" outlineLevel="0" collapsed="false">
      <c r="A3" s="8"/>
      <c r="B3" s="8"/>
      <c r="C3" s="8"/>
      <c r="D3" s="8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</row>
    <row r="4" customFormat="false" ht="12.75" hidden="false" customHeight="false" outlineLevel="0" collapsed="false">
      <c r="A4" s="11"/>
      <c r="B4" s="12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3"/>
      <c r="O4" s="3"/>
      <c r="P4" s="3"/>
      <c r="Q4" s="3"/>
    </row>
    <row r="5" s="17" customFormat="true" ht="141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4"/>
      <c r="G5" s="14"/>
      <c r="H5" s="14"/>
      <c r="I5" s="14"/>
      <c r="J5" s="13" t="s">
        <v>8</v>
      </c>
      <c r="K5" s="13"/>
      <c r="L5" s="13" t="s">
        <v>9</v>
      </c>
      <c r="M5" s="13"/>
      <c r="N5" s="14" t="s">
        <v>10</v>
      </c>
      <c r="O5" s="14"/>
      <c r="P5" s="14"/>
      <c r="Q5" s="14"/>
      <c r="R5" s="14"/>
      <c r="S5" s="15" t="s">
        <v>11</v>
      </c>
      <c r="T5" s="15" t="s">
        <v>12</v>
      </c>
      <c r="U5" s="15" t="s">
        <v>13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</row>
    <row r="6" s="20" customFormat="true" ht="33" hidden="false" customHeight="false" outlineLevel="0" collapsed="false">
      <c r="A6" s="13"/>
      <c r="B6" s="13"/>
      <c r="C6" s="13"/>
      <c r="D6" s="13"/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3" t="s">
        <v>19</v>
      </c>
      <c r="K6" s="13" t="s">
        <v>20</v>
      </c>
      <c r="L6" s="13" t="s">
        <v>19</v>
      </c>
      <c r="M6" s="13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4" t="s">
        <v>18</v>
      </c>
      <c r="S6" s="15"/>
      <c r="T6" s="15"/>
      <c r="U6" s="15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</row>
    <row r="7" s="26" customFormat="true" ht="16.5" hidden="false" customHeight="fals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3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</row>
    <row r="8" s="33" customFormat="true" ht="16.5" hidden="false" customHeight="false" outlineLevel="0" collapsed="false">
      <c r="A8" s="27" t="s">
        <v>25</v>
      </c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  <c r="O8" s="29"/>
      <c r="P8" s="29"/>
      <c r="Q8" s="29"/>
      <c r="R8" s="30"/>
      <c r="S8" s="31"/>
      <c r="T8" s="31"/>
      <c r="U8" s="31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</row>
    <row r="9" customFormat="false" ht="16.5" hidden="false" customHeight="true" outlineLevel="0" collapsed="false">
      <c r="A9" s="34" t="s">
        <v>26</v>
      </c>
      <c r="B9" s="34"/>
      <c r="C9" s="34"/>
      <c r="D9" s="34"/>
      <c r="E9" s="35"/>
      <c r="F9" s="35"/>
      <c r="G9" s="35"/>
      <c r="H9" s="35"/>
      <c r="I9" s="35"/>
      <c r="J9" s="36"/>
      <c r="K9" s="36"/>
      <c r="L9" s="36"/>
      <c r="M9" s="36"/>
      <c r="N9" s="37"/>
      <c r="O9" s="37"/>
      <c r="P9" s="37"/>
      <c r="Q9" s="37"/>
      <c r="R9" s="38"/>
      <c r="S9" s="37"/>
      <c r="T9" s="37"/>
      <c r="U9" s="37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</row>
    <row r="10" customFormat="false" ht="16.5" hidden="false" customHeight="false" outlineLevel="0" collapsed="false">
      <c r="A10" s="40" t="n">
        <v>2907017553</v>
      </c>
      <c r="B10" s="40" t="s">
        <v>27</v>
      </c>
      <c r="C10" s="40" t="s">
        <v>28</v>
      </c>
      <c r="D10" s="40"/>
      <c r="E10" s="41" t="n">
        <v>147228.383</v>
      </c>
      <c r="F10" s="41" t="n">
        <f aca="false">287637.709-E10</f>
        <v>140409.326</v>
      </c>
      <c r="G10" s="41" t="n">
        <v>139475</v>
      </c>
      <c r="H10" s="41" t="n">
        <v>139475</v>
      </c>
      <c r="I10" s="41" t="n">
        <f aca="false">SUM(E10:H10)</f>
        <v>566587.709</v>
      </c>
      <c r="J10" s="42" t="n">
        <v>31.52</v>
      </c>
      <c r="K10" s="42" t="n">
        <v>33.21</v>
      </c>
      <c r="L10" s="42" t="n">
        <v>25.49</v>
      </c>
      <c r="M10" s="42" t="n">
        <v>27.02</v>
      </c>
      <c r="N10" s="43" t="n">
        <f aca="false">(J10-L10)*E10</f>
        <v>887787.14949</v>
      </c>
      <c r="O10" s="43" t="n">
        <f aca="false">(J10-L10)*F10</f>
        <v>846668.23578</v>
      </c>
      <c r="P10" s="44" t="n">
        <f aca="false">(K10-M10)*G10</f>
        <v>863350.25</v>
      </c>
      <c r="Q10" s="44" t="n">
        <f aca="false">(K10-M10)*H10</f>
        <v>863350.25</v>
      </c>
      <c r="R10" s="44" t="n">
        <f aca="false">SUM(N10:Q10)</f>
        <v>3461155.88527</v>
      </c>
      <c r="S10" s="44"/>
      <c r="T10" s="44" t="n">
        <f aca="false">Q10/3</f>
        <v>287783.416666667</v>
      </c>
      <c r="U10" s="44" t="n">
        <f aca="false">R10-T10</f>
        <v>3173372.46860333</v>
      </c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</row>
    <row r="11" customFormat="false" ht="16.5" hidden="false" customHeight="false" outlineLevel="0" collapsed="false">
      <c r="A11" s="40" t="n">
        <v>2907017553</v>
      </c>
      <c r="B11" s="40" t="s">
        <v>27</v>
      </c>
      <c r="C11" s="40" t="s">
        <v>29</v>
      </c>
      <c r="D11" s="40"/>
      <c r="E11" s="41" t="n">
        <v>1726.114</v>
      </c>
      <c r="F11" s="41" t="n">
        <f aca="false">3152.397-E11</f>
        <v>1426.283</v>
      </c>
      <c r="G11" s="41" t="n">
        <v>1338</v>
      </c>
      <c r="H11" s="41" t="n">
        <v>1338</v>
      </c>
      <c r="I11" s="41" t="n">
        <f aca="false">SUM(E11:H11)</f>
        <v>5828.397</v>
      </c>
      <c r="J11" s="42" t="n">
        <v>31.52</v>
      </c>
      <c r="K11" s="42" t="n">
        <v>33.21</v>
      </c>
      <c r="L11" s="42" t="n">
        <v>25.49</v>
      </c>
      <c r="M11" s="42" t="n">
        <v>27.02</v>
      </c>
      <c r="N11" s="43" t="n">
        <f aca="false">(J11-L11)*E11</f>
        <v>10408.46742</v>
      </c>
      <c r="O11" s="43" t="n">
        <f aca="false">(J11-L11)*F11</f>
        <v>8600.48649</v>
      </c>
      <c r="P11" s="44" t="n">
        <f aca="false">(K11-M11)*G11</f>
        <v>8282.22</v>
      </c>
      <c r="Q11" s="44" t="n">
        <f aca="false">(K11-M11)*H11</f>
        <v>8282.22</v>
      </c>
      <c r="R11" s="44" t="n">
        <f aca="false">SUM(N11:Q11)</f>
        <v>35573.39391</v>
      </c>
      <c r="S11" s="44"/>
      <c r="T11" s="44" t="n">
        <f aca="false">Q11/3</f>
        <v>2760.74</v>
      </c>
      <c r="U11" s="44" t="n">
        <f aca="false">R11-T11</f>
        <v>32812.65391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</row>
    <row r="12" customFormat="false" ht="16.5" hidden="false" customHeight="false" outlineLevel="0" collapsed="false">
      <c r="A12" s="40" t="n">
        <v>2907017553</v>
      </c>
      <c r="B12" s="40" t="s">
        <v>27</v>
      </c>
      <c r="C12" s="40" t="s">
        <v>30</v>
      </c>
      <c r="D12" s="40"/>
      <c r="E12" s="41" t="n">
        <v>14582.486</v>
      </c>
      <c r="F12" s="41" t="n">
        <f aca="false">29405.868-E12</f>
        <v>14823.382</v>
      </c>
      <c r="G12" s="41" t="n">
        <v>16363</v>
      </c>
      <c r="H12" s="41" t="n">
        <v>16363</v>
      </c>
      <c r="I12" s="41" t="n">
        <f aca="false">SUM(E12:H12)</f>
        <v>62131.868</v>
      </c>
      <c r="J12" s="42" t="n">
        <v>31.52</v>
      </c>
      <c r="K12" s="42" t="n">
        <v>33.21</v>
      </c>
      <c r="L12" s="42" t="n">
        <v>25.49</v>
      </c>
      <c r="M12" s="42" t="n">
        <v>27.02</v>
      </c>
      <c r="N12" s="43" t="n">
        <f aca="false">(J12-L12)*E12</f>
        <v>87932.39058</v>
      </c>
      <c r="O12" s="43" t="n">
        <f aca="false">(J12-L12)*F12</f>
        <v>89384.99346</v>
      </c>
      <c r="P12" s="44" t="n">
        <f aca="false">(K12-M12)*G12</f>
        <v>101286.97</v>
      </c>
      <c r="Q12" s="44" t="n">
        <f aca="false">(K12-M12)*H12</f>
        <v>101286.97</v>
      </c>
      <c r="R12" s="44" t="n">
        <f aca="false">SUM(N12:Q12)</f>
        <v>379891.32404</v>
      </c>
      <c r="S12" s="44"/>
      <c r="T12" s="44" t="n">
        <f aca="false">Q12/3</f>
        <v>33762.3233333333</v>
      </c>
      <c r="U12" s="44" t="n">
        <f aca="false">R12-T12</f>
        <v>346129.000706667</v>
      </c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</row>
    <row r="13" customFormat="false" ht="16.5" hidden="false" customHeight="false" outlineLevel="0" collapsed="false">
      <c r="A13" s="40" t="n">
        <v>2907017553</v>
      </c>
      <c r="B13" s="40" t="s">
        <v>27</v>
      </c>
      <c r="C13" s="40" t="s">
        <v>31</v>
      </c>
      <c r="D13" s="40"/>
      <c r="E13" s="41" t="n">
        <v>683.621</v>
      </c>
      <c r="F13" s="41" t="n">
        <f aca="false">1369.217-E13</f>
        <v>685.596</v>
      </c>
      <c r="G13" s="41" t="n">
        <v>569.5</v>
      </c>
      <c r="H13" s="41" t="n">
        <v>569.5</v>
      </c>
      <c r="I13" s="41" t="n">
        <f aca="false">SUM(E13:H13)</f>
        <v>2508.217</v>
      </c>
      <c r="J13" s="42" t="n">
        <v>36.81</v>
      </c>
      <c r="K13" s="42" t="n">
        <v>38.68</v>
      </c>
      <c r="L13" s="42" t="n">
        <v>25.49</v>
      </c>
      <c r="M13" s="42" t="n">
        <v>27.02</v>
      </c>
      <c r="N13" s="43" t="n">
        <f aca="false">(J13-L13)*E13</f>
        <v>7738.58972</v>
      </c>
      <c r="O13" s="43" t="n">
        <f aca="false">(J13-L13)*F13</f>
        <v>7760.94672</v>
      </c>
      <c r="P13" s="44" t="n">
        <f aca="false">(K13-M13)*G13</f>
        <v>6640.37</v>
      </c>
      <c r="Q13" s="44" t="n">
        <f aca="false">(K13-M13)*H13</f>
        <v>6640.37</v>
      </c>
      <c r="R13" s="44" t="n">
        <f aca="false">SUM(N13:Q13)</f>
        <v>28780.27644</v>
      </c>
      <c r="S13" s="44"/>
      <c r="T13" s="44" t="n">
        <f aca="false">Q13/3</f>
        <v>2213.45666666667</v>
      </c>
      <c r="U13" s="44" t="n">
        <f aca="false">R13-T13</f>
        <v>26566.8197733333</v>
      </c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</row>
    <row r="14" customFormat="false" ht="33" hidden="false" customHeight="false" outlineLevel="0" collapsed="false">
      <c r="A14" s="40" t="n">
        <v>2907017553</v>
      </c>
      <c r="B14" s="40" t="s">
        <v>27</v>
      </c>
      <c r="C14" s="40" t="s">
        <v>32</v>
      </c>
      <c r="D14" s="40"/>
      <c r="E14" s="41" t="n">
        <v>1464.661</v>
      </c>
      <c r="F14" s="41" t="n">
        <f aca="false">2670.371-E14</f>
        <v>1205.71</v>
      </c>
      <c r="G14" s="41" t="n">
        <v>1945.5</v>
      </c>
      <c r="H14" s="41" t="n">
        <v>1945.5</v>
      </c>
      <c r="I14" s="41" t="n">
        <f aca="false">SUM(E14:H14)</f>
        <v>6561.371</v>
      </c>
      <c r="J14" s="42" t="n">
        <v>34.99</v>
      </c>
      <c r="K14" s="42" t="n">
        <v>36.71</v>
      </c>
      <c r="L14" s="42" t="n">
        <v>15.68</v>
      </c>
      <c r="M14" s="42" t="n">
        <v>17.25</v>
      </c>
      <c r="N14" s="43" t="n">
        <f aca="false">(J14-L14)*E14</f>
        <v>28282.60391</v>
      </c>
      <c r="O14" s="43" t="n">
        <f aca="false">(J14-L14)*F14</f>
        <v>23282.2601</v>
      </c>
      <c r="P14" s="44" t="n">
        <f aca="false">(K14-M14)*G14</f>
        <v>37859.43</v>
      </c>
      <c r="Q14" s="44" t="n">
        <f aca="false">(K14-M14)*H14</f>
        <v>37859.43</v>
      </c>
      <c r="R14" s="44" t="n">
        <f aca="false">SUM(N14:Q14)</f>
        <v>127283.72401</v>
      </c>
      <c r="S14" s="44"/>
      <c r="T14" s="44" t="n">
        <f aca="false">Q14/3</f>
        <v>12619.81</v>
      </c>
      <c r="U14" s="44" t="n">
        <f aca="false">R14-T14</f>
        <v>114663.91401</v>
      </c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</row>
    <row r="15" customFormat="false" ht="16.5" hidden="false" customHeight="false" outlineLevel="0" collapsed="false">
      <c r="A15" s="40" t="n">
        <v>2907017553</v>
      </c>
      <c r="B15" s="40" t="s">
        <v>27</v>
      </c>
      <c r="C15" s="40" t="s">
        <v>33</v>
      </c>
      <c r="D15" s="40"/>
      <c r="E15" s="41" t="n">
        <v>429.05</v>
      </c>
      <c r="F15" s="41" t="n">
        <f aca="false">886.827-E15</f>
        <v>457.777</v>
      </c>
      <c r="G15" s="41" t="n">
        <v>434.5</v>
      </c>
      <c r="H15" s="41" t="n">
        <v>434.5</v>
      </c>
      <c r="I15" s="41" t="n">
        <f aca="false">SUM(E15:H15)</f>
        <v>1755.827</v>
      </c>
      <c r="J15" s="42" t="n">
        <v>47.03</v>
      </c>
      <c r="K15" s="42" t="n">
        <v>49.36</v>
      </c>
      <c r="L15" s="42" t="n">
        <v>34.53</v>
      </c>
      <c r="M15" s="42" t="n">
        <v>36.59</v>
      </c>
      <c r="N15" s="43" t="n">
        <f aca="false">(J15-L15)*E15</f>
        <v>5363.125</v>
      </c>
      <c r="O15" s="43" t="n">
        <f aca="false">(J15-L15)*F15</f>
        <v>5722.2125</v>
      </c>
      <c r="P15" s="44" t="n">
        <f aca="false">(K15-M15)*G15</f>
        <v>5548.565</v>
      </c>
      <c r="Q15" s="44" t="n">
        <f aca="false">(K15-M15)*H15</f>
        <v>5548.565</v>
      </c>
      <c r="R15" s="44" t="n">
        <f aca="false">SUM(N15:Q15)</f>
        <v>22182.4675</v>
      </c>
      <c r="S15" s="44"/>
      <c r="T15" s="44" t="n">
        <f aca="false">Q15/3</f>
        <v>1849.52166666667</v>
      </c>
      <c r="U15" s="44" t="n">
        <f aca="false">R15-T15</f>
        <v>20332.9458333333</v>
      </c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</row>
    <row r="16" customFormat="false" ht="16.5" hidden="false" customHeight="false" outlineLevel="0" collapsed="false">
      <c r="A16" s="40" t="n">
        <v>2907017553</v>
      </c>
      <c r="B16" s="40" t="s">
        <v>27</v>
      </c>
      <c r="C16" s="40" t="s">
        <v>34</v>
      </c>
      <c r="D16" s="40"/>
      <c r="E16" s="41" t="n">
        <v>3155.91</v>
      </c>
      <c r="F16" s="41" t="n">
        <f aca="false">6401.328-E16</f>
        <v>3245.418</v>
      </c>
      <c r="G16" s="41" t="n">
        <v>3362.5</v>
      </c>
      <c r="H16" s="41" t="n">
        <v>3362.5</v>
      </c>
      <c r="I16" s="41" t="n">
        <f aca="false">SUM(E16:H16)</f>
        <v>13126.328</v>
      </c>
      <c r="J16" s="42" t="n">
        <v>31.71</v>
      </c>
      <c r="K16" s="42" t="n">
        <v>33.2</v>
      </c>
      <c r="L16" s="42" t="n">
        <v>24.58</v>
      </c>
      <c r="M16" s="42" t="n">
        <v>27.02</v>
      </c>
      <c r="N16" s="43" t="n">
        <f aca="false">(J16-L16)*E16</f>
        <v>22501.6383</v>
      </c>
      <c r="O16" s="43" t="n">
        <f aca="false">(J16-L16)*F16</f>
        <v>23139.83034</v>
      </c>
      <c r="P16" s="44" t="n">
        <f aca="false">(K16-M16)*G16</f>
        <v>20780.25</v>
      </c>
      <c r="Q16" s="44" t="n">
        <f aca="false">(K16-M16)*H16</f>
        <v>20780.25</v>
      </c>
      <c r="R16" s="44" t="n">
        <f aca="false">SUM(N16:Q16)</f>
        <v>87201.96864</v>
      </c>
      <c r="S16" s="44"/>
      <c r="T16" s="44" t="n">
        <f aca="false">Q16/3</f>
        <v>6926.75</v>
      </c>
      <c r="U16" s="44" t="n">
        <f aca="false">R16-T16</f>
        <v>80275.21864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</row>
    <row r="17" customFormat="false" ht="16.5" hidden="false" customHeight="false" outlineLevel="0" collapsed="false">
      <c r="A17" s="40" t="n">
        <v>2907017553</v>
      </c>
      <c r="B17" s="40" t="s">
        <v>27</v>
      </c>
      <c r="C17" s="40" t="s">
        <v>35</v>
      </c>
      <c r="D17" s="40"/>
      <c r="E17" s="41" t="n">
        <v>928.726</v>
      </c>
      <c r="F17" s="41" t="n">
        <f aca="false">1828.952-E17</f>
        <v>900.226</v>
      </c>
      <c r="G17" s="41" t="n">
        <v>976.5</v>
      </c>
      <c r="H17" s="41" t="n">
        <v>976.5</v>
      </c>
      <c r="I17" s="41" t="n">
        <f aca="false">SUM(E17:H17)</f>
        <v>3781.952</v>
      </c>
      <c r="J17" s="42" t="n">
        <v>31.71</v>
      </c>
      <c r="K17" s="42" t="n">
        <v>33.2</v>
      </c>
      <c r="L17" s="42" t="n">
        <v>25.49</v>
      </c>
      <c r="M17" s="42" t="n">
        <v>27.02</v>
      </c>
      <c r="N17" s="43" t="n">
        <f aca="false">(J17-L17)*E17</f>
        <v>5776.67572</v>
      </c>
      <c r="O17" s="43" t="n">
        <f aca="false">(J17-L17)*F17</f>
        <v>5599.40572</v>
      </c>
      <c r="P17" s="44" t="n">
        <f aca="false">(K17-M17)*G17</f>
        <v>6034.77</v>
      </c>
      <c r="Q17" s="44" t="n">
        <f aca="false">(K17-M17)*H17</f>
        <v>6034.77</v>
      </c>
      <c r="R17" s="44" t="n">
        <f aca="false">SUM(N17:Q17)</f>
        <v>23445.62144</v>
      </c>
      <c r="S17" s="44"/>
      <c r="T17" s="44" t="n">
        <f aca="false">Q17/3</f>
        <v>2011.59</v>
      </c>
      <c r="U17" s="44" t="n">
        <f aca="false">R17-T17</f>
        <v>21434.03144</v>
      </c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</row>
    <row r="18" customFormat="false" ht="16.5" hidden="false" customHeight="false" outlineLevel="0" collapsed="false">
      <c r="A18" s="40" t="n">
        <v>2907017553</v>
      </c>
      <c r="B18" s="40" t="s">
        <v>27</v>
      </c>
      <c r="C18" s="40" t="s">
        <v>36</v>
      </c>
      <c r="D18" s="40"/>
      <c r="E18" s="41" t="n">
        <v>495.152</v>
      </c>
      <c r="F18" s="41" t="n">
        <f aca="false">965.335-E18</f>
        <v>470.183</v>
      </c>
      <c r="G18" s="41" t="n">
        <v>309</v>
      </c>
      <c r="H18" s="41" t="n">
        <v>309</v>
      </c>
      <c r="I18" s="41" t="n">
        <f aca="false">SUM(E18:H18)</f>
        <v>1583.335</v>
      </c>
      <c r="J18" s="42" t="n">
        <v>37.41</v>
      </c>
      <c r="K18" s="42" t="n">
        <v>39.34</v>
      </c>
      <c r="L18" s="42" t="n">
        <v>23.96</v>
      </c>
      <c r="M18" s="42" t="n">
        <v>27.02</v>
      </c>
      <c r="N18" s="43" t="n">
        <f aca="false">(J18-L18)*E18</f>
        <v>6659.7944</v>
      </c>
      <c r="O18" s="43" t="n">
        <f aca="false">(J18-L18)*F18</f>
        <v>6323.96135</v>
      </c>
      <c r="P18" s="44" t="n">
        <f aca="false">(K18-M18)*G18</f>
        <v>3806.88</v>
      </c>
      <c r="Q18" s="44" t="n">
        <f aca="false">(K18-M18)*H18</f>
        <v>3806.88</v>
      </c>
      <c r="R18" s="44" t="n">
        <f aca="false">SUM(N18:Q18)</f>
        <v>20597.51575</v>
      </c>
      <c r="S18" s="44"/>
      <c r="T18" s="44" t="n">
        <f aca="false">Q18/3</f>
        <v>1268.96</v>
      </c>
      <c r="U18" s="44" t="n">
        <f aca="false">R18-T18</f>
        <v>19328.55575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</row>
    <row r="19" customFormat="false" ht="16.5" hidden="false" customHeight="false" outlineLevel="0" collapsed="false">
      <c r="A19" s="40" t="n">
        <v>2907017553</v>
      </c>
      <c r="B19" s="40" t="s">
        <v>27</v>
      </c>
      <c r="C19" s="40" t="s">
        <v>37</v>
      </c>
      <c r="D19" s="40"/>
      <c r="E19" s="41" t="n">
        <v>3556.609</v>
      </c>
      <c r="F19" s="41" t="n">
        <f aca="false">7029.781-E19</f>
        <v>3473.172</v>
      </c>
      <c r="G19" s="41" t="n">
        <v>4320.5</v>
      </c>
      <c r="H19" s="41" t="n">
        <v>4320.5</v>
      </c>
      <c r="I19" s="41" t="n">
        <f aca="false">SUM(E19:H19)</f>
        <v>15670.781</v>
      </c>
      <c r="J19" s="42" t="n">
        <v>50.58</v>
      </c>
      <c r="K19" s="42" t="n">
        <v>54.95</v>
      </c>
      <c r="L19" s="42" t="n">
        <v>25.49</v>
      </c>
      <c r="M19" s="42" t="n">
        <v>27.02</v>
      </c>
      <c r="N19" s="43" t="n">
        <f aca="false">(J19-L19)*E19</f>
        <v>89235.31981</v>
      </c>
      <c r="O19" s="43" t="n">
        <f aca="false">(J19-L19)*F19</f>
        <v>87141.88548</v>
      </c>
      <c r="P19" s="44" t="n">
        <f aca="false">(K19-M19)*G19</f>
        <v>120671.565</v>
      </c>
      <c r="Q19" s="44" t="n">
        <f aca="false">(K19-M19)*H19</f>
        <v>120671.565</v>
      </c>
      <c r="R19" s="44" t="n">
        <f aca="false">SUM(N19:Q19)</f>
        <v>417720.33529</v>
      </c>
      <c r="S19" s="44"/>
      <c r="T19" s="44" t="n">
        <f aca="false">Q19/3</f>
        <v>40223.855</v>
      </c>
      <c r="U19" s="44" t="n">
        <f aca="false">R19-T19</f>
        <v>377496.48029</v>
      </c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</row>
    <row r="20" customFormat="false" ht="16.5" hidden="false" customHeight="false" outlineLevel="0" collapsed="false">
      <c r="A20" s="40" t="n">
        <v>2907017553</v>
      </c>
      <c r="B20" s="40" t="s">
        <v>27</v>
      </c>
      <c r="C20" s="40" t="s">
        <v>38</v>
      </c>
      <c r="D20" s="40"/>
      <c r="E20" s="41" t="n">
        <v>4222.568</v>
      </c>
      <c r="F20" s="41" t="n">
        <f aca="false">8684.437-E20</f>
        <v>4461.869</v>
      </c>
      <c r="G20" s="41" t="n">
        <v>6282.5</v>
      </c>
      <c r="H20" s="41" t="n">
        <v>6282.5</v>
      </c>
      <c r="I20" s="41" t="n">
        <f aca="false">SUM(E20:H20)</f>
        <v>21249.437</v>
      </c>
      <c r="J20" s="42" t="n">
        <v>36.94</v>
      </c>
      <c r="K20" s="42" t="n">
        <v>38.85</v>
      </c>
      <c r="L20" s="42" t="n">
        <v>30.79</v>
      </c>
      <c r="M20" s="42" t="n">
        <v>33.86</v>
      </c>
      <c r="N20" s="43" t="n">
        <f aca="false">(J20-L20)*E20</f>
        <v>25968.7932</v>
      </c>
      <c r="O20" s="43" t="n">
        <f aca="false">(J20-L20)*F20</f>
        <v>27440.49435</v>
      </c>
      <c r="P20" s="44" t="n">
        <f aca="false">(K20-M20)*G20</f>
        <v>31349.675</v>
      </c>
      <c r="Q20" s="44" t="n">
        <f aca="false">(K20-M20)*H20</f>
        <v>31349.675</v>
      </c>
      <c r="R20" s="44" t="n">
        <f aca="false">SUM(N20:Q20)</f>
        <v>116108.63755</v>
      </c>
      <c r="S20" s="44"/>
      <c r="T20" s="44" t="n">
        <f aca="false">Q20/3</f>
        <v>10449.8916666667</v>
      </c>
      <c r="U20" s="44" t="n">
        <f aca="false">R20-T20</f>
        <v>105658.745883333</v>
      </c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</row>
    <row r="21" customFormat="false" ht="16.5" hidden="false" customHeight="false" outlineLevel="0" collapsed="false">
      <c r="A21" s="40" t="n">
        <v>2907010396</v>
      </c>
      <c r="B21" s="40" t="s">
        <v>39</v>
      </c>
      <c r="C21" s="40" t="s">
        <v>40</v>
      </c>
      <c r="D21" s="40"/>
      <c r="E21" s="41" t="n">
        <v>432.502</v>
      </c>
      <c r="F21" s="41" t="n">
        <f aca="false">1028.523-E21</f>
        <v>596.021</v>
      </c>
      <c r="G21" s="41" t="n">
        <v>774.5</v>
      </c>
      <c r="H21" s="41" t="n">
        <v>774.5</v>
      </c>
      <c r="I21" s="41" t="n">
        <f aca="false">SUM(E21:H21)</f>
        <v>2577.523</v>
      </c>
      <c r="J21" s="42" t="n">
        <v>50.2</v>
      </c>
      <c r="K21" s="42" t="n">
        <v>55.37</v>
      </c>
      <c r="L21" s="42" t="n">
        <v>25.48</v>
      </c>
      <c r="M21" s="42" t="n">
        <v>27.02</v>
      </c>
      <c r="N21" s="44" t="n">
        <f aca="false">(J21-L21)*E21</f>
        <v>10691.44944</v>
      </c>
      <c r="O21" s="44" t="n">
        <f aca="false">(J21-L21)*F21</f>
        <v>14733.63912</v>
      </c>
      <c r="P21" s="44" t="n">
        <f aca="false">(K21-M21)*G21</f>
        <v>21957.075</v>
      </c>
      <c r="Q21" s="44" t="n">
        <f aca="false">(K21-M21)*H21</f>
        <v>21957.075</v>
      </c>
      <c r="R21" s="44" t="n">
        <f aca="false">SUM(N21:Q21)</f>
        <v>69339.23856</v>
      </c>
      <c r="S21" s="44"/>
      <c r="T21" s="44" t="n">
        <f aca="false">Q21/3</f>
        <v>7319.025</v>
      </c>
      <c r="U21" s="44" t="n">
        <f aca="false">R21-T21</f>
        <v>62020.21356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</row>
    <row r="22" customFormat="false" ht="16.5" hidden="false" customHeight="false" outlineLevel="0" collapsed="false">
      <c r="A22" s="40" t="n">
        <v>2907014249</v>
      </c>
      <c r="B22" s="40" t="s">
        <v>41</v>
      </c>
      <c r="C22" s="40" t="s">
        <v>42</v>
      </c>
      <c r="D22" s="40"/>
      <c r="E22" s="41" t="n">
        <v>30480.726</v>
      </c>
      <c r="F22" s="41" t="n">
        <f aca="false">63187.17-E22</f>
        <v>32706.444</v>
      </c>
      <c r="G22" s="41" t="n">
        <v>38118</v>
      </c>
      <c r="H22" s="41" t="n">
        <v>38118</v>
      </c>
      <c r="I22" s="41" t="n">
        <f aca="false">SUM(E22:H22)</f>
        <v>139423.17</v>
      </c>
      <c r="J22" s="42" t="n">
        <v>39.75</v>
      </c>
      <c r="K22" s="42" t="n">
        <v>50.51</v>
      </c>
      <c r="L22" s="42" t="n">
        <v>23.09</v>
      </c>
      <c r="M22" s="42" t="n">
        <v>24.48</v>
      </c>
      <c r="N22" s="44" t="n">
        <f aca="false">(J22-L22)*E22</f>
        <v>507808.89516</v>
      </c>
      <c r="O22" s="44" t="n">
        <f aca="false">(J22-L22)*F22</f>
        <v>544889.35704</v>
      </c>
      <c r="P22" s="44" t="n">
        <f aca="false">(K22-M22)*G22</f>
        <v>992211.54</v>
      </c>
      <c r="Q22" s="44" t="n">
        <f aca="false">(K22-M22)*H22</f>
        <v>992211.54</v>
      </c>
      <c r="R22" s="44" t="n">
        <f aca="false">SUM(N22:Q22)</f>
        <v>3037121.3322</v>
      </c>
      <c r="S22" s="44"/>
      <c r="T22" s="44" t="n">
        <f aca="false">Q22/3</f>
        <v>330737.18</v>
      </c>
      <c r="U22" s="44" t="n">
        <f aca="false">R22-T22</f>
        <v>2706384.1522</v>
      </c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</row>
    <row r="23" customFormat="false" ht="33" hidden="false" customHeight="false" outlineLevel="0" collapsed="false">
      <c r="A23" s="40" t="n">
        <v>2907013799</v>
      </c>
      <c r="B23" s="40" t="s">
        <v>43</v>
      </c>
      <c r="C23" s="40" t="s">
        <v>44</v>
      </c>
      <c r="D23" s="40"/>
      <c r="E23" s="41" t="n">
        <v>521.44</v>
      </c>
      <c r="F23" s="41" t="n">
        <f aca="false">1054.52-E23</f>
        <v>533.08</v>
      </c>
      <c r="G23" s="41" t="n">
        <v>1069</v>
      </c>
      <c r="H23" s="41" t="n">
        <v>1069</v>
      </c>
      <c r="I23" s="41" t="n">
        <f aca="false">SUM(E23:H23)</f>
        <v>3192.52</v>
      </c>
      <c r="J23" s="42" t="n">
        <v>50.42</v>
      </c>
      <c r="K23" s="42" t="n">
        <v>54.63</v>
      </c>
      <c r="L23" s="42" t="n">
        <v>30.08</v>
      </c>
      <c r="M23" s="42" t="n">
        <v>31.28</v>
      </c>
      <c r="N23" s="44" t="n">
        <f aca="false">(J23-L23)*E23</f>
        <v>10606.0896</v>
      </c>
      <c r="O23" s="44" t="n">
        <f aca="false">(J23-L23)*F23</f>
        <v>10842.8472</v>
      </c>
      <c r="P23" s="44" t="n">
        <f aca="false">(K23-M23)*G23</f>
        <v>24961.15</v>
      </c>
      <c r="Q23" s="44" t="n">
        <f aca="false">(K23-M23)*H23</f>
        <v>24961.15</v>
      </c>
      <c r="R23" s="44" t="n">
        <f aca="false">SUM(N23:Q23)</f>
        <v>71371.2368</v>
      </c>
      <c r="S23" s="44"/>
      <c r="T23" s="44" t="n">
        <f aca="false">Q23/3</f>
        <v>8320.38333333333</v>
      </c>
      <c r="U23" s="44" t="n">
        <f aca="false">R23-T23</f>
        <v>63050.8534666667</v>
      </c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</row>
    <row r="24" customFormat="false" ht="16.5" hidden="false" customHeight="true" outlineLevel="0" collapsed="false">
      <c r="A24" s="34" t="s">
        <v>45</v>
      </c>
      <c r="B24" s="34"/>
      <c r="C24" s="34"/>
      <c r="D24" s="34"/>
      <c r="E24" s="41"/>
      <c r="F24" s="41"/>
      <c r="G24" s="41"/>
      <c r="H24" s="41"/>
      <c r="I24" s="41"/>
      <c r="J24" s="36"/>
      <c r="K24" s="36"/>
      <c r="L24" s="36"/>
      <c r="M24" s="36"/>
      <c r="N24" s="44"/>
      <c r="O24" s="44"/>
      <c r="P24" s="44"/>
      <c r="Q24" s="44"/>
      <c r="R24" s="44"/>
      <c r="S24" s="37"/>
      <c r="T24" s="44"/>
      <c r="U24" s="44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</row>
    <row r="25" customFormat="false" ht="16.5" hidden="false" customHeight="false" outlineLevel="0" collapsed="false">
      <c r="A25" s="40" t="n">
        <v>2908004980</v>
      </c>
      <c r="B25" s="40" t="s">
        <v>46</v>
      </c>
      <c r="C25" s="40" t="s">
        <v>47</v>
      </c>
      <c r="D25" s="40"/>
      <c r="E25" s="41" t="n">
        <v>10162.55</v>
      </c>
      <c r="F25" s="41" t="n">
        <f aca="false">20524.582-E25</f>
        <v>10362.032</v>
      </c>
      <c r="G25" s="41" t="n">
        <v>12544</v>
      </c>
      <c r="H25" s="41" t="n">
        <v>12544</v>
      </c>
      <c r="I25" s="41" t="n">
        <f aca="false">E25+F25+G25+H25</f>
        <v>45612.582</v>
      </c>
      <c r="J25" s="42" t="n">
        <v>46.79</v>
      </c>
      <c r="K25" s="42" t="n">
        <v>51.1</v>
      </c>
      <c r="L25" s="42" t="n">
        <v>28.86</v>
      </c>
      <c r="M25" s="42" t="n">
        <v>30.02</v>
      </c>
      <c r="N25" s="44" t="n">
        <f aca="false">(J25-L25)*E25</f>
        <v>182214.5215</v>
      </c>
      <c r="O25" s="44" t="n">
        <f aca="false">(J25-L25)*F25</f>
        <v>185791.23376</v>
      </c>
      <c r="P25" s="44" t="n">
        <f aca="false">(K25-M25)*G25</f>
        <v>264427.52</v>
      </c>
      <c r="Q25" s="44" t="n">
        <f aca="false">(K25-M25)*H25</f>
        <v>264427.52</v>
      </c>
      <c r="R25" s="44" t="n">
        <f aca="false">SUM(N25:Q25)</f>
        <v>896860.79526</v>
      </c>
      <c r="S25" s="44"/>
      <c r="T25" s="44" t="n">
        <f aca="false">Q25/3</f>
        <v>88142.5066666667</v>
      </c>
      <c r="U25" s="44" t="n">
        <f aca="false">R25-T25</f>
        <v>808718.288593333</v>
      </c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</row>
    <row r="26" customFormat="false" ht="16.5" hidden="false" customHeight="false" outlineLevel="0" collapsed="false">
      <c r="A26" s="40" t="n">
        <v>2901286856</v>
      </c>
      <c r="B26" s="40" t="s">
        <v>48</v>
      </c>
      <c r="C26" s="40" t="s">
        <v>49</v>
      </c>
      <c r="D26" s="40"/>
      <c r="E26" s="41" t="n">
        <v>226.859</v>
      </c>
      <c r="F26" s="41" t="n">
        <v>0</v>
      </c>
      <c r="G26" s="41" t="n">
        <v>283</v>
      </c>
      <c r="H26" s="41" t="n">
        <v>283</v>
      </c>
      <c r="I26" s="41" t="n">
        <f aca="false">SUM(E26:H26)</f>
        <v>792.859</v>
      </c>
      <c r="J26" s="42" t="n">
        <v>88.6</v>
      </c>
      <c r="K26" s="42" t="n">
        <v>93.47</v>
      </c>
      <c r="L26" s="42" t="n">
        <v>28.86</v>
      </c>
      <c r="M26" s="42" t="n">
        <v>30.02</v>
      </c>
      <c r="N26" s="44" t="n">
        <f aca="false">(J26-L26)*E26</f>
        <v>13552.55666</v>
      </c>
      <c r="O26" s="44" t="n">
        <f aca="false">(J26-L26)*F26</f>
        <v>0</v>
      </c>
      <c r="P26" s="44" t="n">
        <f aca="false">(K26-M26)*G26</f>
        <v>17956.35</v>
      </c>
      <c r="Q26" s="44" t="n">
        <f aca="false">(K26-M26)*H26</f>
        <v>17956.35</v>
      </c>
      <c r="R26" s="44" t="n">
        <f aca="false">SUM(N26:Q26)</f>
        <v>49465.25666</v>
      </c>
      <c r="S26" s="44"/>
      <c r="T26" s="44" t="n">
        <f aca="false">Q26/3</f>
        <v>5985.45</v>
      </c>
      <c r="U26" s="44" t="n">
        <f aca="false">R26-T26</f>
        <v>43479.80666</v>
      </c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</row>
    <row r="27" customFormat="false" ht="16.5" hidden="false" customHeight="false" outlineLevel="0" collapsed="false">
      <c r="A27" s="40" t="n">
        <v>2901286856</v>
      </c>
      <c r="B27" s="40" t="s">
        <v>48</v>
      </c>
      <c r="C27" s="40" t="s">
        <v>50</v>
      </c>
      <c r="D27" s="40"/>
      <c r="E27" s="41" t="n">
        <v>402</v>
      </c>
      <c r="F27" s="41" t="n">
        <f aca="false">670-E27</f>
        <v>268</v>
      </c>
      <c r="G27" s="41" t="n">
        <v>438</v>
      </c>
      <c r="H27" s="41" t="n">
        <v>438</v>
      </c>
      <c r="I27" s="41" t="n">
        <f aca="false">SUM(E27:H27)</f>
        <v>1546</v>
      </c>
      <c r="J27" s="42" t="n">
        <v>56.43</v>
      </c>
      <c r="K27" s="42" t="n">
        <v>59.51</v>
      </c>
      <c r="L27" s="42" t="n">
        <v>28.86</v>
      </c>
      <c r="M27" s="42" t="n">
        <v>30.04</v>
      </c>
      <c r="N27" s="44" t="n">
        <f aca="false">(J27-L27)*E27</f>
        <v>11083.14</v>
      </c>
      <c r="O27" s="44" t="n">
        <f aca="false">(J27-L27)*F27</f>
        <v>7388.76</v>
      </c>
      <c r="P27" s="44" t="n">
        <f aca="false">(K27-M27)*G27</f>
        <v>12907.86</v>
      </c>
      <c r="Q27" s="44" t="n">
        <f aca="false">(K27-M27)*H27</f>
        <v>12907.86</v>
      </c>
      <c r="R27" s="44" t="n">
        <f aca="false">SUM(N27:Q27)</f>
        <v>44287.62</v>
      </c>
      <c r="S27" s="44"/>
      <c r="T27" s="44" t="n">
        <f aca="false">Q27/3</f>
        <v>4302.62</v>
      </c>
      <c r="U27" s="44" t="n">
        <f aca="false">R27-T27</f>
        <v>39985</v>
      </c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</row>
    <row r="28" customFormat="false" ht="16.5" hidden="false" customHeight="false" outlineLevel="0" collapsed="false">
      <c r="A28" s="40" t="n">
        <v>2908004701</v>
      </c>
      <c r="B28" s="40" t="s">
        <v>51</v>
      </c>
      <c r="C28" s="40" t="s">
        <v>52</v>
      </c>
      <c r="D28" s="40"/>
      <c r="E28" s="41" t="n">
        <v>11205.953</v>
      </c>
      <c r="F28" s="41" t="n">
        <f aca="false">22287.524-E28</f>
        <v>11081.571</v>
      </c>
      <c r="G28" s="41" t="n">
        <v>10736</v>
      </c>
      <c r="H28" s="41" t="n">
        <v>10736</v>
      </c>
      <c r="I28" s="41" t="n">
        <f aca="false">SUM(E28:H28)</f>
        <v>43759.524</v>
      </c>
      <c r="J28" s="42" t="n">
        <v>45.64</v>
      </c>
      <c r="K28" s="42" t="n">
        <v>52.27</v>
      </c>
      <c r="L28" s="42" t="n">
        <v>34.06</v>
      </c>
      <c r="M28" s="42" t="n">
        <v>35.46</v>
      </c>
      <c r="N28" s="44" t="n">
        <f aca="false">(J28-L28)*E28</f>
        <v>129764.93574</v>
      </c>
      <c r="O28" s="44" t="n">
        <f aca="false">(J28-L28)*F28</f>
        <v>128324.59218</v>
      </c>
      <c r="P28" s="44" t="n">
        <f aca="false">(K28-M28)*G28</f>
        <v>180472.16</v>
      </c>
      <c r="Q28" s="44" t="n">
        <f aca="false">(K28-M28)*H28</f>
        <v>180472.16</v>
      </c>
      <c r="R28" s="44" t="n">
        <f aca="false">SUM(N28:Q28)</f>
        <v>619033.84792</v>
      </c>
      <c r="S28" s="44"/>
      <c r="T28" s="44" t="n">
        <f aca="false">Q28/3</f>
        <v>60157.3866666667</v>
      </c>
      <c r="U28" s="44" t="n">
        <f aca="false">R28-T28</f>
        <v>558876.461253333</v>
      </c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</row>
    <row r="29" customFormat="false" ht="16.5" hidden="false" customHeight="true" outlineLevel="0" collapsed="false">
      <c r="A29" s="34" t="s">
        <v>53</v>
      </c>
      <c r="B29" s="34"/>
      <c r="C29" s="34"/>
      <c r="D29" s="34"/>
      <c r="E29" s="41"/>
      <c r="F29" s="41"/>
      <c r="G29" s="41"/>
      <c r="H29" s="41"/>
      <c r="I29" s="41"/>
      <c r="J29" s="36"/>
      <c r="K29" s="36"/>
      <c r="L29" s="36"/>
      <c r="M29" s="36"/>
      <c r="N29" s="44"/>
      <c r="O29" s="44"/>
      <c r="P29" s="44"/>
      <c r="Q29" s="44"/>
      <c r="R29" s="44"/>
      <c r="S29" s="37"/>
      <c r="T29" s="44"/>
      <c r="U29" s="44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</row>
    <row r="30" customFormat="false" ht="16.5" hidden="false" customHeight="false" outlineLevel="0" collapsed="false">
      <c r="A30" s="40" t="n">
        <v>2910005156</v>
      </c>
      <c r="B30" s="40" t="s">
        <v>54</v>
      </c>
      <c r="C30" s="40" t="s">
        <v>55</v>
      </c>
      <c r="D30" s="40"/>
      <c r="E30" s="41" t="n">
        <v>612.067</v>
      </c>
      <c r="F30" s="41" t="n">
        <f aca="false">1236.98-E30</f>
        <v>624.913</v>
      </c>
      <c r="G30" s="41" t="n">
        <v>810</v>
      </c>
      <c r="H30" s="41" t="n">
        <v>810</v>
      </c>
      <c r="I30" s="41" t="n">
        <f aca="false">SUM(E30:H30)</f>
        <v>2856.98</v>
      </c>
      <c r="J30" s="42" t="n">
        <v>168.02</v>
      </c>
      <c r="K30" s="42" t="n">
        <v>168.02</v>
      </c>
      <c r="L30" s="42" t="n">
        <v>54.8</v>
      </c>
      <c r="M30" s="42" t="n">
        <v>56.99</v>
      </c>
      <c r="N30" s="44" t="n">
        <f aca="false">(J30-L30)*E30</f>
        <v>69298.22574</v>
      </c>
      <c r="O30" s="44" t="n">
        <f aca="false">(J30-L30)*F30</f>
        <v>70752.64986</v>
      </c>
      <c r="P30" s="44" t="n">
        <f aca="false">(K30-M30)*G30</f>
        <v>89934.3</v>
      </c>
      <c r="Q30" s="44" t="n">
        <f aca="false">(K30-M30)*H30</f>
        <v>89934.3</v>
      </c>
      <c r="R30" s="44" t="n">
        <f aca="false">SUM(N30:Q30)</f>
        <v>319919.4756</v>
      </c>
      <c r="S30" s="44"/>
      <c r="T30" s="44" t="n">
        <f aca="false">Q30/3</f>
        <v>29978.1</v>
      </c>
      <c r="U30" s="44" t="n">
        <f aca="false">R30-T30</f>
        <v>289941.3756</v>
      </c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</row>
    <row r="31" customFormat="false" ht="16.5" hidden="false" customHeight="false" outlineLevel="0" collapsed="false">
      <c r="A31" s="40" t="n">
        <v>2910005156</v>
      </c>
      <c r="B31" s="40" t="s">
        <v>54</v>
      </c>
      <c r="C31" s="40" t="s">
        <v>56</v>
      </c>
      <c r="D31" s="40"/>
      <c r="E31" s="41" t="n">
        <v>379.992</v>
      </c>
      <c r="F31" s="41" t="n">
        <f aca="false">768.634-E31</f>
        <v>388.642</v>
      </c>
      <c r="G31" s="41" t="n">
        <v>425</v>
      </c>
      <c r="H31" s="41" t="n">
        <v>425</v>
      </c>
      <c r="I31" s="41" t="n">
        <f aca="false">SUM(E31:H31)</f>
        <v>1618.634</v>
      </c>
      <c r="J31" s="42" t="n">
        <v>175.51</v>
      </c>
      <c r="K31" s="42" t="n">
        <v>175.51</v>
      </c>
      <c r="L31" s="42" t="n">
        <v>24.49</v>
      </c>
      <c r="M31" s="42" t="n">
        <v>25.47</v>
      </c>
      <c r="N31" s="44" t="n">
        <f aca="false">(J31-L31)*E31</f>
        <v>57386.39184</v>
      </c>
      <c r="O31" s="44" t="n">
        <f aca="false">(J31-L31)*F31</f>
        <v>58692.71484</v>
      </c>
      <c r="P31" s="44" t="n">
        <f aca="false">(K31-M31)*G31</f>
        <v>63767</v>
      </c>
      <c r="Q31" s="44" t="n">
        <f aca="false">(K31-M31)*H31</f>
        <v>63767</v>
      </c>
      <c r="R31" s="44" t="n">
        <f aca="false">SUM(N31:Q31)</f>
        <v>243613.10668</v>
      </c>
      <c r="S31" s="44"/>
      <c r="T31" s="44" t="n">
        <f aca="false">Q31/3</f>
        <v>21255.6666666667</v>
      </c>
      <c r="U31" s="44" t="n">
        <f aca="false">R31-T31</f>
        <v>222357.440013333</v>
      </c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</row>
    <row r="32" customFormat="false" ht="16.5" hidden="false" customHeight="false" outlineLevel="0" collapsed="false">
      <c r="A32" s="40" t="n">
        <v>2910005156</v>
      </c>
      <c r="B32" s="40" t="s">
        <v>54</v>
      </c>
      <c r="C32" s="40" t="s">
        <v>57</v>
      </c>
      <c r="D32" s="40"/>
      <c r="E32" s="41" t="n">
        <v>2196.678</v>
      </c>
      <c r="F32" s="41" t="n">
        <f aca="false">4609.389-E32</f>
        <v>2412.711</v>
      </c>
      <c r="G32" s="41" t="n">
        <v>2387</v>
      </c>
      <c r="H32" s="41" t="n">
        <v>2387</v>
      </c>
      <c r="I32" s="41" t="n">
        <f aca="false">SUM(E32:H32)</f>
        <v>9383.389</v>
      </c>
      <c r="J32" s="42" t="n">
        <v>100.09</v>
      </c>
      <c r="K32" s="42" t="n">
        <v>100.09</v>
      </c>
      <c r="L32" s="42" t="n">
        <v>60.1</v>
      </c>
      <c r="M32" s="42" t="n">
        <v>62.5</v>
      </c>
      <c r="N32" s="44" t="n">
        <f aca="false">(J32-L32)*E32</f>
        <v>87845.15322</v>
      </c>
      <c r="O32" s="44" t="n">
        <f aca="false">(J32-L32)*F32</f>
        <v>96484.31289</v>
      </c>
      <c r="P32" s="44" t="n">
        <f aca="false">(K32-M32)*G32</f>
        <v>89727.33</v>
      </c>
      <c r="Q32" s="44" t="n">
        <f aca="false">(K32-M32)*H32</f>
        <v>89727.33</v>
      </c>
      <c r="R32" s="44" t="n">
        <f aca="false">SUM(N32:Q32)</f>
        <v>363784.12611</v>
      </c>
      <c r="S32" s="44"/>
      <c r="T32" s="44" t="n">
        <f aca="false">Q32/3</f>
        <v>29909.11</v>
      </c>
      <c r="U32" s="44" t="n">
        <f aca="false">R32-T32</f>
        <v>333875.01611</v>
      </c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</row>
    <row r="33" customFormat="false" ht="16.5" hidden="false" customHeight="false" outlineLevel="0" collapsed="false">
      <c r="A33" s="40" t="n">
        <v>2901209763</v>
      </c>
      <c r="B33" s="40" t="s">
        <v>58</v>
      </c>
      <c r="C33" s="40" t="s">
        <v>59</v>
      </c>
      <c r="D33" s="40"/>
      <c r="E33" s="41" t="n">
        <v>5853.329</v>
      </c>
      <c r="F33" s="41" t="n">
        <f aca="false">10563.714-E33</f>
        <v>4710.385</v>
      </c>
      <c r="G33" s="41" t="n">
        <v>6561</v>
      </c>
      <c r="H33" s="41" t="n">
        <v>6561</v>
      </c>
      <c r="I33" s="41" t="n">
        <f aca="false">SUM(E33:H33)</f>
        <v>23685.714</v>
      </c>
      <c r="J33" s="42" t="n">
        <v>58.92</v>
      </c>
      <c r="K33" s="42" t="n">
        <v>58.92</v>
      </c>
      <c r="L33" s="42" t="n">
        <v>22.88</v>
      </c>
      <c r="M33" s="42" t="n">
        <v>24.25</v>
      </c>
      <c r="N33" s="44" t="n">
        <f aca="false">(J33-L33)*E33</f>
        <v>210953.97716</v>
      </c>
      <c r="O33" s="44" t="n">
        <f aca="false">(J33-L33)*F33</f>
        <v>169762.2754</v>
      </c>
      <c r="P33" s="44" t="n">
        <f aca="false">(K33-M33)*G33</f>
        <v>227469.87</v>
      </c>
      <c r="Q33" s="44" t="n">
        <f aca="false">(K33-M33)*H33</f>
        <v>227469.87</v>
      </c>
      <c r="R33" s="44" t="n">
        <f aca="false">SUM(N33:Q33)</f>
        <v>835655.99256</v>
      </c>
      <c r="S33" s="44"/>
      <c r="T33" s="44" t="n">
        <f aca="false">Q33/3</f>
        <v>75823.29</v>
      </c>
      <c r="U33" s="44" t="n">
        <f aca="false">R33-T33</f>
        <v>759832.70256</v>
      </c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</row>
    <row r="34" customFormat="false" ht="16.5" hidden="false" customHeight="true" outlineLevel="0" collapsed="false">
      <c r="A34" s="34" t="s">
        <v>60</v>
      </c>
      <c r="B34" s="34"/>
      <c r="C34" s="34"/>
      <c r="D34" s="34"/>
      <c r="E34" s="41"/>
      <c r="F34" s="41"/>
      <c r="G34" s="41"/>
      <c r="H34" s="41"/>
      <c r="I34" s="41"/>
      <c r="J34" s="36"/>
      <c r="K34" s="36"/>
      <c r="L34" s="36"/>
      <c r="M34" s="36"/>
      <c r="N34" s="44"/>
      <c r="O34" s="44"/>
      <c r="P34" s="44"/>
      <c r="Q34" s="44"/>
      <c r="R34" s="44"/>
      <c r="S34" s="37"/>
      <c r="T34" s="44"/>
      <c r="U34" s="44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</row>
    <row r="35" customFormat="false" ht="16.5" hidden="false" customHeight="false" outlineLevel="0" collapsed="false">
      <c r="A35" s="40" t="n">
        <v>2901012238</v>
      </c>
      <c r="B35" s="40" t="s">
        <v>61</v>
      </c>
      <c r="C35" s="40"/>
      <c r="D35" s="40"/>
      <c r="E35" s="41" t="n">
        <v>3688709.6</v>
      </c>
      <c r="F35" s="41" t="n">
        <f aca="false">7352827.8-E35</f>
        <v>3664118.2</v>
      </c>
      <c r="G35" s="41" t="n">
        <v>3456300</v>
      </c>
      <c r="H35" s="41" t="n">
        <v>3456300</v>
      </c>
      <c r="I35" s="41" t="n">
        <f aca="false">SUM(E35:H35)</f>
        <v>14265427.8</v>
      </c>
      <c r="J35" s="42" t="n">
        <v>51.01</v>
      </c>
      <c r="K35" s="42" t="n">
        <v>54.95</v>
      </c>
      <c r="L35" s="42" t="n">
        <v>29.81</v>
      </c>
      <c r="M35" s="42" t="n">
        <v>31.6</v>
      </c>
      <c r="N35" s="44" t="n">
        <f aca="false">(J35-L35)*E35</f>
        <v>78200643.52</v>
      </c>
      <c r="O35" s="44" t="n">
        <f aca="false">(J35-L35)*F35</f>
        <v>77679305.84</v>
      </c>
      <c r="P35" s="44" t="n">
        <f aca="false">(K35-M35)*G35</f>
        <v>80704605</v>
      </c>
      <c r="Q35" s="44" t="n">
        <f aca="false">(K35-M35)*H35</f>
        <v>80704605</v>
      </c>
      <c r="R35" s="44" t="n">
        <f aca="false">SUM(N35:Q35)</f>
        <v>317289159.36</v>
      </c>
      <c r="S35" s="44"/>
      <c r="T35" s="44" t="n">
        <f aca="false">Q35/3</f>
        <v>26901535</v>
      </c>
      <c r="U35" s="44" t="n">
        <f aca="false">R35-T35</f>
        <v>290387624.36</v>
      </c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</row>
    <row r="36" customFormat="false" ht="16.5" hidden="false" customHeight="false" outlineLevel="0" collapsed="false">
      <c r="A36" s="40" t="n">
        <v>7708503727</v>
      </c>
      <c r="B36" s="40" t="s">
        <v>62</v>
      </c>
      <c r="C36" s="40"/>
      <c r="D36" s="40"/>
      <c r="E36" s="41" t="n">
        <v>739.79</v>
      </c>
      <c r="F36" s="41" t="n">
        <f aca="false">1464.58-E36</f>
        <v>724.79</v>
      </c>
      <c r="G36" s="41" t="n">
        <v>924.25</v>
      </c>
      <c r="H36" s="41" t="n">
        <v>924.25</v>
      </c>
      <c r="I36" s="41" t="n">
        <f aca="false">SUM(E36:H36)</f>
        <v>3313.08</v>
      </c>
      <c r="J36" s="42" t="n">
        <v>36.07</v>
      </c>
      <c r="K36" s="42" t="n">
        <v>38.17</v>
      </c>
      <c r="L36" s="42" t="n">
        <v>29.81</v>
      </c>
      <c r="M36" s="42" t="n">
        <v>31.6</v>
      </c>
      <c r="N36" s="44" t="n">
        <f aca="false">(J36-L36)*E36</f>
        <v>4631.0854</v>
      </c>
      <c r="O36" s="44" t="n">
        <f aca="false">(J36-L36)*F36</f>
        <v>4537.1854</v>
      </c>
      <c r="P36" s="44" t="n">
        <f aca="false">(K36-M36)*G36</f>
        <v>6072.3225</v>
      </c>
      <c r="Q36" s="44" t="n">
        <f aca="false">(K36-M36)*H36</f>
        <v>6072.3225</v>
      </c>
      <c r="R36" s="44" t="n">
        <f aca="false">SUM(N36:Q36)</f>
        <v>21312.9158</v>
      </c>
      <c r="S36" s="44"/>
      <c r="T36" s="44" t="n">
        <f aca="false">Q36/3</f>
        <v>2024.1075</v>
      </c>
      <c r="U36" s="44" t="n">
        <f aca="false">R36-T36</f>
        <v>19288.8083</v>
      </c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</row>
    <row r="37" customFormat="false" ht="16.5" hidden="false" customHeight="false" outlineLevel="0" collapsed="false">
      <c r="A37" s="40" t="n">
        <v>2901243725</v>
      </c>
      <c r="B37" s="40" t="s">
        <v>63</v>
      </c>
      <c r="C37" s="40"/>
      <c r="D37" s="40"/>
      <c r="E37" s="41" t="n">
        <v>208228.904</v>
      </c>
      <c r="F37" s="41" t="n">
        <f aca="false">421794.414-E37</f>
        <v>213565.51</v>
      </c>
      <c r="G37" s="41" t="n">
        <v>195350</v>
      </c>
      <c r="H37" s="41" t="n">
        <v>195350</v>
      </c>
      <c r="I37" s="41" t="n">
        <f aca="false">SUM(E37:H37)</f>
        <v>812494.414</v>
      </c>
      <c r="J37" s="42" t="n">
        <v>180.73</v>
      </c>
      <c r="K37" s="42" t="n">
        <v>188</v>
      </c>
      <c r="L37" s="42" t="n">
        <v>29.81</v>
      </c>
      <c r="M37" s="42" t="n">
        <v>31.6</v>
      </c>
      <c r="N37" s="44" t="n">
        <f aca="false">(J37-L37)*E37</f>
        <v>31425906.19168</v>
      </c>
      <c r="O37" s="44" t="n">
        <f aca="false">(J37-L37)*F37</f>
        <v>32231306.7692</v>
      </c>
      <c r="P37" s="44" t="n">
        <f aca="false">(K37-M37)*G37</f>
        <v>30552740</v>
      </c>
      <c r="Q37" s="44" t="n">
        <f aca="false">(K37-M37)*H37</f>
        <v>30552740</v>
      </c>
      <c r="R37" s="44" t="n">
        <f aca="false">SUM(N37:Q37)</f>
        <v>124762692.96088</v>
      </c>
      <c r="S37" s="44"/>
      <c r="T37" s="44" t="n">
        <f aca="false">Q37/3</f>
        <v>10184246.6666667</v>
      </c>
      <c r="U37" s="44" t="n">
        <f aca="false">R37-T37</f>
        <v>114578446.294213</v>
      </c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</row>
    <row r="38" customFormat="false" ht="49.5" hidden="false" customHeight="false" outlineLevel="0" collapsed="false">
      <c r="A38" s="40" t="n">
        <v>2901243725</v>
      </c>
      <c r="B38" s="40" t="s">
        <v>63</v>
      </c>
      <c r="C38" s="40" t="s">
        <v>64</v>
      </c>
      <c r="D38" s="40"/>
      <c r="E38" s="41" t="n">
        <v>307061.024</v>
      </c>
      <c r="F38" s="41" t="n">
        <f aca="false">607208.382-E38</f>
        <v>300147.358</v>
      </c>
      <c r="G38" s="41" t="n">
        <v>302653</v>
      </c>
      <c r="H38" s="41" t="n">
        <v>302653</v>
      </c>
      <c r="I38" s="41" t="n">
        <f aca="false">SUM(E38:H38)</f>
        <v>1212514.382</v>
      </c>
      <c r="J38" s="42" t="n">
        <v>80.08</v>
      </c>
      <c r="K38" s="42" t="n">
        <v>80.08</v>
      </c>
      <c r="L38" s="42" t="n">
        <v>29.81</v>
      </c>
      <c r="M38" s="42" t="n">
        <v>31.6</v>
      </c>
      <c r="N38" s="44" t="n">
        <f aca="false">(J38-L38)*E38</f>
        <v>15435957.67648</v>
      </c>
      <c r="O38" s="44" t="n">
        <f aca="false">(J38-L38)*F38</f>
        <v>15088407.68666</v>
      </c>
      <c r="P38" s="44" t="n">
        <f aca="false">(K38-M38)*G38</f>
        <v>14672617.44</v>
      </c>
      <c r="Q38" s="44" t="n">
        <f aca="false">(K38-M38)*H38</f>
        <v>14672617.44</v>
      </c>
      <c r="R38" s="44" t="n">
        <f aca="false">SUM(N38:Q38)</f>
        <v>59869600.24314</v>
      </c>
      <c r="S38" s="44"/>
      <c r="T38" s="44" t="n">
        <f aca="false">Q38/3</f>
        <v>4890872.48</v>
      </c>
      <c r="U38" s="44" t="n">
        <f aca="false">R38-T38</f>
        <v>54978727.76314</v>
      </c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</row>
    <row r="39" customFormat="false" ht="16.5" hidden="false" customHeight="true" outlineLevel="0" collapsed="false">
      <c r="A39" s="34" t="s">
        <v>65</v>
      </c>
      <c r="B39" s="34"/>
      <c r="C39" s="34"/>
      <c r="D39" s="34"/>
      <c r="E39" s="41"/>
      <c r="F39" s="41"/>
      <c r="G39" s="41"/>
      <c r="H39" s="41"/>
      <c r="I39" s="41"/>
      <c r="J39" s="36"/>
      <c r="K39" s="36"/>
      <c r="L39" s="36"/>
      <c r="M39" s="36"/>
      <c r="N39" s="44"/>
      <c r="O39" s="44"/>
      <c r="P39" s="44"/>
      <c r="Q39" s="44"/>
      <c r="R39" s="44"/>
      <c r="S39" s="37"/>
      <c r="T39" s="44"/>
      <c r="U39" s="44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</row>
    <row r="40" customFormat="false" ht="16.5" hidden="false" customHeight="false" outlineLevel="0" collapsed="false">
      <c r="A40" s="40" t="n">
        <v>2911005590</v>
      </c>
      <c r="B40" s="40" t="s">
        <v>66</v>
      </c>
      <c r="C40" s="40" t="s">
        <v>67</v>
      </c>
      <c r="D40" s="40"/>
      <c r="E40" s="41" t="n">
        <v>22830.462</v>
      </c>
      <c r="F40" s="41" t="n">
        <f aca="false">44508.583-E40</f>
        <v>21678.121</v>
      </c>
      <c r="G40" s="41" t="n">
        <v>24676</v>
      </c>
      <c r="H40" s="41" t="n">
        <v>24676</v>
      </c>
      <c r="I40" s="41" t="n">
        <f aca="false">SUM(E40:H40)</f>
        <v>93860.583</v>
      </c>
      <c r="J40" s="42" t="n">
        <v>57.31</v>
      </c>
      <c r="K40" s="42" t="n">
        <v>63.58</v>
      </c>
      <c r="L40" s="42" t="n">
        <v>47.89</v>
      </c>
      <c r="M40" s="42" t="n">
        <v>50.76</v>
      </c>
      <c r="N40" s="44" t="n">
        <f aca="false">(J40-L40)*E40</f>
        <v>215062.95204</v>
      </c>
      <c r="O40" s="44" t="n">
        <f aca="false">(J40-L40)*F40</f>
        <v>204207.89982</v>
      </c>
      <c r="P40" s="44" t="n">
        <f aca="false">(K40-M40)*G40</f>
        <v>316346.32</v>
      </c>
      <c r="Q40" s="44" t="n">
        <f aca="false">(K40-M40)*H40</f>
        <v>316346.32</v>
      </c>
      <c r="R40" s="44" t="n">
        <f aca="false">SUM(N40:Q40)</f>
        <v>1051963.49186</v>
      </c>
      <c r="S40" s="44"/>
      <c r="T40" s="44" t="n">
        <f aca="false">Q40/3</f>
        <v>105448.773333333</v>
      </c>
      <c r="U40" s="44" t="n">
        <f aca="false">R40-T40</f>
        <v>946514.718526667</v>
      </c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</row>
    <row r="41" customFormat="false" ht="16.5" hidden="false" customHeight="false" outlineLevel="0" collapsed="false">
      <c r="A41" s="40" t="n">
        <v>2911005590</v>
      </c>
      <c r="B41" s="40" t="s">
        <v>66</v>
      </c>
      <c r="C41" s="40" t="s">
        <v>68</v>
      </c>
      <c r="D41" s="40"/>
      <c r="E41" s="41" t="n">
        <v>2793.67</v>
      </c>
      <c r="F41" s="41" t="n">
        <f aca="false">5658.532-E41</f>
        <v>2864.862</v>
      </c>
      <c r="G41" s="41" t="n">
        <v>2915</v>
      </c>
      <c r="H41" s="41" t="n">
        <v>2915</v>
      </c>
      <c r="I41" s="41" t="n">
        <f aca="false">SUM(E41:H41)</f>
        <v>11488.532</v>
      </c>
      <c r="J41" s="42" t="n">
        <v>57.31</v>
      </c>
      <c r="K41" s="42" t="n">
        <v>63.58</v>
      </c>
      <c r="L41" s="42" t="n">
        <v>47.89</v>
      </c>
      <c r="M41" s="42" t="n">
        <v>50.76</v>
      </c>
      <c r="N41" s="44" t="n">
        <f aca="false">(J41-L41)*E41</f>
        <v>26316.3714</v>
      </c>
      <c r="O41" s="44" t="n">
        <f aca="false">(J41-L41)*F41</f>
        <v>26987.00004</v>
      </c>
      <c r="P41" s="44" t="n">
        <f aca="false">(K41-M41)*G41</f>
        <v>37370.3</v>
      </c>
      <c r="Q41" s="44" t="n">
        <f aca="false">(K41-M41)*H41</f>
        <v>37370.3</v>
      </c>
      <c r="R41" s="44" t="n">
        <f aca="false">SUM(N41:Q41)</f>
        <v>128043.97144</v>
      </c>
      <c r="S41" s="44"/>
      <c r="T41" s="44" t="n">
        <f aca="false">Q41/3</f>
        <v>12456.7666666667</v>
      </c>
      <c r="U41" s="44" t="n">
        <f aca="false">R41-T41</f>
        <v>115587.204773333</v>
      </c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</row>
    <row r="42" customFormat="false" ht="16.5" hidden="false" customHeight="true" outlineLevel="0" collapsed="false">
      <c r="A42" s="34" t="s">
        <v>69</v>
      </c>
      <c r="B42" s="34"/>
      <c r="C42" s="34"/>
      <c r="D42" s="34"/>
      <c r="E42" s="41"/>
      <c r="F42" s="41"/>
      <c r="G42" s="41"/>
      <c r="H42" s="41"/>
      <c r="I42" s="41"/>
      <c r="J42" s="36"/>
      <c r="K42" s="36"/>
      <c r="L42" s="36"/>
      <c r="M42" s="36"/>
      <c r="N42" s="44"/>
      <c r="O42" s="44"/>
      <c r="P42" s="44"/>
      <c r="Q42" s="44"/>
      <c r="R42" s="44"/>
      <c r="S42" s="37"/>
      <c r="T42" s="44"/>
      <c r="U42" s="44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</row>
    <row r="43" customFormat="false" ht="16.5" hidden="false" customHeight="false" outlineLevel="0" collapsed="false">
      <c r="A43" s="40" t="n">
        <v>2912004817</v>
      </c>
      <c r="B43" s="40" t="s">
        <v>70</v>
      </c>
      <c r="C43" s="40" t="s">
        <v>71</v>
      </c>
      <c r="D43" s="40"/>
      <c r="E43" s="41" t="n">
        <v>42048.29</v>
      </c>
      <c r="F43" s="41" t="n">
        <f aca="false">80612.11-E43</f>
        <v>38563.82</v>
      </c>
      <c r="G43" s="41" t="n">
        <v>49595</v>
      </c>
      <c r="H43" s="41" t="n">
        <v>49595</v>
      </c>
      <c r="I43" s="41" t="n">
        <f aca="false">SUM(E43:H43)</f>
        <v>179802.11</v>
      </c>
      <c r="J43" s="42" t="n">
        <v>48.54</v>
      </c>
      <c r="K43" s="42" t="n">
        <v>51.81</v>
      </c>
      <c r="L43" s="42" t="n">
        <v>40.5</v>
      </c>
      <c r="M43" s="42" t="n">
        <v>43.18</v>
      </c>
      <c r="N43" s="44" t="n">
        <f aca="false">(J43-L43)*E43</f>
        <v>338068.2516</v>
      </c>
      <c r="O43" s="44" t="n">
        <f aca="false">(J43-L43)*F43</f>
        <v>310053.1128</v>
      </c>
      <c r="P43" s="44" t="n">
        <f aca="false">(K43-M43)*G43</f>
        <v>428004.85</v>
      </c>
      <c r="Q43" s="44" t="n">
        <f aca="false">(K43-M43)*H43</f>
        <v>428004.85</v>
      </c>
      <c r="R43" s="44" t="n">
        <f aca="false">SUM(N43:Q43)</f>
        <v>1504131.0644</v>
      </c>
      <c r="S43" s="44"/>
      <c r="T43" s="44" t="n">
        <f aca="false">Q43/3</f>
        <v>142668.283333333</v>
      </c>
      <c r="U43" s="44" t="n">
        <f aca="false">R43-T43</f>
        <v>1361462.78106667</v>
      </c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</row>
    <row r="44" customFormat="false" ht="16.5" hidden="false" customHeight="false" outlineLevel="0" collapsed="false">
      <c r="A44" s="40" t="n">
        <v>2912006814</v>
      </c>
      <c r="B44" s="40" t="s">
        <v>72</v>
      </c>
      <c r="C44" s="40" t="s">
        <v>73</v>
      </c>
      <c r="D44" s="40"/>
      <c r="E44" s="41" t="n">
        <v>0</v>
      </c>
      <c r="F44" s="41" t="n">
        <v>976</v>
      </c>
      <c r="G44" s="41" t="n">
        <v>450</v>
      </c>
      <c r="H44" s="41" t="n">
        <v>450</v>
      </c>
      <c r="I44" s="41" t="n">
        <f aca="false">SUM(E44:H44)</f>
        <v>1876</v>
      </c>
      <c r="J44" s="42" t="n">
        <v>71.89</v>
      </c>
      <c r="K44" s="42" t="n">
        <v>71.89</v>
      </c>
      <c r="L44" s="42" t="n">
        <v>45.06</v>
      </c>
      <c r="M44" s="42" t="n">
        <v>50</v>
      </c>
      <c r="N44" s="44" t="n">
        <f aca="false">(J44-L44)*E44</f>
        <v>0</v>
      </c>
      <c r="O44" s="44" t="n">
        <f aca="false">(J44-L44)*F44</f>
        <v>26186.08</v>
      </c>
      <c r="P44" s="44" t="n">
        <f aca="false">(K44-M44)*G44</f>
        <v>9850.5</v>
      </c>
      <c r="Q44" s="44" t="n">
        <f aca="false">(K44-M44)*H44</f>
        <v>9850.5</v>
      </c>
      <c r="R44" s="44" t="n">
        <f aca="false">SUM(N44:Q44)</f>
        <v>45887.08</v>
      </c>
      <c r="S44" s="44"/>
      <c r="T44" s="44" t="n">
        <f aca="false">Q44/3</f>
        <v>3283.5</v>
      </c>
      <c r="U44" s="44" t="n">
        <f aca="false">R44-T44</f>
        <v>42603.58</v>
      </c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</row>
    <row r="45" customFormat="false" ht="16.5" hidden="false" customHeight="false" outlineLevel="0" collapsed="false">
      <c r="A45" s="40" t="n">
        <v>2912006814</v>
      </c>
      <c r="B45" s="40" t="s">
        <v>72</v>
      </c>
      <c r="C45" s="40" t="s">
        <v>74</v>
      </c>
      <c r="D45" s="40"/>
      <c r="E45" s="41" t="n">
        <v>0</v>
      </c>
      <c r="F45" s="41" t="n">
        <f aca="false">1351</f>
        <v>1351</v>
      </c>
      <c r="G45" s="41" t="n">
        <v>620</v>
      </c>
      <c r="H45" s="41" t="n">
        <v>620</v>
      </c>
      <c r="I45" s="41" t="n">
        <f aca="false">SUM(E45:H45)</f>
        <v>2591</v>
      </c>
      <c r="J45" s="42" t="n">
        <v>63.4</v>
      </c>
      <c r="K45" s="42" t="n">
        <v>68.99</v>
      </c>
      <c r="L45" s="42" t="n">
        <v>48.42</v>
      </c>
      <c r="M45" s="42" t="n">
        <v>55</v>
      </c>
      <c r="N45" s="44" t="n">
        <f aca="false">(J45-L45)*E45</f>
        <v>0</v>
      </c>
      <c r="O45" s="44" t="n">
        <f aca="false">(J45-L45)*F45</f>
        <v>20237.98</v>
      </c>
      <c r="P45" s="44" t="n">
        <f aca="false">(K45-M45)*G45</f>
        <v>8673.8</v>
      </c>
      <c r="Q45" s="44" t="n">
        <f aca="false">(K45-M45)*H45</f>
        <v>8673.8</v>
      </c>
      <c r="R45" s="44" t="n">
        <f aca="false">SUM(N45:Q45)</f>
        <v>37585.58</v>
      </c>
      <c r="S45" s="44"/>
      <c r="T45" s="44" t="n">
        <f aca="false">Q45/3</f>
        <v>2891.26666666667</v>
      </c>
      <c r="U45" s="44" t="n">
        <f aca="false">R45-T45</f>
        <v>34694.3133333333</v>
      </c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</row>
    <row r="46" customFormat="false" ht="16.5" hidden="false" customHeight="false" outlineLevel="0" collapsed="false">
      <c r="A46" s="40" t="n">
        <v>2912006155</v>
      </c>
      <c r="B46" s="40" t="s">
        <v>75</v>
      </c>
      <c r="C46" s="40" t="s">
        <v>76</v>
      </c>
      <c r="D46" s="40"/>
      <c r="E46" s="41" t="n">
        <v>0</v>
      </c>
      <c r="F46" s="41" t="n">
        <v>132.518</v>
      </c>
      <c r="G46" s="41" t="n">
        <v>675</v>
      </c>
      <c r="H46" s="41" t="n">
        <v>675</v>
      </c>
      <c r="I46" s="41" t="n">
        <f aca="false">SUM(E46:H46)</f>
        <v>1482.518</v>
      </c>
      <c r="J46" s="42" t="n">
        <v>113.88</v>
      </c>
      <c r="K46" s="42" t="n">
        <v>113.88</v>
      </c>
      <c r="L46" s="42" t="n">
        <v>48.42</v>
      </c>
      <c r="M46" s="42" t="n">
        <v>57</v>
      </c>
      <c r="N46" s="44" t="n">
        <f aca="false">(J46-L46)*E46</f>
        <v>0</v>
      </c>
      <c r="O46" s="44" t="n">
        <f aca="false">(J46-L46)*F46</f>
        <v>8674.62828</v>
      </c>
      <c r="P46" s="44" t="n">
        <f aca="false">(K46-M46)*G46</f>
        <v>38394</v>
      </c>
      <c r="Q46" s="44" t="n">
        <f aca="false">(K46-M46)*H46</f>
        <v>38394</v>
      </c>
      <c r="R46" s="44" t="n">
        <f aca="false">SUM(N46:Q46)</f>
        <v>85462.62828</v>
      </c>
      <c r="S46" s="44"/>
      <c r="T46" s="44" t="n">
        <f aca="false">Q46/3</f>
        <v>12798</v>
      </c>
      <c r="U46" s="44" t="n">
        <f aca="false">R46-T46</f>
        <v>72664.62828</v>
      </c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</row>
    <row r="47" customFormat="false" ht="16.5" hidden="false" customHeight="false" outlineLevel="0" collapsed="false">
      <c r="A47" s="40" t="n">
        <v>2912006155</v>
      </c>
      <c r="B47" s="40" t="s">
        <v>75</v>
      </c>
      <c r="C47" s="40" t="s">
        <v>77</v>
      </c>
      <c r="D47" s="40"/>
      <c r="E47" s="41" t="n">
        <v>9049.707</v>
      </c>
      <c r="F47" s="41" t="n">
        <f aca="false">18133.547-E47</f>
        <v>9083.84</v>
      </c>
      <c r="G47" s="41" t="n">
        <v>8706</v>
      </c>
      <c r="H47" s="41" t="n">
        <v>8706</v>
      </c>
      <c r="I47" s="41" t="n">
        <f aca="false">SUM(E47:H47)</f>
        <v>35545.547</v>
      </c>
      <c r="J47" s="42" t="n">
        <v>68.87</v>
      </c>
      <c r="K47" s="42" t="n">
        <v>71.16</v>
      </c>
      <c r="L47" s="42" t="n">
        <v>46.54</v>
      </c>
      <c r="M47" s="42" t="n">
        <v>48.41</v>
      </c>
      <c r="N47" s="44" t="n">
        <f aca="false">(J47-L47)*E47</f>
        <v>202079.95731</v>
      </c>
      <c r="O47" s="44" t="n">
        <f aca="false">(J47-L47)*F47</f>
        <v>202842.1472</v>
      </c>
      <c r="P47" s="44" t="n">
        <f aca="false">(K47-M47)*G47</f>
        <v>198061.5</v>
      </c>
      <c r="Q47" s="44" t="n">
        <f aca="false">(K47-M47)*H47</f>
        <v>198061.5</v>
      </c>
      <c r="R47" s="44" t="n">
        <f aca="false">SUM(N47:Q47)</f>
        <v>801045.10451</v>
      </c>
      <c r="S47" s="44"/>
      <c r="T47" s="44" t="n">
        <f aca="false">Q47/3</f>
        <v>66020.5</v>
      </c>
      <c r="U47" s="44" t="n">
        <f aca="false">R47-T47</f>
        <v>735024.60451</v>
      </c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</row>
    <row r="48" customFormat="false" ht="16.5" hidden="false" customHeight="false" outlineLevel="0" collapsed="false">
      <c r="A48" s="40" t="n">
        <v>2912006155</v>
      </c>
      <c r="B48" s="40" t="s">
        <v>75</v>
      </c>
      <c r="C48" s="40" t="s">
        <v>78</v>
      </c>
      <c r="D48" s="40"/>
      <c r="E48" s="41" t="n">
        <v>878.407</v>
      </c>
      <c r="F48" s="41" t="n">
        <f aca="false">1537.23-E48</f>
        <v>658.823</v>
      </c>
      <c r="G48" s="41" t="n">
        <v>1286</v>
      </c>
      <c r="H48" s="41" t="n">
        <v>1286</v>
      </c>
      <c r="I48" s="41" t="n">
        <f aca="false">SUM(E48:H48)</f>
        <v>4109.23</v>
      </c>
      <c r="J48" s="42" t="n">
        <v>63.38</v>
      </c>
      <c r="K48" s="42" t="n">
        <v>66.34</v>
      </c>
      <c r="L48" s="42" t="n">
        <v>48.31</v>
      </c>
      <c r="M48" s="42" t="n">
        <v>50.25</v>
      </c>
      <c r="N48" s="44" t="n">
        <f aca="false">(J48-L48)*E48</f>
        <v>13237.59349</v>
      </c>
      <c r="O48" s="44" t="n">
        <f aca="false">(J48-L48)*F48</f>
        <v>9928.46261</v>
      </c>
      <c r="P48" s="44" t="n">
        <f aca="false">(K48-M48)*G48</f>
        <v>20691.74</v>
      </c>
      <c r="Q48" s="44" t="n">
        <f aca="false">(K48-M48)*H48</f>
        <v>20691.74</v>
      </c>
      <c r="R48" s="44" t="n">
        <f aca="false">SUM(N48:Q48)</f>
        <v>64549.5361</v>
      </c>
      <c r="S48" s="44"/>
      <c r="T48" s="44" t="n">
        <f aca="false">Q48/3</f>
        <v>6897.24666666667</v>
      </c>
      <c r="U48" s="44" t="n">
        <f aca="false">R48-T48</f>
        <v>57652.2894333333</v>
      </c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</row>
    <row r="49" customFormat="false" ht="16.5" hidden="false" customHeight="true" outlineLevel="0" collapsed="false">
      <c r="A49" s="34" t="s">
        <v>79</v>
      </c>
      <c r="B49" s="34"/>
      <c r="C49" s="34"/>
      <c r="D49" s="34"/>
      <c r="E49" s="41"/>
      <c r="F49" s="41"/>
      <c r="G49" s="41"/>
      <c r="H49" s="41"/>
      <c r="I49" s="41"/>
      <c r="J49" s="36"/>
      <c r="K49" s="36"/>
      <c r="L49" s="36"/>
      <c r="M49" s="36"/>
      <c r="N49" s="44"/>
      <c r="O49" s="44"/>
      <c r="P49" s="44"/>
      <c r="Q49" s="44"/>
      <c r="R49" s="44"/>
      <c r="S49" s="37"/>
      <c r="T49" s="44"/>
      <c r="U49" s="44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</row>
    <row r="50" customFormat="false" ht="16.5" hidden="false" customHeight="false" outlineLevel="0" collapsed="false">
      <c r="A50" s="40" t="n">
        <v>2904002069</v>
      </c>
      <c r="B50" s="40" t="s">
        <v>80</v>
      </c>
      <c r="C50" s="40"/>
      <c r="D50" s="40"/>
      <c r="E50" s="41" t="n">
        <v>618417.231</v>
      </c>
      <c r="F50" s="41" t="n">
        <f aca="false">1246994.194-E50</f>
        <v>628576.963</v>
      </c>
      <c r="G50" s="41" t="n">
        <v>590000</v>
      </c>
      <c r="H50" s="41" t="n">
        <v>590000</v>
      </c>
      <c r="I50" s="41" t="n">
        <f aca="false">SUM(E50:H50)</f>
        <v>2426994.194</v>
      </c>
      <c r="J50" s="42" t="n">
        <v>36.03</v>
      </c>
      <c r="K50" s="42" t="n">
        <v>36.85</v>
      </c>
      <c r="L50" s="42" t="n">
        <v>28.96</v>
      </c>
      <c r="M50" s="42" t="n">
        <v>30.3</v>
      </c>
      <c r="N50" s="44" t="n">
        <f aca="false">(J50-L50)*E50</f>
        <v>4372209.82317</v>
      </c>
      <c r="O50" s="44" t="n">
        <f aca="false">(J50-L50)*F50</f>
        <v>4444039.12841</v>
      </c>
      <c r="P50" s="44" t="n">
        <f aca="false">(K50-M50)*G50</f>
        <v>3864500</v>
      </c>
      <c r="Q50" s="44" t="n">
        <f aca="false">(K50-M50)*H50</f>
        <v>3864500</v>
      </c>
      <c r="R50" s="44" t="n">
        <f aca="false">SUM(N50:Q50)</f>
        <v>16545248.95158</v>
      </c>
      <c r="S50" s="44"/>
      <c r="T50" s="44" t="n">
        <f aca="false">Q50/3</f>
        <v>1288166.66666667</v>
      </c>
      <c r="U50" s="44" t="n">
        <f aca="false">R50-T50</f>
        <v>15257082.2849133</v>
      </c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</row>
    <row r="51" customFormat="false" ht="33" hidden="false" customHeight="false" outlineLevel="0" collapsed="false">
      <c r="A51" s="40" t="n">
        <v>7708503727</v>
      </c>
      <c r="B51" s="40" t="s">
        <v>81</v>
      </c>
      <c r="C51" s="40"/>
      <c r="D51" s="40"/>
      <c r="E51" s="41" t="n">
        <v>89705.614</v>
      </c>
      <c r="F51" s="41" t="n">
        <f aca="false">180823.651-E51</f>
        <v>91118.037</v>
      </c>
      <c r="G51" s="41" t="n">
        <v>101891</v>
      </c>
      <c r="H51" s="41" t="n">
        <v>101893</v>
      </c>
      <c r="I51" s="41" t="n">
        <f aca="false">SUM(E51:H51)</f>
        <v>384607.651</v>
      </c>
      <c r="J51" s="42" t="n">
        <v>44.89</v>
      </c>
      <c r="K51" s="42" t="n">
        <v>45</v>
      </c>
      <c r="L51" s="42" t="n">
        <v>28.37</v>
      </c>
      <c r="M51" s="42" t="n">
        <v>29.68</v>
      </c>
      <c r="N51" s="44" t="n">
        <f aca="false">(J51-L51)*E51</f>
        <v>1481936.74328</v>
      </c>
      <c r="O51" s="44" t="n">
        <f aca="false">(J51-L51)*F51</f>
        <v>1505269.97124</v>
      </c>
      <c r="P51" s="44" t="n">
        <f aca="false">(K51-M51)*G51</f>
        <v>1560970.12</v>
      </c>
      <c r="Q51" s="44" t="n">
        <f aca="false">(K51-M51)*H51</f>
        <v>1561000.76</v>
      </c>
      <c r="R51" s="44" t="n">
        <f aca="false">SUM(N51:Q51)</f>
        <v>6109177.59452</v>
      </c>
      <c r="S51" s="44"/>
      <c r="T51" s="44" t="n">
        <f aca="false">Q51/3</f>
        <v>520333.586666667</v>
      </c>
      <c r="U51" s="44" t="n">
        <f aca="false">R51-T51</f>
        <v>5588844.00785333</v>
      </c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</row>
    <row r="52" customFormat="false" ht="16.5" hidden="false" customHeight="true" outlineLevel="0" collapsed="false">
      <c r="A52" s="34" t="s">
        <v>82</v>
      </c>
      <c r="B52" s="34"/>
      <c r="C52" s="34"/>
      <c r="D52" s="34"/>
      <c r="E52" s="41"/>
      <c r="F52" s="41"/>
      <c r="G52" s="41"/>
      <c r="H52" s="41"/>
      <c r="I52" s="41"/>
      <c r="J52" s="36"/>
      <c r="K52" s="36"/>
      <c r="L52" s="36"/>
      <c r="M52" s="36"/>
      <c r="N52" s="44"/>
      <c r="O52" s="44"/>
      <c r="P52" s="44"/>
      <c r="Q52" s="44"/>
      <c r="R52" s="44"/>
      <c r="S52" s="37"/>
      <c r="T52" s="44"/>
      <c r="U52" s="44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</row>
    <row r="53" customFormat="false" ht="33" hidden="false" customHeight="false" outlineLevel="0" collapsed="false">
      <c r="A53" s="40" t="n">
        <v>3526018341</v>
      </c>
      <c r="B53" s="40" t="s">
        <v>83</v>
      </c>
      <c r="C53" s="40" t="s">
        <v>84</v>
      </c>
      <c r="D53" s="40"/>
      <c r="E53" s="41" t="n">
        <v>10814.592</v>
      </c>
      <c r="F53" s="41" t="n">
        <f aca="false">15003.517-E53</f>
        <v>4188.925</v>
      </c>
      <c r="G53" s="41" t="n">
        <v>14578.5</v>
      </c>
      <c r="H53" s="41" t="n">
        <v>14578.5</v>
      </c>
      <c r="I53" s="41" t="n">
        <f aca="false">SUM(E53:H53)</f>
        <v>44160.517</v>
      </c>
      <c r="J53" s="42" t="n">
        <v>93.92</v>
      </c>
      <c r="K53" s="42" t="n">
        <v>93.92</v>
      </c>
      <c r="L53" s="42" t="n">
        <v>79.02</v>
      </c>
      <c r="M53" s="42" t="n">
        <v>82.18</v>
      </c>
      <c r="N53" s="44" t="n">
        <f aca="false">(J53-L53)*E53</f>
        <v>161137.4208</v>
      </c>
      <c r="O53" s="44" t="n">
        <f aca="false">(J53-L53)*F53</f>
        <v>62414.9825</v>
      </c>
      <c r="P53" s="44" t="n">
        <f aca="false">(K53-M53)*G53</f>
        <v>171151.59</v>
      </c>
      <c r="Q53" s="44" t="n">
        <f aca="false">(K53-M53)*H53</f>
        <v>171151.59</v>
      </c>
      <c r="R53" s="44" t="n">
        <f aca="false">SUM(N53:Q53)</f>
        <v>565855.5833</v>
      </c>
      <c r="S53" s="44"/>
      <c r="T53" s="44" t="n">
        <f aca="false">Q53/3</f>
        <v>57050.53</v>
      </c>
      <c r="U53" s="44" t="n">
        <f aca="false">R53-T53</f>
        <v>508805.0533</v>
      </c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</row>
    <row r="54" customFormat="false" ht="16.5" hidden="false" customHeight="false" outlineLevel="0" collapsed="false">
      <c r="A54" s="40" t="n">
        <v>2904021456</v>
      </c>
      <c r="B54" s="40" t="s">
        <v>85</v>
      </c>
      <c r="C54" s="40" t="s">
        <v>86</v>
      </c>
      <c r="D54" s="40"/>
      <c r="E54" s="41" t="n">
        <v>973.13</v>
      </c>
      <c r="F54" s="41" t="n">
        <f aca="false">1549.57-E54</f>
        <v>576.44</v>
      </c>
      <c r="G54" s="41" t="n">
        <v>1004</v>
      </c>
      <c r="H54" s="41" t="n">
        <v>1004</v>
      </c>
      <c r="I54" s="41" t="n">
        <f aca="false">SUM(E54:H54)</f>
        <v>3557.57</v>
      </c>
      <c r="J54" s="42" t="n">
        <v>128.88</v>
      </c>
      <c r="K54" s="42" t="n">
        <v>135.67</v>
      </c>
      <c r="L54" s="42" t="n">
        <v>84</v>
      </c>
      <c r="M54" s="42" t="n">
        <v>87.36</v>
      </c>
      <c r="N54" s="44" t="n">
        <f aca="false">(J54-L54)*E54</f>
        <v>43674.0744</v>
      </c>
      <c r="O54" s="44" t="n">
        <f aca="false">(J54-L54)*F54</f>
        <v>25870.6272</v>
      </c>
      <c r="P54" s="44" t="n">
        <f aca="false">(K54-M54)*G54</f>
        <v>48503.24</v>
      </c>
      <c r="Q54" s="44" t="n">
        <f aca="false">(K54-M54)*H54</f>
        <v>48503.24</v>
      </c>
      <c r="R54" s="44" t="n">
        <f aca="false">SUM(N54:Q54)</f>
        <v>166551.1816</v>
      </c>
      <c r="S54" s="44"/>
      <c r="T54" s="44" t="n">
        <f aca="false">Q54/3</f>
        <v>16167.7466666667</v>
      </c>
      <c r="U54" s="44" t="n">
        <f aca="false">R54-T54</f>
        <v>150383.434933333</v>
      </c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</row>
    <row r="55" customFormat="false" ht="16.5" hidden="false" customHeight="false" outlineLevel="0" collapsed="false">
      <c r="A55" s="40" t="n">
        <v>2901179251</v>
      </c>
      <c r="B55" s="40" t="s">
        <v>87</v>
      </c>
      <c r="C55" s="40" t="s">
        <v>88</v>
      </c>
      <c r="D55" s="40" t="s">
        <v>89</v>
      </c>
      <c r="E55" s="41" t="n">
        <v>1795.828</v>
      </c>
      <c r="F55" s="41" t="n">
        <f aca="false">3745.72-E55</f>
        <v>1949.892</v>
      </c>
      <c r="G55" s="41" t="n">
        <v>2974</v>
      </c>
      <c r="H55" s="41" t="n">
        <v>2974</v>
      </c>
      <c r="I55" s="41" t="n">
        <f aca="false">SUM(E55:H55)</f>
        <v>9693.72</v>
      </c>
      <c r="J55" s="42" t="n">
        <v>138.14</v>
      </c>
      <c r="K55" s="42" t="n">
        <v>138.14</v>
      </c>
      <c r="L55" s="42" t="n">
        <v>68.06</v>
      </c>
      <c r="M55" s="42" t="n">
        <v>70.85</v>
      </c>
      <c r="N55" s="44" t="n">
        <f aca="false">(J55-L55)*E55</f>
        <v>125851.62624</v>
      </c>
      <c r="O55" s="44" t="n">
        <f aca="false">(J55-L55)*F55</f>
        <v>136648.43136</v>
      </c>
      <c r="P55" s="44" t="n">
        <f aca="false">(K55-M55)*G55</f>
        <v>200120.46</v>
      </c>
      <c r="Q55" s="44" t="n">
        <f aca="false">(K55-M55)*H55</f>
        <v>200120.46</v>
      </c>
      <c r="R55" s="44" t="n">
        <f aca="false">SUM(N55:Q55)</f>
        <v>662740.9776</v>
      </c>
      <c r="S55" s="44"/>
      <c r="T55" s="44" t="n">
        <f aca="false">Q55/3</f>
        <v>66706.82</v>
      </c>
      <c r="U55" s="44" t="n">
        <f aca="false">R55-T55</f>
        <v>596034.1576</v>
      </c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</row>
    <row r="56" customFormat="false" ht="33" hidden="false" customHeight="false" outlineLevel="0" collapsed="false">
      <c r="A56" s="40" t="n">
        <v>2904027521</v>
      </c>
      <c r="B56" s="40" t="s">
        <v>90</v>
      </c>
      <c r="C56" s="40" t="s">
        <v>86</v>
      </c>
      <c r="D56" s="40" t="s">
        <v>91</v>
      </c>
      <c r="E56" s="41" t="n">
        <v>26995.58</v>
      </c>
      <c r="F56" s="41" t="n">
        <f aca="false">54127.272-E56</f>
        <v>27131.692</v>
      </c>
      <c r="G56" s="41" t="n">
        <v>30876</v>
      </c>
      <c r="H56" s="41" t="n">
        <v>30876</v>
      </c>
      <c r="I56" s="41" t="n">
        <f aca="false">SUM(E56:H56)</f>
        <v>115879.272</v>
      </c>
      <c r="J56" s="42" t="n">
        <v>45.54</v>
      </c>
      <c r="K56" s="42" t="n">
        <v>45.54</v>
      </c>
      <c r="L56" s="42" t="n">
        <v>36.4</v>
      </c>
      <c r="M56" s="42" t="n">
        <v>44</v>
      </c>
      <c r="N56" s="44" t="n">
        <f aca="false">(J56-L56)*E56</f>
        <v>246739.6012</v>
      </c>
      <c r="O56" s="44" t="n">
        <f aca="false">(J56-L56)*F56</f>
        <v>247983.66488</v>
      </c>
      <c r="P56" s="44" t="n">
        <f aca="false">(K56-M56)*G56</f>
        <v>47549.04</v>
      </c>
      <c r="Q56" s="44" t="n">
        <f aca="false">(K56-M56)*H56</f>
        <v>47549.04</v>
      </c>
      <c r="R56" s="44" t="n">
        <f aca="false">SUM(N56:Q56)</f>
        <v>589821.34608</v>
      </c>
      <c r="S56" s="44"/>
      <c r="T56" s="44" t="n">
        <f aca="false">Q56/3</f>
        <v>15849.68</v>
      </c>
      <c r="U56" s="44" t="n">
        <f aca="false">R56-T56</f>
        <v>573971.66608</v>
      </c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</row>
    <row r="57" customFormat="false" ht="33.75" hidden="false" customHeight="true" outlineLevel="0" collapsed="false">
      <c r="A57" s="40" t="n">
        <v>2904027514</v>
      </c>
      <c r="B57" s="40" t="s">
        <v>92</v>
      </c>
      <c r="C57" s="40" t="s">
        <v>86</v>
      </c>
      <c r="D57" s="40" t="s">
        <v>93</v>
      </c>
      <c r="E57" s="41" t="n">
        <v>6296.166</v>
      </c>
      <c r="F57" s="41" t="n">
        <f aca="false">12782.848-E57</f>
        <v>6486.682</v>
      </c>
      <c r="G57" s="41" t="n">
        <v>6883</v>
      </c>
      <c r="H57" s="41" t="n">
        <v>6883</v>
      </c>
      <c r="I57" s="41" t="n">
        <f aca="false">SUM(E57:H57)</f>
        <v>26548.848</v>
      </c>
      <c r="J57" s="42" t="n">
        <v>193.42</v>
      </c>
      <c r="K57" s="42" t="n">
        <v>199.34</v>
      </c>
      <c r="L57" s="42" t="n">
        <v>38.8</v>
      </c>
      <c r="M57" s="42" t="n">
        <v>44</v>
      </c>
      <c r="N57" s="44" t="n">
        <f aca="false">(J57-L57)*E57</f>
        <v>973513.18692</v>
      </c>
      <c r="O57" s="44" t="n">
        <f aca="false">(J57-L57)*F57</f>
        <v>1002970.77084</v>
      </c>
      <c r="P57" s="44" t="n">
        <f aca="false">(K57-M57)*G57</f>
        <v>1069205.22</v>
      </c>
      <c r="Q57" s="44" t="n">
        <f aca="false">(K57-M57)*H57</f>
        <v>1069205.22</v>
      </c>
      <c r="R57" s="44" t="n">
        <f aca="false">SUM(N57:Q57)</f>
        <v>4114894.39776</v>
      </c>
      <c r="S57" s="44"/>
      <c r="T57" s="44" t="n">
        <f aca="false">Q57/3</f>
        <v>356401.74</v>
      </c>
      <c r="U57" s="44" t="n">
        <f aca="false">R57-T57</f>
        <v>3758492.65776</v>
      </c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</row>
    <row r="58" customFormat="false" ht="16.5" hidden="false" customHeight="true" outlineLevel="0" collapsed="false">
      <c r="A58" s="34" t="s">
        <v>94</v>
      </c>
      <c r="B58" s="34"/>
      <c r="C58" s="34"/>
      <c r="D58" s="34"/>
      <c r="E58" s="41"/>
      <c r="F58" s="41"/>
      <c r="G58" s="41"/>
      <c r="H58" s="41"/>
      <c r="I58" s="41"/>
      <c r="J58" s="36"/>
      <c r="K58" s="36"/>
      <c r="L58" s="36"/>
      <c r="M58" s="36"/>
      <c r="N58" s="44"/>
      <c r="O58" s="44"/>
      <c r="P58" s="44"/>
      <c r="Q58" s="44"/>
      <c r="R58" s="44"/>
      <c r="S58" s="37"/>
      <c r="T58" s="44"/>
      <c r="U58" s="44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</row>
    <row r="59" customFormat="false" ht="16.5" hidden="false" customHeight="false" outlineLevel="0" collapsed="false">
      <c r="A59" s="40" t="n">
        <v>2914003174</v>
      </c>
      <c r="B59" s="40" t="s">
        <v>95</v>
      </c>
      <c r="C59" s="40" t="s">
        <v>96</v>
      </c>
      <c r="D59" s="40"/>
      <c r="E59" s="41" t="n">
        <v>2905.312</v>
      </c>
      <c r="F59" s="41" t="n">
        <f aca="false">5909.815-E59</f>
        <v>3004.503</v>
      </c>
      <c r="G59" s="41" t="n">
        <v>3291.5</v>
      </c>
      <c r="H59" s="41" t="n">
        <v>3291.5</v>
      </c>
      <c r="I59" s="41" t="n">
        <f aca="false">SUM(E59:H59)</f>
        <v>12492.815</v>
      </c>
      <c r="J59" s="42" t="n">
        <v>44.52</v>
      </c>
      <c r="K59" s="42" t="n">
        <v>47.89</v>
      </c>
      <c r="L59" s="42" t="n">
        <v>22.71</v>
      </c>
      <c r="M59" s="42" t="n">
        <v>23.61</v>
      </c>
      <c r="N59" s="44" t="n">
        <f aca="false">(J59-L59)*E59</f>
        <v>63364.85472</v>
      </c>
      <c r="O59" s="44" t="n">
        <f aca="false">(J59-L59)*F59</f>
        <v>65528.21043</v>
      </c>
      <c r="P59" s="44" t="n">
        <f aca="false">(K59-M59)*G59</f>
        <v>79917.62</v>
      </c>
      <c r="Q59" s="44" t="n">
        <f aca="false">(K59-M59)*H59</f>
        <v>79917.62</v>
      </c>
      <c r="R59" s="44" t="n">
        <f aca="false">SUM(N59:Q59)</f>
        <v>288728.30515</v>
      </c>
      <c r="S59" s="44"/>
      <c r="T59" s="44" t="n">
        <f aca="false">Q59/3</f>
        <v>26639.2066666667</v>
      </c>
      <c r="U59" s="44" t="n">
        <f aca="false">R59-T59</f>
        <v>262089.098483333</v>
      </c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</row>
    <row r="60" customFormat="false" ht="16.5" hidden="false" customHeight="false" outlineLevel="0" collapsed="false">
      <c r="A60" s="40" t="n">
        <v>2914003417</v>
      </c>
      <c r="B60" s="40" t="s">
        <v>97</v>
      </c>
      <c r="C60" s="40" t="s">
        <v>98</v>
      </c>
      <c r="D60" s="40"/>
      <c r="E60" s="41" t="n">
        <v>6186.109</v>
      </c>
      <c r="F60" s="41" t="n">
        <f aca="false">10586.442-E60</f>
        <v>4400.333</v>
      </c>
      <c r="G60" s="41" t="n">
        <v>6256</v>
      </c>
      <c r="H60" s="41" t="n">
        <v>6256</v>
      </c>
      <c r="I60" s="41" t="n">
        <f aca="false">SUM(E60:H60)</f>
        <v>23098.442</v>
      </c>
      <c r="J60" s="42" t="n">
        <v>40.34</v>
      </c>
      <c r="K60" s="42" t="n">
        <v>40.76</v>
      </c>
      <c r="L60" s="42" t="n">
        <v>17.03</v>
      </c>
      <c r="M60" s="42" t="n">
        <v>17.71</v>
      </c>
      <c r="N60" s="44" t="n">
        <f aca="false">(J60-L60)*E60</f>
        <v>144198.20079</v>
      </c>
      <c r="O60" s="44" t="n">
        <f aca="false">(J60-L60)*F60</f>
        <v>102571.76223</v>
      </c>
      <c r="P60" s="44" t="n">
        <f aca="false">(K60-M60)*G60</f>
        <v>144200.8</v>
      </c>
      <c r="Q60" s="44" t="n">
        <f aca="false">(K60-M60)*H60</f>
        <v>144200.8</v>
      </c>
      <c r="R60" s="44" t="n">
        <f aca="false">SUM(N60:Q60)</f>
        <v>535171.56302</v>
      </c>
      <c r="S60" s="44"/>
      <c r="T60" s="44" t="n">
        <f aca="false">Q60/3</f>
        <v>48066.9333333333</v>
      </c>
      <c r="U60" s="44" t="n">
        <f aca="false">R60-T60</f>
        <v>487104.629686667</v>
      </c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</row>
    <row r="61" customFormat="false" ht="16.5" hidden="false" customHeight="false" outlineLevel="0" collapsed="false">
      <c r="A61" s="40" t="n">
        <v>2914000511</v>
      </c>
      <c r="B61" s="40" t="s">
        <v>99</v>
      </c>
      <c r="C61" s="40" t="s">
        <v>96</v>
      </c>
      <c r="D61" s="40"/>
      <c r="E61" s="41" t="n">
        <v>0</v>
      </c>
      <c r="F61" s="41" t="n">
        <v>0</v>
      </c>
      <c r="G61" s="41" t="n">
        <f aca="false">125+125</f>
        <v>250</v>
      </c>
      <c r="H61" s="41" t="n">
        <f aca="false">125+125</f>
        <v>250</v>
      </c>
      <c r="I61" s="41" t="n">
        <f aca="false">SUM(E61:H61)</f>
        <v>500</v>
      </c>
      <c r="J61" s="42" t="n">
        <v>31.38</v>
      </c>
      <c r="K61" s="42" t="n">
        <v>31.38</v>
      </c>
      <c r="L61" s="42" t="n">
        <v>22.71</v>
      </c>
      <c r="M61" s="42" t="n">
        <v>23.61</v>
      </c>
      <c r="N61" s="44" t="n">
        <f aca="false">(J61-L61)*E61</f>
        <v>0</v>
      </c>
      <c r="O61" s="44" t="n">
        <f aca="false">(J61-L61)*F61</f>
        <v>0</v>
      </c>
      <c r="P61" s="44" t="n">
        <f aca="false">(K61-M61)*G61</f>
        <v>1942.5</v>
      </c>
      <c r="Q61" s="44" t="n">
        <f aca="false">(K61-M61)*H61</f>
        <v>1942.5</v>
      </c>
      <c r="R61" s="44" t="n">
        <f aca="false">SUM(N61:Q61)</f>
        <v>3885</v>
      </c>
      <c r="S61" s="44"/>
      <c r="T61" s="44" t="n">
        <f aca="false">Q61/3</f>
        <v>647.5</v>
      </c>
      <c r="U61" s="44" t="n">
        <f aca="false">R61-T61</f>
        <v>3237.5</v>
      </c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</row>
    <row r="62" customFormat="false" ht="16.5" hidden="false" customHeight="true" outlineLevel="0" collapsed="false">
      <c r="A62" s="34" t="s">
        <v>100</v>
      </c>
      <c r="B62" s="34"/>
      <c r="C62" s="34"/>
      <c r="D62" s="34"/>
      <c r="E62" s="41"/>
      <c r="F62" s="41"/>
      <c r="G62" s="41"/>
      <c r="H62" s="41"/>
      <c r="I62" s="41"/>
      <c r="J62" s="36"/>
      <c r="K62" s="36"/>
      <c r="L62" s="36"/>
      <c r="M62" s="36"/>
      <c r="N62" s="44"/>
      <c r="O62" s="44"/>
      <c r="P62" s="44"/>
      <c r="Q62" s="44"/>
      <c r="R62" s="44"/>
      <c r="S62" s="37"/>
      <c r="T62" s="44"/>
      <c r="U62" s="44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</row>
    <row r="63" customFormat="false" ht="16.5" hidden="false" customHeight="false" outlineLevel="0" collapsed="false">
      <c r="A63" s="40" t="n">
        <v>2915003297</v>
      </c>
      <c r="B63" s="40" t="s">
        <v>101</v>
      </c>
      <c r="C63" s="40" t="s">
        <v>102</v>
      </c>
      <c r="D63" s="40"/>
      <c r="E63" s="41" t="n">
        <v>8678.18</v>
      </c>
      <c r="F63" s="41" t="n">
        <f aca="false">17589.58-E63</f>
        <v>8911.4</v>
      </c>
      <c r="G63" s="41" t="n">
        <v>9500</v>
      </c>
      <c r="H63" s="41" t="n">
        <v>9500</v>
      </c>
      <c r="I63" s="41" t="n">
        <f aca="false">SUM(E63:H63)</f>
        <v>36589.58</v>
      </c>
      <c r="J63" s="42" t="n">
        <v>67.58</v>
      </c>
      <c r="K63" s="42" t="n">
        <v>67.58</v>
      </c>
      <c r="L63" s="42" t="n">
        <v>36.56</v>
      </c>
      <c r="M63" s="42" t="n">
        <v>39.48</v>
      </c>
      <c r="N63" s="44" t="n">
        <f aca="false">(J63-L63)*E63</f>
        <v>269197.1436</v>
      </c>
      <c r="O63" s="44" t="n">
        <f aca="false">(J63-L63)*F63</f>
        <v>276431.628</v>
      </c>
      <c r="P63" s="44" t="n">
        <f aca="false">(K63-M63)*G63</f>
        <v>266950</v>
      </c>
      <c r="Q63" s="44" t="n">
        <f aca="false">(K63-M63)*H63</f>
        <v>266950</v>
      </c>
      <c r="R63" s="44" t="n">
        <f aca="false">SUM(N63:Q63)</f>
        <v>1079528.7716</v>
      </c>
      <c r="S63" s="44"/>
      <c r="T63" s="44" t="n">
        <f aca="false">Q63/3</f>
        <v>88983.3333333333</v>
      </c>
      <c r="U63" s="44" t="n">
        <f aca="false">R63-T63</f>
        <v>990545.438266667</v>
      </c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</row>
    <row r="64" customFormat="false" ht="16.5" hidden="false" customHeight="false" outlineLevel="0" collapsed="false">
      <c r="A64" s="40" t="n">
        <v>2915003297</v>
      </c>
      <c r="B64" s="40" t="s">
        <v>101</v>
      </c>
      <c r="C64" s="40" t="s">
        <v>103</v>
      </c>
      <c r="D64" s="40"/>
      <c r="E64" s="41" t="n">
        <v>1775.827</v>
      </c>
      <c r="F64" s="41" t="n">
        <f aca="false">3622.565-E64</f>
        <v>1846.738</v>
      </c>
      <c r="G64" s="41" t="n">
        <v>2335</v>
      </c>
      <c r="H64" s="41" t="n">
        <v>2335</v>
      </c>
      <c r="I64" s="41" t="n">
        <f aca="false">SUM(E64:H64)</f>
        <v>8292.565</v>
      </c>
      <c r="J64" s="42" t="n">
        <v>85.77</v>
      </c>
      <c r="K64" s="42" t="n">
        <v>91.61</v>
      </c>
      <c r="L64" s="42" t="n">
        <v>43.68</v>
      </c>
      <c r="M64" s="42" t="n">
        <v>45.43</v>
      </c>
      <c r="N64" s="44" t="n">
        <f aca="false">(J64-L64)*E64</f>
        <v>74744.55843</v>
      </c>
      <c r="O64" s="44" t="n">
        <f aca="false">(J64-L64)*F64</f>
        <v>77729.20242</v>
      </c>
      <c r="P64" s="44" t="n">
        <f aca="false">(K64-M64)*G64</f>
        <v>107830.3</v>
      </c>
      <c r="Q64" s="44" t="n">
        <f aca="false">(K64-M64)*H64</f>
        <v>107830.3</v>
      </c>
      <c r="R64" s="44" t="n">
        <f aca="false">SUM(N64:Q64)</f>
        <v>368134.36085</v>
      </c>
      <c r="S64" s="44"/>
      <c r="T64" s="44" t="n">
        <f aca="false">Q64/3</f>
        <v>35943.4333333333</v>
      </c>
      <c r="U64" s="44" t="n">
        <f aca="false">R64-T64</f>
        <v>332190.927516667</v>
      </c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</row>
    <row r="65" customFormat="false" ht="16.5" hidden="false" customHeight="false" outlineLevel="0" collapsed="false">
      <c r="A65" s="40" t="n">
        <v>7736186950</v>
      </c>
      <c r="B65" s="40" t="s">
        <v>104</v>
      </c>
      <c r="C65" s="40" t="s">
        <v>105</v>
      </c>
      <c r="D65" s="40"/>
      <c r="E65" s="41" t="n">
        <f aca="false">14710.67-323.784</f>
        <v>14386.886</v>
      </c>
      <c r="F65" s="41" t="n">
        <f aca="false">30803.57-E65-323.784</f>
        <v>16092.9</v>
      </c>
      <c r="G65" s="41" t="n">
        <v>19795</v>
      </c>
      <c r="H65" s="41" t="n">
        <v>20000</v>
      </c>
      <c r="I65" s="41" t="n">
        <f aca="false">SUM(E65:H65)</f>
        <v>70274.786</v>
      </c>
      <c r="J65" s="42" t="n">
        <v>50.52</v>
      </c>
      <c r="K65" s="42" t="n">
        <v>53.24</v>
      </c>
      <c r="L65" s="42" t="n">
        <v>18.5</v>
      </c>
      <c r="M65" s="42" t="n">
        <v>19.61</v>
      </c>
      <c r="N65" s="44" t="n">
        <f aca="false">(J65-L65)*14710.67+(48.5-17.79)*(-323.784)</f>
        <v>461092.24676</v>
      </c>
      <c r="O65" s="44" t="n">
        <f aca="false">986330.3-N65-9943.41</f>
        <v>515294.64324</v>
      </c>
      <c r="P65" s="44" t="n">
        <f aca="false">(K65-M65)*G65</f>
        <v>665705.85</v>
      </c>
      <c r="Q65" s="44" t="n">
        <f aca="false">(K65-M65)*H65</f>
        <v>672600</v>
      </c>
      <c r="R65" s="44" t="n">
        <f aca="false">SUM(N65:Q65)</f>
        <v>2314692.74</v>
      </c>
      <c r="S65" s="44"/>
      <c r="T65" s="44" t="n">
        <f aca="false">Q65/3</f>
        <v>224200</v>
      </c>
      <c r="U65" s="44" t="n">
        <f aca="false">R65-T65</f>
        <v>2090492.74</v>
      </c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</row>
    <row r="66" customFormat="false" ht="16.5" hidden="false" customHeight="true" outlineLevel="0" collapsed="false">
      <c r="A66" s="34" t="s">
        <v>106</v>
      </c>
      <c r="B66" s="34"/>
      <c r="C66" s="34"/>
      <c r="D66" s="34"/>
      <c r="E66" s="41"/>
      <c r="F66" s="41"/>
      <c r="G66" s="41"/>
      <c r="H66" s="41"/>
      <c r="I66" s="41"/>
      <c r="J66" s="36"/>
      <c r="K66" s="36"/>
      <c r="L66" s="36"/>
      <c r="M66" s="36"/>
      <c r="N66" s="44"/>
      <c r="O66" s="44"/>
      <c r="P66" s="44"/>
      <c r="Q66" s="44"/>
      <c r="R66" s="44"/>
      <c r="S66" s="37"/>
      <c r="T66" s="44"/>
      <c r="U66" s="44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</row>
    <row r="67" customFormat="false" ht="16.5" hidden="false" customHeight="false" outlineLevel="0" collapsed="false">
      <c r="A67" s="40" t="n">
        <v>2901179251</v>
      </c>
      <c r="B67" s="40" t="s">
        <v>87</v>
      </c>
      <c r="C67" s="40"/>
      <c r="D67" s="40"/>
      <c r="E67" s="41" t="n">
        <v>498.648</v>
      </c>
      <c r="F67" s="41" t="n">
        <f aca="false">990.374-E67</f>
        <v>491.726</v>
      </c>
      <c r="G67" s="41" t="n">
        <v>20500</v>
      </c>
      <c r="H67" s="41" t="n">
        <v>20500</v>
      </c>
      <c r="I67" s="41" t="n">
        <f aca="false">SUM(E67:H67)</f>
        <v>41990.374</v>
      </c>
      <c r="J67" s="42" t="n">
        <v>84.27</v>
      </c>
      <c r="K67" s="42" t="n">
        <v>99.37</v>
      </c>
      <c r="L67" s="42" t="n">
        <v>51.26</v>
      </c>
      <c r="M67" s="42" t="n">
        <v>54.33</v>
      </c>
      <c r="N67" s="44" t="n">
        <f aca="false">(J67-L67)*E67</f>
        <v>16460.37048</v>
      </c>
      <c r="O67" s="44" t="n">
        <f aca="false">(J67-L67)*F67</f>
        <v>16231.87526</v>
      </c>
      <c r="P67" s="44" t="n">
        <f aca="false">(K67-M67)*G67</f>
        <v>923320</v>
      </c>
      <c r="Q67" s="44" t="n">
        <f aca="false">(K67-M67)*H67</f>
        <v>923320</v>
      </c>
      <c r="R67" s="44" t="n">
        <f aca="false">SUM(N67:Q67)</f>
        <v>1879332.24574</v>
      </c>
      <c r="S67" s="44"/>
      <c r="T67" s="44" t="n">
        <f aca="false">Q67/3</f>
        <v>307773.333333333</v>
      </c>
      <c r="U67" s="44" t="n">
        <f aca="false">R67-T67</f>
        <v>1571558.91240667</v>
      </c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</row>
    <row r="68" customFormat="false" ht="16.5" hidden="false" customHeight="true" outlineLevel="0" collapsed="false">
      <c r="A68" s="34" t="s">
        <v>107</v>
      </c>
      <c r="B68" s="34"/>
      <c r="C68" s="34"/>
      <c r="D68" s="34"/>
      <c r="E68" s="41"/>
      <c r="F68" s="41"/>
      <c r="G68" s="41"/>
      <c r="H68" s="41"/>
      <c r="I68" s="41"/>
      <c r="J68" s="36"/>
      <c r="K68" s="36"/>
      <c r="L68" s="36"/>
      <c r="M68" s="36"/>
      <c r="N68" s="44"/>
      <c r="O68" s="44"/>
      <c r="P68" s="44"/>
      <c r="Q68" s="44"/>
      <c r="R68" s="44"/>
      <c r="S68" s="37"/>
      <c r="T68" s="44"/>
      <c r="U68" s="44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</row>
    <row r="69" customFormat="false" ht="16.5" hidden="false" customHeight="false" outlineLevel="0" collapsed="false">
      <c r="A69" s="40" t="n">
        <v>2901179251</v>
      </c>
      <c r="B69" s="40" t="s">
        <v>87</v>
      </c>
      <c r="C69" s="40"/>
      <c r="D69" s="40"/>
      <c r="E69" s="41" t="n">
        <v>9872.134</v>
      </c>
      <c r="F69" s="41" t="n">
        <f aca="false">15841.721-E69</f>
        <v>5969.587</v>
      </c>
      <c r="G69" s="41" t="n">
        <v>14640</v>
      </c>
      <c r="H69" s="41" t="n">
        <v>14640</v>
      </c>
      <c r="I69" s="41" t="n">
        <f aca="false">SUM(E69:H69)</f>
        <v>45121.721</v>
      </c>
      <c r="J69" s="42" t="n">
        <v>102.3</v>
      </c>
      <c r="K69" s="42" t="n">
        <v>117.48</v>
      </c>
      <c r="L69" s="42" t="n">
        <v>54.74</v>
      </c>
      <c r="M69" s="42" t="n">
        <v>58.02</v>
      </c>
      <c r="N69" s="44" t="n">
        <f aca="false">(J69-L69)*E69</f>
        <v>469518.69304</v>
      </c>
      <c r="O69" s="44" t="n">
        <f aca="false">(J69-L69)*F69</f>
        <v>283913.55772</v>
      </c>
      <c r="P69" s="44" t="n">
        <f aca="false">(K69-M69)*G69</f>
        <v>870494.4</v>
      </c>
      <c r="Q69" s="44" t="n">
        <f aca="false">(K69-M69)*H69</f>
        <v>870494.4</v>
      </c>
      <c r="R69" s="44" t="n">
        <f aca="false">SUM(N69:Q69)</f>
        <v>2494421.05076</v>
      </c>
      <c r="S69" s="44"/>
      <c r="T69" s="44" t="n">
        <f aca="false">Q69/3</f>
        <v>290164.8</v>
      </c>
      <c r="U69" s="44" t="n">
        <f aca="false">R69-T69</f>
        <v>2204256.25076</v>
      </c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</row>
    <row r="70" customFormat="false" ht="16.5" hidden="false" customHeight="true" outlineLevel="0" collapsed="false">
      <c r="A70" s="34" t="s">
        <v>108</v>
      </c>
      <c r="B70" s="34"/>
      <c r="C70" s="34"/>
      <c r="D70" s="34"/>
      <c r="E70" s="41"/>
      <c r="F70" s="41"/>
      <c r="G70" s="41"/>
      <c r="H70" s="41"/>
      <c r="I70" s="41"/>
      <c r="J70" s="36"/>
      <c r="K70" s="36"/>
      <c r="L70" s="36"/>
      <c r="M70" s="36"/>
      <c r="N70" s="44"/>
      <c r="O70" s="44"/>
      <c r="P70" s="44"/>
      <c r="Q70" s="44"/>
      <c r="R70" s="44"/>
      <c r="S70" s="37"/>
      <c r="T70" s="44"/>
      <c r="U70" s="44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</row>
    <row r="71" customFormat="false" ht="33" hidden="false" customHeight="false" outlineLevel="0" collapsed="false">
      <c r="A71" s="40" t="n">
        <v>2918002171</v>
      </c>
      <c r="B71" s="40" t="s">
        <v>109</v>
      </c>
      <c r="C71" s="40" t="s">
        <v>110</v>
      </c>
      <c r="D71" s="40" t="s">
        <v>111</v>
      </c>
      <c r="E71" s="41" t="n">
        <v>1413.491</v>
      </c>
      <c r="F71" s="41" t="n">
        <f aca="false">2838.267-E71</f>
        <v>1424.776</v>
      </c>
      <c r="G71" s="41" t="n">
        <v>1852</v>
      </c>
      <c r="H71" s="41" t="n">
        <v>1852</v>
      </c>
      <c r="I71" s="41" t="n">
        <f aca="false">SUM(E71:H71)</f>
        <v>6542.267</v>
      </c>
      <c r="J71" s="42" t="n">
        <v>189.47</v>
      </c>
      <c r="K71" s="42" t="n">
        <v>241.7</v>
      </c>
      <c r="L71" s="42" t="n">
        <v>76.02</v>
      </c>
      <c r="M71" s="42" t="n">
        <v>79.06</v>
      </c>
      <c r="N71" s="44" t="n">
        <f aca="false">(J71-L71)*E71</f>
        <v>160360.55395</v>
      </c>
      <c r="O71" s="44" t="n">
        <f aca="false">(J71-L71)*F71</f>
        <v>161640.8372</v>
      </c>
      <c r="P71" s="44" t="n">
        <f aca="false">(K71-M71)*G71</f>
        <v>301209.28</v>
      </c>
      <c r="Q71" s="44" t="n">
        <f aca="false">(K71-M71)*H71</f>
        <v>301209.28</v>
      </c>
      <c r="R71" s="44" t="n">
        <f aca="false">SUM(N71:Q71)</f>
        <v>924419.95115</v>
      </c>
      <c r="S71" s="44"/>
      <c r="T71" s="44" t="n">
        <f aca="false">Q71/3</f>
        <v>100403.093333333</v>
      </c>
      <c r="U71" s="44" t="n">
        <f aca="false">R71-T71</f>
        <v>824016.857816667</v>
      </c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</row>
    <row r="72" customFormat="false" ht="16.5" hidden="false" customHeight="false" outlineLevel="0" collapsed="false">
      <c r="A72" s="40" t="n">
        <v>2918002171</v>
      </c>
      <c r="B72" s="40" t="s">
        <v>109</v>
      </c>
      <c r="C72" s="40" t="s">
        <v>110</v>
      </c>
      <c r="D72" s="40" t="s">
        <v>112</v>
      </c>
      <c r="E72" s="41" t="n">
        <v>384.009</v>
      </c>
      <c r="F72" s="41" t="n">
        <f aca="false">749.69-E72</f>
        <v>365.681</v>
      </c>
      <c r="G72" s="41" t="n">
        <v>430</v>
      </c>
      <c r="H72" s="41" t="n">
        <v>430</v>
      </c>
      <c r="I72" s="41" t="n">
        <f aca="false">SUM(E72:H72)</f>
        <v>1609.69</v>
      </c>
      <c r="J72" s="42" t="n">
        <v>189.47</v>
      </c>
      <c r="K72" s="42" t="n">
        <v>241.7</v>
      </c>
      <c r="L72" s="42" t="n">
        <v>64.97</v>
      </c>
      <c r="M72" s="42" t="n">
        <v>67.57</v>
      </c>
      <c r="N72" s="44" t="n">
        <f aca="false">(J72-L72)*E72</f>
        <v>47809.1205</v>
      </c>
      <c r="O72" s="44" t="n">
        <f aca="false">(J72-L72)*F72</f>
        <v>45527.2845</v>
      </c>
      <c r="P72" s="44" t="n">
        <f aca="false">(K72-M72)*G72</f>
        <v>74875.9</v>
      </c>
      <c r="Q72" s="44" t="n">
        <f aca="false">(K72-M72)*H72</f>
        <v>74875.9</v>
      </c>
      <c r="R72" s="44" t="n">
        <f aca="false">SUM(N72:Q72)</f>
        <v>243088.205</v>
      </c>
      <c r="S72" s="44"/>
      <c r="T72" s="44" t="n">
        <f aca="false">Q72/3</f>
        <v>24958.6333333333</v>
      </c>
      <c r="U72" s="44" t="n">
        <f aca="false">R72-T72</f>
        <v>218129.571666667</v>
      </c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</row>
    <row r="73" customFormat="false" ht="16.5" hidden="false" customHeight="false" outlineLevel="0" collapsed="false">
      <c r="A73" s="40" t="n">
        <v>2918002171</v>
      </c>
      <c r="B73" s="40" t="s">
        <v>109</v>
      </c>
      <c r="C73" s="40" t="s">
        <v>110</v>
      </c>
      <c r="D73" s="40" t="s">
        <v>113</v>
      </c>
      <c r="E73" s="41" t="n">
        <v>898.407</v>
      </c>
      <c r="F73" s="41" t="n">
        <f aca="false">1798.176-E73</f>
        <v>899.769</v>
      </c>
      <c r="G73" s="41" t="n">
        <v>1023</v>
      </c>
      <c r="H73" s="41" t="n">
        <v>1023</v>
      </c>
      <c r="I73" s="41" t="n">
        <f aca="false">SUM(E73:H73)</f>
        <v>3844.176</v>
      </c>
      <c r="J73" s="42" t="n">
        <v>189.47</v>
      </c>
      <c r="K73" s="42" t="n">
        <v>241.7</v>
      </c>
      <c r="L73" s="42" t="n">
        <v>19.5</v>
      </c>
      <c r="M73" s="42" t="n">
        <v>20.28</v>
      </c>
      <c r="N73" s="44" t="n">
        <f aca="false">(J73-L73)*E73</f>
        <v>152702.23779</v>
      </c>
      <c r="O73" s="44" t="n">
        <f aca="false">(J73-L73)*F73</f>
        <v>152933.73693</v>
      </c>
      <c r="P73" s="44" t="n">
        <f aca="false">(K73-M73)*G73</f>
        <v>226512.66</v>
      </c>
      <c r="Q73" s="44" t="n">
        <f aca="false">(K73-M73)*H73</f>
        <v>226512.66</v>
      </c>
      <c r="R73" s="44" t="n">
        <f aca="false">SUM(N73:Q73)</f>
        <v>758661.29472</v>
      </c>
      <c r="S73" s="44"/>
      <c r="T73" s="44" t="n">
        <f aca="false">Q73/3</f>
        <v>75504.22</v>
      </c>
      <c r="U73" s="44" t="n">
        <f aca="false">R73-T73</f>
        <v>683157.07472</v>
      </c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</row>
    <row r="74" customFormat="false" ht="16.5" hidden="false" customHeight="false" outlineLevel="0" collapsed="false">
      <c r="A74" s="40" t="n">
        <v>2918011257</v>
      </c>
      <c r="B74" s="40" t="s">
        <v>114</v>
      </c>
      <c r="C74" s="40" t="s">
        <v>115</v>
      </c>
      <c r="D74" s="40"/>
      <c r="E74" s="41" t="n">
        <v>0</v>
      </c>
      <c r="F74" s="41" t="n">
        <v>6536.77</v>
      </c>
      <c r="G74" s="41" t="n">
        <v>2522</v>
      </c>
      <c r="H74" s="41" t="n">
        <v>2522</v>
      </c>
      <c r="I74" s="41" t="n">
        <f aca="false">SUM(E74:H74)</f>
        <v>11580.77</v>
      </c>
      <c r="J74" s="42" t="n">
        <v>67.15</v>
      </c>
      <c r="K74" s="42" t="n">
        <v>67.24</v>
      </c>
      <c r="L74" s="42" t="n">
        <v>36.05</v>
      </c>
      <c r="M74" s="42" t="n">
        <v>37.49</v>
      </c>
      <c r="N74" s="44" t="n">
        <f aca="false">(J74-L74)*E74</f>
        <v>0</v>
      </c>
      <c r="O74" s="44" t="n">
        <f aca="false">(J74-L74)*F74</f>
        <v>203293.547</v>
      </c>
      <c r="P74" s="44" t="n">
        <f aca="false">(K74-M74)*G74</f>
        <v>75029.5</v>
      </c>
      <c r="Q74" s="44" t="n">
        <f aca="false">(K74-M74)*H74</f>
        <v>75029.5</v>
      </c>
      <c r="R74" s="44" t="n">
        <f aca="false">SUM(N74:Q74)</f>
        <v>353352.547</v>
      </c>
      <c r="S74" s="44"/>
      <c r="T74" s="44" t="n">
        <f aca="false">Q74/3</f>
        <v>25009.8333333333</v>
      </c>
      <c r="U74" s="44" t="n">
        <f aca="false">R74-T74</f>
        <v>328342.713666667</v>
      </c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</row>
    <row r="75" s="47" customFormat="true" ht="16.5" hidden="false" customHeight="false" outlineLevel="0" collapsed="false">
      <c r="A75" s="40" t="n">
        <v>2918009755</v>
      </c>
      <c r="B75" s="40" t="s">
        <v>27</v>
      </c>
      <c r="C75" s="40" t="s">
        <v>116</v>
      </c>
      <c r="D75" s="40"/>
      <c r="E75" s="41" t="n">
        <v>29634.713</v>
      </c>
      <c r="F75" s="41" t="n">
        <v>0</v>
      </c>
      <c r="G75" s="41" t="n">
        <v>52200</v>
      </c>
      <c r="H75" s="41" t="n">
        <f aca="false">52200+74400</f>
        <v>126600</v>
      </c>
      <c r="I75" s="41" t="n">
        <f aca="false">SUM(E75:H75)</f>
        <v>208434.713</v>
      </c>
      <c r="J75" s="42" t="n">
        <v>72.37</v>
      </c>
      <c r="K75" s="42" t="n">
        <v>72.37</v>
      </c>
      <c r="L75" s="42" t="n">
        <v>43.82</v>
      </c>
      <c r="M75" s="42" t="n">
        <v>45.62</v>
      </c>
      <c r="N75" s="44" t="n">
        <f aca="false">(J75-L75)*E75</f>
        <v>846071.05615</v>
      </c>
      <c r="O75" s="44" t="n">
        <f aca="false">(J75-L75)*F75</f>
        <v>0</v>
      </c>
      <c r="P75" s="44"/>
      <c r="Q75" s="44"/>
      <c r="R75" s="44" t="n">
        <f aca="false">SUM(N75:Q75)</f>
        <v>846071.05615</v>
      </c>
      <c r="S75" s="44"/>
      <c r="T75" s="44" t="n">
        <f aca="false">Q75/3</f>
        <v>0</v>
      </c>
      <c r="U75" s="44" t="n">
        <f aca="false">R75-T75</f>
        <v>846071.05615</v>
      </c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</row>
    <row r="76" customFormat="false" ht="16.5" hidden="false" customHeight="true" outlineLevel="0" collapsed="false">
      <c r="A76" s="34" t="s">
        <v>117</v>
      </c>
      <c r="B76" s="34"/>
      <c r="C76" s="34"/>
      <c r="D76" s="34"/>
      <c r="E76" s="41"/>
      <c r="F76" s="41"/>
      <c r="G76" s="41"/>
      <c r="H76" s="41"/>
      <c r="I76" s="41"/>
      <c r="J76" s="36"/>
      <c r="K76" s="36"/>
      <c r="L76" s="36"/>
      <c r="M76" s="36"/>
      <c r="N76" s="44"/>
      <c r="O76" s="44"/>
      <c r="P76" s="44"/>
      <c r="Q76" s="44"/>
      <c r="R76" s="44"/>
      <c r="S76" s="37"/>
      <c r="T76" s="44"/>
      <c r="U76" s="44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</row>
    <row r="77" customFormat="false" ht="33" hidden="false" customHeight="false" outlineLevel="0" collapsed="false">
      <c r="A77" s="40" t="n">
        <v>2906007552</v>
      </c>
      <c r="B77" s="40" t="s">
        <v>118</v>
      </c>
      <c r="C77" s="40" t="s">
        <v>119</v>
      </c>
      <c r="D77" s="40" t="s">
        <v>120</v>
      </c>
      <c r="E77" s="41" t="n">
        <v>4182.586</v>
      </c>
      <c r="F77" s="41" t="n">
        <f aca="false">8142.693-E77</f>
        <v>3960.107</v>
      </c>
      <c r="G77" s="41" t="n">
        <v>4246</v>
      </c>
      <c r="H77" s="41" t="n">
        <v>4246</v>
      </c>
      <c r="I77" s="41" t="n">
        <f aca="false">SUM(E77:H77)</f>
        <v>16634.693</v>
      </c>
      <c r="J77" s="42" t="n">
        <v>95.2</v>
      </c>
      <c r="K77" s="42" t="n">
        <v>101.8</v>
      </c>
      <c r="L77" s="42" t="n">
        <v>32.3</v>
      </c>
      <c r="M77" s="42" t="n">
        <v>33.59</v>
      </c>
      <c r="N77" s="44" t="n">
        <f aca="false">(J77-L77)*E77</f>
        <v>263084.6594</v>
      </c>
      <c r="O77" s="44" t="n">
        <f aca="false">(J77-L77)*F77</f>
        <v>249090.7303</v>
      </c>
      <c r="P77" s="44" t="n">
        <f aca="false">(K77-M77)*G77</f>
        <v>289619.66</v>
      </c>
      <c r="Q77" s="44" t="n">
        <f aca="false">(K77-M77)*H77</f>
        <v>289619.66</v>
      </c>
      <c r="R77" s="44" t="n">
        <f aca="false">SUM(N77:Q77)</f>
        <v>1091414.7097</v>
      </c>
      <c r="S77" s="44"/>
      <c r="T77" s="44" t="n">
        <f aca="false">Q77/3</f>
        <v>96539.8866666667</v>
      </c>
      <c r="U77" s="44" t="n">
        <f aca="false">R77-T77</f>
        <v>994874.823033333</v>
      </c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</row>
    <row r="78" customFormat="false" ht="33" hidden="false" customHeight="false" outlineLevel="0" collapsed="false">
      <c r="A78" s="40" t="n">
        <v>2906007552</v>
      </c>
      <c r="B78" s="40" t="s">
        <v>118</v>
      </c>
      <c r="C78" s="40" t="s">
        <v>119</v>
      </c>
      <c r="D78" s="40" t="s">
        <v>121</v>
      </c>
      <c r="E78" s="41" t="n">
        <v>3361.173</v>
      </c>
      <c r="F78" s="41" t="n">
        <f aca="false">5175.984-E78</f>
        <v>1814.811</v>
      </c>
      <c r="G78" s="41" t="n">
        <v>3417</v>
      </c>
      <c r="H78" s="41" t="n">
        <v>3417</v>
      </c>
      <c r="I78" s="41" t="n">
        <f aca="false">SUM(E78:H78)</f>
        <v>12009.984</v>
      </c>
      <c r="J78" s="42" t="n">
        <v>44.82</v>
      </c>
      <c r="K78" s="42" t="n">
        <v>55.01</v>
      </c>
      <c r="L78" s="42" t="n">
        <v>28.07</v>
      </c>
      <c r="M78" s="42" t="n">
        <v>29.19</v>
      </c>
      <c r="N78" s="44" t="n">
        <f aca="false">(J78-L78)*E78</f>
        <v>56299.64775</v>
      </c>
      <c r="O78" s="44" t="n">
        <f aca="false">(J78-L78)*F78</f>
        <v>30398.08425</v>
      </c>
      <c r="P78" s="44" t="n">
        <f aca="false">(K78-M78)*G78</f>
        <v>88226.94</v>
      </c>
      <c r="Q78" s="44" t="n">
        <f aca="false">(K78-M78)*H78</f>
        <v>88226.94</v>
      </c>
      <c r="R78" s="44" t="n">
        <f aca="false">SUM(N78:Q78)</f>
        <v>263151.612</v>
      </c>
      <c r="S78" s="44"/>
      <c r="T78" s="44" t="n">
        <f aca="false">Q78/3</f>
        <v>29408.98</v>
      </c>
      <c r="U78" s="44" t="n">
        <f aca="false">R78-T78</f>
        <v>233742.632</v>
      </c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</row>
    <row r="79" customFormat="false" ht="16.5" hidden="false" customHeight="false" outlineLevel="0" collapsed="false">
      <c r="A79" s="40" t="n">
        <v>2906008059</v>
      </c>
      <c r="B79" s="40" t="s">
        <v>122</v>
      </c>
      <c r="C79" s="40" t="s">
        <v>123</v>
      </c>
      <c r="D79" s="40"/>
      <c r="E79" s="41" t="n">
        <v>136524</v>
      </c>
      <c r="F79" s="41" t="n">
        <f aca="false">271486.549-E79</f>
        <v>134962.549</v>
      </c>
      <c r="G79" s="41" t="n">
        <v>128371.5</v>
      </c>
      <c r="H79" s="41" t="n">
        <v>128371.5</v>
      </c>
      <c r="I79" s="41" t="n">
        <f aca="false">SUM(E79:H79)</f>
        <v>528229.549</v>
      </c>
      <c r="J79" s="42" t="n">
        <v>47.72</v>
      </c>
      <c r="K79" s="42" t="n">
        <v>47.72</v>
      </c>
      <c r="L79" s="42" t="n">
        <v>34.53</v>
      </c>
      <c r="M79" s="42" t="n">
        <v>36.71</v>
      </c>
      <c r="N79" s="44" t="n">
        <f aca="false">(J79-L79)*E79</f>
        <v>1800751.56</v>
      </c>
      <c r="O79" s="44" t="n">
        <f aca="false">(J79-L79)*F79</f>
        <v>1780156.02131</v>
      </c>
      <c r="P79" s="44" t="n">
        <f aca="false">(K79-M79)*G79</f>
        <v>1413370.215</v>
      </c>
      <c r="Q79" s="44" t="n">
        <f aca="false">(K79-M79)*H79</f>
        <v>1413370.215</v>
      </c>
      <c r="R79" s="44" t="n">
        <f aca="false">SUM(N79:Q79)</f>
        <v>6407648.01131</v>
      </c>
      <c r="S79" s="44"/>
      <c r="T79" s="44" t="n">
        <f aca="false">Q79/3</f>
        <v>471123.405</v>
      </c>
      <c r="U79" s="44" t="n">
        <f aca="false">R79-T79</f>
        <v>5936524.60631</v>
      </c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</row>
    <row r="80" customFormat="false" ht="16.5" hidden="false" customHeight="false" outlineLevel="0" collapsed="false">
      <c r="A80" s="40" t="n">
        <v>2906008154</v>
      </c>
      <c r="B80" s="40" t="s">
        <v>124</v>
      </c>
      <c r="C80" s="40" t="s">
        <v>125</v>
      </c>
      <c r="D80" s="40" t="s">
        <v>126</v>
      </c>
      <c r="E80" s="41" t="n">
        <v>0</v>
      </c>
      <c r="F80" s="41" t="n">
        <v>0</v>
      </c>
      <c r="G80" s="41" t="n">
        <f aca="false">684.5+1369</f>
        <v>2053.5</v>
      </c>
      <c r="H80" s="41" t="n">
        <v>684.5</v>
      </c>
      <c r="I80" s="41" t="n">
        <f aca="false">SUM(E80:H80)</f>
        <v>2738</v>
      </c>
      <c r="J80" s="42" t="n">
        <v>47.72</v>
      </c>
      <c r="K80" s="42" t="n">
        <v>47.72</v>
      </c>
      <c r="L80" s="42" t="n">
        <v>34.53</v>
      </c>
      <c r="M80" s="42" t="n">
        <v>36.71</v>
      </c>
      <c r="N80" s="44" t="n">
        <f aca="false">(J80-L80)*E80</f>
        <v>0</v>
      </c>
      <c r="O80" s="44" t="n">
        <f aca="false">(J80-L80)*F80</f>
        <v>0</v>
      </c>
      <c r="P80" s="44" t="n">
        <f aca="false">(K80-M80)*G80</f>
        <v>22609.035</v>
      </c>
      <c r="Q80" s="44" t="n">
        <f aca="false">(K80-M80)*H80</f>
        <v>7536.345</v>
      </c>
      <c r="R80" s="44" t="n">
        <f aca="false">SUM(N80:Q80)</f>
        <v>30145.38</v>
      </c>
      <c r="S80" s="44"/>
      <c r="T80" s="44" t="n">
        <f aca="false">Q80/3</f>
        <v>2512.115</v>
      </c>
      <c r="U80" s="44" t="n">
        <f aca="false">R80-T80</f>
        <v>27633.265</v>
      </c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</row>
    <row r="81" customFormat="false" ht="16.5" hidden="false" customHeight="false" outlineLevel="0" collapsed="false">
      <c r="A81" s="40" t="n">
        <v>2906008154</v>
      </c>
      <c r="B81" s="40" t="s">
        <v>124</v>
      </c>
      <c r="C81" s="40" t="s">
        <v>127</v>
      </c>
      <c r="D81" s="40" t="s">
        <v>128</v>
      </c>
      <c r="E81" s="41" t="n">
        <v>0</v>
      </c>
      <c r="F81" s="41" t="n">
        <v>0</v>
      </c>
      <c r="G81" s="41" t="n">
        <f aca="false">2379+4759</f>
        <v>7138</v>
      </c>
      <c r="H81" s="41" t="n">
        <v>2379</v>
      </c>
      <c r="I81" s="41" t="n">
        <f aca="false">SUM(E81:H81)</f>
        <v>9517</v>
      </c>
      <c r="J81" s="42" t="n">
        <v>63.03</v>
      </c>
      <c r="K81" s="42" t="n">
        <v>67.64</v>
      </c>
      <c r="L81" s="42" t="n">
        <v>22.54</v>
      </c>
      <c r="M81" s="42" t="n">
        <v>25.92</v>
      </c>
      <c r="N81" s="44" t="n">
        <f aca="false">(J81-L81)*E81</f>
        <v>0</v>
      </c>
      <c r="O81" s="44" t="n">
        <f aca="false">(J81-L81)*F81</f>
        <v>0</v>
      </c>
      <c r="P81" s="44" t="n">
        <f aca="false">(K81-M81)*G81</f>
        <v>297797.36</v>
      </c>
      <c r="Q81" s="44" t="n">
        <f aca="false">(K81-M81)*H81</f>
        <v>99251.88</v>
      </c>
      <c r="R81" s="44" t="n">
        <f aca="false">SUM(N81:Q81)</f>
        <v>397049.24</v>
      </c>
      <c r="S81" s="44"/>
      <c r="T81" s="44" t="n">
        <f aca="false">Q81/3</f>
        <v>33083.96</v>
      </c>
      <c r="U81" s="44" t="n">
        <f aca="false">R81-T81</f>
        <v>363965.28</v>
      </c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</row>
    <row r="82" customFormat="false" ht="16.5" hidden="false" customHeight="false" outlineLevel="0" collapsed="false">
      <c r="A82" s="40" t="n">
        <v>2906008154</v>
      </c>
      <c r="B82" s="40" t="s">
        <v>124</v>
      </c>
      <c r="C82" s="40" t="s">
        <v>129</v>
      </c>
      <c r="D82" s="40" t="s">
        <v>130</v>
      </c>
      <c r="E82" s="41" t="n">
        <v>0</v>
      </c>
      <c r="F82" s="41" t="n">
        <v>0</v>
      </c>
      <c r="G82" s="41" t="n">
        <f aca="false">619+1237</f>
        <v>1856</v>
      </c>
      <c r="H82" s="41" t="n">
        <v>619</v>
      </c>
      <c r="I82" s="41" t="n">
        <f aca="false">SUM(E82:H82)</f>
        <v>2475</v>
      </c>
      <c r="J82" s="42" t="n">
        <v>100.17</v>
      </c>
      <c r="K82" s="42" t="n">
        <v>107.51</v>
      </c>
      <c r="L82" s="42" t="n">
        <v>34.16</v>
      </c>
      <c r="M82" s="42" t="n">
        <v>37.58</v>
      </c>
      <c r="N82" s="44" t="n">
        <f aca="false">(J82-L82)*E82</f>
        <v>0</v>
      </c>
      <c r="O82" s="44" t="n">
        <f aca="false">(J82-L82)*F82</f>
        <v>0</v>
      </c>
      <c r="P82" s="44" t="n">
        <f aca="false">(K82-M82)*G82</f>
        <v>129790.08</v>
      </c>
      <c r="Q82" s="44" t="n">
        <f aca="false">(K82-M82)*H82</f>
        <v>43286.67</v>
      </c>
      <c r="R82" s="44" t="n">
        <f aca="false">SUM(N82:Q82)</f>
        <v>173076.75</v>
      </c>
      <c r="S82" s="44"/>
      <c r="T82" s="44" t="n">
        <f aca="false">Q82/3</f>
        <v>14428.89</v>
      </c>
      <c r="U82" s="44" t="n">
        <f aca="false">R82-T82</f>
        <v>158647.86</v>
      </c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</row>
    <row r="83" customFormat="false" ht="16.5" hidden="false" customHeight="false" outlineLevel="0" collapsed="false">
      <c r="A83" s="40" t="n">
        <v>2906008154</v>
      </c>
      <c r="B83" s="40" t="s">
        <v>124</v>
      </c>
      <c r="C83" s="40" t="s">
        <v>129</v>
      </c>
      <c r="D83" s="40" t="s">
        <v>131</v>
      </c>
      <c r="E83" s="41" t="n">
        <v>0</v>
      </c>
      <c r="F83" s="41" t="n">
        <v>0</v>
      </c>
      <c r="G83" s="41" t="n">
        <f aca="false">6318+12636</f>
        <v>18954</v>
      </c>
      <c r="H83" s="41" t="n">
        <v>6319</v>
      </c>
      <c r="I83" s="41" t="n">
        <f aca="false">SUM(E83:H83)</f>
        <v>25273</v>
      </c>
      <c r="J83" s="42" t="n">
        <v>51.92</v>
      </c>
      <c r="K83" s="42" t="n">
        <v>55.72</v>
      </c>
      <c r="L83" s="42" t="n">
        <v>34.16</v>
      </c>
      <c r="M83" s="42" t="n">
        <v>37.58</v>
      </c>
      <c r="N83" s="44" t="n">
        <f aca="false">(J83-L83)*E83</f>
        <v>0</v>
      </c>
      <c r="O83" s="44" t="n">
        <f aca="false">(J83-L83)*F83</f>
        <v>0</v>
      </c>
      <c r="P83" s="44" t="n">
        <f aca="false">(K83-M83)*G83</f>
        <v>343825.56</v>
      </c>
      <c r="Q83" s="44" t="n">
        <f aca="false">(K83-M83)*H83</f>
        <v>114626.66</v>
      </c>
      <c r="R83" s="44" t="n">
        <f aca="false">SUM(N83:Q83)</f>
        <v>458452.22</v>
      </c>
      <c r="S83" s="44"/>
      <c r="T83" s="44" t="n">
        <f aca="false">Q83/3</f>
        <v>38208.8866666667</v>
      </c>
      <c r="U83" s="44" t="n">
        <f aca="false">R83-T83</f>
        <v>420243.333333333</v>
      </c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</row>
    <row r="84" customFormat="false" ht="16.5" hidden="false" customHeight="false" outlineLevel="0" collapsed="false">
      <c r="A84" s="40" t="n">
        <v>2906008154</v>
      </c>
      <c r="B84" s="40" t="s">
        <v>124</v>
      </c>
      <c r="C84" s="40" t="s">
        <v>132</v>
      </c>
      <c r="D84" s="40" t="s">
        <v>133</v>
      </c>
      <c r="E84" s="41" t="n">
        <v>0</v>
      </c>
      <c r="F84" s="41" t="n">
        <v>0</v>
      </c>
      <c r="G84" s="41" t="n">
        <f aca="false">913+1824</f>
        <v>2737</v>
      </c>
      <c r="H84" s="41" t="n">
        <v>913</v>
      </c>
      <c r="I84" s="41" t="n">
        <f aca="false">SUM(E84:H84)</f>
        <v>3650</v>
      </c>
      <c r="J84" s="42" t="n">
        <v>86.47</v>
      </c>
      <c r="K84" s="42" t="n">
        <v>92.82</v>
      </c>
      <c r="L84" s="42" t="n">
        <v>67.89</v>
      </c>
      <c r="M84" s="42" t="n">
        <v>72.59</v>
      </c>
      <c r="N84" s="44" t="n">
        <f aca="false">(J84-L84)*E84</f>
        <v>0</v>
      </c>
      <c r="O84" s="44" t="n">
        <f aca="false">(J84-L84)*F84</f>
        <v>0</v>
      </c>
      <c r="P84" s="44" t="n">
        <f aca="false">(K84-M84)*G84</f>
        <v>55369.51</v>
      </c>
      <c r="Q84" s="44" t="n">
        <f aca="false">(K84-M84)*H84</f>
        <v>18469.99</v>
      </c>
      <c r="R84" s="44" t="n">
        <f aca="false">SUM(N84:Q84)</f>
        <v>73839.5</v>
      </c>
      <c r="S84" s="44"/>
      <c r="T84" s="44" t="n">
        <f aca="false">Q84/3</f>
        <v>6156.66333333333</v>
      </c>
      <c r="U84" s="44" t="n">
        <f aca="false">R84-T84</f>
        <v>67682.8366666666</v>
      </c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</row>
    <row r="85" customFormat="false" ht="16.5" hidden="false" customHeight="true" outlineLevel="0" collapsed="false">
      <c r="A85" s="34" t="s">
        <v>134</v>
      </c>
      <c r="B85" s="34"/>
      <c r="C85" s="34"/>
      <c r="D85" s="34"/>
      <c r="E85" s="41"/>
      <c r="F85" s="41"/>
      <c r="G85" s="41"/>
      <c r="H85" s="41"/>
      <c r="I85" s="41"/>
      <c r="J85" s="36"/>
      <c r="K85" s="36"/>
      <c r="L85" s="36"/>
      <c r="M85" s="36"/>
      <c r="N85" s="44"/>
      <c r="O85" s="44"/>
      <c r="P85" s="44"/>
      <c r="Q85" s="44"/>
      <c r="R85" s="44"/>
      <c r="S85" s="37"/>
      <c r="T85" s="44"/>
      <c r="U85" s="44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</row>
    <row r="86" customFormat="false" ht="16.5" hidden="false" customHeight="false" outlineLevel="0" collapsed="false">
      <c r="A86" s="40" t="n">
        <v>2919006299</v>
      </c>
      <c r="B86" s="40" t="s">
        <v>135</v>
      </c>
      <c r="C86" s="40" t="s">
        <v>136</v>
      </c>
      <c r="D86" s="40"/>
      <c r="E86" s="41" t="n">
        <v>7298.4</v>
      </c>
      <c r="F86" s="41" t="n">
        <f aca="false">14828.5-E86</f>
        <v>7530.1</v>
      </c>
      <c r="G86" s="41" t="n">
        <v>9419</v>
      </c>
      <c r="H86" s="41" t="n">
        <v>9419</v>
      </c>
      <c r="I86" s="41" t="n">
        <f aca="false">SUM(E86:H86)</f>
        <v>33666.5</v>
      </c>
      <c r="J86" s="42" t="n">
        <v>51.54</v>
      </c>
      <c r="K86" s="42" t="n">
        <v>57.37</v>
      </c>
      <c r="L86" s="42" t="n">
        <v>41.9</v>
      </c>
      <c r="M86" s="42" t="n">
        <v>44.42</v>
      </c>
      <c r="N86" s="44" t="n">
        <f aca="false">(J86-L86)*E86</f>
        <v>70356.576</v>
      </c>
      <c r="O86" s="44" t="n">
        <f aca="false">(J86-L86)*F86</f>
        <v>72590.164</v>
      </c>
      <c r="P86" s="44" t="n">
        <f aca="false">(K86-M86)*G86</f>
        <v>121976.05</v>
      </c>
      <c r="Q86" s="44" t="n">
        <f aca="false">(K86-M86)*H86</f>
        <v>121976.05</v>
      </c>
      <c r="R86" s="44" t="n">
        <f aca="false">SUM(N86:Q86)</f>
        <v>386898.84</v>
      </c>
      <c r="S86" s="44"/>
      <c r="T86" s="44" t="n">
        <f aca="false">Q86/3</f>
        <v>40658.6833333333</v>
      </c>
      <c r="U86" s="44" t="n">
        <f aca="false">R86-T86</f>
        <v>346240.156666667</v>
      </c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</row>
    <row r="87" customFormat="false" ht="16.5" hidden="false" customHeight="false" outlineLevel="0" collapsed="false">
      <c r="A87" s="40" t="n">
        <v>2919006299</v>
      </c>
      <c r="B87" s="40" t="s">
        <v>135</v>
      </c>
      <c r="C87" s="40" t="s">
        <v>137</v>
      </c>
      <c r="D87" s="40"/>
      <c r="E87" s="41" t="n">
        <v>931.5</v>
      </c>
      <c r="F87" s="41" t="n">
        <f aca="false">1794.2-E87</f>
        <v>862.7</v>
      </c>
      <c r="G87" s="41" t="n">
        <v>341</v>
      </c>
      <c r="H87" s="41" t="n">
        <v>341</v>
      </c>
      <c r="I87" s="41" t="n">
        <f aca="false">SUM(E87:H87)</f>
        <v>2476.2</v>
      </c>
      <c r="J87" s="42" t="n">
        <v>278.56</v>
      </c>
      <c r="K87" s="42" t="n">
        <v>298.36</v>
      </c>
      <c r="L87" s="42" t="n">
        <v>94.27</v>
      </c>
      <c r="M87" s="42" t="n">
        <v>99.93</v>
      </c>
      <c r="N87" s="44" t="n">
        <f aca="false">(J87-L87)*E87</f>
        <v>171666.135</v>
      </c>
      <c r="O87" s="44" t="n">
        <f aca="false">(J87-L87)*F87</f>
        <v>158986.983</v>
      </c>
      <c r="P87" s="44" t="n">
        <f aca="false">(K87-M87)*G87</f>
        <v>67664.63</v>
      </c>
      <c r="Q87" s="44" t="n">
        <f aca="false">(K87-M87)*H87</f>
        <v>67664.63</v>
      </c>
      <c r="R87" s="44" t="n">
        <f aca="false">SUM(N87:Q87)</f>
        <v>465982.378</v>
      </c>
      <c r="S87" s="44"/>
      <c r="T87" s="44" t="n">
        <f aca="false">Q87/3</f>
        <v>22554.8766666667</v>
      </c>
      <c r="U87" s="44" t="n">
        <f aca="false">R87-T87</f>
        <v>443427.501333333</v>
      </c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</row>
    <row r="88" customFormat="false" ht="16.5" hidden="false" customHeight="false" outlineLevel="0" collapsed="false">
      <c r="A88" s="40" t="n">
        <v>2901249879</v>
      </c>
      <c r="B88" s="40" t="s">
        <v>138</v>
      </c>
      <c r="C88" s="40" t="s">
        <v>139</v>
      </c>
      <c r="D88" s="40"/>
      <c r="E88" s="41" t="n">
        <v>18401.419</v>
      </c>
      <c r="F88" s="41" t="n">
        <f aca="false">37189.989-E88</f>
        <v>18788.57</v>
      </c>
      <c r="G88" s="41" t="n">
        <v>16751</v>
      </c>
      <c r="H88" s="41" t="n">
        <v>16751</v>
      </c>
      <c r="I88" s="41" t="n">
        <f aca="false">SUM(E88:H88)</f>
        <v>70691.989</v>
      </c>
      <c r="J88" s="42" t="n">
        <v>57.31</v>
      </c>
      <c r="K88" s="42" t="n">
        <v>62.57</v>
      </c>
      <c r="L88" s="42" t="n">
        <v>50.48</v>
      </c>
      <c r="M88" s="42" t="n">
        <v>52.55</v>
      </c>
      <c r="N88" s="44" t="n">
        <f aca="false">(J88-L88)*E88</f>
        <v>125681.69177</v>
      </c>
      <c r="O88" s="44" t="n">
        <f aca="false">(J88-L88)*F88</f>
        <v>128325.9331</v>
      </c>
      <c r="P88" s="44" t="n">
        <f aca="false">(K88-M88)*G88</f>
        <v>167845.02</v>
      </c>
      <c r="Q88" s="44" t="n">
        <f aca="false">(K88-M88)*H88</f>
        <v>167845.02</v>
      </c>
      <c r="R88" s="44" t="n">
        <f aca="false">SUM(N88:Q88)</f>
        <v>589697.66487</v>
      </c>
      <c r="S88" s="44"/>
      <c r="T88" s="44" t="n">
        <f aca="false">Q88/3</f>
        <v>55948.34</v>
      </c>
      <c r="U88" s="44" t="n">
        <f aca="false">R88-T88</f>
        <v>533749.32487</v>
      </c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</row>
    <row r="89" customFormat="false" ht="16.5" hidden="false" customHeight="false" outlineLevel="0" collapsed="false">
      <c r="A89" s="40" t="n">
        <v>2901249879</v>
      </c>
      <c r="B89" s="40" t="s">
        <v>138</v>
      </c>
      <c r="C89" s="40" t="s">
        <v>140</v>
      </c>
      <c r="D89" s="40"/>
      <c r="E89" s="41" t="n">
        <v>524.418</v>
      </c>
      <c r="F89" s="41" t="n">
        <f aca="false">1026.162-E89</f>
        <v>501.744</v>
      </c>
      <c r="G89" s="41" t="n">
        <v>474</v>
      </c>
      <c r="H89" s="41" t="n">
        <v>474</v>
      </c>
      <c r="I89" s="41" t="n">
        <f aca="false">SUM(E89:H89)</f>
        <v>1974.162</v>
      </c>
      <c r="J89" s="42" t="n">
        <v>211.62</v>
      </c>
      <c r="K89" s="42" t="n">
        <v>232.99</v>
      </c>
      <c r="L89" s="42" t="n">
        <v>74.41</v>
      </c>
      <c r="M89" s="42" t="n">
        <v>77.46</v>
      </c>
      <c r="N89" s="44" t="n">
        <f aca="false">(J89-L89)*E89</f>
        <v>71955.39378</v>
      </c>
      <c r="O89" s="44" t="n">
        <f aca="false">(J89-L89)*F89</f>
        <v>68844.29424</v>
      </c>
      <c r="P89" s="44" t="n">
        <f aca="false">(K89-M89)*G89</f>
        <v>73721.22</v>
      </c>
      <c r="Q89" s="44" t="n">
        <f aca="false">(K89-M89)*H89</f>
        <v>73721.22</v>
      </c>
      <c r="R89" s="44" t="n">
        <f aca="false">SUM(N89:Q89)</f>
        <v>288242.12802</v>
      </c>
      <c r="S89" s="44"/>
      <c r="T89" s="44" t="n">
        <f aca="false">Q89/3</f>
        <v>24573.74</v>
      </c>
      <c r="U89" s="44" t="n">
        <f aca="false">R89-T89</f>
        <v>263668.38802</v>
      </c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</row>
    <row r="90" customFormat="false" ht="16.5" hidden="false" customHeight="false" outlineLevel="0" collapsed="false">
      <c r="A90" s="40" t="n">
        <v>2901249879</v>
      </c>
      <c r="B90" s="40" t="s">
        <v>138</v>
      </c>
      <c r="C90" s="40" t="s">
        <v>141</v>
      </c>
      <c r="D90" s="40"/>
      <c r="E90" s="41" t="n">
        <v>291.437</v>
      </c>
      <c r="F90" s="41" t="n">
        <f aca="false">574.718-E90</f>
        <v>283.281</v>
      </c>
      <c r="G90" s="41" t="n">
        <v>383</v>
      </c>
      <c r="H90" s="41" t="n">
        <v>383</v>
      </c>
      <c r="I90" s="41" t="n">
        <f aca="false">SUM(E90:H90)</f>
        <v>1340.718</v>
      </c>
      <c r="J90" s="42" t="n">
        <v>211.62</v>
      </c>
      <c r="K90" s="42" t="n">
        <v>232.99</v>
      </c>
      <c r="L90" s="42" t="n">
        <v>74.41</v>
      </c>
      <c r="M90" s="42" t="n">
        <v>77.46</v>
      </c>
      <c r="N90" s="44" t="n">
        <f aca="false">(J90-L90)*E90</f>
        <v>39988.07077</v>
      </c>
      <c r="O90" s="44" t="n">
        <f aca="false">(J90-L90)*F90</f>
        <v>38868.98601</v>
      </c>
      <c r="P90" s="44" t="n">
        <f aca="false">(K90-M90)*G90</f>
        <v>59567.99</v>
      </c>
      <c r="Q90" s="44" t="n">
        <f aca="false">(K90-M90)*H90</f>
        <v>59567.99</v>
      </c>
      <c r="R90" s="44" t="n">
        <f aca="false">SUM(N90:Q90)</f>
        <v>197993.03678</v>
      </c>
      <c r="S90" s="44"/>
      <c r="T90" s="44" t="n">
        <f aca="false">Q90/3</f>
        <v>19855.9966666667</v>
      </c>
      <c r="U90" s="44" t="n">
        <f aca="false">R90-T90</f>
        <v>178137.040113333</v>
      </c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</row>
    <row r="91" customFormat="false" ht="16.5" hidden="false" customHeight="false" outlineLevel="0" collapsed="false">
      <c r="A91" s="40" t="n">
        <v>2919000794</v>
      </c>
      <c r="B91" s="40" t="s">
        <v>142</v>
      </c>
      <c r="C91" s="40" t="s">
        <v>143</v>
      </c>
      <c r="D91" s="40" t="s">
        <v>144</v>
      </c>
      <c r="E91" s="41" t="n">
        <v>8933.143</v>
      </c>
      <c r="F91" s="41" t="n">
        <f aca="false">17785.369-E91</f>
        <v>8852.226</v>
      </c>
      <c r="G91" s="41" t="n">
        <v>9373.5</v>
      </c>
      <c r="H91" s="41" t="n">
        <v>9373.5</v>
      </c>
      <c r="I91" s="41" t="n">
        <f aca="false">SUM(E91:H91)</f>
        <v>36532.369</v>
      </c>
      <c r="J91" s="42" t="n">
        <v>102.17</v>
      </c>
      <c r="K91" s="42" t="n">
        <v>106.59</v>
      </c>
      <c r="L91" s="42" t="n">
        <v>94.27</v>
      </c>
      <c r="M91" s="42" t="n">
        <v>99.93</v>
      </c>
      <c r="N91" s="44" t="n">
        <f aca="false">(J91-L91)*E91</f>
        <v>70571.8297000001</v>
      </c>
      <c r="O91" s="44" t="n">
        <f aca="false">(J91-L91)*F91</f>
        <v>69932.5854</v>
      </c>
      <c r="P91" s="44" t="n">
        <f aca="false">(K91-M91)*G91</f>
        <v>62427.51</v>
      </c>
      <c r="Q91" s="44" t="n">
        <f aca="false">(K91-M91)*H91</f>
        <v>62427.51</v>
      </c>
      <c r="R91" s="44" t="n">
        <f aca="false">SUM(N91:Q91)</f>
        <v>265359.4351</v>
      </c>
      <c r="S91" s="44"/>
      <c r="T91" s="44" t="n">
        <f aca="false">Q91/3</f>
        <v>20809.17</v>
      </c>
      <c r="U91" s="44" t="n">
        <f aca="false">R91-T91</f>
        <v>244550.2651</v>
      </c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</row>
    <row r="92" customFormat="false" ht="16.5" hidden="false" customHeight="true" outlineLevel="0" collapsed="false">
      <c r="A92" s="34" t="s">
        <v>145</v>
      </c>
      <c r="B92" s="34"/>
      <c r="C92" s="34"/>
      <c r="D92" s="34"/>
      <c r="E92" s="41"/>
      <c r="F92" s="41"/>
      <c r="G92" s="41"/>
      <c r="H92" s="41"/>
      <c r="I92" s="41"/>
      <c r="J92" s="36"/>
      <c r="K92" s="36"/>
      <c r="L92" s="36"/>
      <c r="M92" s="36"/>
      <c r="N92" s="44"/>
      <c r="O92" s="44"/>
      <c r="P92" s="44"/>
      <c r="Q92" s="44"/>
      <c r="R92" s="44"/>
      <c r="S92" s="37"/>
      <c r="T92" s="44"/>
      <c r="U92" s="44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</row>
    <row r="93" customFormat="false" ht="16.5" hidden="false" customHeight="false" outlineLevel="0" collapsed="false">
      <c r="A93" s="40" t="n">
        <v>2920015756</v>
      </c>
      <c r="B93" s="40" t="s">
        <v>146</v>
      </c>
      <c r="C93" s="40" t="s">
        <v>147</v>
      </c>
      <c r="D93" s="40"/>
      <c r="E93" s="41" t="n">
        <v>15809.86</v>
      </c>
      <c r="F93" s="41" t="n">
        <f aca="false">32180.72-E93</f>
        <v>16370.86</v>
      </c>
      <c r="G93" s="41" t="n">
        <v>17035</v>
      </c>
      <c r="H93" s="41" t="n">
        <v>17035</v>
      </c>
      <c r="I93" s="41" t="n">
        <f aca="false">SUM(E93:H93)</f>
        <v>66250.72</v>
      </c>
      <c r="J93" s="42" t="n">
        <v>89.82</v>
      </c>
      <c r="K93" s="42" t="n">
        <v>89.82</v>
      </c>
      <c r="L93" s="42" t="n">
        <v>29.46</v>
      </c>
      <c r="M93" s="42" t="n">
        <v>31.41</v>
      </c>
      <c r="N93" s="44" t="n">
        <f aca="false">(J93-L93)*E93</f>
        <v>954283.1496</v>
      </c>
      <c r="O93" s="44" t="n">
        <f aca="false">(J93-L93)*F93</f>
        <v>988145.1096</v>
      </c>
      <c r="P93" s="44" t="n">
        <f aca="false">(K93-M93)*G93</f>
        <v>995014.35</v>
      </c>
      <c r="Q93" s="44" t="n">
        <f aca="false">(K93-M93)*H93</f>
        <v>995014.35</v>
      </c>
      <c r="R93" s="44" t="n">
        <f aca="false">SUM(N93:Q93)</f>
        <v>3932456.9592</v>
      </c>
      <c r="S93" s="44"/>
      <c r="T93" s="44" t="n">
        <f aca="false">Q93/3</f>
        <v>331671.45</v>
      </c>
      <c r="U93" s="44" t="n">
        <f aca="false">R93-T93</f>
        <v>3600785.5092</v>
      </c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</row>
    <row r="94" customFormat="false" ht="16.5" hidden="false" customHeight="false" outlineLevel="0" collapsed="false">
      <c r="A94" s="40" t="n">
        <v>2920015756</v>
      </c>
      <c r="B94" s="40" t="s">
        <v>146</v>
      </c>
      <c r="C94" s="40" t="s">
        <v>148</v>
      </c>
      <c r="D94" s="40"/>
      <c r="E94" s="41" t="n">
        <v>1005.42</v>
      </c>
      <c r="F94" s="41" t="n">
        <v>0</v>
      </c>
      <c r="G94" s="41" t="n">
        <v>1330</v>
      </c>
      <c r="H94" s="41" t="n">
        <v>1330</v>
      </c>
      <c r="I94" s="41" t="n">
        <f aca="false">SUM(E94:H94)</f>
        <v>3665.42</v>
      </c>
      <c r="J94" s="42" t="n">
        <v>155.95</v>
      </c>
      <c r="K94" s="42" t="n">
        <v>155.95</v>
      </c>
      <c r="L94" s="42" t="n">
        <v>88.77</v>
      </c>
      <c r="M94" s="42" t="n">
        <v>94.1</v>
      </c>
      <c r="N94" s="44" t="n">
        <f aca="false">(J94-L94)*E94</f>
        <v>67544.1156</v>
      </c>
      <c r="O94" s="44" t="n">
        <f aca="false">(J94-L94)*F94</f>
        <v>0</v>
      </c>
      <c r="P94" s="44" t="n">
        <f aca="false">(K94-M94)*G94</f>
        <v>82260.5</v>
      </c>
      <c r="Q94" s="44" t="n">
        <f aca="false">(K94-M94)*H94</f>
        <v>82260.5</v>
      </c>
      <c r="R94" s="44" t="n">
        <f aca="false">SUM(N94:Q94)</f>
        <v>232065.1156</v>
      </c>
      <c r="S94" s="44"/>
      <c r="T94" s="44" t="n">
        <f aca="false">Q94/3</f>
        <v>27420.1666666667</v>
      </c>
      <c r="U94" s="44" t="n">
        <f aca="false">R94-T94</f>
        <v>204644.948933333</v>
      </c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</row>
    <row r="95" customFormat="false" ht="16.5" hidden="false" customHeight="false" outlineLevel="0" collapsed="false">
      <c r="A95" s="40" t="n">
        <v>2920011293</v>
      </c>
      <c r="B95" s="40" t="s">
        <v>149</v>
      </c>
      <c r="C95" s="40" t="s">
        <v>150</v>
      </c>
      <c r="D95" s="40"/>
      <c r="E95" s="41" t="n">
        <v>75634.804</v>
      </c>
      <c r="F95" s="41" t="n">
        <f aca="false">144342.583-E95-511.479</f>
        <v>68196.3</v>
      </c>
      <c r="G95" s="41" t="n">
        <v>81885</v>
      </c>
      <c r="H95" s="41" t="n">
        <v>81885</v>
      </c>
      <c r="I95" s="41" t="n">
        <f aca="false">SUM(E95:H95)</f>
        <v>307601.104</v>
      </c>
      <c r="J95" s="42" t="n">
        <v>28.64</v>
      </c>
      <c r="K95" s="42" t="n">
        <v>30.4</v>
      </c>
      <c r="L95" s="42" t="n">
        <v>22.79</v>
      </c>
      <c r="M95" s="42" t="n">
        <v>24.16</v>
      </c>
      <c r="N95" s="44" t="n">
        <f aca="false">(J95-L95)*E95</f>
        <v>442463.6034</v>
      </c>
      <c r="O95" s="44" t="n">
        <v>397355.21</v>
      </c>
      <c r="P95" s="44" t="n">
        <f aca="false">(K95-M95)*G95</f>
        <v>510962.4</v>
      </c>
      <c r="Q95" s="44" t="n">
        <f aca="false">(K95-M95)*H95</f>
        <v>510962.4</v>
      </c>
      <c r="R95" s="44" t="n">
        <f aca="false">SUM(N95:Q95)</f>
        <v>1861743.6134</v>
      </c>
      <c r="S95" s="44"/>
      <c r="T95" s="44" t="n">
        <f aca="false">Q95/3</f>
        <v>170320.8</v>
      </c>
      <c r="U95" s="44" t="n">
        <f aca="false">R95-T95</f>
        <v>1691422.8134</v>
      </c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</row>
    <row r="96" customFormat="false" ht="16.5" hidden="false" customHeight="false" outlineLevel="0" collapsed="false">
      <c r="A96" s="40" t="n">
        <v>2920011448</v>
      </c>
      <c r="B96" s="40" t="s">
        <v>151</v>
      </c>
      <c r="C96" s="40" t="s">
        <v>152</v>
      </c>
      <c r="D96" s="40"/>
      <c r="E96" s="41" t="n">
        <v>5109.15</v>
      </c>
      <c r="F96" s="41" t="n">
        <f aca="false">10188.35-E96</f>
        <v>5079.2</v>
      </c>
      <c r="G96" s="41" t="n">
        <v>5025</v>
      </c>
      <c r="H96" s="41" t="n">
        <v>5025</v>
      </c>
      <c r="I96" s="41" t="n">
        <f aca="false">SUM(E96:H96)</f>
        <v>20238.35</v>
      </c>
      <c r="J96" s="42" t="n">
        <v>97.42</v>
      </c>
      <c r="K96" s="42" t="n">
        <v>100.09</v>
      </c>
      <c r="L96" s="42" t="n">
        <v>76.68</v>
      </c>
      <c r="M96" s="42" t="n">
        <v>79.82</v>
      </c>
      <c r="N96" s="44" t="n">
        <f aca="false">(J96-L96)*E96</f>
        <v>105963.771</v>
      </c>
      <c r="O96" s="44" t="n">
        <f aca="false">(J96-L96)*F96</f>
        <v>105342.608</v>
      </c>
      <c r="P96" s="44" t="n">
        <f aca="false">(K96-M96)*G96</f>
        <v>101856.75</v>
      </c>
      <c r="Q96" s="44" t="n">
        <f aca="false">(K96-M96)*H96</f>
        <v>101856.75</v>
      </c>
      <c r="R96" s="44" t="n">
        <f aca="false">SUM(N96:Q96)</f>
        <v>415019.879</v>
      </c>
      <c r="S96" s="44"/>
      <c r="T96" s="44" t="n">
        <f aca="false">Q96/3</f>
        <v>33952.25</v>
      </c>
      <c r="U96" s="44" t="n">
        <f aca="false">R96-T96</f>
        <v>381067.629</v>
      </c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</row>
    <row r="97" customFormat="false" ht="16.5" hidden="false" customHeight="false" outlineLevel="0" collapsed="false">
      <c r="A97" s="40" t="n">
        <v>2920011448</v>
      </c>
      <c r="B97" s="40" t="s">
        <v>151</v>
      </c>
      <c r="C97" s="40" t="s">
        <v>153</v>
      </c>
      <c r="D97" s="40"/>
      <c r="E97" s="41" t="n">
        <v>700.3</v>
      </c>
      <c r="F97" s="41" t="n">
        <f aca="false">1221.85-E97</f>
        <v>521.55</v>
      </c>
      <c r="G97" s="41" t="n">
        <v>875</v>
      </c>
      <c r="H97" s="41" t="n">
        <v>875</v>
      </c>
      <c r="I97" s="41" t="n">
        <f aca="false">SUM(E97:H97)</f>
        <v>2971.85</v>
      </c>
      <c r="J97" s="42" t="n">
        <v>101.97</v>
      </c>
      <c r="K97" s="42" t="n">
        <v>108.29</v>
      </c>
      <c r="L97" s="42" t="n">
        <v>64.59</v>
      </c>
      <c r="M97" s="42" t="n">
        <v>67.23</v>
      </c>
      <c r="N97" s="44" t="n">
        <f aca="false">(J97-L97)*E97</f>
        <v>26177.214</v>
      </c>
      <c r="O97" s="44" t="n">
        <f aca="false">(J97-L97)*F97</f>
        <v>19495.539</v>
      </c>
      <c r="P97" s="44" t="n">
        <f aca="false">(K97-M97)*G97</f>
        <v>35927.5</v>
      </c>
      <c r="Q97" s="44" t="n">
        <f aca="false">(K97-M97)*H97</f>
        <v>35927.5</v>
      </c>
      <c r="R97" s="44" t="n">
        <f aca="false">SUM(N97:Q97)</f>
        <v>117527.753</v>
      </c>
      <c r="S97" s="44"/>
      <c r="T97" s="44" t="n">
        <f aca="false">Q97/3</f>
        <v>11975.8333333333</v>
      </c>
      <c r="U97" s="44" t="n">
        <f aca="false">R97-T97</f>
        <v>105551.919666667</v>
      </c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</row>
    <row r="98" customFormat="false" ht="16.5" hidden="false" customHeight="false" outlineLevel="0" collapsed="false">
      <c r="A98" s="40" t="n">
        <v>2920015308</v>
      </c>
      <c r="B98" s="40" t="s">
        <v>154</v>
      </c>
      <c r="C98" s="40" t="s">
        <v>155</v>
      </c>
      <c r="D98" s="40"/>
      <c r="E98" s="41" t="n">
        <v>90082.789</v>
      </c>
      <c r="F98" s="41" t="n">
        <f aca="false">177310.449-E98</f>
        <v>87227.66</v>
      </c>
      <c r="G98" s="41" t="n">
        <v>81357</v>
      </c>
      <c r="H98" s="41" t="n">
        <v>81357</v>
      </c>
      <c r="I98" s="41" t="n">
        <f aca="false">SUM(E98:H98)</f>
        <v>340024.449</v>
      </c>
      <c r="J98" s="42" t="n">
        <v>65.21</v>
      </c>
      <c r="K98" s="42" t="n">
        <v>73.64</v>
      </c>
      <c r="L98" s="42" t="n">
        <v>40.91</v>
      </c>
      <c r="M98" s="42" t="n">
        <v>43.57</v>
      </c>
      <c r="N98" s="44" t="n">
        <f aca="false">(J98-L98)*E98</f>
        <v>2189011.7727</v>
      </c>
      <c r="O98" s="44" t="n">
        <f aca="false">(J98-L98)*F98</f>
        <v>2119632.138</v>
      </c>
      <c r="P98" s="44" t="n">
        <f aca="false">(K98-M98)*G98</f>
        <v>2446404.99</v>
      </c>
      <c r="Q98" s="44" t="n">
        <f aca="false">(K98-M98)*H98</f>
        <v>2446404.99</v>
      </c>
      <c r="R98" s="44" t="n">
        <f aca="false">SUM(N98:Q98)</f>
        <v>9201453.8907</v>
      </c>
      <c r="S98" s="44"/>
      <c r="T98" s="44" t="n">
        <f aca="false">Q98/3</f>
        <v>815468.33</v>
      </c>
      <c r="U98" s="44" t="n">
        <f aca="false">R98-T98</f>
        <v>8385985.5607</v>
      </c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</row>
    <row r="99" customFormat="false" ht="16.5" hidden="false" customHeight="false" outlineLevel="0" collapsed="false">
      <c r="A99" s="40" t="n">
        <v>7708503727</v>
      </c>
      <c r="B99" s="40" t="s">
        <v>156</v>
      </c>
      <c r="C99" s="40" t="s">
        <v>147</v>
      </c>
      <c r="D99" s="40"/>
      <c r="E99" s="41" t="n">
        <v>2556.055</v>
      </c>
      <c r="F99" s="41" t="n">
        <f aca="false">5129.836-E99</f>
        <v>2573.781</v>
      </c>
      <c r="G99" s="41" t="n">
        <v>4742.25</v>
      </c>
      <c r="H99" s="41" t="n">
        <v>4742.25</v>
      </c>
      <c r="I99" s="41" t="n">
        <f aca="false">SUM(E99:H99)</f>
        <v>14614.336</v>
      </c>
      <c r="J99" s="42" t="n">
        <v>36.07</v>
      </c>
      <c r="K99" s="42" t="n">
        <v>38.17</v>
      </c>
      <c r="L99" s="42" t="n">
        <v>24.97</v>
      </c>
      <c r="M99" s="42" t="n">
        <v>26.62</v>
      </c>
      <c r="N99" s="44" t="n">
        <f aca="false">(J99-L99)*E99</f>
        <v>28372.2105</v>
      </c>
      <c r="O99" s="44" t="n">
        <f aca="false">(J99-L99)*F99</f>
        <v>28568.9691</v>
      </c>
      <c r="P99" s="44" t="n">
        <f aca="false">(K99-M99)*G99</f>
        <v>54772.9875</v>
      </c>
      <c r="Q99" s="44" t="n">
        <f aca="false">(K99-M99)*H99</f>
        <v>54772.9875</v>
      </c>
      <c r="R99" s="44" t="n">
        <f aca="false">SUM(N99:Q99)</f>
        <v>166487.1546</v>
      </c>
      <c r="S99" s="44"/>
      <c r="T99" s="44" t="n">
        <f aca="false">Q99/3</f>
        <v>18257.6625</v>
      </c>
      <c r="U99" s="44" t="n">
        <f aca="false">R99-T99</f>
        <v>148229.4921</v>
      </c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</row>
    <row r="100" customFormat="false" ht="16.5" hidden="false" customHeight="false" outlineLevel="0" collapsed="false">
      <c r="A100" s="40" t="n">
        <v>2920016125</v>
      </c>
      <c r="B100" s="40" t="s">
        <v>157</v>
      </c>
      <c r="C100" s="40" t="s">
        <v>158</v>
      </c>
      <c r="D100" s="40"/>
      <c r="E100" s="41" t="n">
        <v>1257.51</v>
      </c>
      <c r="F100" s="41" t="n">
        <f aca="false">2516.68-E100</f>
        <v>1259.17</v>
      </c>
      <c r="G100" s="41" t="n">
        <v>1257</v>
      </c>
      <c r="H100" s="41" t="n">
        <v>1257</v>
      </c>
      <c r="I100" s="41" t="n">
        <f aca="false">SUM(E100:H100)</f>
        <v>5030.68</v>
      </c>
      <c r="J100" s="42" t="n">
        <v>162.46</v>
      </c>
      <c r="K100" s="42" t="n">
        <v>162.46</v>
      </c>
      <c r="L100" s="42" t="n">
        <v>88.77</v>
      </c>
      <c r="M100" s="42" t="n">
        <v>94.54</v>
      </c>
      <c r="N100" s="44" t="n">
        <f aca="false">(J100-L100)*E100</f>
        <v>92665.9119</v>
      </c>
      <c r="O100" s="44" t="n">
        <f aca="false">(J100-L100)*F100</f>
        <v>92788.2373</v>
      </c>
      <c r="P100" s="44" t="n">
        <f aca="false">(K100-M100)*G100</f>
        <v>85375.44</v>
      </c>
      <c r="Q100" s="44" t="n">
        <f aca="false">(K100-M100)*H100</f>
        <v>85375.44</v>
      </c>
      <c r="R100" s="44" t="n">
        <f aca="false">SUM(N100:Q100)</f>
        <v>356205.0292</v>
      </c>
      <c r="S100" s="44"/>
      <c r="T100" s="44" t="n">
        <f aca="false">Q100/3</f>
        <v>28458.48</v>
      </c>
      <c r="U100" s="44" t="n">
        <f aca="false">R100-T100</f>
        <v>327746.5492</v>
      </c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</row>
    <row r="101" customFormat="false" ht="16.5" hidden="false" customHeight="true" outlineLevel="0" collapsed="false">
      <c r="A101" s="34" t="s">
        <v>159</v>
      </c>
      <c r="B101" s="34"/>
      <c r="C101" s="34"/>
      <c r="D101" s="34"/>
      <c r="E101" s="41"/>
      <c r="F101" s="41"/>
      <c r="G101" s="41"/>
      <c r="H101" s="41"/>
      <c r="I101" s="41"/>
      <c r="J101" s="36"/>
      <c r="K101" s="36"/>
      <c r="L101" s="36"/>
      <c r="M101" s="36"/>
      <c r="N101" s="44"/>
      <c r="O101" s="44"/>
      <c r="P101" s="44"/>
      <c r="Q101" s="44"/>
      <c r="R101" s="44"/>
      <c r="S101" s="37"/>
      <c r="T101" s="44"/>
      <c r="U101" s="44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</row>
    <row r="102" customFormat="false" ht="16.5" hidden="false" customHeight="false" outlineLevel="0" collapsed="false">
      <c r="A102" s="40" t="n">
        <v>2901165080</v>
      </c>
      <c r="B102" s="40" t="s">
        <v>160</v>
      </c>
      <c r="C102" s="40" t="s">
        <v>161</v>
      </c>
      <c r="D102" s="40" t="s">
        <v>162</v>
      </c>
      <c r="E102" s="41" t="n">
        <v>4089.78</v>
      </c>
      <c r="F102" s="41" t="n">
        <f aca="false">8486.29-E102</f>
        <v>4396.51</v>
      </c>
      <c r="G102" s="41" t="n">
        <v>4400</v>
      </c>
      <c r="H102" s="41" t="n">
        <v>4400</v>
      </c>
      <c r="I102" s="41" t="n">
        <f aca="false">SUM(E102:H102)</f>
        <v>17286.29</v>
      </c>
      <c r="J102" s="42" t="n">
        <v>88.44</v>
      </c>
      <c r="K102" s="42" t="n">
        <v>95.08</v>
      </c>
      <c r="L102" s="42" t="n">
        <v>28.91</v>
      </c>
      <c r="M102" s="42" t="n">
        <v>30.07</v>
      </c>
      <c r="N102" s="44" t="n">
        <f aca="false">(J102-L102)*E102</f>
        <v>243464.6034</v>
      </c>
      <c r="O102" s="44" t="n">
        <f aca="false">(J102-L102)*F102</f>
        <v>261724.2403</v>
      </c>
      <c r="P102" s="44" t="n">
        <f aca="false">(K102-M102)*G102</f>
        <v>286044</v>
      </c>
      <c r="Q102" s="44" t="n">
        <f aca="false">(K102-M102)*H102</f>
        <v>286044</v>
      </c>
      <c r="R102" s="44" t="n">
        <f aca="false">SUM(N102:Q102)</f>
        <v>1077276.8437</v>
      </c>
      <c r="S102" s="44"/>
      <c r="T102" s="44" t="n">
        <f aca="false">Q102/3</f>
        <v>95348</v>
      </c>
      <c r="U102" s="44" t="n">
        <f aca="false">R102-T102</f>
        <v>981928.8437</v>
      </c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</row>
    <row r="103" customFormat="false" ht="33" hidden="false" customHeight="false" outlineLevel="0" collapsed="false">
      <c r="A103" s="40" t="n">
        <v>2901204363</v>
      </c>
      <c r="B103" s="40" t="s">
        <v>163</v>
      </c>
      <c r="C103" s="40" t="s">
        <v>164</v>
      </c>
      <c r="D103" s="40" t="s">
        <v>165</v>
      </c>
      <c r="E103" s="41" t="n">
        <v>4731.778</v>
      </c>
      <c r="F103" s="41" t="n">
        <v>0</v>
      </c>
      <c r="G103" s="41" t="n">
        <v>5050</v>
      </c>
      <c r="H103" s="41" t="n">
        <f aca="false">5050+5050</f>
        <v>10100</v>
      </c>
      <c r="I103" s="41" t="n">
        <f aca="false">SUM(E103:H103)</f>
        <v>19881.778</v>
      </c>
      <c r="J103" s="42" t="n">
        <v>45.03</v>
      </c>
      <c r="K103" s="42" t="n">
        <v>46.13</v>
      </c>
      <c r="L103" s="42" t="n">
        <v>26.46</v>
      </c>
      <c r="M103" s="42" t="n">
        <v>27.52</v>
      </c>
      <c r="N103" s="44" t="n">
        <f aca="false">(J103-L103)*E103</f>
        <v>87869.11746</v>
      </c>
      <c r="O103" s="44" t="n">
        <f aca="false">(J103-L103)*F103</f>
        <v>0</v>
      </c>
      <c r="P103" s="44" t="n">
        <f aca="false">(K103-M103)*G103</f>
        <v>93980.5</v>
      </c>
      <c r="Q103" s="44" t="n">
        <f aca="false">(K103-M103)*H103</f>
        <v>187961</v>
      </c>
      <c r="R103" s="44" t="n">
        <f aca="false">SUM(N103:Q103)</f>
        <v>369810.61746</v>
      </c>
      <c r="S103" s="44"/>
      <c r="T103" s="44" t="n">
        <f aca="false">Q103/3</f>
        <v>62653.6666666667</v>
      </c>
      <c r="U103" s="44" t="n">
        <f aca="false">R103-T103</f>
        <v>307156.950793333</v>
      </c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</row>
    <row r="104" customFormat="false" ht="33" hidden="false" customHeight="false" outlineLevel="0" collapsed="false">
      <c r="A104" s="40" t="n">
        <v>2921127389</v>
      </c>
      <c r="B104" s="40" t="s">
        <v>166</v>
      </c>
      <c r="C104" s="40" t="s">
        <v>167</v>
      </c>
      <c r="D104" s="40" t="s">
        <v>168</v>
      </c>
      <c r="E104" s="41" t="n">
        <v>4335.952</v>
      </c>
      <c r="F104" s="41" t="n">
        <f aca="false">8920.696-E104</f>
        <v>4584.744</v>
      </c>
      <c r="G104" s="41" t="n">
        <v>4092</v>
      </c>
      <c r="H104" s="41" t="n">
        <v>4092</v>
      </c>
      <c r="I104" s="41" t="n">
        <f aca="false">SUM(E104:H104)</f>
        <v>17104.696</v>
      </c>
      <c r="J104" s="42" t="n">
        <v>83.6</v>
      </c>
      <c r="K104" s="42" t="n">
        <v>85.26</v>
      </c>
      <c r="L104" s="42" t="n">
        <v>30.74</v>
      </c>
      <c r="M104" s="42" t="n">
        <v>31.97</v>
      </c>
      <c r="N104" s="44" t="n">
        <f aca="false">(J104-L104)*E104</f>
        <v>229198.42272</v>
      </c>
      <c r="O104" s="44" t="n">
        <f aca="false">(J104-L104)*F104</f>
        <v>242349.56784</v>
      </c>
      <c r="P104" s="44" t="n">
        <f aca="false">(K104-M104)*G104</f>
        <v>218062.68</v>
      </c>
      <c r="Q104" s="44" t="n">
        <f aca="false">(K104-M104)*H104</f>
        <v>218062.68</v>
      </c>
      <c r="R104" s="44" t="n">
        <f aca="false">SUM(N104:Q104)</f>
        <v>907673.35056</v>
      </c>
      <c r="S104" s="44"/>
      <c r="T104" s="44" t="n">
        <f aca="false">Q104/3</f>
        <v>72687.56</v>
      </c>
      <c r="U104" s="44" t="n">
        <f aca="false">R104-T104</f>
        <v>834985.79056</v>
      </c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</row>
    <row r="105" customFormat="false" ht="33" hidden="false" customHeight="false" outlineLevel="0" collapsed="false">
      <c r="A105" s="40" t="n">
        <v>2921127389</v>
      </c>
      <c r="B105" s="40" t="s">
        <v>166</v>
      </c>
      <c r="C105" s="40" t="s">
        <v>167</v>
      </c>
      <c r="D105" s="40" t="s">
        <v>169</v>
      </c>
      <c r="E105" s="41" t="n">
        <v>688</v>
      </c>
      <c r="F105" s="41" t="n">
        <f aca="false">1376-E105</f>
        <v>688</v>
      </c>
      <c r="G105" s="41" t="n">
        <v>709</v>
      </c>
      <c r="H105" s="41" t="n">
        <v>709</v>
      </c>
      <c r="I105" s="41" t="n">
        <f aca="false">SUM(E105:H105)</f>
        <v>2794</v>
      </c>
      <c r="J105" s="42" t="n">
        <v>216.42</v>
      </c>
      <c r="K105" s="42" t="n">
        <v>231.71</v>
      </c>
      <c r="L105" s="42" t="n">
        <v>34.88</v>
      </c>
      <c r="M105" s="42" t="n">
        <v>36.27</v>
      </c>
      <c r="N105" s="44" t="n">
        <f aca="false">(J105-L105)*E105</f>
        <v>124899.52</v>
      </c>
      <c r="O105" s="44" t="n">
        <f aca="false">(J105-L105)*F105</f>
        <v>124899.52</v>
      </c>
      <c r="P105" s="44" t="n">
        <f aca="false">(K105-M105)*G105</f>
        <v>138566.96</v>
      </c>
      <c r="Q105" s="44" t="n">
        <f aca="false">(K105-M105)*H105</f>
        <v>138566.96</v>
      </c>
      <c r="R105" s="44" t="n">
        <f aca="false">SUM(N105:Q105)</f>
        <v>526932.96</v>
      </c>
      <c r="S105" s="44"/>
      <c r="T105" s="44" t="n">
        <f aca="false">Q105/3</f>
        <v>46188.9866666667</v>
      </c>
      <c r="U105" s="44" t="n">
        <f aca="false">R105-T105</f>
        <v>480743.973333333</v>
      </c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</row>
    <row r="106" customFormat="false" ht="33" hidden="false" customHeight="false" outlineLevel="0" collapsed="false">
      <c r="A106" s="40" t="n">
        <v>2921127389</v>
      </c>
      <c r="B106" s="40" t="s">
        <v>166</v>
      </c>
      <c r="C106" s="40" t="s">
        <v>167</v>
      </c>
      <c r="D106" s="40" t="s">
        <v>170</v>
      </c>
      <c r="E106" s="41" t="n">
        <v>8430.947</v>
      </c>
      <c r="F106" s="41" t="n">
        <f aca="false">15516.983-E106</f>
        <v>7086.036</v>
      </c>
      <c r="G106" s="41" t="n">
        <v>7360</v>
      </c>
      <c r="H106" s="41" t="n">
        <v>7360</v>
      </c>
      <c r="I106" s="41" t="n">
        <f aca="false">SUM(E106:H106)</f>
        <v>30236.983</v>
      </c>
      <c r="J106" s="42" t="n">
        <v>91.21</v>
      </c>
      <c r="K106" s="42" t="n">
        <v>91.22</v>
      </c>
      <c r="L106" s="42" t="n">
        <v>34.88</v>
      </c>
      <c r="M106" s="42" t="n">
        <v>36.27</v>
      </c>
      <c r="N106" s="44" t="n">
        <f aca="false">(J106-L106)*E106</f>
        <v>474915.24451</v>
      </c>
      <c r="O106" s="44" t="n">
        <f aca="false">(J106-L106)*F106</f>
        <v>399156.40788</v>
      </c>
      <c r="P106" s="44" t="n">
        <f aca="false">(K106-M106)*G106</f>
        <v>404432</v>
      </c>
      <c r="Q106" s="44" t="n">
        <f aca="false">(K106-M106)*H106</f>
        <v>404432</v>
      </c>
      <c r="R106" s="44" t="n">
        <f aca="false">SUM(N106:Q106)</f>
        <v>1682935.65239</v>
      </c>
      <c r="S106" s="44"/>
      <c r="T106" s="44" t="n">
        <f aca="false">Q106/3</f>
        <v>134810.666666667</v>
      </c>
      <c r="U106" s="44" t="n">
        <f aca="false">R106-T106</f>
        <v>1548124.98572333</v>
      </c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</row>
    <row r="107" customFormat="false" ht="16.5" hidden="false" customHeight="false" outlineLevel="0" collapsed="false">
      <c r="A107" s="40" t="n">
        <v>2921127389</v>
      </c>
      <c r="B107" s="40" t="s">
        <v>166</v>
      </c>
      <c r="C107" s="40" t="s">
        <v>171</v>
      </c>
      <c r="D107" s="40" t="s">
        <v>172</v>
      </c>
      <c r="E107" s="41" t="n">
        <v>15207.17</v>
      </c>
      <c r="F107" s="41" t="n">
        <f aca="false">29888.91-E107</f>
        <v>14681.74</v>
      </c>
      <c r="G107" s="41" t="n">
        <v>13354</v>
      </c>
      <c r="H107" s="41" t="n">
        <v>13354</v>
      </c>
      <c r="I107" s="41" t="n">
        <f aca="false">SUM(E107:H107)</f>
        <v>56596.91</v>
      </c>
      <c r="J107" s="42" t="n">
        <v>63.87</v>
      </c>
      <c r="K107" s="42" t="n">
        <v>64.21</v>
      </c>
      <c r="L107" s="42" t="n">
        <v>23.85</v>
      </c>
      <c r="M107" s="42" t="n">
        <v>24.8</v>
      </c>
      <c r="N107" s="44" t="n">
        <f aca="false">(J107-L107)*E107</f>
        <v>608590.9434</v>
      </c>
      <c r="O107" s="44" t="n">
        <f aca="false">(J107-L107)*F107</f>
        <v>587563.2348</v>
      </c>
      <c r="P107" s="44" t="n">
        <f aca="false">(K107-M107)*G107</f>
        <v>526281.14</v>
      </c>
      <c r="Q107" s="44" t="n">
        <f aca="false">(K107-M107)*H107</f>
        <v>526281.14</v>
      </c>
      <c r="R107" s="44" t="n">
        <f aca="false">SUM(N107:Q107)</f>
        <v>2248716.4582</v>
      </c>
      <c r="S107" s="44"/>
      <c r="T107" s="44" t="n">
        <f aca="false">Q107/3</f>
        <v>175427.046666667</v>
      </c>
      <c r="U107" s="44" t="n">
        <f aca="false">R107-T107</f>
        <v>2073289.41153333</v>
      </c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</row>
    <row r="108" customFormat="false" ht="16.5" hidden="false" customHeight="false" outlineLevel="0" collapsed="false">
      <c r="A108" s="40" t="n">
        <v>2921127389</v>
      </c>
      <c r="B108" s="40" t="s">
        <v>166</v>
      </c>
      <c r="C108" s="40" t="s">
        <v>173</v>
      </c>
      <c r="D108" s="40"/>
      <c r="E108" s="41" t="n">
        <v>10754.36</v>
      </c>
      <c r="F108" s="41" t="n">
        <f aca="false">20909.64-E108</f>
        <v>10155.28</v>
      </c>
      <c r="G108" s="41" t="n">
        <v>11124</v>
      </c>
      <c r="H108" s="41" t="n">
        <v>11124</v>
      </c>
      <c r="I108" s="41" t="n">
        <f aca="false">SUM(E108:H108)</f>
        <v>43157.64</v>
      </c>
      <c r="J108" s="42" t="n">
        <v>44.55</v>
      </c>
      <c r="K108" s="42" t="n">
        <v>47.54</v>
      </c>
      <c r="L108" s="42" t="n">
        <v>23.85</v>
      </c>
      <c r="M108" s="42" t="n">
        <v>24.8</v>
      </c>
      <c r="N108" s="44" t="n">
        <f aca="false">(J108-L108)*E108</f>
        <v>222615.252</v>
      </c>
      <c r="O108" s="44" t="n">
        <f aca="false">(J108-L108)*F108</f>
        <v>210214.296</v>
      </c>
      <c r="P108" s="44" t="n">
        <f aca="false">(K108-M108)*G108</f>
        <v>252959.76</v>
      </c>
      <c r="Q108" s="44" t="n">
        <f aca="false">(K108-M108)*H108</f>
        <v>252959.76</v>
      </c>
      <c r="R108" s="44" t="n">
        <f aca="false">SUM(N108:Q108)</f>
        <v>938749.068</v>
      </c>
      <c r="S108" s="44"/>
      <c r="T108" s="44" t="n">
        <f aca="false">Q108/3</f>
        <v>84319.92</v>
      </c>
      <c r="U108" s="44" t="n">
        <f aca="false">R108-T108</f>
        <v>854429.148</v>
      </c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</row>
    <row r="109" customFormat="false" ht="16.5" hidden="false" customHeight="false" outlineLevel="0" collapsed="false">
      <c r="A109" s="40" t="n">
        <v>2921127533</v>
      </c>
      <c r="B109" s="40" t="s">
        <v>174</v>
      </c>
      <c r="C109" s="40" t="s">
        <v>173</v>
      </c>
      <c r="D109" s="40"/>
      <c r="E109" s="41" t="n">
        <v>3151.289</v>
      </c>
      <c r="F109" s="41" t="n">
        <f aca="false">6403.473-E109</f>
        <v>3252.184</v>
      </c>
      <c r="G109" s="41" t="n">
        <v>3610</v>
      </c>
      <c r="H109" s="41" t="n">
        <v>3610</v>
      </c>
      <c r="I109" s="41" t="n">
        <f aca="false">SUM(E109:H109)</f>
        <v>13623.473</v>
      </c>
      <c r="J109" s="42" t="n">
        <v>300.83</v>
      </c>
      <c r="K109" s="42" t="n">
        <v>333.44</v>
      </c>
      <c r="L109" s="42" t="n">
        <v>25.62</v>
      </c>
      <c r="M109" s="42" t="n">
        <v>27.16</v>
      </c>
      <c r="N109" s="44" t="n">
        <f aca="false">(J109-L109)*E109</f>
        <v>867266.24569</v>
      </c>
      <c r="O109" s="44" t="n">
        <f aca="false">(J109-L109)*F109</f>
        <v>895033.55864</v>
      </c>
      <c r="P109" s="44" t="n">
        <f aca="false">(K109-M109)*G109</f>
        <v>1105670.8</v>
      </c>
      <c r="Q109" s="44" t="n">
        <f aca="false">(K109-M109)*H109</f>
        <v>1105670.8</v>
      </c>
      <c r="R109" s="44" t="n">
        <f aca="false">SUM(N109:Q109)</f>
        <v>3973641.40433</v>
      </c>
      <c r="S109" s="44"/>
      <c r="T109" s="44" t="n">
        <f aca="false">Q109/3</f>
        <v>368556.933333333</v>
      </c>
      <c r="U109" s="44" t="n">
        <f aca="false">R109-T109</f>
        <v>3605084.47099667</v>
      </c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</row>
    <row r="110" customFormat="false" ht="33" hidden="false" customHeight="false" outlineLevel="0" collapsed="false">
      <c r="A110" s="40" t="n">
        <v>2921127212</v>
      </c>
      <c r="B110" s="40" t="s">
        <v>175</v>
      </c>
      <c r="C110" s="40" t="s">
        <v>176</v>
      </c>
      <c r="D110" s="40" t="s">
        <v>177</v>
      </c>
      <c r="E110" s="41" t="n">
        <v>4404</v>
      </c>
      <c r="F110" s="41" t="n">
        <f aca="false">8413-E110</f>
        <v>4009</v>
      </c>
      <c r="G110" s="41" t="n">
        <v>4183</v>
      </c>
      <c r="H110" s="41" t="n">
        <v>4183</v>
      </c>
      <c r="I110" s="41" t="n">
        <f aca="false">SUM(E110:H110)</f>
        <v>16779</v>
      </c>
      <c r="J110" s="42" t="n">
        <v>194.2</v>
      </c>
      <c r="K110" s="42" t="n">
        <v>213.64</v>
      </c>
      <c r="L110" s="42" t="n">
        <v>25.96</v>
      </c>
      <c r="M110" s="42" t="n">
        <v>27.52</v>
      </c>
      <c r="N110" s="44" t="n">
        <f aca="false">(J110-L110)*E110</f>
        <v>740928.96</v>
      </c>
      <c r="O110" s="44" t="n">
        <f aca="false">(J110-L110)*F110</f>
        <v>674474.16</v>
      </c>
      <c r="P110" s="44" t="n">
        <f aca="false">(K110-M110)*G110</f>
        <v>778539.96</v>
      </c>
      <c r="Q110" s="44" t="n">
        <f aca="false">(K110-M110)*H110</f>
        <v>778539.96</v>
      </c>
      <c r="R110" s="44" t="n">
        <f aca="false">SUM(N110:Q110)</f>
        <v>2972483.04</v>
      </c>
      <c r="S110" s="44"/>
      <c r="T110" s="44" t="n">
        <f aca="false">Q110/3</f>
        <v>259513.32</v>
      </c>
      <c r="U110" s="44" t="n">
        <f aca="false">R110-T110</f>
        <v>2712969.72</v>
      </c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</row>
    <row r="111" customFormat="false" ht="16.5" hidden="false" customHeight="false" outlineLevel="0" collapsed="false">
      <c r="A111" s="40" t="n">
        <v>2921127212</v>
      </c>
      <c r="B111" s="40" t="s">
        <v>175</v>
      </c>
      <c r="C111" s="40" t="s">
        <v>176</v>
      </c>
      <c r="D111" s="40" t="s">
        <v>178</v>
      </c>
      <c r="E111" s="41" t="n">
        <v>4747</v>
      </c>
      <c r="F111" s="41" t="n">
        <f aca="false">9496-E111</f>
        <v>4749</v>
      </c>
      <c r="G111" s="41" t="n">
        <v>4743</v>
      </c>
      <c r="H111" s="41" t="n">
        <v>4743</v>
      </c>
      <c r="I111" s="41" t="n">
        <f aca="false">SUM(E111:H111)</f>
        <v>18982</v>
      </c>
      <c r="J111" s="42" t="n">
        <v>84.11</v>
      </c>
      <c r="K111" s="42" t="n">
        <v>92.85</v>
      </c>
      <c r="L111" s="42" t="n">
        <v>35.33</v>
      </c>
      <c r="M111" s="42" t="n">
        <v>37.45</v>
      </c>
      <c r="N111" s="44" t="n">
        <f aca="false">(J111-L111)*E111</f>
        <v>231558.66</v>
      </c>
      <c r="O111" s="44" t="n">
        <f aca="false">(J111-L111)*F111</f>
        <v>231656.22</v>
      </c>
      <c r="P111" s="44" t="n">
        <f aca="false">(K111-M111)*G111</f>
        <v>262762.2</v>
      </c>
      <c r="Q111" s="44" t="n">
        <f aca="false">(K111-M111)*H111</f>
        <v>262762.2</v>
      </c>
      <c r="R111" s="44" t="n">
        <f aca="false">SUM(N111:Q111)</f>
        <v>988739.28</v>
      </c>
      <c r="S111" s="44"/>
      <c r="T111" s="44" t="n">
        <f aca="false">Q111/3</f>
        <v>87587.4</v>
      </c>
      <c r="U111" s="44" t="n">
        <f aca="false">R111-T111</f>
        <v>901151.88</v>
      </c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</row>
    <row r="112" customFormat="false" ht="16.5" hidden="false" customHeight="false" outlineLevel="0" collapsed="false">
      <c r="A112" s="40" t="n">
        <v>2921127212</v>
      </c>
      <c r="B112" s="40" t="s">
        <v>175</v>
      </c>
      <c r="C112" s="40" t="s">
        <v>176</v>
      </c>
      <c r="D112" s="40" t="s">
        <v>179</v>
      </c>
      <c r="E112" s="41" t="n">
        <v>3360</v>
      </c>
      <c r="F112" s="41" t="n">
        <f aca="false">6720-E112</f>
        <v>3360</v>
      </c>
      <c r="G112" s="41" t="n">
        <v>3382</v>
      </c>
      <c r="H112" s="41" t="n">
        <v>3382</v>
      </c>
      <c r="I112" s="41" t="n">
        <f aca="false">SUM(E112:H112)</f>
        <v>13484</v>
      </c>
      <c r="J112" s="42" t="n">
        <v>61.23</v>
      </c>
      <c r="K112" s="42" t="n">
        <v>65.86</v>
      </c>
      <c r="L112" s="42" t="n">
        <v>26.46</v>
      </c>
      <c r="M112" s="42" t="n">
        <v>28.05</v>
      </c>
      <c r="N112" s="44" t="n">
        <f aca="false">(J112-L112)*E112</f>
        <v>116827.2</v>
      </c>
      <c r="O112" s="44" t="n">
        <f aca="false">(J112-L112)*F112</f>
        <v>116827.2</v>
      </c>
      <c r="P112" s="44" t="n">
        <f aca="false">(K112-M112)*G112</f>
        <v>127873.42</v>
      </c>
      <c r="Q112" s="44" t="n">
        <f aca="false">(K112-M112)*H112</f>
        <v>127873.42</v>
      </c>
      <c r="R112" s="44" t="n">
        <f aca="false">SUM(N112:Q112)</f>
        <v>489401.24</v>
      </c>
      <c r="S112" s="44"/>
      <c r="T112" s="44" t="n">
        <f aca="false">Q112/3</f>
        <v>42624.4733333333</v>
      </c>
      <c r="U112" s="44" t="n">
        <f aca="false">R112-T112</f>
        <v>446776.766666667</v>
      </c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</row>
    <row r="113" customFormat="false" ht="33" hidden="false" customHeight="false" outlineLevel="0" collapsed="false">
      <c r="A113" s="40" t="n">
        <v>2921000738</v>
      </c>
      <c r="B113" s="40" t="s">
        <v>180</v>
      </c>
      <c r="C113" s="40" t="s">
        <v>181</v>
      </c>
      <c r="D113" s="40"/>
      <c r="E113" s="41" t="n">
        <v>304</v>
      </c>
      <c r="F113" s="41" t="n">
        <f aca="false">511-E113</f>
        <v>207</v>
      </c>
      <c r="G113" s="41" t="n">
        <v>336</v>
      </c>
      <c r="H113" s="41" t="n">
        <v>336</v>
      </c>
      <c r="I113" s="41" t="n">
        <f aca="false">SUM(E113:H113)</f>
        <v>1183</v>
      </c>
      <c r="J113" s="42" t="n">
        <v>30.54</v>
      </c>
      <c r="K113" s="42" t="n">
        <v>31.75</v>
      </c>
      <c r="L113" s="42" t="n">
        <v>23.39</v>
      </c>
      <c r="M113" s="42" t="n">
        <v>24.79</v>
      </c>
      <c r="N113" s="44" t="n">
        <f aca="false">(J113-L113)*E113</f>
        <v>2173.6</v>
      </c>
      <c r="O113" s="44" t="n">
        <f aca="false">(J113-L113)*F113</f>
        <v>1480.05</v>
      </c>
      <c r="P113" s="44" t="n">
        <f aca="false">(K113-M113)*G113</f>
        <v>2338.56</v>
      </c>
      <c r="Q113" s="44" t="n">
        <f aca="false">(K113-M113)*H113</f>
        <v>2338.56</v>
      </c>
      <c r="R113" s="44" t="n">
        <f aca="false">SUM(N113:Q113)</f>
        <v>8330.77</v>
      </c>
      <c r="S113" s="44"/>
      <c r="T113" s="44" t="n">
        <f aca="false">Q113/3</f>
        <v>779.52</v>
      </c>
      <c r="U113" s="44" t="n">
        <f aca="false">R113-T113</f>
        <v>7551.25</v>
      </c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</row>
    <row r="114" customFormat="false" ht="99" hidden="false" customHeight="false" outlineLevel="0" collapsed="false">
      <c r="A114" s="40" t="n">
        <v>2901242390</v>
      </c>
      <c r="B114" s="40" t="s">
        <v>182</v>
      </c>
      <c r="C114" s="40" t="s">
        <v>171</v>
      </c>
      <c r="D114" s="40" t="s">
        <v>183</v>
      </c>
      <c r="E114" s="41" t="n">
        <v>3225.61</v>
      </c>
      <c r="F114" s="41" t="n">
        <f aca="false">6675.95-E114</f>
        <v>3450.34</v>
      </c>
      <c r="G114" s="41" t="n">
        <v>9241</v>
      </c>
      <c r="H114" s="41" t="n">
        <v>9241</v>
      </c>
      <c r="I114" s="41" t="n">
        <f aca="false">SUM(E114:H114)</f>
        <v>25157.95</v>
      </c>
      <c r="J114" s="42" t="n">
        <v>92.2</v>
      </c>
      <c r="K114" s="42" t="n">
        <v>92.2</v>
      </c>
      <c r="L114" s="42" t="n">
        <v>28.13</v>
      </c>
      <c r="M114" s="42" t="n">
        <v>29.45</v>
      </c>
      <c r="N114" s="44" t="n">
        <f aca="false">(J114-L114)*E114</f>
        <v>206664.8327</v>
      </c>
      <c r="O114" s="44" t="n">
        <f aca="false">(J114-L114)*F114</f>
        <v>221063.2838</v>
      </c>
      <c r="P114" s="44" t="n">
        <f aca="false">(K114-M114)*G114</f>
        <v>579872.75</v>
      </c>
      <c r="Q114" s="44" t="n">
        <f aca="false">(K114-M114)*H114</f>
        <v>579872.75</v>
      </c>
      <c r="R114" s="44" t="n">
        <f aca="false">SUM(N114:Q114)</f>
        <v>1587473.6165</v>
      </c>
      <c r="S114" s="44"/>
      <c r="T114" s="44" t="n">
        <f aca="false">Q114/3</f>
        <v>193290.916666667</v>
      </c>
      <c r="U114" s="44" t="n">
        <f aca="false">R114-T114</f>
        <v>1394182.69983333</v>
      </c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</row>
    <row r="115" customFormat="false" ht="16.5" hidden="false" customHeight="false" outlineLevel="0" collapsed="false">
      <c r="A115" s="40" t="n">
        <v>2901179251</v>
      </c>
      <c r="B115" s="40" t="s">
        <v>87</v>
      </c>
      <c r="C115" s="40" t="s">
        <v>184</v>
      </c>
      <c r="D115" s="40"/>
      <c r="E115" s="41" t="n">
        <v>6694.035</v>
      </c>
      <c r="F115" s="41" t="n">
        <f aca="false">13634.375-E115</f>
        <v>6940.34</v>
      </c>
      <c r="G115" s="41" t="n">
        <v>6295</v>
      </c>
      <c r="H115" s="41" t="n">
        <v>6295</v>
      </c>
      <c r="I115" s="41" t="n">
        <f aca="false">SUM(E115:H115)</f>
        <v>26224.375</v>
      </c>
      <c r="J115" s="42" t="n">
        <v>126.82</v>
      </c>
      <c r="K115" s="42" t="n">
        <v>132.79</v>
      </c>
      <c r="L115" s="42" t="n">
        <v>44.2</v>
      </c>
      <c r="M115" s="42" t="n">
        <v>46.85</v>
      </c>
      <c r="N115" s="44" t="n">
        <f aca="false">(J115-L115)*E115</f>
        <v>553061.1717</v>
      </c>
      <c r="O115" s="44" t="n">
        <f aca="false">(J115-L115)*F115</f>
        <v>573410.8908</v>
      </c>
      <c r="P115" s="44" t="n">
        <f aca="false">(K115-M115)*G115</f>
        <v>540992.3</v>
      </c>
      <c r="Q115" s="44" t="n">
        <f aca="false">(K115-M115)*H115</f>
        <v>540992.3</v>
      </c>
      <c r="R115" s="44" t="n">
        <f aca="false">SUM(N115:Q115)</f>
        <v>2208456.6625</v>
      </c>
      <c r="S115" s="44"/>
      <c r="T115" s="44" t="n">
        <f aca="false">Q115/3</f>
        <v>180330.766666667</v>
      </c>
      <c r="U115" s="44" t="n">
        <f aca="false">R115-T115</f>
        <v>2028125.89583333</v>
      </c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</row>
    <row r="116" customFormat="false" ht="16.5" hidden="false" customHeight="false" outlineLevel="0" collapsed="false">
      <c r="A116" s="40" t="n">
        <v>2901264796</v>
      </c>
      <c r="B116" s="40" t="s">
        <v>185</v>
      </c>
      <c r="C116" s="40" t="s">
        <v>164</v>
      </c>
      <c r="D116" s="40" t="s">
        <v>186</v>
      </c>
      <c r="E116" s="41" t="n">
        <v>29347.259</v>
      </c>
      <c r="F116" s="41" t="n">
        <f aca="false">59204.518-E116</f>
        <v>29857.259</v>
      </c>
      <c r="G116" s="41" t="n">
        <v>30034</v>
      </c>
      <c r="H116" s="41" t="n">
        <v>30034</v>
      </c>
      <c r="I116" s="41" t="n">
        <f aca="false">SUM(E116:H116)</f>
        <v>119272.518</v>
      </c>
      <c r="J116" s="42" t="n">
        <v>106.48</v>
      </c>
      <c r="K116" s="42" t="n">
        <v>116.77</v>
      </c>
      <c r="L116" s="42" t="n">
        <v>34.22</v>
      </c>
      <c r="M116" s="42" t="n">
        <v>35.62</v>
      </c>
      <c r="N116" s="44" t="n">
        <f aca="false">(J116-L116)*E116</f>
        <v>2120632.93534</v>
      </c>
      <c r="O116" s="44" t="n">
        <f aca="false">(J116-L116)*F116</f>
        <v>2157485.53534</v>
      </c>
      <c r="P116" s="44" t="n">
        <f aca="false">(K116-M116)*G116</f>
        <v>2437259.1</v>
      </c>
      <c r="Q116" s="44" t="n">
        <f aca="false">(K116-M116)*H116</f>
        <v>2437259.1</v>
      </c>
      <c r="R116" s="44" t="n">
        <f aca="false">SUM(N116:Q116)</f>
        <v>9152636.67068</v>
      </c>
      <c r="S116" s="44"/>
      <c r="T116" s="44" t="n">
        <f aca="false">Q116/3</f>
        <v>812419.7</v>
      </c>
      <c r="U116" s="44" t="n">
        <f aca="false">R116-T116</f>
        <v>8340216.97068</v>
      </c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</row>
    <row r="117" customFormat="false" ht="16.5" hidden="false" customHeight="false" outlineLevel="0" collapsed="false">
      <c r="A117" s="40" t="n">
        <v>2902066652</v>
      </c>
      <c r="B117" s="40" t="s">
        <v>187</v>
      </c>
      <c r="C117" s="40" t="s">
        <v>181</v>
      </c>
      <c r="D117" s="40" t="s">
        <v>188</v>
      </c>
      <c r="E117" s="41" t="n">
        <v>593.374</v>
      </c>
      <c r="F117" s="41" t="n">
        <v>0</v>
      </c>
      <c r="G117" s="41" t="n">
        <v>0</v>
      </c>
      <c r="H117" s="41" t="n">
        <v>0</v>
      </c>
      <c r="I117" s="41" t="n">
        <f aca="false">SUM(E117:H117)</f>
        <v>593.374</v>
      </c>
      <c r="J117" s="42" t="n">
        <v>68.67</v>
      </c>
      <c r="K117" s="42" t="n">
        <v>76.6</v>
      </c>
      <c r="L117" s="42" t="n">
        <v>27.6</v>
      </c>
      <c r="M117" s="42" t="n">
        <v>29.26</v>
      </c>
      <c r="N117" s="44" t="n">
        <f aca="false">(J117-L117)*E117</f>
        <v>24369.87018</v>
      </c>
      <c r="O117" s="44" t="n">
        <f aca="false">(J117-L117)*F117</f>
        <v>0</v>
      </c>
      <c r="P117" s="44" t="n">
        <f aca="false">(K117-M117)*G117</f>
        <v>0</v>
      </c>
      <c r="Q117" s="44" t="n">
        <f aca="false">(K117-M117)*H117</f>
        <v>0</v>
      </c>
      <c r="R117" s="44" t="n">
        <f aca="false">SUM(N117:Q117)</f>
        <v>24369.87018</v>
      </c>
      <c r="S117" s="44"/>
      <c r="T117" s="44" t="n">
        <f aca="false">Q117/3</f>
        <v>0</v>
      </c>
      <c r="U117" s="44" t="n">
        <f aca="false">R117-T117</f>
        <v>24369.87018</v>
      </c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</row>
    <row r="118" customFormat="false" ht="16.5" hidden="false" customHeight="false" outlineLevel="0" collapsed="false">
      <c r="A118" s="40" t="n">
        <v>2901283911</v>
      </c>
      <c r="B118" s="40" t="s">
        <v>189</v>
      </c>
      <c r="C118" s="40" t="s">
        <v>181</v>
      </c>
      <c r="D118" s="40" t="s">
        <v>188</v>
      </c>
      <c r="E118" s="41" t="n">
        <v>0</v>
      </c>
      <c r="F118" s="41" t="n">
        <v>1582.56</v>
      </c>
      <c r="G118" s="41" t="n">
        <v>0</v>
      </c>
      <c r="H118" s="41" t="n">
        <f aca="false">1713.375+1713.375</f>
        <v>3426.75</v>
      </c>
      <c r="I118" s="41" t="n">
        <f aca="false">SUM(E118:H118)</f>
        <v>5009.31</v>
      </c>
      <c r="J118" s="42" t="n">
        <v>63.94</v>
      </c>
      <c r="K118" s="42" t="n">
        <v>63.94</v>
      </c>
      <c r="L118" s="42" t="n">
        <v>23.39</v>
      </c>
      <c r="M118" s="42" t="n">
        <v>24.8</v>
      </c>
      <c r="N118" s="44" t="n">
        <f aca="false">(J118-L118)*E118</f>
        <v>0</v>
      </c>
      <c r="O118" s="44" t="n">
        <f aca="false">(J118-L118)*F118</f>
        <v>64172.808</v>
      </c>
      <c r="P118" s="44" t="n">
        <f aca="false">(K118-M118)*G118</f>
        <v>0</v>
      </c>
      <c r="Q118" s="44" t="n">
        <f aca="false">(K118-M118)*H118</f>
        <v>134122.995</v>
      </c>
      <c r="R118" s="44" t="n">
        <f aca="false">SUM(N118:Q118)</f>
        <v>198295.803</v>
      </c>
      <c r="S118" s="44"/>
      <c r="T118" s="44" t="n">
        <f aca="false">Q118/3</f>
        <v>44707.665</v>
      </c>
      <c r="U118" s="44" t="n">
        <f aca="false">R118-T118</f>
        <v>153588.138</v>
      </c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</row>
    <row r="119" customFormat="false" ht="16.5" hidden="false" customHeight="false" outlineLevel="0" collapsed="false">
      <c r="A119" s="40" t="n">
        <v>2901283911</v>
      </c>
      <c r="B119" s="40" t="s">
        <v>189</v>
      </c>
      <c r="C119" s="40" t="s">
        <v>181</v>
      </c>
      <c r="D119" s="40" t="s">
        <v>190</v>
      </c>
      <c r="E119" s="41" t="n">
        <v>0</v>
      </c>
      <c r="F119" s="41" t="n">
        <v>33828.583</v>
      </c>
      <c r="G119" s="41" t="n">
        <v>0</v>
      </c>
      <c r="H119" s="41" t="n">
        <f aca="false">46612.88*2</f>
        <v>93225.76</v>
      </c>
      <c r="I119" s="41" t="n">
        <f aca="false">SUM(E119:H119)</f>
        <v>127054.343</v>
      </c>
      <c r="J119" s="42" t="n">
        <v>27.93</v>
      </c>
      <c r="K119" s="42" t="n">
        <v>27.93</v>
      </c>
      <c r="L119" s="42" t="n">
        <v>23.24</v>
      </c>
      <c r="M119" s="42" t="n">
        <v>24.17</v>
      </c>
      <c r="N119" s="44" t="n">
        <f aca="false">(J119-L119)*E119</f>
        <v>0</v>
      </c>
      <c r="O119" s="44" t="n">
        <f aca="false">(J119-L119)*F119</f>
        <v>158656.05427</v>
      </c>
      <c r="P119" s="44" t="n">
        <f aca="false">(K119-M119)*G119</f>
        <v>0</v>
      </c>
      <c r="Q119" s="44" t="n">
        <f aca="false">(K119-M119)*H119</f>
        <v>350528.8576</v>
      </c>
      <c r="R119" s="44" t="n">
        <f aca="false">SUM(N119:Q119)</f>
        <v>509184.91187</v>
      </c>
      <c r="S119" s="44"/>
      <c r="T119" s="44" t="n">
        <f aca="false">Q119/3</f>
        <v>116842.952533333</v>
      </c>
      <c r="U119" s="44" t="n">
        <f aca="false">R119-T119</f>
        <v>392341.959336667</v>
      </c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</row>
    <row r="120" customFormat="false" ht="16.5" hidden="false" customHeight="false" outlineLevel="0" collapsed="false">
      <c r="A120" s="40" t="n">
        <v>2903003687</v>
      </c>
      <c r="B120" s="40" t="s">
        <v>191</v>
      </c>
      <c r="C120" s="40" t="s">
        <v>161</v>
      </c>
      <c r="D120" s="40" t="s">
        <v>192</v>
      </c>
      <c r="E120" s="41" t="n">
        <v>22573.69</v>
      </c>
      <c r="F120" s="41" t="n">
        <f aca="false">45438.04-E120</f>
        <v>22864.35</v>
      </c>
      <c r="G120" s="41" t="n">
        <v>21377</v>
      </c>
      <c r="H120" s="41" t="n">
        <v>21377</v>
      </c>
      <c r="I120" s="41" t="n">
        <f aca="false">SUM(E120:H120)</f>
        <v>88192.04</v>
      </c>
      <c r="J120" s="42" t="n">
        <v>86.84</v>
      </c>
      <c r="K120" s="42" t="n">
        <v>86.84</v>
      </c>
      <c r="L120" s="42" t="n">
        <v>28.36</v>
      </c>
      <c r="M120" s="42" t="n">
        <v>30.06</v>
      </c>
      <c r="N120" s="44" t="n">
        <f aca="false">(J120-L120)*E120</f>
        <v>1320109.3912</v>
      </c>
      <c r="O120" s="44" t="n">
        <f aca="false">(J120-L120)*F120</f>
        <v>1337107.188</v>
      </c>
      <c r="P120" s="44" t="n">
        <f aca="false">(K120-M120)*G120</f>
        <v>1213786.06</v>
      </c>
      <c r="Q120" s="44" t="n">
        <f aca="false">(K120-M120)*H120</f>
        <v>1213786.06</v>
      </c>
      <c r="R120" s="44" t="n">
        <f aca="false">SUM(N120:Q120)</f>
        <v>5084788.6992</v>
      </c>
      <c r="S120" s="44"/>
      <c r="T120" s="44" t="n">
        <f aca="false">Q120/3</f>
        <v>404595.353333333</v>
      </c>
      <c r="U120" s="44" t="n">
        <f aca="false">R120-T120</f>
        <v>4680193.34586667</v>
      </c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</row>
    <row r="121" customFormat="false" ht="49.5" hidden="false" customHeight="false" outlineLevel="0" collapsed="false">
      <c r="A121" s="40" t="n">
        <v>2921010743</v>
      </c>
      <c r="B121" s="40" t="s">
        <v>193</v>
      </c>
      <c r="C121" s="40" t="s">
        <v>194</v>
      </c>
      <c r="D121" s="40" t="s">
        <v>195</v>
      </c>
      <c r="E121" s="41" t="n">
        <v>12910.452</v>
      </c>
      <c r="F121" s="41" t="n">
        <f aca="false">26590.21-E121</f>
        <v>13679.758</v>
      </c>
      <c r="G121" s="41" t="n">
        <v>16327</v>
      </c>
      <c r="H121" s="41" t="n">
        <v>16327</v>
      </c>
      <c r="I121" s="41" t="n">
        <f aca="false">SUM(E121:H121)</f>
        <v>59244.21</v>
      </c>
      <c r="J121" s="42" t="n">
        <v>114.63</v>
      </c>
      <c r="K121" s="42" t="n">
        <v>114.63</v>
      </c>
      <c r="L121" s="42" t="n">
        <v>39.43</v>
      </c>
      <c r="M121" s="42" t="n">
        <v>41.91</v>
      </c>
      <c r="N121" s="44" t="n">
        <f aca="false">(J121-L121)*E121</f>
        <v>970865.9904</v>
      </c>
      <c r="O121" s="44" t="n">
        <f aca="false">(J121-L121)*F121</f>
        <v>1028717.8016</v>
      </c>
      <c r="P121" s="44" t="n">
        <f aca="false">(K121-M121)*G121</f>
        <v>1187299.44</v>
      </c>
      <c r="Q121" s="44" t="n">
        <f aca="false">(K121-M121)*H121</f>
        <v>1187299.44</v>
      </c>
      <c r="R121" s="44" t="n">
        <f aca="false">SUM(N121:Q121)</f>
        <v>4374182.672</v>
      </c>
      <c r="S121" s="44"/>
      <c r="T121" s="44" t="n">
        <f aca="false">Q121/3</f>
        <v>395766.48</v>
      </c>
      <c r="U121" s="44" t="n">
        <f aca="false">R121-T121</f>
        <v>3978416.192</v>
      </c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</row>
    <row r="122" customFormat="false" ht="33" hidden="false" customHeight="false" outlineLevel="0" collapsed="false">
      <c r="A122" s="40" t="n">
        <v>2921010743</v>
      </c>
      <c r="B122" s="40" t="s">
        <v>193</v>
      </c>
      <c r="C122" s="40" t="s">
        <v>194</v>
      </c>
      <c r="D122" s="40" t="s">
        <v>196</v>
      </c>
      <c r="E122" s="41" t="n">
        <v>1655.744</v>
      </c>
      <c r="F122" s="41" t="n">
        <f aca="false">3162.819-E122</f>
        <v>1507.075</v>
      </c>
      <c r="G122" s="41" t="n">
        <v>1751</v>
      </c>
      <c r="H122" s="41" t="n">
        <v>1751</v>
      </c>
      <c r="I122" s="41" t="n">
        <f aca="false">SUM(E122:H122)</f>
        <v>6664.819</v>
      </c>
      <c r="J122" s="42" t="n">
        <v>124.52</v>
      </c>
      <c r="K122" s="42" t="n">
        <v>124.52</v>
      </c>
      <c r="L122" s="42" t="n">
        <v>39.43</v>
      </c>
      <c r="M122" s="42" t="n">
        <v>41.91</v>
      </c>
      <c r="N122" s="44" t="n">
        <f aca="false">(J122-L122)*E122</f>
        <v>140887.25696</v>
      </c>
      <c r="O122" s="44" t="n">
        <f aca="false">(J122-L122)*F122</f>
        <v>128237.01175</v>
      </c>
      <c r="P122" s="44" t="n">
        <f aca="false">(K122-M122)*G122</f>
        <v>144650.11</v>
      </c>
      <c r="Q122" s="44" t="n">
        <f aca="false">(K122-M122)*H122</f>
        <v>144650.11</v>
      </c>
      <c r="R122" s="44" t="n">
        <f aca="false">SUM(N122:Q122)</f>
        <v>558424.48871</v>
      </c>
      <c r="S122" s="44"/>
      <c r="T122" s="44" t="n">
        <f aca="false">Q122/3</f>
        <v>48216.7033333333</v>
      </c>
      <c r="U122" s="44" t="n">
        <f aca="false">R122-T122</f>
        <v>510207.785376667</v>
      </c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</row>
    <row r="123" customFormat="false" ht="49.5" hidden="false" customHeight="false" outlineLevel="0" collapsed="false">
      <c r="A123" s="40" t="n">
        <v>2921010743</v>
      </c>
      <c r="B123" s="40" t="s">
        <v>193</v>
      </c>
      <c r="C123" s="40" t="s">
        <v>194</v>
      </c>
      <c r="D123" s="40" t="s">
        <v>197</v>
      </c>
      <c r="E123" s="41" t="n">
        <v>18770.079</v>
      </c>
      <c r="F123" s="41" t="n">
        <f aca="false">37557.448-E123</f>
        <v>18787.369</v>
      </c>
      <c r="G123" s="41" t="n">
        <v>19110</v>
      </c>
      <c r="H123" s="41" t="n">
        <v>19110</v>
      </c>
      <c r="I123" s="41" t="n">
        <f aca="false">SUM(E123:H123)</f>
        <v>75777.448</v>
      </c>
      <c r="J123" s="42" t="n">
        <v>105.95</v>
      </c>
      <c r="K123" s="42" t="n">
        <v>112.57</v>
      </c>
      <c r="L123" s="42" t="n">
        <v>39.43</v>
      </c>
      <c r="M123" s="42" t="n">
        <v>41.91</v>
      </c>
      <c r="N123" s="44" t="n">
        <f aca="false">(J123-L123)*E123</f>
        <v>1248585.65508</v>
      </c>
      <c r="O123" s="44" t="n">
        <f aca="false">(J123-L123)*F123</f>
        <v>1249735.78588</v>
      </c>
      <c r="P123" s="44" t="n">
        <f aca="false">(K123-M123)*G123</f>
        <v>1350312.6</v>
      </c>
      <c r="Q123" s="44" t="n">
        <f aca="false">(K123-M123)*H123</f>
        <v>1350312.6</v>
      </c>
      <c r="R123" s="44" t="n">
        <f aca="false">SUM(N123:Q123)</f>
        <v>5198946.64096</v>
      </c>
      <c r="S123" s="44"/>
      <c r="T123" s="44" t="n">
        <f aca="false">Q123/3</f>
        <v>450104.2</v>
      </c>
      <c r="U123" s="44" t="n">
        <f aca="false">R123-T123</f>
        <v>4748842.44096</v>
      </c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</row>
    <row r="124" customFormat="false" ht="16.5" hidden="false" customHeight="true" outlineLevel="0" collapsed="false">
      <c r="A124" s="34" t="s">
        <v>198</v>
      </c>
      <c r="B124" s="34"/>
      <c r="C124" s="34"/>
      <c r="D124" s="34"/>
      <c r="E124" s="41"/>
      <c r="F124" s="41"/>
      <c r="G124" s="41"/>
      <c r="H124" s="41"/>
      <c r="I124" s="41"/>
      <c r="J124" s="36"/>
      <c r="K124" s="36"/>
      <c r="L124" s="36"/>
      <c r="M124" s="36"/>
      <c r="N124" s="44"/>
      <c r="O124" s="44" t="n">
        <f aca="false">(J124-L124)*F124</f>
        <v>0</v>
      </c>
      <c r="P124" s="44"/>
      <c r="Q124" s="44"/>
      <c r="R124" s="44"/>
      <c r="S124" s="37"/>
      <c r="T124" s="44"/>
      <c r="U124" s="44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</row>
    <row r="125" customFormat="false" ht="16.5" hidden="false" customHeight="false" outlineLevel="0" collapsed="false">
      <c r="A125" s="40" t="n">
        <v>2902060361</v>
      </c>
      <c r="B125" s="40" t="s">
        <v>199</v>
      </c>
      <c r="C125" s="40"/>
      <c r="D125" s="40"/>
      <c r="E125" s="41" t="n">
        <v>259140.66</v>
      </c>
      <c r="F125" s="41" t="n">
        <f aca="false">503380.859-E125</f>
        <v>244240.199</v>
      </c>
      <c r="G125" s="41" t="n">
        <v>280000</v>
      </c>
      <c r="H125" s="41" t="n">
        <v>280000</v>
      </c>
      <c r="I125" s="41" t="n">
        <f aca="false">SUM(E125:H125)</f>
        <v>1063380.859</v>
      </c>
      <c r="J125" s="42" t="n">
        <v>41.71</v>
      </c>
      <c r="K125" s="42" t="n">
        <v>42.82</v>
      </c>
      <c r="L125" s="42" t="n">
        <v>25.53</v>
      </c>
      <c r="M125" s="42" t="n">
        <v>27.17</v>
      </c>
      <c r="N125" s="44" t="n">
        <f aca="false">(J125-L125)*E125</f>
        <v>4192895.8788</v>
      </c>
      <c r="O125" s="44" t="n">
        <f aca="false">(J125-L125)*F125</f>
        <v>3951806.41982</v>
      </c>
      <c r="P125" s="44" t="n">
        <f aca="false">(K125-M125)*G125</f>
        <v>4382000</v>
      </c>
      <c r="Q125" s="44" t="n">
        <f aca="false">(K125-M125)*H125</f>
        <v>4382000</v>
      </c>
      <c r="R125" s="44" t="n">
        <f aca="false">SUM(N125:Q125)</f>
        <v>16908702.29862</v>
      </c>
      <c r="S125" s="44"/>
      <c r="T125" s="44" t="n">
        <f aca="false">Q125/3</f>
        <v>1460666.66666667</v>
      </c>
      <c r="U125" s="44" t="n">
        <f aca="false">R125-T125</f>
        <v>15448035.6319533</v>
      </c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</row>
    <row r="126" customFormat="false" ht="16.5" hidden="false" customHeight="true" outlineLevel="0" collapsed="false">
      <c r="A126" s="34" t="s">
        <v>200</v>
      </c>
      <c r="B126" s="34"/>
      <c r="C126" s="34"/>
      <c r="D126" s="34"/>
      <c r="E126" s="41"/>
      <c r="F126" s="41"/>
      <c r="G126" s="41"/>
      <c r="H126" s="41"/>
      <c r="I126" s="41"/>
      <c r="J126" s="36"/>
      <c r="K126" s="36"/>
      <c r="L126" s="36"/>
      <c r="M126" s="36"/>
      <c r="N126" s="44"/>
      <c r="O126" s="44" t="n">
        <f aca="false">(J126-L126)*F126</f>
        <v>0</v>
      </c>
      <c r="P126" s="44"/>
      <c r="Q126" s="44"/>
      <c r="R126" s="44"/>
      <c r="S126" s="37"/>
      <c r="T126" s="44"/>
      <c r="U126" s="44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</row>
    <row r="127" customFormat="false" ht="33" hidden="false" customHeight="false" outlineLevel="0" collapsed="false">
      <c r="A127" s="40" t="n">
        <v>2922008803</v>
      </c>
      <c r="B127" s="40" t="s">
        <v>201</v>
      </c>
      <c r="C127" s="40" t="s">
        <v>202</v>
      </c>
      <c r="D127" s="40"/>
      <c r="E127" s="41" t="n">
        <v>14697.662</v>
      </c>
      <c r="F127" s="41" t="n">
        <f aca="false">29375.29-E127</f>
        <v>14677.628</v>
      </c>
      <c r="G127" s="41" t="n">
        <v>15820</v>
      </c>
      <c r="H127" s="41" t="n">
        <v>15820</v>
      </c>
      <c r="I127" s="41" t="n">
        <f aca="false">SUM(E127:H127)</f>
        <v>61015.29</v>
      </c>
      <c r="J127" s="42" t="n">
        <v>43.78</v>
      </c>
      <c r="K127" s="42" t="n">
        <v>45.64</v>
      </c>
      <c r="L127" s="42" t="n">
        <v>24.1</v>
      </c>
      <c r="M127" s="42" t="n">
        <v>25.55</v>
      </c>
      <c r="N127" s="44" t="n">
        <f aca="false">(J127-L127)*E127</f>
        <v>289249.98816</v>
      </c>
      <c r="O127" s="44" t="n">
        <f aca="false">(J127-L127)*F127</f>
        <v>288855.71904</v>
      </c>
      <c r="P127" s="44" t="n">
        <f aca="false">(K127-M127)*G127</f>
        <v>317823.8</v>
      </c>
      <c r="Q127" s="44" t="n">
        <f aca="false">(K127-M127)*H127</f>
        <v>317823.8</v>
      </c>
      <c r="R127" s="44" t="n">
        <f aca="false">SUM(N127:Q127)</f>
        <v>1213753.3072</v>
      </c>
      <c r="S127" s="44"/>
      <c r="T127" s="44" t="n">
        <f aca="false">Q127/3</f>
        <v>105941.266666667</v>
      </c>
      <c r="U127" s="44" t="n">
        <f aca="false">R127-T127</f>
        <v>1107812.04053333</v>
      </c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</row>
    <row r="128" customFormat="false" ht="16.5" hidden="false" customHeight="false" outlineLevel="0" collapsed="false">
      <c r="A128" s="40" t="n">
        <v>2922008497</v>
      </c>
      <c r="B128" s="40" t="s">
        <v>203</v>
      </c>
      <c r="C128" s="40" t="s">
        <v>204</v>
      </c>
      <c r="D128" s="40"/>
      <c r="E128" s="41" t="n">
        <v>52614.334</v>
      </c>
      <c r="F128" s="41" t="n">
        <f aca="false">102318.989-E128</f>
        <v>49704.655</v>
      </c>
      <c r="G128" s="41" t="n">
        <v>60372</v>
      </c>
      <c r="H128" s="41" t="n">
        <v>60372</v>
      </c>
      <c r="I128" s="41" t="n">
        <f aca="false">SUM(E128:H128)</f>
        <v>223062.989</v>
      </c>
      <c r="J128" s="42" t="n">
        <v>43.52</v>
      </c>
      <c r="K128" s="42" t="n">
        <v>48.2</v>
      </c>
      <c r="L128" s="42" t="n">
        <v>27.9</v>
      </c>
      <c r="M128" s="42" t="n">
        <v>33.47</v>
      </c>
      <c r="N128" s="44" t="n">
        <f aca="false">(J128-L128)*E128</f>
        <v>821835.89708</v>
      </c>
      <c r="O128" s="44" t="n">
        <f aca="false">(J128-L128)*F128</f>
        <v>776386.7111</v>
      </c>
      <c r="P128" s="44" t="n">
        <f aca="false">(K128-M128)*G128</f>
        <v>889279.56</v>
      </c>
      <c r="Q128" s="44" t="n">
        <f aca="false">(K128-M128)*H128</f>
        <v>889279.56</v>
      </c>
      <c r="R128" s="44" t="n">
        <f aca="false">SUM(N128:Q128)</f>
        <v>3376781.72818</v>
      </c>
      <c r="S128" s="44"/>
      <c r="T128" s="44" t="n">
        <f aca="false">Q128/3</f>
        <v>296426.52</v>
      </c>
      <c r="U128" s="44" t="n">
        <f aca="false">R128-T128</f>
        <v>3080355.20818</v>
      </c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</row>
    <row r="129" customFormat="false" ht="16.5" hidden="false" customHeight="false" outlineLevel="0" collapsed="false">
      <c r="A129" s="40" t="n">
        <v>2922008497</v>
      </c>
      <c r="B129" s="40" t="s">
        <v>203</v>
      </c>
      <c r="C129" s="40" t="s">
        <v>205</v>
      </c>
      <c r="D129" s="40"/>
      <c r="E129" s="41" t="n">
        <v>1339.14</v>
      </c>
      <c r="F129" s="41" t="n">
        <f aca="false">2838.971-E129</f>
        <v>1499.831</v>
      </c>
      <c r="G129" s="41" t="n">
        <v>1654</v>
      </c>
      <c r="H129" s="41" t="n">
        <v>1654</v>
      </c>
      <c r="I129" s="41" t="n">
        <f aca="false">SUM(E129:H129)</f>
        <v>6146.971</v>
      </c>
      <c r="J129" s="42" t="n">
        <v>53.16</v>
      </c>
      <c r="K129" s="42" t="n">
        <v>53.16</v>
      </c>
      <c r="L129" s="42" t="n">
        <v>23.96</v>
      </c>
      <c r="M129" s="42" t="n">
        <v>25.4</v>
      </c>
      <c r="N129" s="44" t="n">
        <f aca="false">(J129-L129)*E129</f>
        <v>39102.888</v>
      </c>
      <c r="O129" s="44" t="n">
        <f aca="false">(J129-L129)*F129</f>
        <v>43795.0652</v>
      </c>
      <c r="P129" s="44" t="n">
        <f aca="false">(K129-M129)*G129</f>
        <v>45915.04</v>
      </c>
      <c r="Q129" s="44" t="n">
        <f aca="false">(K129-M129)*H129</f>
        <v>45915.04</v>
      </c>
      <c r="R129" s="44" t="n">
        <f aca="false">SUM(N129:Q129)</f>
        <v>174728.0332</v>
      </c>
      <c r="S129" s="44"/>
      <c r="T129" s="44" t="n">
        <f aca="false">Q129/3</f>
        <v>15305.0133333333</v>
      </c>
      <c r="U129" s="44" t="n">
        <f aca="false">R129-T129</f>
        <v>159423.019866667</v>
      </c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</row>
    <row r="130" customFormat="false" ht="16.5" hidden="false" customHeight="false" outlineLevel="0" collapsed="false">
      <c r="A130" s="40" t="n">
        <v>2922009317</v>
      </c>
      <c r="B130" s="40" t="s">
        <v>206</v>
      </c>
      <c r="C130" s="40" t="s">
        <v>207</v>
      </c>
      <c r="D130" s="40"/>
      <c r="E130" s="41" t="n">
        <v>8943.537</v>
      </c>
      <c r="F130" s="41" t="n">
        <f aca="false">16877.013-E130</f>
        <v>7933.476</v>
      </c>
      <c r="G130" s="41" t="n">
        <v>8481</v>
      </c>
      <c r="H130" s="41" t="n">
        <v>8481</v>
      </c>
      <c r="I130" s="41" t="n">
        <f aca="false">SUM(E130:H130)</f>
        <v>33839.013</v>
      </c>
      <c r="J130" s="42" t="n">
        <v>64.41</v>
      </c>
      <c r="K130" s="42" t="n">
        <v>70.56</v>
      </c>
      <c r="L130" s="42" t="n">
        <v>32.3</v>
      </c>
      <c r="M130" s="42" t="n">
        <v>33.9</v>
      </c>
      <c r="N130" s="44" t="n">
        <f aca="false">(J130-L130)*E130</f>
        <v>287176.97307</v>
      </c>
      <c r="O130" s="44" t="n">
        <f aca="false">(J130-L130)*F130</f>
        <v>254743.91436</v>
      </c>
      <c r="P130" s="44" t="n">
        <f aca="false">(K130-M130)*G130</f>
        <v>310913.46</v>
      </c>
      <c r="Q130" s="44" t="n">
        <f aca="false">(K130-M130)*H130</f>
        <v>310913.46</v>
      </c>
      <c r="R130" s="44" t="n">
        <f aca="false">SUM(N130:Q130)</f>
        <v>1163747.80743</v>
      </c>
      <c r="S130" s="44"/>
      <c r="T130" s="44" t="n">
        <f aca="false">Q130/3</f>
        <v>103637.82</v>
      </c>
      <c r="U130" s="44" t="n">
        <f aca="false">R130-T130</f>
        <v>1060109.98743</v>
      </c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</row>
    <row r="131" customFormat="false" ht="16.5" hidden="false" customHeight="false" outlineLevel="0" collapsed="false">
      <c r="A131" s="40" t="n">
        <v>2922007013</v>
      </c>
      <c r="B131" s="40" t="s">
        <v>208</v>
      </c>
      <c r="C131" s="40" t="s">
        <v>209</v>
      </c>
      <c r="D131" s="40"/>
      <c r="E131" s="41" t="n">
        <v>2838.05</v>
      </c>
      <c r="F131" s="41" t="n">
        <f aca="false">5816.366-E131</f>
        <v>2978.316</v>
      </c>
      <c r="G131" s="41" t="n">
        <v>3247.5</v>
      </c>
      <c r="H131" s="41" t="n">
        <v>3247.5</v>
      </c>
      <c r="I131" s="41" t="n">
        <f aca="false">SUM(E131:H131)</f>
        <v>12311.366</v>
      </c>
      <c r="J131" s="42" t="n">
        <v>62.15</v>
      </c>
      <c r="K131" s="42" t="n">
        <v>65.94</v>
      </c>
      <c r="L131" s="42" t="n">
        <v>28.81</v>
      </c>
      <c r="M131" s="42" t="n">
        <v>29.96</v>
      </c>
      <c r="N131" s="44" t="n">
        <f aca="false">(J131-L131)*E131</f>
        <v>94620.587</v>
      </c>
      <c r="O131" s="44" t="n">
        <f aca="false">(J131-L131)*F131</f>
        <v>99297.05544</v>
      </c>
      <c r="P131" s="44" t="n">
        <f aca="false">(K131-M131)*G131</f>
        <v>116845.05</v>
      </c>
      <c r="Q131" s="44" t="n">
        <f aca="false">(K131-M131)*H131</f>
        <v>116845.05</v>
      </c>
      <c r="R131" s="44" t="n">
        <f aca="false">SUM(N131:Q131)</f>
        <v>427607.74244</v>
      </c>
      <c r="S131" s="44"/>
      <c r="T131" s="44" t="n">
        <f aca="false">Q131/3</f>
        <v>38948.35</v>
      </c>
      <c r="U131" s="44" t="n">
        <f aca="false">R131-T131</f>
        <v>388659.39244</v>
      </c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</row>
    <row r="132" customFormat="false" ht="16.5" hidden="false" customHeight="false" outlineLevel="0" collapsed="false">
      <c r="A132" s="40" t="n">
        <v>2922009194</v>
      </c>
      <c r="B132" s="40" t="s">
        <v>210</v>
      </c>
      <c r="C132" s="40" t="s">
        <v>211</v>
      </c>
      <c r="D132" s="40"/>
      <c r="E132" s="41" t="n">
        <v>3528.891</v>
      </c>
      <c r="F132" s="41" t="n">
        <f aca="false">7225.328-E132</f>
        <v>3696.437</v>
      </c>
      <c r="G132" s="41" t="n">
        <v>2631.5</v>
      </c>
      <c r="H132" s="41" t="n">
        <v>2631.5</v>
      </c>
      <c r="I132" s="41" t="n">
        <f aca="false">SUM(E132:H132)</f>
        <v>12488.328</v>
      </c>
      <c r="J132" s="42" t="n">
        <v>42.63</v>
      </c>
      <c r="K132" s="42" t="n">
        <v>45.92</v>
      </c>
      <c r="L132" s="42" t="n">
        <v>28.36</v>
      </c>
      <c r="M132" s="42" t="n">
        <v>30.06</v>
      </c>
      <c r="N132" s="44" t="n">
        <f aca="false">(J132-L132)*E132</f>
        <v>50357.27457</v>
      </c>
      <c r="O132" s="44" t="n">
        <f aca="false">(J132-L132)*F132</f>
        <v>52748.15599</v>
      </c>
      <c r="P132" s="44" t="n">
        <f aca="false">(K132-M132)*G132</f>
        <v>41735.59</v>
      </c>
      <c r="Q132" s="44" t="n">
        <f aca="false">(K132-M132)*H132</f>
        <v>41735.59</v>
      </c>
      <c r="R132" s="44" t="n">
        <f aca="false">SUM(N132:Q132)</f>
        <v>186576.61056</v>
      </c>
      <c r="S132" s="44"/>
      <c r="T132" s="44" t="n">
        <f aca="false">Q132/3</f>
        <v>13911.8633333333</v>
      </c>
      <c r="U132" s="44" t="n">
        <f aca="false">R132-T132</f>
        <v>172664.747226667</v>
      </c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</row>
    <row r="133" customFormat="false" ht="16.5" hidden="false" customHeight="false" outlineLevel="0" collapsed="false">
      <c r="A133" s="40" t="n">
        <v>2922007704</v>
      </c>
      <c r="B133" s="40" t="s">
        <v>212</v>
      </c>
      <c r="C133" s="40" t="s">
        <v>213</v>
      </c>
      <c r="D133" s="40"/>
      <c r="E133" s="41" t="n">
        <v>4266.417</v>
      </c>
      <c r="F133" s="41" t="n">
        <f aca="false">9005.71-E133</f>
        <v>4739.293</v>
      </c>
      <c r="G133" s="41" t="n">
        <v>5601.5</v>
      </c>
      <c r="H133" s="41" t="n">
        <v>5601.5</v>
      </c>
      <c r="I133" s="41" t="n">
        <f aca="false">SUM(E133:H133)</f>
        <v>20208.71</v>
      </c>
      <c r="J133" s="42" t="n">
        <v>54.99</v>
      </c>
      <c r="K133" s="42" t="n">
        <v>57.39</v>
      </c>
      <c r="L133" s="42" t="n">
        <v>27.9</v>
      </c>
      <c r="M133" s="42" t="n">
        <v>29.04</v>
      </c>
      <c r="N133" s="44" t="n">
        <f aca="false">(J133-L133)*E133</f>
        <v>115577.23653</v>
      </c>
      <c r="O133" s="44" t="n">
        <f aca="false">(J133-L133)*F133</f>
        <v>128387.44737</v>
      </c>
      <c r="P133" s="44" t="n">
        <f aca="false">(K133-M133)*G133</f>
        <v>158802.525</v>
      </c>
      <c r="Q133" s="44" t="n">
        <f aca="false">(K133-M133)*H133</f>
        <v>158802.525</v>
      </c>
      <c r="R133" s="44" t="n">
        <f aca="false">SUM(N133:Q133)</f>
        <v>561569.7339</v>
      </c>
      <c r="S133" s="44"/>
      <c r="T133" s="44" t="n">
        <f aca="false">Q133/3</f>
        <v>52934.175</v>
      </c>
      <c r="U133" s="44" t="n">
        <f aca="false">R133-T133</f>
        <v>508635.5589</v>
      </c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</row>
    <row r="134" customFormat="false" ht="16.5" hidden="false" customHeight="false" outlineLevel="0" collapsed="false">
      <c r="A134" s="40" t="n">
        <v>2922007060</v>
      </c>
      <c r="B134" s="40" t="s">
        <v>214</v>
      </c>
      <c r="C134" s="40" t="s">
        <v>215</v>
      </c>
      <c r="D134" s="40"/>
      <c r="E134" s="41" t="n">
        <v>645.943</v>
      </c>
      <c r="F134" s="41" t="n">
        <f aca="false">1373.97-E134</f>
        <v>728.027</v>
      </c>
      <c r="G134" s="41" t="n">
        <v>489</v>
      </c>
      <c r="H134" s="41" t="n">
        <v>489</v>
      </c>
      <c r="I134" s="41" t="n">
        <f aca="false">SUM(E134:H134)</f>
        <v>2351.97</v>
      </c>
      <c r="J134" s="42" t="n">
        <v>56.72</v>
      </c>
      <c r="K134" s="42" t="n">
        <v>59.11</v>
      </c>
      <c r="L134" s="42" t="n">
        <v>27.9</v>
      </c>
      <c r="M134" s="42" t="n">
        <v>29.02</v>
      </c>
      <c r="N134" s="44" t="n">
        <f aca="false">(J134-L134)*E134</f>
        <v>18616.07726</v>
      </c>
      <c r="O134" s="44" t="n">
        <f aca="false">(J134-L134)*F134</f>
        <v>20981.73814</v>
      </c>
      <c r="P134" s="44" t="n">
        <f aca="false">(K134-M134)*G134</f>
        <v>14714.01</v>
      </c>
      <c r="Q134" s="44" t="n">
        <f aca="false">(K134-M134)*H134</f>
        <v>14714.01</v>
      </c>
      <c r="R134" s="44" t="n">
        <f aca="false">SUM(N134:Q134)</f>
        <v>69025.8354</v>
      </c>
      <c r="S134" s="44"/>
      <c r="T134" s="44" t="n">
        <f aca="false">Q134/3</f>
        <v>4904.67</v>
      </c>
      <c r="U134" s="44" t="n">
        <f aca="false">R134-T134</f>
        <v>64121.1654</v>
      </c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</row>
    <row r="135" customFormat="false" ht="16.5" hidden="false" customHeight="false" outlineLevel="0" collapsed="false">
      <c r="A135" s="40" t="n">
        <v>2922008063</v>
      </c>
      <c r="B135" s="40" t="s">
        <v>216</v>
      </c>
      <c r="C135" s="40" t="s">
        <v>217</v>
      </c>
      <c r="D135" s="40"/>
      <c r="E135" s="41" t="n">
        <v>945.096</v>
      </c>
      <c r="F135" s="41" t="n">
        <f aca="false">1260.128-E135</f>
        <v>315.032</v>
      </c>
      <c r="G135" s="41" t="n">
        <f aca="false">945+600</f>
        <v>1545</v>
      </c>
      <c r="H135" s="41" t="n">
        <v>945</v>
      </c>
      <c r="I135" s="41" t="n">
        <f aca="false">SUM(E135:H135)</f>
        <v>3750.128</v>
      </c>
      <c r="J135" s="42" t="n">
        <v>49.91</v>
      </c>
      <c r="K135" s="42" t="n">
        <v>49.91</v>
      </c>
      <c r="L135" s="42" t="n">
        <v>27.9</v>
      </c>
      <c r="M135" s="42" t="n">
        <v>29.57</v>
      </c>
      <c r="N135" s="44" t="n">
        <f aca="false">(J135-L135)*E135</f>
        <v>20801.56296</v>
      </c>
      <c r="O135" s="44" t="n">
        <f aca="false">(J135-L135)*F135</f>
        <v>6933.85432</v>
      </c>
      <c r="P135" s="44" t="n">
        <f aca="false">(K135-M135)*G135</f>
        <v>31425.3</v>
      </c>
      <c r="Q135" s="44" t="n">
        <f aca="false">(K135-M135)*H135</f>
        <v>19221.3</v>
      </c>
      <c r="R135" s="44" t="n">
        <f aca="false">SUM(N135:Q135)</f>
        <v>78382.01728</v>
      </c>
      <c r="S135" s="44"/>
      <c r="T135" s="44" t="n">
        <f aca="false">Q135/3</f>
        <v>6407.1</v>
      </c>
      <c r="U135" s="44" t="n">
        <f aca="false">R135-T135</f>
        <v>71974.91728</v>
      </c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</row>
    <row r="136" customFormat="false" ht="16.5" hidden="false" customHeight="false" outlineLevel="0" collapsed="false">
      <c r="A136" s="40" t="n">
        <v>2922007020</v>
      </c>
      <c r="B136" s="40" t="s">
        <v>218</v>
      </c>
      <c r="C136" s="40" t="s">
        <v>219</v>
      </c>
      <c r="D136" s="40"/>
      <c r="E136" s="41" t="n">
        <v>1374</v>
      </c>
      <c r="F136" s="41" t="n">
        <f aca="false">2748-E136</f>
        <v>1374</v>
      </c>
      <c r="G136" s="41" t="n">
        <v>1374</v>
      </c>
      <c r="H136" s="41" t="n">
        <v>1374</v>
      </c>
      <c r="I136" s="41" t="n">
        <f aca="false">SUM(E136:H136)</f>
        <v>5496</v>
      </c>
      <c r="J136" s="42" t="n">
        <v>53.15</v>
      </c>
      <c r="K136" s="42" t="n">
        <v>53.86</v>
      </c>
      <c r="L136" s="42" t="n">
        <v>27.9</v>
      </c>
      <c r="M136" s="42" t="n">
        <v>29.58</v>
      </c>
      <c r="N136" s="44" t="n">
        <f aca="false">(J136-L136)*E136</f>
        <v>34693.5</v>
      </c>
      <c r="O136" s="44" t="n">
        <f aca="false">(J136-L136)*F136</f>
        <v>34693.5</v>
      </c>
      <c r="P136" s="44" t="n">
        <f aca="false">(K136-M136)*G136</f>
        <v>33360.72</v>
      </c>
      <c r="Q136" s="44" t="n">
        <f aca="false">(K136-M136)*H136</f>
        <v>33360.72</v>
      </c>
      <c r="R136" s="44" t="n">
        <f aca="false">SUM(N136:Q136)</f>
        <v>136108.44</v>
      </c>
      <c r="S136" s="44"/>
      <c r="T136" s="44" t="n">
        <f aca="false">Q136/3</f>
        <v>11120.24</v>
      </c>
      <c r="U136" s="44" t="n">
        <f aca="false">R136-T136</f>
        <v>124988.2</v>
      </c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</row>
    <row r="137" customFormat="false" ht="16.5" hidden="false" customHeight="false" outlineLevel="0" collapsed="false">
      <c r="A137" s="40" t="n">
        <v>2922006980</v>
      </c>
      <c r="B137" s="40" t="s">
        <v>220</v>
      </c>
      <c r="C137" s="40" t="s">
        <v>221</v>
      </c>
      <c r="D137" s="40"/>
      <c r="E137" s="41" t="n">
        <v>2714.45</v>
      </c>
      <c r="F137" s="41" t="n">
        <f aca="false">5386.5-E137</f>
        <v>2672.05</v>
      </c>
      <c r="G137" s="41" t="n">
        <v>3044.5</v>
      </c>
      <c r="H137" s="41" t="n">
        <v>3044.5</v>
      </c>
      <c r="I137" s="41" t="n">
        <f aca="false">SUM(E137:H137)</f>
        <v>11475.5</v>
      </c>
      <c r="J137" s="42" t="n">
        <v>47.04</v>
      </c>
      <c r="K137" s="42" t="n">
        <v>50.55</v>
      </c>
      <c r="L137" s="42" t="n">
        <v>28.44</v>
      </c>
      <c r="M137" s="42" t="n">
        <v>29.58</v>
      </c>
      <c r="N137" s="44" t="n">
        <f aca="false">(J137-L137)*E137</f>
        <v>50488.77</v>
      </c>
      <c r="O137" s="44" t="n">
        <f aca="false">(J137-L137)*F137</f>
        <v>49700.13</v>
      </c>
      <c r="P137" s="44" t="n">
        <f aca="false">(K137-M137)*G137</f>
        <v>63843.165</v>
      </c>
      <c r="Q137" s="44" t="n">
        <f aca="false">(K137-M137)*H137</f>
        <v>63843.165</v>
      </c>
      <c r="R137" s="44" t="n">
        <f aca="false">SUM(N137:Q137)</f>
        <v>227875.23</v>
      </c>
      <c r="S137" s="44"/>
      <c r="T137" s="44" t="n">
        <f aca="false">Q137/3</f>
        <v>21281.055</v>
      </c>
      <c r="U137" s="44" t="n">
        <f aca="false">R137-T137</f>
        <v>206594.175</v>
      </c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</row>
    <row r="138" customFormat="false" ht="16.5" hidden="false" customHeight="true" outlineLevel="0" collapsed="false">
      <c r="A138" s="34" t="s">
        <v>222</v>
      </c>
      <c r="B138" s="34"/>
      <c r="C138" s="34"/>
      <c r="D138" s="34"/>
      <c r="E138" s="41"/>
      <c r="F138" s="41"/>
      <c r="G138" s="41"/>
      <c r="H138" s="41"/>
      <c r="I138" s="41"/>
      <c r="J138" s="36"/>
      <c r="K138" s="36"/>
      <c r="L138" s="36"/>
      <c r="M138" s="36"/>
      <c r="N138" s="44"/>
      <c r="O138" s="44"/>
      <c r="P138" s="44"/>
      <c r="Q138" s="44"/>
      <c r="R138" s="44"/>
      <c r="S138" s="37"/>
      <c r="T138" s="44"/>
      <c r="U138" s="44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</row>
    <row r="139" customFormat="false" ht="16.5" hidden="false" customHeight="false" outlineLevel="0" collapsed="false">
      <c r="A139" s="40" t="n">
        <v>2923005900</v>
      </c>
      <c r="B139" s="40" t="s">
        <v>223</v>
      </c>
      <c r="C139" s="40" t="s">
        <v>224</v>
      </c>
      <c r="D139" s="40"/>
      <c r="E139" s="41" t="n">
        <v>0</v>
      </c>
      <c r="F139" s="41" t="n">
        <v>0</v>
      </c>
      <c r="G139" s="41" t="n">
        <v>16292.5</v>
      </c>
      <c r="H139" s="41" t="n">
        <v>16292.5</v>
      </c>
      <c r="I139" s="41" t="n">
        <f aca="false">SUM(E139:H139)</f>
        <v>32585</v>
      </c>
      <c r="J139" s="42" t="n">
        <v>55.4</v>
      </c>
      <c r="K139" s="42" t="n">
        <v>79.23</v>
      </c>
      <c r="L139" s="42" t="n">
        <v>55.4</v>
      </c>
      <c r="M139" s="42" t="n">
        <v>61.15</v>
      </c>
      <c r="N139" s="44" t="n">
        <f aca="false">(J139-L139)*E139</f>
        <v>0</v>
      </c>
      <c r="O139" s="44" t="n">
        <f aca="false">(J139-L139)*F139</f>
        <v>0</v>
      </c>
      <c r="P139" s="44" t="n">
        <f aca="false">(K139-M139)*G139</f>
        <v>294568.4</v>
      </c>
      <c r="Q139" s="44" t="n">
        <f aca="false">(K139-M139)*H139</f>
        <v>294568.4</v>
      </c>
      <c r="R139" s="44" t="n">
        <f aca="false">SUM(N139:Q139)</f>
        <v>589136.8</v>
      </c>
      <c r="S139" s="44"/>
      <c r="T139" s="44" t="n">
        <f aca="false">Q139/3</f>
        <v>98189.4666666667</v>
      </c>
      <c r="U139" s="44" t="n">
        <f aca="false">R139-T139</f>
        <v>490947.333333334</v>
      </c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</row>
    <row r="140" customFormat="false" ht="16.5" hidden="false" customHeight="false" outlineLevel="0" collapsed="false">
      <c r="A140" s="40" t="n">
        <v>2923007288</v>
      </c>
      <c r="B140" s="40" t="s">
        <v>225</v>
      </c>
      <c r="C140" s="40" t="s">
        <v>226</v>
      </c>
      <c r="D140" s="40"/>
      <c r="E140" s="41" t="n">
        <v>3225.469</v>
      </c>
      <c r="F140" s="41" t="n">
        <f aca="false">6538.356-E140</f>
        <v>3312.887</v>
      </c>
      <c r="G140" s="41" t="n">
        <v>3492</v>
      </c>
      <c r="H140" s="41" t="n">
        <v>3492</v>
      </c>
      <c r="I140" s="41" t="n">
        <f aca="false">SUM(E140:H140)</f>
        <v>13522.356</v>
      </c>
      <c r="J140" s="42" t="n">
        <v>124.39</v>
      </c>
      <c r="K140" s="42" t="n">
        <v>131.98</v>
      </c>
      <c r="L140" s="42" t="n">
        <v>88.62</v>
      </c>
      <c r="M140" s="42" t="n">
        <v>92.25</v>
      </c>
      <c r="N140" s="44" t="n">
        <f aca="false">(J140-L140)*E140</f>
        <v>115375.02613</v>
      </c>
      <c r="O140" s="44" t="n">
        <f aca="false">(J140-L140)*F140</f>
        <v>118501.96799</v>
      </c>
      <c r="P140" s="44" t="n">
        <f aca="false">(K140-M140)*G140</f>
        <v>138737.16</v>
      </c>
      <c r="Q140" s="44" t="n">
        <f aca="false">(K140-M140)*H140</f>
        <v>138737.16</v>
      </c>
      <c r="R140" s="44" t="n">
        <f aca="false">SUM(N140:Q140)</f>
        <v>511351.31412</v>
      </c>
      <c r="S140" s="44"/>
      <c r="T140" s="44" t="n">
        <f aca="false">Q140/3</f>
        <v>46245.72</v>
      </c>
      <c r="U140" s="44" t="n">
        <f aca="false">R140-T140</f>
        <v>465105.59412</v>
      </c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</row>
    <row r="141" customFormat="false" ht="49.5" hidden="false" customHeight="false" outlineLevel="0" collapsed="false">
      <c r="A141" s="40" t="n">
        <v>2923007288</v>
      </c>
      <c r="B141" s="40" t="s">
        <v>225</v>
      </c>
      <c r="C141" s="40" t="s">
        <v>227</v>
      </c>
      <c r="D141" s="40" t="s">
        <v>228</v>
      </c>
      <c r="E141" s="41" t="n">
        <v>2191.509</v>
      </c>
      <c r="F141" s="41" t="n">
        <f aca="false">4443.27-E141</f>
        <v>2251.761</v>
      </c>
      <c r="G141" s="41" t="n">
        <v>2276</v>
      </c>
      <c r="H141" s="41" t="n">
        <v>2276</v>
      </c>
      <c r="I141" s="41" t="n">
        <f aca="false">SUM(E141:H141)</f>
        <v>8995.27</v>
      </c>
      <c r="J141" s="42" t="n">
        <v>83.98</v>
      </c>
      <c r="K141" s="42" t="n">
        <v>87.7</v>
      </c>
      <c r="L141" s="42" t="n">
        <v>68.85</v>
      </c>
      <c r="M141" s="42" t="n">
        <v>71.67</v>
      </c>
      <c r="N141" s="44" t="n">
        <f aca="false">(J141-L141)*E141</f>
        <v>33157.53117</v>
      </c>
      <c r="O141" s="44" t="n">
        <f aca="false">(J141-L141)*F141</f>
        <v>34069.14393</v>
      </c>
      <c r="P141" s="44" t="n">
        <f aca="false">(K141-M141)*G141</f>
        <v>36484.28</v>
      </c>
      <c r="Q141" s="44" t="n">
        <f aca="false">(K141-M141)*H141</f>
        <v>36484.28</v>
      </c>
      <c r="R141" s="44" t="n">
        <f aca="false">SUM(N141:Q141)</f>
        <v>140195.2351</v>
      </c>
      <c r="S141" s="44"/>
      <c r="T141" s="44" t="n">
        <f aca="false">Q141/3</f>
        <v>12161.4266666667</v>
      </c>
      <c r="U141" s="44" t="n">
        <f aca="false">R141-T141</f>
        <v>128033.808433333</v>
      </c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</row>
    <row r="142" customFormat="false" ht="82.5" hidden="false" customHeight="false" outlineLevel="0" collapsed="false">
      <c r="A142" s="40" t="n">
        <v>2923007288</v>
      </c>
      <c r="B142" s="40" t="s">
        <v>225</v>
      </c>
      <c r="C142" s="40" t="s">
        <v>229</v>
      </c>
      <c r="D142" s="40" t="s">
        <v>230</v>
      </c>
      <c r="E142" s="41" t="n">
        <v>1559.553</v>
      </c>
      <c r="F142" s="41" t="n">
        <f aca="false">3016.439-E142</f>
        <v>1456.886</v>
      </c>
      <c r="G142" s="41" t="n">
        <v>2204</v>
      </c>
      <c r="H142" s="41" t="n">
        <v>2204</v>
      </c>
      <c r="I142" s="41" t="n">
        <f aca="false">SUM(E142:H142)</f>
        <v>7424.439</v>
      </c>
      <c r="J142" s="42" t="n">
        <v>97.34</v>
      </c>
      <c r="K142" s="42" t="n">
        <v>102.69</v>
      </c>
      <c r="L142" s="42" t="n">
        <v>65.66</v>
      </c>
      <c r="M142" s="42" t="n">
        <v>68.36</v>
      </c>
      <c r="N142" s="44" t="n">
        <f aca="false">(J142-L142)*E142</f>
        <v>49406.63904</v>
      </c>
      <c r="O142" s="44" t="n">
        <f aca="false">(J142-L142)*F142</f>
        <v>46154.14848</v>
      </c>
      <c r="P142" s="44" t="n">
        <f aca="false">(K142-M142)*G142</f>
        <v>75663.32</v>
      </c>
      <c r="Q142" s="44" t="n">
        <f aca="false">(K142-M142)*H142</f>
        <v>75663.32</v>
      </c>
      <c r="R142" s="44" t="n">
        <f aca="false">SUM(N142:Q142)</f>
        <v>246887.42752</v>
      </c>
      <c r="S142" s="44"/>
      <c r="T142" s="44" t="n">
        <f aca="false">Q142/3</f>
        <v>25221.1066666667</v>
      </c>
      <c r="U142" s="44" t="n">
        <f aca="false">R142-T142</f>
        <v>221666.320853333</v>
      </c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</row>
    <row r="143" customFormat="false" ht="49.5" hidden="false" customHeight="false" outlineLevel="0" collapsed="false">
      <c r="A143" s="40" t="n">
        <v>2923007288</v>
      </c>
      <c r="B143" s="40" t="s">
        <v>225</v>
      </c>
      <c r="C143" s="40" t="s">
        <v>227</v>
      </c>
      <c r="D143" s="40" t="s">
        <v>231</v>
      </c>
      <c r="E143" s="41" t="n">
        <v>27039.106</v>
      </c>
      <c r="F143" s="41" t="n">
        <f aca="false">53318.597-E143</f>
        <v>26279.491</v>
      </c>
      <c r="G143" s="41" t="n">
        <v>28126</v>
      </c>
      <c r="H143" s="41" t="n">
        <v>28126</v>
      </c>
      <c r="I143" s="41" t="n">
        <f aca="false">SUM(E143:H143)</f>
        <v>109570.597</v>
      </c>
      <c r="J143" s="42" t="n">
        <v>74.73</v>
      </c>
      <c r="K143" s="42" t="n">
        <v>80.68</v>
      </c>
      <c r="L143" s="42" t="n">
        <v>68.85</v>
      </c>
      <c r="M143" s="42" t="n">
        <v>71.68</v>
      </c>
      <c r="N143" s="44" t="n">
        <f aca="false">(J143-L143)*E143</f>
        <v>158989.94328</v>
      </c>
      <c r="O143" s="44" t="n">
        <f aca="false">(J143-L143)*F143</f>
        <v>154523.40708</v>
      </c>
      <c r="P143" s="44" t="n">
        <f aca="false">(K143-M143)*G143</f>
        <v>253134</v>
      </c>
      <c r="Q143" s="44" t="n">
        <f aca="false">(K143-M143)*H143</f>
        <v>253134</v>
      </c>
      <c r="R143" s="44" t="n">
        <f aca="false">SUM(N143:Q143)</f>
        <v>819781.350360001</v>
      </c>
      <c r="S143" s="44"/>
      <c r="T143" s="44" t="n">
        <f aca="false">Q143/3</f>
        <v>84378</v>
      </c>
      <c r="U143" s="44" t="n">
        <f aca="false">R143-T143</f>
        <v>735403.350360001</v>
      </c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</row>
    <row r="144" customFormat="false" ht="82.5" hidden="false" customHeight="false" outlineLevel="0" collapsed="false">
      <c r="A144" s="40" t="n">
        <v>2923007288</v>
      </c>
      <c r="B144" s="40" t="s">
        <v>225</v>
      </c>
      <c r="C144" s="40" t="s">
        <v>229</v>
      </c>
      <c r="D144" s="40" t="s">
        <v>232</v>
      </c>
      <c r="E144" s="41" t="n">
        <v>8923.697</v>
      </c>
      <c r="F144" s="41" t="n">
        <f aca="false">18467.615-E144</f>
        <v>9543.918</v>
      </c>
      <c r="G144" s="41" t="n">
        <v>10185</v>
      </c>
      <c r="H144" s="41" t="n">
        <v>10185</v>
      </c>
      <c r="I144" s="41" t="n">
        <f aca="false">SUM(E144:H144)</f>
        <v>38837.615</v>
      </c>
      <c r="J144" s="42" t="n">
        <v>74.73</v>
      </c>
      <c r="K144" s="42" t="n">
        <v>80.68</v>
      </c>
      <c r="L144" s="42" t="n">
        <v>65.66</v>
      </c>
      <c r="M144" s="42" t="n">
        <v>68.36</v>
      </c>
      <c r="N144" s="44" t="n">
        <f aca="false">(J144-L144)*E144</f>
        <v>80937.9317900001</v>
      </c>
      <c r="O144" s="44" t="n">
        <f aca="false">(J144-L144)*F144</f>
        <v>86563.3362600001</v>
      </c>
      <c r="P144" s="44" t="n">
        <f aca="false">(K144-M144)*G144</f>
        <v>125479.2</v>
      </c>
      <c r="Q144" s="44" t="n">
        <f aca="false">(K144-M144)*H144</f>
        <v>125479.2</v>
      </c>
      <c r="R144" s="44" t="n">
        <f aca="false">SUM(N144:Q144)</f>
        <v>418459.66805</v>
      </c>
      <c r="S144" s="44"/>
      <c r="T144" s="44" t="n">
        <f aca="false">Q144/3</f>
        <v>41826.4</v>
      </c>
      <c r="U144" s="44" t="n">
        <f aca="false">R144-T144</f>
        <v>376633.26805</v>
      </c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</row>
    <row r="145" customFormat="false" ht="16.5" hidden="false" customHeight="false" outlineLevel="0" collapsed="false">
      <c r="A145" s="40" t="n">
        <v>2923006012</v>
      </c>
      <c r="B145" s="40" t="s">
        <v>233</v>
      </c>
      <c r="C145" s="40" t="s">
        <v>234</v>
      </c>
      <c r="D145" s="40"/>
      <c r="E145" s="41" t="n">
        <v>10217.687</v>
      </c>
      <c r="F145" s="41" t="n">
        <f aca="false">20666.895-E145</f>
        <v>10449.208</v>
      </c>
      <c r="G145" s="41" t="n">
        <v>0</v>
      </c>
      <c r="H145" s="41" t="n">
        <v>0</v>
      </c>
      <c r="I145" s="41" t="n">
        <f aca="false">SUM(E145:H145)</f>
        <v>20666.895</v>
      </c>
      <c r="J145" s="42" t="n">
        <v>66.44</v>
      </c>
      <c r="K145" s="42" t="n">
        <v>69.06</v>
      </c>
      <c r="L145" s="42" t="n">
        <v>62.57</v>
      </c>
      <c r="M145" s="42" t="n">
        <v>69.06</v>
      </c>
      <c r="N145" s="44" t="n">
        <f aca="false">(J145-L145)*E145</f>
        <v>39542.44869</v>
      </c>
      <c r="O145" s="44" t="n">
        <f aca="false">(J145-L145)*F145</f>
        <v>40438.43496</v>
      </c>
      <c r="P145" s="44" t="n">
        <f aca="false">(K145-M145)*G145</f>
        <v>0</v>
      </c>
      <c r="Q145" s="44" t="n">
        <f aca="false">(K145-M145)*H145</f>
        <v>0</v>
      </c>
      <c r="R145" s="44" t="n">
        <f aca="false">SUM(N145:Q145)</f>
        <v>79980.88365</v>
      </c>
      <c r="S145" s="44"/>
      <c r="T145" s="44" t="n">
        <f aca="false">Q145/3</f>
        <v>0</v>
      </c>
      <c r="U145" s="44" t="n">
        <f aca="false">R145-T145</f>
        <v>79980.88365</v>
      </c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</row>
    <row r="146" customFormat="false" ht="16.5" hidden="false" customHeight="false" outlineLevel="0" collapsed="false">
      <c r="A146" s="40" t="n">
        <v>2923006943</v>
      </c>
      <c r="B146" s="40" t="s">
        <v>235</v>
      </c>
      <c r="C146" s="40" t="s">
        <v>47</v>
      </c>
      <c r="D146" s="40"/>
      <c r="E146" s="41" t="n">
        <v>2631.79</v>
      </c>
      <c r="F146" s="41" t="n">
        <f aca="false">5165.88-E146</f>
        <v>2534.09</v>
      </c>
      <c r="G146" s="41" t="n">
        <v>3075</v>
      </c>
      <c r="H146" s="41" t="n">
        <v>3075</v>
      </c>
      <c r="I146" s="41" t="n">
        <f aca="false">SUM(E146:H146)</f>
        <v>11315.88</v>
      </c>
      <c r="J146" s="42" t="n">
        <v>125.86</v>
      </c>
      <c r="K146" s="42" t="n">
        <v>128.97</v>
      </c>
      <c r="L146" s="42" t="n">
        <v>111.38</v>
      </c>
      <c r="M146" s="42" t="n">
        <v>115.95</v>
      </c>
      <c r="N146" s="44" t="n">
        <f aca="false">(J146-L146)*E146</f>
        <v>38108.3192</v>
      </c>
      <c r="O146" s="44" t="n">
        <f aca="false">(J146-L146)*F146</f>
        <v>36693.6232</v>
      </c>
      <c r="P146" s="44" t="n">
        <f aca="false">(K146-M146)*G146</f>
        <v>40036.5</v>
      </c>
      <c r="Q146" s="44" t="n">
        <f aca="false">(K146-M146)*H146</f>
        <v>40036.5</v>
      </c>
      <c r="R146" s="44" t="n">
        <f aca="false">SUM(N146:Q146)</f>
        <v>154874.9424</v>
      </c>
      <c r="S146" s="44"/>
      <c r="T146" s="44" t="n">
        <f aca="false">Q146/3</f>
        <v>13345.5</v>
      </c>
      <c r="U146" s="44" t="n">
        <f aca="false">R146-T146</f>
        <v>141529.4424</v>
      </c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</row>
    <row r="147" customFormat="false" ht="16.5" hidden="false" customHeight="true" outlineLevel="0" collapsed="false">
      <c r="A147" s="34" t="s">
        <v>236</v>
      </c>
      <c r="B147" s="34"/>
      <c r="C147" s="34"/>
      <c r="D147" s="34"/>
      <c r="E147" s="41"/>
      <c r="F147" s="41"/>
      <c r="G147" s="41"/>
      <c r="H147" s="41"/>
      <c r="I147" s="41"/>
      <c r="J147" s="36"/>
      <c r="K147" s="36"/>
      <c r="L147" s="36"/>
      <c r="M147" s="36"/>
      <c r="N147" s="44"/>
      <c r="O147" s="44"/>
      <c r="P147" s="44" t="n">
        <f aca="false">(K147-M147)*G147</f>
        <v>0</v>
      </c>
      <c r="Q147" s="44" t="n">
        <f aca="false">(K147-M147)*H147</f>
        <v>0</v>
      </c>
      <c r="R147" s="44" t="n">
        <f aca="false">SUM(N147:Q147)</f>
        <v>0</v>
      </c>
      <c r="S147" s="37"/>
      <c r="T147" s="44"/>
      <c r="U147" s="44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</row>
    <row r="148" customFormat="false" ht="33" hidden="false" customHeight="false" outlineLevel="0" collapsed="false">
      <c r="A148" s="40" t="n">
        <v>2901209763</v>
      </c>
      <c r="B148" s="40" t="s">
        <v>58</v>
      </c>
      <c r="C148" s="40" t="s">
        <v>237</v>
      </c>
      <c r="D148" s="40"/>
      <c r="E148" s="41" t="n">
        <v>5782.696</v>
      </c>
      <c r="F148" s="41" t="n">
        <f aca="false">7336.128-E148</f>
        <v>1553.432</v>
      </c>
      <c r="G148" s="41" t="n">
        <v>4805.5</v>
      </c>
      <c r="H148" s="41" t="n">
        <v>4805.5</v>
      </c>
      <c r="I148" s="41" t="n">
        <f aca="false">SUM(E148:H148)</f>
        <v>16947.128</v>
      </c>
      <c r="J148" s="42" t="n">
        <v>50.11</v>
      </c>
      <c r="K148" s="42" t="n">
        <v>50.11</v>
      </c>
      <c r="L148" s="42" t="n">
        <v>32.35</v>
      </c>
      <c r="M148" s="42" t="n">
        <v>34.29</v>
      </c>
      <c r="N148" s="44" t="n">
        <f aca="false">(J148-L148)*E148</f>
        <v>102700.68096</v>
      </c>
      <c r="O148" s="44" t="n">
        <f aca="false">(J148-L148)*F148</f>
        <v>27588.95232</v>
      </c>
      <c r="P148" s="44" t="n">
        <f aca="false">(K148-M148)*G148</f>
        <v>76023.01</v>
      </c>
      <c r="Q148" s="44" t="n">
        <f aca="false">(K148-M148)*H148</f>
        <v>76023.01</v>
      </c>
      <c r="R148" s="44" t="n">
        <f aca="false">SUM(N148:Q148)</f>
        <v>282335.65328</v>
      </c>
      <c r="S148" s="44"/>
      <c r="T148" s="44" t="n">
        <f aca="false">Q148/3</f>
        <v>25341.0033333333</v>
      </c>
      <c r="U148" s="44" t="n">
        <f aca="false">R148-T148</f>
        <v>256994.649946667</v>
      </c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</row>
    <row r="149" s="20" customFormat="true" ht="16.5" hidden="false" customHeight="false" outlineLevel="0" collapsed="false">
      <c r="A149" s="28" t="s">
        <v>238</v>
      </c>
      <c r="B149" s="48"/>
      <c r="C149" s="48"/>
      <c r="D149" s="48"/>
      <c r="E149" s="35" t="n">
        <f aca="false">SUM(E10:E148)</f>
        <v>6302117.257</v>
      </c>
      <c r="F149" s="35" t="n">
        <f aca="false">SUM(F10:F148)</f>
        <v>6239472.751</v>
      </c>
      <c r="G149" s="49" t="n">
        <f aca="false">SUM(G10:G148)</f>
        <v>6196688</v>
      </c>
      <c r="H149" s="49" t="n">
        <f aca="false">SUM(H10:H148)</f>
        <v>6350573.51</v>
      </c>
      <c r="I149" s="49" t="n">
        <f aca="false">SUM(I10:I148)</f>
        <v>25088851.518</v>
      </c>
      <c r="J149" s="49"/>
      <c r="K149" s="49"/>
      <c r="L149" s="49"/>
      <c r="M149" s="49"/>
      <c r="N149" s="50" t="n">
        <f aca="false">SUM(N10:N148)</f>
        <v>162187302.33453</v>
      </c>
      <c r="O149" s="50" t="n">
        <f aca="false">SUM(O10:O148)</f>
        <v>160823044.88046</v>
      </c>
      <c r="P149" s="50" t="n">
        <f aca="false">SUM(P10:P148)</f>
        <v>167489673.48</v>
      </c>
      <c r="Q149" s="50" t="n">
        <f aca="false">SUM(Q10:Q148)</f>
        <v>167496806.6226</v>
      </c>
      <c r="R149" s="50" t="n">
        <f aca="false">SUM(R10:R148)</f>
        <v>657996827.31759</v>
      </c>
      <c r="S149" s="51"/>
      <c r="T149" s="51" t="n">
        <f aca="false">SUM(T10:T148)</f>
        <v>55832268.8742</v>
      </c>
      <c r="U149" s="51" t="n">
        <f aca="false">SUM(U10:U148)</f>
        <v>602164558.44339</v>
      </c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</row>
    <row r="150" customFormat="false" ht="16.5" hidden="false" customHeight="false" outlineLevel="0" collapsed="false">
      <c r="A150" s="53"/>
      <c r="B150" s="53"/>
      <c r="C150" s="53"/>
      <c r="D150" s="53"/>
      <c r="E150" s="41"/>
      <c r="F150" s="41"/>
      <c r="G150" s="54"/>
      <c r="H150" s="54"/>
      <c r="I150" s="54"/>
      <c r="J150" s="53"/>
      <c r="K150" s="53"/>
      <c r="L150" s="53"/>
      <c r="M150" s="53"/>
      <c r="N150" s="43" t="s">
        <v>239</v>
      </c>
      <c r="O150" s="43"/>
      <c r="P150" s="43"/>
      <c r="Q150" s="43"/>
      <c r="R150" s="43"/>
      <c r="S150" s="55"/>
      <c r="T150" s="55"/>
      <c r="U150" s="55"/>
    </row>
    <row r="151" s="32" customFormat="true" ht="16.5" hidden="false" customHeight="false" outlineLevel="0" collapsed="false">
      <c r="A151" s="56" t="s">
        <v>240</v>
      </c>
      <c r="B151" s="56"/>
      <c r="C151" s="56"/>
      <c r="D151" s="56"/>
      <c r="E151" s="41"/>
      <c r="F151" s="41"/>
      <c r="G151" s="57"/>
      <c r="H151" s="57"/>
      <c r="I151" s="57"/>
      <c r="J151" s="58"/>
      <c r="K151" s="58"/>
      <c r="L151" s="58"/>
      <c r="M151" s="58"/>
      <c r="N151" s="59"/>
      <c r="O151" s="59"/>
      <c r="P151" s="59"/>
      <c r="Q151" s="59"/>
      <c r="R151" s="59"/>
      <c r="S151" s="60"/>
      <c r="T151" s="60"/>
      <c r="U151" s="60"/>
    </row>
    <row r="152" s="64" customFormat="true" ht="16.5" hidden="false" customHeight="true" outlineLevel="0" collapsed="false">
      <c r="A152" s="61" t="s">
        <v>26</v>
      </c>
      <c r="B152" s="61"/>
      <c r="C152" s="61"/>
      <c r="D152" s="61"/>
      <c r="E152" s="41"/>
      <c r="F152" s="41"/>
      <c r="G152" s="54"/>
      <c r="H152" s="54"/>
      <c r="I152" s="54"/>
      <c r="J152" s="62"/>
      <c r="K152" s="62"/>
      <c r="L152" s="62"/>
      <c r="M152" s="62"/>
      <c r="N152" s="43"/>
      <c r="O152" s="43"/>
      <c r="P152" s="43"/>
      <c r="Q152" s="43"/>
      <c r="R152" s="43"/>
      <c r="S152" s="63"/>
      <c r="T152" s="43"/>
      <c r="U152" s="43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</row>
    <row r="153" s="65" customFormat="true" ht="16.5" hidden="false" customHeight="false" outlineLevel="0" collapsed="false">
      <c r="A153" s="40" t="n">
        <v>2907017553</v>
      </c>
      <c r="B153" s="40" t="s">
        <v>27</v>
      </c>
      <c r="C153" s="40" t="s">
        <v>28</v>
      </c>
      <c r="D153" s="40"/>
      <c r="E153" s="41" t="n">
        <v>132516.766</v>
      </c>
      <c r="F153" s="41" t="n">
        <f aca="false">258791.122-E153</f>
        <v>126274.356</v>
      </c>
      <c r="G153" s="41" t="n">
        <v>124726</v>
      </c>
      <c r="H153" s="41" t="n">
        <v>124726</v>
      </c>
      <c r="I153" s="41" t="n">
        <f aca="false">SUM(E153:H153)</f>
        <v>508243.122</v>
      </c>
      <c r="J153" s="42" t="n">
        <v>33.87</v>
      </c>
      <c r="K153" s="42" t="n">
        <v>35.63</v>
      </c>
      <c r="L153" s="42" t="n">
        <v>24.54</v>
      </c>
      <c r="M153" s="42" t="n">
        <v>26.02</v>
      </c>
      <c r="N153" s="43" t="n">
        <f aca="false">(J153-L153)*E153</f>
        <v>1236381.42678</v>
      </c>
      <c r="O153" s="43" t="n">
        <f aca="false">(J153-L153)*F153</f>
        <v>1178139.74148</v>
      </c>
      <c r="P153" s="44" t="n">
        <f aca="false">(K153-M153)*G153</f>
        <v>1198616.86</v>
      </c>
      <c r="Q153" s="44" t="n">
        <f aca="false">(K153-M153)*H153</f>
        <v>1198616.86</v>
      </c>
      <c r="R153" s="44" t="n">
        <f aca="false">SUM(N153:Q153)</f>
        <v>4811754.88826</v>
      </c>
      <c r="S153" s="44"/>
      <c r="T153" s="44" t="n">
        <f aca="false">Q153/3</f>
        <v>399538.953333333</v>
      </c>
      <c r="U153" s="44" t="n">
        <f aca="false">R153-T153</f>
        <v>4412215.93492667</v>
      </c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</row>
    <row r="154" customFormat="false" ht="16.5" hidden="false" customHeight="false" outlineLevel="0" collapsed="false">
      <c r="A154" s="40" t="n">
        <v>2907017553</v>
      </c>
      <c r="B154" s="40" t="s">
        <v>27</v>
      </c>
      <c r="C154" s="40" t="s">
        <v>29</v>
      </c>
      <c r="D154" s="40"/>
      <c r="E154" s="41" t="n">
        <v>390.316</v>
      </c>
      <c r="F154" s="41" t="n">
        <f aca="false">730.842-E154</f>
        <v>340.526</v>
      </c>
      <c r="G154" s="41" t="n">
        <v>301</v>
      </c>
      <c r="H154" s="41" t="n">
        <v>301</v>
      </c>
      <c r="I154" s="41" t="n">
        <f aca="false">SUM(E154:H154)</f>
        <v>1332.842</v>
      </c>
      <c r="J154" s="42" t="n">
        <v>33.87</v>
      </c>
      <c r="K154" s="42" t="n">
        <v>35.63</v>
      </c>
      <c r="L154" s="42" t="n">
        <v>24.54</v>
      </c>
      <c r="M154" s="42" t="n">
        <v>26.02</v>
      </c>
      <c r="N154" s="43" t="n">
        <f aca="false">(J154-L154)*E154</f>
        <v>3641.64828</v>
      </c>
      <c r="O154" s="43" t="n">
        <f aca="false">(J154-L154)*F154</f>
        <v>3177.10758</v>
      </c>
      <c r="P154" s="44" t="n">
        <f aca="false">(K154-M154)*G154</f>
        <v>2892.61</v>
      </c>
      <c r="Q154" s="44" t="n">
        <f aca="false">(K154-M154)*H154</f>
        <v>2892.61</v>
      </c>
      <c r="R154" s="44" t="n">
        <f aca="false">SUM(N154:Q154)</f>
        <v>12603.97586</v>
      </c>
      <c r="S154" s="44"/>
      <c r="T154" s="44" t="n">
        <f aca="false">Q154/3</f>
        <v>964.203333333334</v>
      </c>
      <c r="U154" s="44" t="n">
        <f aca="false">R154-T154</f>
        <v>11639.7725266667</v>
      </c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</row>
    <row r="155" customFormat="false" ht="16.5" hidden="false" customHeight="false" outlineLevel="0" collapsed="false">
      <c r="A155" s="40" t="n">
        <v>2907017553</v>
      </c>
      <c r="B155" s="40" t="s">
        <v>27</v>
      </c>
      <c r="C155" s="40" t="s">
        <v>30</v>
      </c>
      <c r="D155" s="40"/>
      <c r="E155" s="41" t="n">
        <v>10216.865</v>
      </c>
      <c r="F155" s="41" t="n">
        <f aca="false">20558.236-E155</f>
        <v>10341.371</v>
      </c>
      <c r="G155" s="41" t="n">
        <v>10892.5</v>
      </c>
      <c r="H155" s="41" t="n">
        <v>10892.5</v>
      </c>
      <c r="I155" s="41" t="n">
        <f aca="false">SUM(E155:H155)</f>
        <v>42343.236</v>
      </c>
      <c r="J155" s="42" t="n">
        <v>33.87</v>
      </c>
      <c r="K155" s="42" t="n">
        <v>35.63</v>
      </c>
      <c r="L155" s="42" t="n">
        <v>24.54</v>
      </c>
      <c r="M155" s="42" t="n">
        <v>26.02</v>
      </c>
      <c r="N155" s="43" t="n">
        <f aca="false">(J155-L155)*E155</f>
        <v>95323.35045</v>
      </c>
      <c r="O155" s="43" t="n">
        <f aca="false">(J155-L155)*F155</f>
        <v>96484.99143</v>
      </c>
      <c r="P155" s="44" t="n">
        <f aca="false">(K155-M155)*G155</f>
        <v>104676.925</v>
      </c>
      <c r="Q155" s="44" t="n">
        <f aca="false">(K155-M155)*H155</f>
        <v>104676.925</v>
      </c>
      <c r="R155" s="44" t="n">
        <f aca="false">SUM(N155:Q155)</f>
        <v>401162.19188</v>
      </c>
      <c r="S155" s="44"/>
      <c r="T155" s="44" t="n">
        <f aca="false">Q155/3</f>
        <v>34892.3083333333</v>
      </c>
      <c r="U155" s="44" t="n">
        <f aca="false">R155-T155</f>
        <v>366269.883546667</v>
      </c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</row>
    <row r="156" customFormat="false" ht="16.5" hidden="false" customHeight="false" outlineLevel="0" collapsed="false">
      <c r="A156" s="40" t="n">
        <v>2907017553</v>
      </c>
      <c r="B156" s="40" t="s">
        <v>27</v>
      </c>
      <c r="C156" s="40" t="s">
        <v>34</v>
      </c>
      <c r="D156" s="40"/>
      <c r="E156" s="41" t="n">
        <v>2508.567</v>
      </c>
      <c r="F156" s="41" t="n">
        <f aca="false">5124.494-E156</f>
        <v>2615.927</v>
      </c>
      <c r="G156" s="41" t="n">
        <v>2694</v>
      </c>
      <c r="H156" s="41" t="n">
        <v>2694</v>
      </c>
      <c r="I156" s="41" t="n">
        <f aca="false">SUM(E156:H156)</f>
        <v>10512.494</v>
      </c>
      <c r="J156" s="42" t="n">
        <v>27.49</v>
      </c>
      <c r="K156" s="42" t="n">
        <v>29.52</v>
      </c>
      <c r="L156" s="42" t="n">
        <v>22.69</v>
      </c>
      <c r="M156" s="42" t="n">
        <v>24.05</v>
      </c>
      <c r="N156" s="43" t="n">
        <f aca="false">(J156-L156)*E156</f>
        <v>12041.1216</v>
      </c>
      <c r="O156" s="43" t="n">
        <f aca="false">(J156-L156)*F156</f>
        <v>12556.4496</v>
      </c>
      <c r="P156" s="44" t="n">
        <f aca="false">(K156-M156)*G156</f>
        <v>14736.18</v>
      </c>
      <c r="Q156" s="44" t="n">
        <f aca="false">(K156-M156)*H156</f>
        <v>14736.18</v>
      </c>
      <c r="R156" s="44" t="n">
        <f aca="false">SUM(N156:Q156)</f>
        <v>54069.9312</v>
      </c>
      <c r="S156" s="44"/>
      <c r="T156" s="44" t="n">
        <f aca="false">Q156/3</f>
        <v>4912.06</v>
      </c>
      <c r="U156" s="44" t="n">
        <f aca="false">R156-T156</f>
        <v>49157.8712</v>
      </c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</row>
    <row r="157" customFormat="false" ht="16.5" hidden="false" customHeight="false" outlineLevel="0" collapsed="false">
      <c r="A157" s="40" t="n">
        <v>2907017553</v>
      </c>
      <c r="B157" s="40" t="s">
        <v>27</v>
      </c>
      <c r="C157" s="40" t="s">
        <v>35</v>
      </c>
      <c r="D157" s="40"/>
      <c r="E157" s="41" t="n">
        <v>884.364</v>
      </c>
      <c r="F157" s="41" t="n">
        <f aca="false">1741.478-E157</f>
        <v>857.114</v>
      </c>
      <c r="G157" s="41" t="n">
        <v>938</v>
      </c>
      <c r="H157" s="41" t="n">
        <v>938</v>
      </c>
      <c r="I157" s="41" t="n">
        <f aca="false">SUM(E157:H157)</f>
        <v>3617.478</v>
      </c>
      <c r="J157" s="42" t="n">
        <v>27.49</v>
      </c>
      <c r="K157" s="42" t="n">
        <v>29.52</v>
      </c>
      <c r="L157" s="42" t="n">
        <v>24.9</v>
      </c>
      <c r="M157" s="42" t="n">
        <v>26.39</v>
      </c>
      <c r="N157" s="43" t="n">
        <f aca="false">(J157-L157)*E157</f>
        <v>2290.50276</v>
      </c>
      <c r="O157" s="43" t="n">
        <f aca="false">(J157-L157)*F157</f>
        <v>2219.92526</v>
      </c>
      <c r="P157" s="44" t="n">
        <f aca="false">(K157-M157)*G157</f>
        <v>2935.94</v>
      </c>
      <c r="Q157" s="44" t="n">
        <f aca="false">(K157-M157)*H157</f>
        <v>2935.94</v>
      </c>
      <c r="R157" s="44" t="n">
        <f aca="false">SUM(N157:Q157)</f>
        <v>10382.30802</v>
      </c>
      <c r="S157" s="44"/>
      <c r="T157" s="44" t="n">
        <f aca="false">Q157/3</f>
        <v>978.646666666666</v>
      </c>
      <c r="U157" s="44" t="n">
        <f aca="false">R157-T157</f>
        <v>9403.66135333333</v>
      </c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</row>
    <row r="158" customFormat="false" ht="16.5" hidden="false" customHeight="false" outlineLevel="0" collapsed="false">
      <c r="A158" s="40" t="n">
        <v>2907017553</v>
      </c>
      <c r="B158" s="40" t="s">
        <v>27</v>
      </c>
      <c r="C158" s="40" t="s">
        <v>37</v>
      </c>
      <c r="D158" s="40"/>
      <c r="E158" s="41" t="n">
        <v>2857.52</v>
      </c>
      <c r="F158" s="41" t="n">
        <f aca="false">5588.44-E158</f>
        <v>2730.92</v>
      </c>
      <c r="G158" s="41" t="n">
        <v>3490</v>
      </c>
      <c r="H158" s="41" t="n">
        <v>3490</v>
      </c>
      <c r="I158" s="41" t="n">
        <f aca="false">SUM(E158:H158)</f>
        <v>12568.44</v>
      </c>
      <c r="J158" s="42" t="n">
        <v>30.72</v>
      </c>
      <c r="K158" s="42" t="n">
        <v>32.86</v>
      </c>
      <c r="L158" s="42" t="n">
        <v>18.75</v>
      </c>
      <c r="M158" s="42" t="n">
        <v>20.63</v>
      </c>
      <c r="N158" s="43" t="n">
        <f aca="false">(J158-L158)*E158</f>
        <v>34204.5144</v>
      </c>
      <c r="O158" s="43" t="n">
        <f aca="false">(J158-L158)*F158</f>
        <v>32689.1124</v>
      </c>
      <c r="P158" s="44" t="n">
        <f aca="false">(K158-M158)*G158</f>
        <v>42682.7</v>
      </c>
      <c r="Q158" s="44" t="n">
        <f aca="false">(K158-M158)*H158</f>
        <v>42682.7</v>
      </c>
      <c r="R158" s="44" t="n">
        <f aca="false">SUM(N158:Q158)</f>
        <v>152259.0268</v>
      </c>
      <c r="S158" s="44"/>
      <c r="T158" s="44" t="n">
        <f aca="false">Q158/3</f>
        <v>14227.5666666667</v>
      </c>
      <c r="U158" s="44" t="n">
        <f aca="false">R158-T158</f>
        <v>138031.460133333</v>
      </c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</row>
    <row r="159" customFormat="false" ht="16.5" hidden="false" customHeight="false" outlineLevel="0" collapsed="false">
      <c r="A159" s="40" t="n">
        <v>2907014249</v>
      </c>
      <c r="B159" s="40" t="s">
        <v>41</v>
      </c>
      <c r="C159" s="40" t="s">
        <v>42</v>
      </c>
      <c r="D159" s="40"/>
      <c r="E159" s="41" t="n">
        <v>25407.732</v>
      </c>
      <c r="F159" s="41" t="n">
        <f aca="false">49622.833-E159</f>
        <v>24215.101</v>
      </c>
      <c r="G159" s="41" t="n">
        <v>25992</v>
      </c>
      <c r="H159" s="41" t="n">
        <v>25992</v>
      </c>
      <c r="I159" s="41" t="n">
        <f aca="false">SUM(E159:H159)</f>
        <v>101606.833</v>
      </c>
      <c r="J159" s="42" t="n">
        <v>54.83</v>
      </c>
      <c r="K159" s="42" t="n">
        <v>80.35</v>
      </c>
      <c r="L159" s="42" t="n">
        <v>27.54</v>
      </c>
      <c r="M159" s="42" t="n">
        <v>29.19</v>
      </c>
      <c r="N159" s="44" t="n">
        <f aca="false">(J159-L159)*E159</f>
        <v>693377.00628</v>
      </c>
      <c r="O159" s="44" t="n">
        <f aca="false">(J159-L159)*F159</f>
        <v>660830.10629</v>
      </c>
      <c r="P159" s="44" t="n">
        <f aca="false">(K159-M159)*G159</f>
        <v>1329750.72</v>
      </c>
      <c r="Q159" s="44" t="n">
        <f aca="false">(K159-M159)*H159</f>
        <v>1329750.72</v>
      </c>
      <c r="R159" s="44" t="n">
        <f aca="false">SUM(N159:Q159)</f>
        <v>4013708.55257</v>
      </c>
      <c r="S159" s="44"/>
      <c r="T159" s="44" t="n">
        <f aca="false">Q159/3</f>
        <v>443250.24</v>
      </c>
      <c r="U159" s="44" t="n">
        <f aca="false">R159-T159</f>
        <v>3570458.31257</v>
      </c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</row>
    <row r="160" customFormat="false" ht="33" hidden="false" customHeight="false" outlineLevel="0" collapsed="false">
      <c r="A160" s="40" t="n">
        <v>2907013799</v>
      </c>
      <c r="B160" s="40" t="s">
        <v>43</v>
      </c>
      <c r="C160" s="40" t="s">
        <v>44</v>
      </c>
      <c r="D160" s="40"/>
      <c r="E160" s="41" t="n">
        <v>217.92</v>
      </c>
      <c r="F160" s="41" t="n">
        <f aca="false">439.84-E160</f>
        <v>221.92</v>
      </c>
      <c r="G160" s="41" t="n">
        <v>389</v>
      </c>
      <c r="H160" s="41" t="n">
        <v>389</v>
      </c>
      <c r="I160" s="41" t="n">
        <f aca="false">SUM(E160:H160)</f>
        <v>1217.84</v>
      </c>
      <c r="J160" s="42" t="n">
        <v>57.67</v>
      </c>
      <c r="K160" s="42" t="n">
        <v>57.67</v>
      </c>
      <c r="L160" s="42" t="n">
        <v>24.98</v>
      </c>
      <c r="M160" s="42" t="n">
        <v>25.98</v>
      </c>
      <c r="N160" s="44" t="n">
        <f aca="false">(J160-L160)*E160</f>
        <v>7123.8048</v>
      </c>
      <c r="O160" s="44" t="n">
        <f aca="false">(J160-L160)*F160</f>
        <v>7254.5648</v>
      </c>
      <c r="P160" s="44" t="n">
        <f aca="false">(K160-M160)*G160</f>
        <v>12327.41</v>
      </c>
      <c r="Q160" s="44" t="n">
        <f aca="false">(K160-M160)*H160</f>
        <v>12327.41</v>
      </c>
      <c r="R160" s="44" t="n">
        <f aca="false">SUM(N160:Q160)</f>
        <v>39033.1896</v>
      </c>
      <c r="S160" s="44"/>
      <c r="T160" s="44" t="n">
        <f aca="false">Q160/3</f>
        <v>4109.13666666667</v>
      </c>
      <c r="U160" s="44" t="n">
        <f aca="false">R160-T160</f>
        <v>34924.0529333333</v>
      </c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</row>
    <row r="161" customFormat="false" ht="16.5" hidden="false" customHeight="true" outlineLevel="0" collapsed="false">
      <c r="A161" s="34" t="s">
        <v>45</v>
      </c>
      <c r="B161" s="34"/>
      <c r="C161" s="34"/>
      <c r="D161" s="34"/>
      <c r="E161" s="41"/>
      <c r="F161" s="41"/>
      <c r="G161" s="41"/>
      <c r="H161" s="41"/>
      <c r="I161" s="41"/>
      <c r="J161" s="36"/>
      <c r="K161" s="36"/>
      <c r="L161" s="36"/>
      <c r="M161" s="36"/>
      <c r="N161" s="44"/>
      <c r="O161" s="44"/>
      <c r="P161" s="44"/>
      <c r="Q161" s="44"/>
      <c r="R161" s="44"/>
      <c r="S161" s="37"/>
      <c r="T161" s="44"/>
      <c r="U161" s="44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</row>
    <row r="162" customFormat="false" ht="16.5" hidden="false" customHeight="false" outlineLevel="0" collapsed="false">
      <c r="A162" s="40" t="n">
        <v>2908004980</v>
      </c>
      <c r="B162" s="40" t="s">
        <v>46</v>
      </c>
      <c r="C162" s="40" t="s">
        <v>47</v>
      </c>
      <c r="D162" s="40"/>
      <c r="E162" s="41" t="n">
        <v>7421.17</v>
      </c>
      <c r="F162" s="41" t="n">
        <f aca="false">14448.544-E162</f>
        <v>7027.374</v>
      </c>
      <c r="G162" s="41" t="n">
        <v>8890</v>
      </c>
      <c r="H162" s="41" t="n">
        <v>8890</v>
      </c>
      <c r="I162" s="41" t="n">
        <f aca="false">SUM(E162:H162)</f>
        <v>32228.544</v>
      </c>
      <c r="J162" s="42" t="n">
        <v>54.77</v>
      </c>
      <c r="K162" s="42" t="n">
        <v>59.71</v>
      </c>
      <c r="L162" s="42" t="n">
        <v>33.68</v>
      </c>
      <c r="M162" s="42" t="n">
        <v>35.03</v>
      </c>
      <c r="N162" s="44" t="n">
        <f aca="false">(J162-L162)*E162</f>
        <v>156512.4753</v>
      </c>
      <c r="O162" s="44" t="n">
        <f aca="false">(J162-L162)*F162</f>
        <v>148207.31766</v>
      </c>
      <c r="P162" s="44" t="n">
        <f aca="false">(K162-M162)*G162</f>
        <v>219405.2</v>
      </c>
      <c r="Q162" s="44" t="n">
        <f aca="false">(K162-M162)*H162</f>
        <v>219405.2</v>
      </c>
      <c r="R162" s="44" t="n">
        <f aca="false">SUM(N162:Q162)</f>
        <v>743530.19296</v>
      </c>
      <c r="S162" s="44"/>
      <c r="T162" s="44" t="n">
        <f aca="false">Q162/3</f>
        <v>73135.0666666667</v>
      </c>
      <c r="U162" s="44" t="n">
        <f aca="false">R162-T162</f>
        <v>670395.126293334</v>
      </c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</row>
    <row r="163" customFormat="false" ht="16.5" hidden="false" customHeight="false" outlineLevel="0" collapsed="false">
      <c r="A163" s="40" t="n">
        <v>2901286856</v>
      </c>
      <c r="B163" s="40" t="s">
        <v>48</v>
      </c>
      <c r="C163" s="40" t="s">
        <v>49</v>
      </c>
      <c r="D163" s="40"/>
      <c r="E163" s="41" t="n">
        <v>226.859</v>
      </c>
      <c r="F163" s="41" t="n">
        <v>0</v>
      </c>
      <c r="G163" s="41" t="n">
        <v>250</v>
      </c>
      <c r="H163" s="41" t="n">
        <v>250</v>
      </c>
      <c r="I163" s="41" t="n">
        <f aca="false">SUM(E163:H163)</f>
        <v>726.859</v>
      </c>
      <c r="J163" s="42" t="n">
        <v>118.41</v>
      </c>
      <c r="K163" s="42" t="n">
        <v>124.72</v>
      </c>
      <c r="L163" s="42" t="n">
        <v>38.48</v>
      </c>
      <c r="M163" s="42" t="n">
        <v>40.06</v>
      </c>
      <c r="N163" s="44" t="n">
        <f aca="false">(J163-L163)*E163</f>
        <v>18132.83987</v>
      </c>
      <c r="O163" s="44" t="n">
        <f aca="false">(J163-L163)*F163</f>
        <v>0</v>
      </c>
      <c r="P163" s="44" t="n">
        <f aca="false">(K163-M163)*G163</f>
        <v>21165</v>
      </c>
      <c r="Q163" s="44" t="n">
        <f aca="false">(K163-M163)*H163</f>
        <v>21165</v>
      </c>
      <c r="R163" s="44" t="n">
        <f aca="false">SUM(N163:Q163)</f>
        <v>60462.83987</v>
      </c>
      <c r="S163" s="44"/>
      <c r="T163" s="44" t="n">
        <f aca="false">Q163/3</f>
        <v>7055</v>
      </c>
      <c r="U163" s="44" t="n">
        <f aca="false">R163-T163</f>
        <v>53407.83987</v>
      </c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</row>
    <row r="164" customFormat="false" ht="16.5" hidden="false" customHeight="true" outlineLevel="0" collapsed="false">
      <c r="A164" s="34" t="s">
        <v>53</v>
      </c>
      <c r="B164" s="34"/>
      <c r="C164" s="34"/>
      <c r="D164" s="34"/>
      <c r="E164" s="41"/>
      <c r="F164" s="41"/>
      <c r="G164" s="41"/>
      <c r="H164" s="41"/>
      <c r="I164" s="41"/>
      <c r="J164" s="36"/>
      <c r="K164" s="36"/>
      <c r="L164" s="36"/>
      <c r="M164" s="36"/>
      <c r="N164" s="44" t="n">
        <f aca="false">(J164-L164)*E164</f>
        <v>0</v>
      </c>
      <c r="O164" s="44" t="n">
        <f aca="false">(J164-L164)*F164</f>
        <v>0</v>
      </c>
      <c r="P164" s="44" t="n">
        <f aca="false">(K164-M164)*G164</f>
        <v>0</v>
      </c>
      <c r="Q164" s="44" t="n">
        <f aca="false">(K164-M164)*H164</f>
        <v>0</v>
      </c>
      <c r="R164" s="44" t="n">
        <f aca="false">SUM(N164:Q164)</f>
        <v>0</v>
      </c>
      <c r="S164" s="37"/>
      <c r="T164" s="44"/>
      <c r="U164" s="44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</row>
    <row r="165" customFormat="false" ht="16.5" hidden="false" customHeight="false" outlineLevel="0" collapsed="false">
      <c r="A165" s="40" t="n">
        <v>2901209763</v>
      </c>
      <c r="B165" s="40" t="s">
        <v>58</v>
      </c>
      <c r="C165" s="40" t="s">
        <v>59</v>
      </c>
      <c r="D165" s="40"/>
      <c r="E165" s="41" t="n">
        <v>6062.19</v>
      </c>
      <c r="F165" s="41" t="n">
        <f aca="false">11724.21-E165</f>
        <v>5662.02</v>
      </c>
      <c r="G165" s="41" t="n">
        <v>6263</v>
      </c>
      <c r="H165" s="41" t="n">
        <v>6263</v>
      </c>
      <c r="I165" s="41" t="n">
        <f aca="false">SUM(E165:H165)</f>
        <v>24250.21</v>
      </c>
      <c r="J165" s="42" t="n">
        <v>75.55</v>
      </c>
      <c r="K165" s="42" t="n">
        <v>75.55</v>
      </c>
      <c r="L165" s="42" t="n">
        <v>33.42</v>
      </c>
      <c r="M165" s="42" t="n">
        <v>35.43</v>
      </c>
      <c r="N165" s="44" t="n">
        <f aca="false">(J165-L165)*E165</f>
        <v>255400.0647</v>
      </c>
      <c r="O165" s="44" t="n">
        <f aca="false">(J165-L165)*F165</f>
        <v>238540.9026</v>
      </c>
      <c r="P165" s="44" t="n">
        <f aca="false">(K165-M165)*G165</f>
        <v>251271.56</v>
      </c>
      <c r="Q165" s="44" t="n">
        <f aca="false">(K165-M165)*H165</f>
        <v>251271.56</v>
      </c>
      <c r="R165" s="44" t="n">
        <f aca="false">SUM(N165:Q165)</f>
        <v>996484.0873</v>
      </c>
      <c r="S165" s="44"/>
      <c r="T165" s="44" t="n">
        <f aca="false">Q165/3</f>
        <v>83757.1866666667</v>
      </c>
      <c r="U165" s="44" t="n">
        <f aca="false">R165-T165</f>
        <v>912726.900633333</v>
      </c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</row>
    <row r="166" customFormat="false" ht="16.5" hidden="false" customHeight="false" outlineLevel="0" collapsed="false">
      <c r="A166" s="40" t="n">
        <v>2910004931</v>
      </c>
      <c r="B166" s="40" t="s">
        <v>241</v>
      </c>
      <c r="C166" s="40" t="s">
        <v>242</v>
      </c>
      <c r="D166" s="40"/>
      <c r="E166" s="41" t="n">
        <v>947.74</v>
      </c>
      <c r="F166" s="41" t="n">
        <v>0</v>
      </c>
      <c r="G166" s="41" t="n">
        <v>1750</v>
      </c>
      <c r="H166" s="41" t="n">
        <v>1750</v>
      </c>
      <c r="I166" s="41" t="n">
        <f aca="false">SUM(E166:H166)</f>
        <v>4447.74</v>
      </c>
      <c r="J166" s="42" t="n">
        <v>121.59</v>
      </c>
      <c r="K166" s="42" t="n">
        <v>161.18</v>
      </c>
      <c r="L166" s="42" t="n">
        <v>34.06</v>
      </c>
      <c r="M166" s="42" t="n">
        <v>36.1</v>
      </c>
      <c r="N166" s="44" t="n">
        <f aca="false">(J166-L166)*E166</f>
        <v>82955.6822</v>
      </c>
      <c r="O166" s="44" t="n">
        <f aca="false">(J166-L166)*F166</f>
        <v>0</v>
      </c>
      <c r="P166" s="44" t="n">
        <f aca="false">(K166-M166)*G166</f>
        <v>218890</v>
      </c>
      <c r="Q166" s="44" t="n">
        <f aca="false">(K166-M166)*H166</f>
        <v>218890</v>
      </c>
      <c r="R166" s="44" t="n">
        <f aca="false">SUM(N166:Q166)</f>
        <v>520735.6822</v>
      </c>
      <c r="S166" s="44"/>
      <c r="T166" s="44" t="n">
        <f aca="false">Q166/3</f>
        <v>72963.3333333333</v>
      </c>
      <c r="U166" s="44" t="n">
        <f aca="false">R166-T166</f>
        <v>447772.348866667</v>
      </c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</row>
    <row r="167" customFormat="false" ht="16.5" hidden="false" customHeight="true" outlineLevel="0" collapsed="false">
      <c r="A167" s="34" t="s">
        <v>60</v>
      </c>
      <c r="B167" s="34"/>
      <c r="C167" s="34"/>
      <c r="D167" s="34"/>
      <c r="E167" s="41"/>
      <c r="F167" s="41"/>
      <c r="G167" s="41"/>
      <c r="H167" s="41"/>
      <c r="I167" s="41"/>
      <c r="J167" s="36"/>
      <c r="K167" s="36"/>
      <c r="L167" s="36"/>
      <c r="M167" s="36"/>
      <c r="N167" s="44"/>
      <c r="O167" s="44"/>
      <c r="P167" s="44"/>
      <c r="Q167" s="44"/>
      <c r="R167" s="44"/>
      <c r="S167" s="37"/>
      <c r="T167" s="44"/>
      <c r="U167" s="44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</row>
    <row r="168" customFormat="false" ht="16.5" hidden="false" customHeight="false" outlineLevel="0" collapsed="false">
      <c r="A168" s="40" t="n">
        <v>2901012238</v>
      </c>
      <c r="B168" s="40" t="s">
        <v>61</v>
      </c>
      <c r="C168" s="40"/>
      <c r="D168" s="40"/>
      <c r="E168" s="41" t="n">
        <v>3441174.8</v>
      </c>
      <c r="F168" s="41" t="n">
        <f aca="false">6897640.9-E168</f>
        <v>3456466.1</v>
      </c>
      <c r="G168" s="41" t="n">
        <v>3215607</v>
      </c>
      <c r="H168" s="41" t="n">
        <v>3215607</v>
      </c>
      <c r="I168" s="41" t="n">
        <f aca="false">SUM(E168:H168)</f>
        <v>13328854.9</v>
      </c>
      <c r="J168" s="42" t="n">
        <v>34.23</v>
      </c>
      <c r="K168" s="42" t="n">
        <v>30.01</v>
      </c>
      <c r="L168" s="42" t="n">
        <v>27.31</v>
      </c>
      <c r="M168" s="42" t="n">
        <v>28.68</v>
      </c>
      <c r="N168" s="44" t="n">
        <f aca="false">(J168-L168)*E168</f>
        <v>23812929.616</v>
      </c>
      <c r="O168" s="44" t="n">
        <f aca="false">(J168-L168)*F168</f>
        <v>23918745.412</v>
      </c>
      <c r="P168" s="44" t="n">
        <f aca="false">(K168-M168)*G168</f>
        <v>4276757.31000001</v>
      </c>
      <c r="Q168" s="44" t="n">
        <f aca="false">(K168-M168)*H168</f>
        <v>4276757.31000001</v>
      </c>
      <c r="R168" s="44" t="n">
        <f aca="false">SUM(N168:Q168)</f>
        <v>56285189.648</v>
      </c>
      <c r="S168" s="44"/>
      <c r="T168" s="44" t="n">
        <f aca="false">Q168/3</f>
        <v>1425585.77</v>
      </c>
      <c r="U168" s="44" t="n">
        <f aca="false">R168-T168</f>
        <v>54859603.878</v>
      </c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</row>
    <row r="169" customFormat="false" ht="16.5" hidden="false" customHeight="false" outlineLevel="0" collapsed="false">
      <c r="A169" s="40" t="n">
        <v>2901243725</v>
      </c>
      <c r="B169" s="40" t="s">
        <v>63</v>
      </c>
      <c r="C169" s="40"/>
      <c r="D169" s="40"/>
      <c r="E169" s="41" t="n">
        <v>160860.861</v>
      </c>
      <c r="F169" s="41" t="n">
        <f aca="false">327629.101-E169</f>
        <v>166768.24</v>
      </c>
      <c r="G169" s="41" t="n">
        <v>154450</v>
      </c>
      <c r="H169" s="41" t="n">
        <v>154450</v>
      </c>
      <c r="I169" s="41" t="n">
        <f aca="false">SUM(E169:H169)</f>
        <v>636529.101</v>
      </c>
      <c r="J169" s="42" t="n">
        <v>172.62</v>
      </c>
      <c r="K169" s="42" t="n">
        <v>177.67</v>
      </c>
      <c r="L169" s="42" t="n">
        <v>27.31</v>
      </c>
      <c r="M169" s="42" t="n">
        <v>28.68</v>
      </c>
      <c r="N169" s="44" t="n">
        <f aca="false">(J169-L169)*E169</f>
        <v>23374691.71191</v>
      </c>
      <c r="O169" s="44" t="n">
        <f aca="false">(J169-L169)*F169</f>
        <v>24233092.9544</v>
      </c>
      <c r="P169" s="44" t="n">
        <f aca="false">(K169-M169)*G169</f>
        <v>23011505.5</v>
      </c>
      <c r="Q169" s="44" t="n">
        <f aca="false">(K169-M169)*H169</f>
        <v>23011505.5</v>
      </c>
      <c r="R169" s="44" t="n">
        <f aca="false">SUM(N169:Q169)</f>
        <v>93630795.66631</v>
      </c>
      <c r="S169" s="44"/>
      <c r="T169" s="44" t="n">
        <f aca="false">Q169/3</f>
        <v>7670501.83333333</v>
      </c>
      <c r="U169" s="44" t="n">
        <f aca="false">R169-T169</f>
        <v>85960293.8329767</v>
      </c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</row>
    <row r="170" customFormat="false" ht="49.5" hidden="false" customHeight="false" outlineLevel="0" collapsed="false">
      <c r="A170" s="40" t="n">
        <v>2901243725</v>
      </c>
      <c r="B170" s="40" t="s">
        <v>63</v>
      </c>
      <c r="C170" s="40" t="s">
        <v>64</v>
      </c>
      <c r="D170" s="40"/>
      <c r="E170" s="41" t="n">
        <v>299529.263</v>
      </c>
      <c r="F170" s="41" t="n">
        <f aca="false">593570.646-E170</f>
        <v>294041.383</v>
      </c>
      <c r="G170" s="41" t="n">
        <v>297022</v>
      </c>
      <c r="H170" s="41" t="n">
        <v>297022</v>
      </c>
      <c r="I170" s="41" t="n">
        <f aca="false">SUM(E170:H170)</f>
        <v>1187614.646</v>
      </c>
      <c r="J170" s="42" t="n">
        <v>30.53</v>
      </c>
      <c r="K170" s="42" t="n">
        <v>32.46</v>
      </c>
      <c r="L170" s="42" t="n">
        <v>27.31</v>
      </c>
      <c r="M170" s="42" t="n">
        <v>28.68</v>
      </c>
      <c r="N170" s="44" t="n">
        <f aca="false">(J170-L170)*E170</f>
        <v>964484.226860001</v>
      </c>
      <c r="O170" s="44" t="n">
        <f aca="false">(J170-L170)*F170</f>
        <v>946813.253260001</v>
      </c>
      <c r="P170" s="44" t="n">
        <f aca="false">(K170-M170)*G170</f>
        <v>1122743.16</v>
      </c>
      <c r="Q170" s="44" t="n">
        <f aca="false">(K170-M170)*H170</f>
        <v>1122743.16</v>
      </c>
      <c r="R170" s="44" t="n">
        <f aca="false">SUM(N170:Q170)</f>
        <v>4156783.80012</v>
      </c>
      <c r="S170" s="44"/>
      <c r="T170" s="44" t="n">
        <f aca="false">Q170/3</f>
        <v>374247.72</v>
      </c>
      <c r="U170" s="44" t="n">
        <f aca="false">R170-T170</f>
        <v>3782536.08012</v>
      </c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</row>
    <row r="171" customFormat="false" ht="16.5" hidden="false" customHeight="false" outlineLevel="0" collapsed="false">
      <c r="A171" s="40" t="n">
        <v>7606053324</v>
      </c>
      <c r="B171" s="40" t="s">
        <v>243</v>
      </c>
      <c r="C171" s="40"/>
      <c r="D171" s="40"/>
      <c r="E171" s="41" t="n">
        <v>0</v>
      </c>
      <c r="F171" s="41" t="n">
        <v>0</v>
      </c>
      <c r="G171" s="41" t="n">
        <v>16568</v>
      </c>
      <c r="H171" s="41" t="n">
        <f aca="false">16567+33134</f>
        <v>49701</v>
      </c>
      <c r="I171" s="41" t="n">
        <f aca="false">SUM(E171:H171)</f>
        <v>66269</v>
      </c>
      <c r="J171" s="42" t="n">
        <v>51.01</v>
      </c>
      <c r="K171" s="42" t="n">
        <v>54.95</v>
      </c>
      <c r="L171" s="42" t="n">
        <v>29.81</v>
      </c>
      <c r="M171" s="42" t="n">
        <v>31.6</v>
      </c>
      <c r="N171" s="44" t="n">
        <f aca="false">(J171-L171)*E171</f>
        <v>0</v>
      </c>
      <c r="O171" s="44" t="n">
        <f aca="false">(J171-L171)*F171</f>
        <v>0</v>
      </c>
      <c r="P171" s="44" t="n">
        <f aca="false">(K171-M171)*G171</f>
        <v>386862.8</v>
      </c>
      <c r="Q171" s="44" t="n">
        <f aca="false">(K171-M171)*H171</f>
        <v>1160518.35</v>
      </c>
      <c r="R171" s="44" t="n">
        <f aca="false">SUM(N171:Q171)</f>
        <v>1547381.15</v>
      </c>
      <c r="S171" s="44"/>
      <c r="T171" s="44" t="n">
        <f aca="false">Q171/3</f>
        <v>386839.45</v>
      </c>
      <c r="U171" s="44" t="n">
        <f aca="false">R171-T171</f>
        <v>1160541.7</v>
      </c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</row>
    <row r="172" customFormat="false" ht="16.5" hidden="false" customHeight="true" outlineLevel="0" collapsed="false">
      <c r="A172" s="34" t="s">
        <v>65</v>
      </c>
      <c r="B172" s="34"/>
      <c r="C172" s="34"/>
      <c r="D172" s="34"/>
      <c r="E172" s="41"/>
      <c r="F172" s="41"/>
      <c r="G172" s="41"/>
      <c r="H172" s="41"/>
      <c r="I172" s="41"/>
      <c r="J172" s="36"/>
      <c r="K172" s="36"/>
      <c r="L172" s="36"/>
      <c r="M172" s="36"/>
      <c r="N172" s="44"/>
      <c r="O172" s="44"/>
      <c r="P172" s="44"/>
      <c r="Q172" s="44"/>
      <c r="R172" s="44"/>
      <c r="S172" s="37"/>
      <c r="T172" s="44"/>
      <c r="U172" s="44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</row>
    <row r="173" customFormat="false" ht="16.5" hidden="false" customHeight="false" outlineLevel="0" collapsed="false">
      <c r="A173" s="40" t="n">
        <v>2911005590</v>
      </c>
      <c r="B173" s="40" t="s">
        <v>66</v>
      </c>
      <c r="C173" s="40" t="s">
        <v>67</v>
      </c>
      <c r="D173" s="40"/>
      <c r="E173" s="41" t="n">
        <v>12335.934</v>
      </c>
      <c r="F173" s="41" t="n">
        <f aca="false">24050.973-E173</f>
        <v>11715.039</v>
      </c>
      <c r="G173" s="41" t="n">
        <v>12011.5</v>
      </c>
      <c r="H173" s="41" t="n">
        <v>12011.5</v>
      </c>
      <c r="I173" s="41" t="n">
        <f aca="false">SUM(E173:H173)</f>
        <v>48073.973</v>
      </c>
      <c r="J173" s="42" t="n">
        <v>59.39</v>
      </c>
      <c r="K173" s="42" t="n">
        <v>65.77</v>
      </c>
      <c r="L173" s="42" t="n">
        <v>45.67</v>
      </c>
      <c r="M173" s="42" t="n">
        <v>48.41</v>
      </c>
      <c r="N173" s="44" t="n">
        <f aca="false">(J173-L173)*E173</f>
        <v>169249.01448</v>
      </c>
      <c r="O173" s="44" t="n">
        <f aca="false">(J173-L173)*F173</f>
        <v>160730.33508</v>
      </c>
      <c r="P173" s="44" t="n">
        <f aca="false">(K173-M173)*G173</f>
        <v>208519.64</v>
      </c>
      <c r="Q173" s="44" t="n">
        <f aca="false">(K173-M173)*H173</f>
        <v>208519.64</v>
      </c>
      <c r="R173" s="44" t="n">
        <f aca="false">SUM(N173:Q173)</f>
        <v>747018.62956</v>
      </c>
      <c r="S173" s="44"/>
      <c r="T173" s="44" t="n">
        <f aca="false">Q173/3</f>
        <v>69506.5466666667</v>
      </c>
      <c r="U173" s="44" t="n">
        <f aca="false">R173-T173</f>
        <v>677512.082893333</v>
      </c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</row>
    <row r="174" customFormat="false" ht="16.5" hidden="false" customHeight="true" outlineLevel="0" collapsed="false">
      <c r="A174" s="34" t="s">
        <v>69</v>
      </c>
      <c r="B174" s="34"/>
      <c r="C174" s="34"/>
      <c r="D174" s="34"/>
      <c r="E174" s="41"/>
      <c r="F174" s="41"/>
      <c r="G174" s="41"/>
      <c r="H174" s="41"/>
      <c r="I174" s="41"/>
      <c r="J174" s="36"/>
      <c r="K174" s="36"/>
      <c r="L174" s="36"/>
      <c r="M174" s="36"/>
      <c r="N174" s="44"/>
      <c r="O174" s="44"/>
      <c r="P174" s="44"/>
      <c r="Q174" s="44"/>
      <c r="R174" s="44"/>
      <c r="S174" s="37"/>
      <c r="T174" s="44"/>
      <c r="U174" s="44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</row>
    <row r="175" customFormat="false" ht="16.5" hidden="false" customHeight="false" outlineLevel="0" collapsed="false">
      <c r="A175" s="40" t="n">
        <v>2912004817</v>
      </c>
      <c r="B175" s="40" t="s">
        <v>70</v>
      </c>
      <c r="C175" s="40" t="s">
        <v>71</v>
      </c>
      <c r="D175" s="40"/>
      <c r="E175" s="41" t="n">
        <v>41530.12</v>
      </c>
      <c r="F175" s="41" t="n">
        <f aca="false">77971.64-E175</f>
        <v>36441.52</v>
      </c>
      <c r="G175" s="41" t="n">
        <v>38184</v>
      </c>
      <c r="H175" s="41" t="n">
        <v>38184</v>
      </c>
      <c r="I175" s="41" t="n">
        <f aca="false">SUM(E175:H175)</f>
        <v>154339.64</v>
      </c>
      <c r="J175" s="42" t="n">
        <v>81.34</v>
      </c>
      <c r="K175" s="42" t="n">
        <v>81.34</v>
      </c>
      <c r="L175" s="42" t="n">
        <v>58.3</v>
      </c>
      <c r="M175" s="42" t="n">
        <v>62.15</v>
      </c>
      <c r="N175" s="44" t="n">
        <f aca="false">(J175-L175)*E175</f>
        <v>956853.9648</v>
      </c>
      <c r="O175" s="44" t="n">
        <f aca="false">(J175-L175)*F175</f>
        <v>839612.6208</v>
      </c>
      <c r="P175" s="44" t="n">
        <f aca="false">(K175-M175)*G175</f>
        <v>732750.96</v>
      </c>
      <c r="Q175" s="44" t="n">
        <f aca="false">(K175-M175)*H175</f>
        <v>732750.96</v>
      </c>
      <c r="R175" s="44" t="n">
        <f aca="false">SUM(N175:Q175)</f>
        <v>3261968.5056</v>
      </c>
      <c r="S175" s="44"/>
      <c r="T175" s="44" t="n">
        <f aca="false">Q175/3</f>
        <v>244250.32</v>
      </c>
      <c r="U175" s="44" t="n">
        <f aca="false">R175-T175</f>
        <v>3017718.1856</v>
      </c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</row>
    <row r="176" customFormat="false" ht="33" hidden="false" customHeight="false" outlineLevel="0" collapsed="false">
      <c r="A176" s="34" t="s">
        <v>79</v>
      </c>
      <c r="B176" s="34"/>
      <c r="C176" s="34"/>
      <c r="D176" s="34"/>
      <c r="E176" s="41"/>
      <c r="F176" s="41"/>
      <c r="G176" s="41"/>
      <c r="H176" s="41"/>
      <c r="I176" s="41"/>
      <c r="J176" s="36"/>
      <c r="K176" s="36"/>
      <c r="L176" s="36"/>
      <c r="M176" s="36"/>
      <c r="N176" s="44"/>
      <c r="O176" s="44"/>
      <c r="P176" s="44"/>
      <c r="Q176" s="44"/>
      <c r="R176" s="44"/>
      <c r="S176" s="37"/>
      <c r="T176" s="44"/>
      <c r="U176" s="44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</row>
    <row r="177" customFormat="false" ht="16.5" hidden="false" customHeight="false" outlineLevel="0" collapsed="false">
      <c r="A177" s="40" t="n">
        <v>2904002069</v>
      </c>
      <c r="B177" s="40" t="s">
        <v>80</v>
      </c>
      <c r="C177" s="40"/>
      <c r="D177" s="40"/>
      <c r="E177" s="41" t="n">
        <v>607273.767</v>
      </c>
      <c r="F177" s="41" t="n">
        <f aca="false">1226286.826-E177</f>
        <v>619013.059</v>
      </c>
      <c r="G177" s="41" t="n">
        <v>570000</v>
      </c>
      <c r="H177" s="41" t="n">
        <v>570000</v>
      </c>
      <c r="I177" s="41" t="n">
        <f aca="false">SUM(E177:H177)</f>
        <v>2366286.826</v>
      </c>
      <c r="J177" s="42" t="n">
        <v>26.64</v>
      </c>
      <c r="K177" s="42" t="n">
        <v>34.66</v>
      </c>
      <c r="L177" s="42" t="n">
        <v>23.47</v>
      </c>
      <c r="M177" s="42" t="n">
        <v>24.87</v>
      </c>
      <c r="N177" s="44" t="n">
        <f aca="false">(J177-L177)*E177</f>
        <v>1925057.84139</v>
      </c>
      <c r="O177" s="44" t="n">
        <f aca="false">(J177-L177)*F177</f>
        <v>1962271.39703</v>
      </c>
      <c r="P177" s="44" t="n">
        <f aca="false">(K177-M177)*G177</f>
        <v>5580300</v>
      </c>
      <c r="Q177" s="44" t="n">
        <f aca="false">(K177-M177)*H177</f>
        <v>5580300</v>
      </c>
      <c r="R177" s="44" t="n">
        <f aca="false">SUM(N177:Q177)</f>
        <v>15047929.23842</v>
      </c>
      <c r="S177" s="44"/>
      <c r="T177" s="44" t="n">
        <f aca="false">Q177/3</f>
        <v>1860100</v>
      </c>
      <c r="U177" s="44" t="n">
        <f aca="false">R177-T177</f>
        <v>13187829.23842</v>
      </c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</row>
    <row r="178" customFormat="false" ht="33" hidden="false" customHeight="false" outlineLevel="0" collapsed="false">
      <c r="A178" s="40" t="n">
        <v>7708503727</v>
      </c>
      <c r="B178" s="40" t="s">
        <v>81</v>
      </c>
      <c r="C178" s="40"/>
      <c r="D178" s="40"/>
      <c r="E178" s="41" t="n">
        <v>111401.671</v>
      </c>
      <c r="F178" s="41" t="n">
        <f aca="false">221606.408-E178</f>
        <v>110204.737</v>
      </c>
      <c r="G178" s="41" t="n">
        <v>132040</v>
      </c>
      <c r="H178" s="41" t="n">
        <v>132040</v>
      </c>
      <c r="I178" s="41" t="n">
        <f aca="false">SUM(E178:H178)</f>
        <v>485686.408</v>
      </c>
      <c r="J178" s="42" t="n">
        <v>49.07</v>
      </c>
      <c r="K178" s="42" t="n">
        <v>58.84</v>
      </c>
      <c r="L178" s="42" t="n">
        <v>37.18</v>
      </c>
      <c r="M178" s="42" t="n">
        <v>39.78</v>
      </c>
      <c r="N178" s="44" t="n">
        <f aca="false">(J178-L178)*E178</f>
        <v>1324565.86819</v>
      </c>
      <c r="O178" s="44" t="n">
        <f aca="false">(J178-L178)*F178</f>
        <v>1310334.32293</v>
      </c>
      <c r="P178" s="44" t="n">
        <f aca="false">(K178-M178)*G178</f>
        <v>2516682.4</v>
      </c>
      <c r="Q178" s="44" t="n">
        <f aca="false">(K178-M178)*H178</f>
        <v>2516682.4</v>
      </c>
      <c r="R178" s="44" t="n">
        <f aca="false">SUM(N178:Q178)</f>
        <v>7668264.99112</v>
      </c>
      <c r="S178" s="44"/>
      <c r="T178" s="44" t="n">
        <f aca="false">Q178/3</f>
        <v>838894.133333333</v>
      </c>
      <c r="U178" s="44" t="n">
        <f aca="false">R178-T178</f>
        <v>6829370.85778667</v>
      </c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</row>
    <row r="179" customFormat="false" ht="16.5" hidden="false" customHeight="true" outlineLevel="0" collapsed="false">
      <c r="A179" s="34" t="s">
        <v>82</v>
      </c>
      <c r="B179" s="34"/>
      <c r="C179" s="34"/>
      <c r="D179" s="34"/>
      <c r="E179" s="41"/>
      <c r="F179" s="41"/>
      <c r="G179" s="41"/>
      <c r="H179" s="41"/>
      <c r="I179" s="41"/>
      <c r="J179" s="36"/>
      <c r="K179" s="36"/>
      <c r="L179" s="36"/>
      <c r="M179" s="36"/>
      <c r="N179" s="44"/>
      <c r="O179" s="44"/>
      <c r="P179" s="44"/>
      <c r="Q179" s="44"/>
      <c r="R179" s="44"/>
      <c r="S179" s="37"/>
      <c r="T179" s="44"/>
      <c r="U179" s="44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</row>
    <row r="180" customFormat="false" ht="33" hidden="false" customHeight="false" outlineLevel="0" collapsed="false">
      <c r="A180" s="40" t="n">
        <v>3526018341</v>
      </c>
      <c r="B180" s="40" t="s">
        <v>83</v>
      </c>
      <c r="C180" s="40" t="s">
        <v>84</v>
      </c>
      <c r="D180" s="40"/>
      <c r="E180" s="41" t="n">
        <v>9285.864</v>
      </c>
      <c r="F180" s="41" t="n">
        <f aca="false">12912.119-E180</f>
        <v>3626.255</v>
      </c>
      <c r="G180" s="41" t="n">
        <v>10790</v>
      </c>
      <c r="H180" s="41" t="n">
        <v>10790</v>
      </c>
      <c r="I180" s="41" t="n">
        <f aca="false">SUM(E180:H180)</f>
        <v>34492.119</v>
      </c>
      <c r="J180" s="42" t="n">
        <v>91.93</v>
      </c>
      <c r="K180" s="42" t="n">
        <v>99.14</v>
      </c>
      <c r="L180" s="42" t="n">
        <v>80.1</v>
      </c>
      <c r="M180" s="42" t="n">
        <v>83.39</v>
      </c>
      <c r="N180" s="44" t="n">
        <f aca="false">(J180-L180)*E180</f>
        <v>109851.77112</v>
      </c>
      <c r="O180" s="44" t="n">
        <f aca="false">(J180-L180)*F180</f>
        <v>42898.5966500001</v>
      </c>
      <c r="P180" s="44" t="n">
        <f aca="false">(K180-M180)*G180</f>
        <v>169942.5</v>
      </c>
      <c r="Q180" s="44" t="n">
        <f aca="false">(K180-M180)*H180</f>
        <v>169942.5</v>
      </c>
      <c r="R180" s="44" t="n">
        <f aca="false">SUM(N180:Q180)</f>
        <v>492635.36777</v>
      </c>
      <c r="S180" s="44"/>
      <c r="T180" s="44" t="n">
        <f aca="false">Q180/3</f>
        <v>56647.5</v>
      </c>
      <c r="U180" s="44" t="n">
        <f aca="false">R180-T180</f>
        <v>435987.86777</v>
      </c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</row>
    <row r="181" customFormat="false" ht="16.5" hidden="false" customHeight="false" outlineLevel="0" collapsed="false">
      <c r="A181" s="40" t="n">
        <v>2901179251</v>
      </c>
      <c r="B181" s="40" t="s">
        <v>87</v>
      </c>
      <c r="C181" s="40" t="s">
        <v>88</v>
      </c>
      <c r="D181" s="40" t="s">
        <v>89</v>
      </c>
      <c r="E181" s="41" t="n">
        <v>4427.392</v>
      </c>
      <c r="F181" s="41" t="n">
        <f aca="false">7161.354-E181</f>
        <v>2733.962</v>
      </c>
      <c r="G181" s="41" t="n">
        <v>4565</v>
      </c>
      <c r="H181" s="41" t="n">
        <v>4565</v>
      </c>
      <c r="I181" s="41" t="n">
        <f aca="false">SUM(E181:H181)</f>
        <v>16291.354</v>
      </c>
      <c r="J181" s="42" t="n">
        <v>134.77</v>
      </c>
      <c r="K181" s="42" t="n">
        <v>134.77</v>
      </c>
      <c r="L181" s="42" t="n">
        <v>80.89</v>
      </c>
      <c r="M181" s="42" t="n">
        <v>84.21</v>
      </c>
      <c r="N181" s="44" t="n">
        <f aca="false">(J181-L181)*E181</f>
        <v>238547.88096</v>
      </c>
      <c r="O181" s="44" t="n">
        <f aca="false">(J181-L181)*F181</f>
        <v>147305.87256</v>
      </c>
      <c r="P181" s="44" t="n">
        <f aca="false">(K181-M181)*G181</f>
        <v>230806.4</v>
      </c>
      <c r="Q181" s="44" t="n">
        <f aca="false">(K181-M181)*H181</f>
        <v>230806.4</v>
      </c>
      <c r="R181" s="44" t="n">
        <f aca="false">SUM(N181:Q181)</f>
        <v>847466.55352</v>
      </c>
      <c r="S181" s="44"/>
      <c r="T181" s="44" t="n">
        <f aca="false">Q181/3</f>
        <v>76935.4666666667</v>
      </c>
      <c r="U181" s="44" t="n">
        <f aca="false">R181-T181</f>
        <v>770531.086853334</v>
      </c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</row>
    <row r="182" customFormat="false" ht="16.5" hidden="false" customHeight="false" outlineLevel="0" collapsed="false">
      <c r="A182" s="40" t="n">
        <v>2901179251</v>
      </c>
      <c r="B182" s="40" t="s">
        <v>87</v>
      </c>
      <c r="C182" s="40" t="s">
        <v>88</v>
      </c>
      <c r="D182" s="40" t="s">
        <v>244</v>
      </c>
      <c r="E182" s="41" t="n">
        <v>14410.299</v>
      </c>
      <c r="F182" s="41" t="n">
        <f aca="false">22155.05-E182</f>
        <v>7744.751</v>
      </c>
      <c r="G182" s="41" t="n">
        <v>11250</v>
      </c>
      <c r="H182" s="41" t="n">
        <v>11250</v>
      </c>
      <c r="I182" s="41" t="n">
        <f aca="false">SUM(E182:H182)</f>
        <v>44655.05</v>
      </c>
      <c r="J182" s="42" t="n">
        <v>80.56</v>
      </c>
      <c r="K182" s="42" t="n">
        <v>80.56</v>
      </c>
      <c r="L182" s="42" t="n">
        <v>69.32</v>
      </c>
      <c r="M182" s="42" t="n">
        <v>72.17</v>
      </c>
      <c r="N182" s="44" t="n">
        <f aca="false">(J182-L182)*E182</f>
        <v>161971.76076</v>
      </c>
      <c r="O182" s="44" t="n">
        <f aca="false">(J182-L182)*F182</f>
        <v>87051.0012400001</v>
      </c>
      <c r="P182" s="44" t="n">
        <f aca="false">(K182-M182)*G182</f>
        <v>94387.5</v>
      </c>
      <c r="Q182" s="44" t="n">
        <f aca="false">(K182-M182)*H182</f>
        <v>94387.5</v>
      </c>
      <c r="R182" s="44" t="n">
        <f aca="false">SUM(N182:Q182)</f>
        <v>437797.762</v>
      </c>
      <c r="S182" s="44"/>
      <c r="T182" s="44" t="n">
        <f aca="false">Q182/3</f>
        <v>31462.5</v>
      </c>
      <c r="U182" s="44" t="n">
        <f aca="false">R182-T182</f>
        <v>406335.262</v>
      </c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</row>
    <row r="183" customFormat="false" ht="33" hidden="false" customHeight="false" outlineLevel="0" collapsed="false">
      <c r="A183" s="40" t="n">
        <v>2904027514</v>
      </c>
      <c r="B183" s="40" t="s">
        <v>92</v>
      </c>
      <c r="C183" s="40" t="s">
        <v>86</v>
      </c>
      <c r="D183" s="40" t="s">
        <v>93</v>
      </c>
      <c r="E183" s="41" t="n">
        <v>3758.936</v>
      </c>
      <c r="F183" s="41" t="n">
        <f aca="false">7678.493-E183</f>
        <v>3919.557</v>
      </c>
      <c r="G183" s="41" t="n">
        <v>4238</v>
      </c>
      <c r="H183" s="41" t="n">
        <v>4238</v>
      </c>
      <c r="I183" s="41" t="n">
        <f aca="false">SUM(E183:H183)</f>
        <v>16154.493</v>
      </c>
      <c r="J183" s="42" t="n">
        <v>205.41</v>
      </c>
      <c r="K183" s="42" t="n">
        <v>212.8</v>
      </c>
      <c r="L183" s="42" t="n">
        <v>46.75</v>
      </c>
      <c r="M183" s="42" t="n">
        <v>46.98</v>
      </c>
      <c r="N183" s="44" t="n">
        <f aca="false">(J183-L183)*E183</f>
        <v>596392.78576</v>
      </c>
      <c r="O183" s="44" t="n">
        <f aca="false">(J183-L183)*F183</f>
        <v>621876.91362</v>
      </c>
      <c r="P183" s="44" t="n">
        <f aca="false">(K183-M183)*G183</f>
        <v>702745.16</v>
      </c>
      <c r="Q183" s="44" t="n">
        <f aca="false">(K183-M183)*H183</f>
        <v>702745.16</v>
      </c>
      <c r="R183" s="44" t="n">
        <f aca="false">SUM(N183:Q183)</f>
        <v>2623760.01938</v>
      </c>
      <c r="S183" s="44"/>
      <c r="T183" s="44" t="n">
        <f aca="false">Q183/3</f>
        <v>234248.386666667</v>
      </c>
      <c r="U183" s="44" t="n">
        <f aca="false">R183-T183</f>
        <v>2389511.63271333</v>
      </c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</row>
    <row r="184" customFormat="false" ht="16.5" hidden="false" customHeight="true" outlineLevel="0" collapsed="false">
      <c r="A184" s="34" t="s">
        <v>94</v>
      </c>
      <c r="B184" s="34"/>
      <c r="C184" s="34"/>
      <c r="D184" s="34"/>
      <c r="E184" s="41"/>
      <c r="F184" s="41"/>
      <c r="G184" s="41"/>
      <c r="H184" s="41"/>
      <c r="I184" s="41"/>
      <c r="J184" s="36"/>
      <c r="K184" s="36"/>
      <c r="L184" s="36"/>
      <c r="M184" s="36"/>
      <c r="N184" s="44"/>
      <c r="O184" s="44"/>
      <c r="P184" s="44"/>
      <c r="Q184" s="44"/>
      <c r="R184" s="44"/>
      <c r="S184" s="37"/>
      <c r="T184" s="44"/>
      <c r="U184" s="44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</row>
    <row r="185" customFormat="false" ht="16.5" hidden="false" customHeight="true" outlineLevel="0" collapsed="false">
      <c r="A185" s="34" t="s">
        <v>100</v>
      </c>
      <c r="B185" s="34"/>
      <c r="C185" s="34"/>
      <c r="D185" s="34"/>
      <c r="E185" s="41"/>
      <c r="F185" s="41"/>
      <c r="G185" s="41"/>
      <c r="H185" s="41"/>
      <c r="I185" s="41"/>
      <c r="J185" s="36"/>
      <c r="K185" s="36"/>
      <c r="L185" s="36"/>
      <c r="M185" s="36"/>
      <c r="N185" s="44"/>
      <c r="O185" s="44"/>
      <c r="P185" s="44"/>
      <c r="Q185" s="44"/>
      <c r="R185" s="44"/>
      <c r="S185" s="37"/>
      <c r="T185" s="44"/>
      <c r="U185" s="44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</row>
    <row r="186" customFormat="false" ht="16.5" hidden="false" customHeight="false" outlineLevel="0" collapsed="false">
      <c r="A186" s="40" t="n">
        <v>2915003297</v>
      </c>
      <c r="B186" s="40" t="s">
        <v>101</v>
      </c>
      <c r="C186" s="40" t="s">
        <v>102</v>
      </c>
      <c r="D186" s="40"/>
      <c r="E186" s="41" t="n">
        <v>3366.635</v>
      </c>
      <c r="F186" s="41" t="n">
        <f aca="false">6657.015-E186</f>
        <v>3290.38</v>
      </c>
      <c r="G186" s="41" t="n">
        <v>2750</v>
      </c>
      <c r="H186" s="41" t="n">
        <v>2750</v>
      </c>
      <c r="I186" s="41" t="n">
        <f aca="false">SUM(E186:H186)</f>
        <v>12157.015</v>
      </c>
      <c r="J186" s="42" t="n">
        <v>85.09</v>
      </c>
      <c r="K186" s="42" t="n">
        <v>85.09</v>
      </c>
      <c r="L186" s="42" t="n">
        <v>40.63</v>
      </c>
      <c r="M186" s="42" t="n">
        <v>44.29</v>
      </c>
      <c r="N186" s="44" t="n">
        <f aca="false">(J186-L186)*E186</f>
        <v>149680.5921</v>
      </c>
      <c r="O186" s="44" t="n">
        <f aca="false">(J186-L186)*F186</f>
        <v>146290.2948</v>
      </c>
      <c r="P186" s="44" t="n">
        <f aca="false">(K186-M186)*G186</f>
        <v>112200</v>
      </c>
      <c r="Q186" s="44" t="n">
        <f aca="false">(K186-M186)*H186</f>
        <v>112200</v>
      </c>
      <c r="R186" s="44" t="n">
        <f aca="false">SUM(N186:Q186)</f>
        <v>520370.8869</v>
      </c>
      <c r="S186" s="44"/>
      <c r="T186" s="44" t="n">
        <f aca="false">Q186/3</f>
        <v>37400</v>
      </c>
      <c r="U186" s="44" t="n">
        <f aca="false">R186-T186</f>
        <v>482970.8869</v>
      </c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</row>
    <row r="187" customFormat="false" ht="33" hidden="false" customHeight="false" outlineLevel="0" collapsed="false">
      <c r="A187" s="40" t="n">
        <v>7736186950</v>
      </c>
      <c r="B187" s="40" t="s">
        <v>104</v>
      </c>
      <c r="C187" s="40" t="s">
        <v>245</v>
      </c>
      <c r="D187" s="40"/>
      <c r="E187" s="41" t="n">
        <v>15920.664</v>
      </c>
      <c r="F187" s="41" t="n">
        <f aca="false">33156.633-E187</f>
        <v>17235.969</v>
      </c>
      <c r="G187" s="41" t="n">
        <v>18770</v>
      </c>
      <c r="H187" s="41" t="n">
        <v>18775</v>
      </c>
      <c r="I187" s="41" t="n">
        <f aca="false">SUM(E187:H187)</f>
        <v>70701.633</v>
      </c>
      <c r="J187" s="42" t="n">
        <v>80.94</v>
      </c>
      <c r="K187" s="42" t="n">
        <v>99.24</v>
      </c>
      <c r="L187" s="42" t="n">
        <v>27.52</v>
      </c>
      <c r="M187" s="42" t="n">
        <v>29.17</v>
      </c>
      <c r="N187" s="44" t="n">
        <f aca="false">(J187-L187)*E187</f>
        <v>850481.87088</v>
      </c>
      <c r="O187" s="44" t="n">
        <f aca="false">(J187-L187)*F187</f>
        <v>920745.46398</v>
      </c>
      <c r="P187" s="44" t="n">
        <f aca="false">(K187-M187)*G187</f>
        <v>1315213.9</v>
      </c>
      <c r="Q187" s="44" t="n">
        <f aca="false">(K187-M187)*H187</f>
        <v>1315564.25</v>
      </c>
      <c r="R187" s="44" t="n">
        <f aca="false">SUM(N187:Q187)</f>
        <v>4402005.48486</v>
      </c>
      <c r="S187" s="44"/>
      <c r="T187" s="44" t="n">
        <f aca="false">Q187/3</f>
        <v>438521.416666667</v>
      </c>
      <c r="U187" s="44" t="n">
        <f aca="false">R187-T187</f>
        <v>3963484.06819333</v>
      </c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</row>
    <row r="188" customFormat="false" ht="66" hidden="false" customHeight="false" outlineLevel="0" collapsed="false">
      <c r="A188" s="40" t="n">
        <v>7736186950</v>
      </c>
      <c r="B188" s="40" t="s">
        <v>104</v>
      </c>
      <c r="C188" s="40" t="s">
        <v>246</v>
      </c>
      <c r="D188" s="40"/>
      <c r="E188" s="41" t="n">
        <v>959.844</v>
      </c>
      <c r="F188" s="41" t="n">
        <f aca="false">1998.045-E188</f>
        <v>1038.201</v>
      </c>
      <c r="G188" s="41" t="n">
        <v>950</v>
      </c>
      <c r="H188" s="41" t="n">
        <v>950</v>
      </c>
      <c r="I188" s="41" t="n">
        <f aca="false">SUM(E188:H188)</f>
        <v>3898.045</v>
      </c>
      <c r="J188" s="42" t="n">
        <v>80.94</v>
      </c>
      <c r="K188" s="42" t="n">
        <v>99.24</v>
      </c>
      <c r="L188" s="42" t="n">
        <v>39.03</v>
      </c>
      <c r="M188" s="42" t="n">
        <v>40.63</v>
      </c>
      <c r="N188" s="44" t="n">
        <f aca="false">(J188-L188)*E188</f>
        <v>40227.06204</v>
      </c>
      <c r="O188" s="44" t="n">
        <f aca="false">(J188-L188)*F188</f>
        <v>43511.00391</v>
      </c>
      <c r="P188" s="44" t="n">
        <f aca="false">(K188-M188)*G188</f>
        <v>55679.5</v>
      </c>
      <c r="Q188" s="44" t="n">
        <f aca="false">(K188-M188)*H188</f>
        <v>55679.5</v>
      </c>
      <c r="R188" s="44" t="n">
        <f aca="false">SUM(N188:Q188)</f>
        <v>195097.06595</v>
      </c>
      <c r="S188" s="44"/>
      <c r="T188" s="44" t="n">
        <f aca="false">Q188/3</f>
        <v>18559.8333333333</v>
      </c>
      <c r="U188" s="44" t="n">
        <f aca="false">R188-T188</f>
        <v>176537.232616667</v>
      </c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</row>
    <row r="189" customFormat="false" ht="16.5" hidden="false" customHeight="true" outlineLevel="0" collapsed="false">
      <c r="A189" s="34" t="s">
        <v>106</v>
      </c>
      <c r="B189" s="34"/>
      <c r="C189" s="34"/>
      <c r="D189" s="34"/>
      <c r="E189" s="41"/>
      <c r="F189" s="41"/>
      <c r="G189" s="41"/>
      <c r="H189" s="41"/>
      <c r="I189" s="41"/>
      <c r="J189" s="36"/>
      <c r="K189" s="36"/>
      <c r="L189" s="36"/>
      <c r="M189" s="36"/>
      <c r="N189" s="44"/>
      <c r="O189" s="44"/>
      <c r="P189" s="44"/>
      <c r="Q189" s="44"/>
      <c r="R189" s="44"/>
      <c r="S189" s="37"/>
      <c r="T189" s="44"/>
      <c r="U189" s="44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</row>
    <row r="190" customFormat="false" ht="16.5" hidden="false" customHeight="true" outlineLevel="0" collapsed="false">
      <c r="A190" s="34" t="s">
        <v>107</v>
      </c>
      <c r="B190" s="34"/>
      <c r="C190" s="34"/>
      <c r="D190" s="34"/>
      <c r="E190" s="41"/>
      <c r="F190" s="41"/>
      <c r="G190" s="41"/>
      <c r="H190" s="41"/>
      <c r="I190" s="41"/>
      <c r="J190" s="36"/>
      <c r="K190" s="36"/>
      <c r="L190" s="36"/>
      <c r="M190" s="36"/>
      <c r="N190" s="44"/>
      <c r="O190" s="44"/>
      <c r="P190" s="44"/>
      <c r="Q190" s="44"/>
      <c r="R190" s="44"/>
      <c r="S190" s="37"/>
      <c r="T190" s="44"/>
      <c r="U190" s="44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</row>
    <row r="191" customFormat="false" ht="16.5" hidden="false" customHeight="true" outlineLevel="0" collapsed="false">
      <c r="A191" s="34" t="s">
        <v>108</v>
      </c>
      <c r="B191" s="34"/>
      <c r="C191" s="34"/>
      <c r="D191" s="34"/>
      <c r="E191" s="41"/>
      <c r="F191" s="41"/>
      <c r="G191" s="41"/>
      <c r="H191" s="41"/>
      <c r="I191" s="41"/>
      <c r="J191" s="36"/>
      <c r="K191" s="36"/>
      <c r="L191" s="36"/>
      <c r="M191" s="36"/>
      <c r="N191" s="44"/>
      <c r="O191" s="44"/>
      <c r="P191" s="44"/>
      <c r="Q191" s="44"/>
      <c r="R191" s="44"/>
      <c r="S191" s="37"/>
      <c r="T191" s="44"/>
      <c r="U191" s="44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</row>
    <row r="192" customFormat="false" ht="16.5" hidden="false" customHeight="false" outlineLevel="0" collapsed="false">
      <c r="A192" s="40" t="n">
        <v>2918011497</v>
      </c>
      <c r="B192" s="40" t="s">
        <v>247</v>
      </c>
      <c r="C192" s="40" t="s">
        <v>116</v>
      </c>
      <c r="D192" s="40"/>
      <c r="E192" s="41" t="n">
        <v>43916.022</v>
      </c>
      <c r="F192" s="41" t="n">
        <v>0</v>
      </c>
      <c r="G192" s="41" t="n">
        <v>62700</v>
      </c>
      <c r="H192" s="41" t="n">
        <f aca="false">81480+62700</f>
        <v>144180</v>
      </c>
      <c r="I192" s="41" t="n">
        <f aca="false">SUM(E192:H192)</f>
        <v>250796.022</v>
      </c>
      <c r="J192" s="42" t="n">
        <v>47.52</v>
      </c>
      <c r="K192" s="42" t="n">
        <v>51.43</v>
      </c>
      <c r="L192" s="42" t="n">
        <v>39.63</v>
      </c>
      <c r="M192" s="42" t="n">
        <v>41.35</v>
      </c>
      <c r="N192" s="44" t="n">
        <f aca="false">(J192-L192)*E192</f>
        <v>346497.41358</v>
      </c>
      <c r="O192" s="44" t="n">
        <f aca="false">(J192-L192)*F192</f>
        <v>0</v>
      </c>
      <c r="P192" s="44" t="n">
        <f aca="false">(K192-M192)*G192</f>
        <v>632016</v>
      </c>
      <c r="Q192" s="44" t="n">
        <f aca="false">(K192-M192)*H192</f>
        <v>1453334.4</v>
      </c>
      <c r="R192" s="44" t="n">
        <f aca="false">SUM(N192:Q192)</f>
        <v>2431847.81358</v>
      </c>
      <c r="S192" s="44"/>
      <c r="T192" s="44" t="n">
        <f aca="false">Q192/3</f>
        <v>484444.8</v>
      </c>
      <c r="U192" s="44" t="n">
        <f aca="false">R192-T192</f>
        <v>1947403.01358</v>
      </c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</row>
    <row r="193" customFormat="false" ht="16.5" hidden="false" customHeight="true" outlineLevel="0" collapsed="false">
      <c r="A193" s="34" t="s">
        <v>117</v>
      </c>
      <c r="B193" s="34"/>
      <c r="C193" s="34"/>
      <c r="D193" s="34"/>
      <c r="E193" s="41"/>
      <c r="F193" s="41"/>
      <c r="G193" s="41"/>
      <c r="H193" s="41"/>
      <c r="I193" s="41"/>
      <c r="J193" s="36"/>
      <c r="K193" s="36"/>
      <c r="L193" s="36"/>
      <c r="M193" s="36"/>
      <c r="N193" s="44"/>
      <c r="O193" s="44"/>
      <c r="P193" s="44"/>
      <c r="Q193" s="44"/>
      <c r="R193" s="44"/>
      <c r="S193" s="37"/>
      <c r="T193" s="44"/>
      <c r="U193" s="44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</row>
    <row r="194" customFormat="false" ht="33" hidden="false" customHeight="false" outlineLevel="0" collapsed="false">
      <c r="A194" s="40" t="n">
        <v>2906007552</v>
      </c>
      <c r="B194" s="40" t="s">
        <v>118</v>
      </c>
      <c r="C194" s="40" t="s">
        <v>119</v>
      </c>
      <c r="D194" s="40" t="s">
        <v>120</v>
      </c>
      <c r="E194" s="41" t="n">
        <v>2037</v>
      </c>
      <c r="F194" s="41" t="n">
        <f aca="false">3703.33-E194</f>
        <v>1666.33</v>
      </c>
      <c r="G194" s="41" t="n">
        <v>2038</v>
      </c>
      <c r="H194" s="41" t="n">
        <v>2038</v>
      </c>
      <c r="I194" s="41" t="n">
        <f aca="false">SUM(E194:H194)</f>
        <v>7779.33</v>
      </c>
      <c r="J194" s="42" t="n">
        <v>40.92</v>
      </c>
      <c r="K194" s="42" t="n">
        <v>41.97</v>
      </c>
      <c r="L194" s="42" t="n">
        <v>21.09</v>
      </c>
      <c r="M194" s="42" t="n">
        <v>21.93</v>
      </c>
      <c r="N194" s="44" t="n">
        <f aca="false">(J194-L194)*E194</f>
        <v>40393.71</v>
      </c>
      <c r="O194" s="44" t="n">
        <f aca="false">(J194-L194)*F194</f>
        <v>33043.3239</v>
      </c>
      <c r="P194" s="44" t="n">
        <f aca="false">(K194-M194)*G194</f>
        <v>40841.52</v>
      </c>
      <c r="Q194" s="44" t="n">
        <f aca="false">(K194-M194)*H194</f>
        <v>40841.52</v>
      </c>
      <c r="R194" s="44" t="n">
        <f aca="false">SUM(N194:Q194)</f>
        <v>155120.0739</v>
      </c>
      <c r="S194" s="44"/>
      <c r="T194" s="44" t="n">
        <f aca="false">Q194/3</f>
        <v>13613.84</v>
      </c>
      <c r="U194" s="44" t="n">
        <f aca="false">R194-T194</f>
        <v>141506.2339</v>
      </c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</row>
    <row r="195" customFormat="false" ht="33" hidden="false" customHeight="false" outlineLevel="0" collapsed="false">
      <c r="A195" s="40" t="n">
        <v>2906007552</v>
      </c>
      <c r="B195" s="40" t="s">
        <v>118</v>
      </c>
      <c r="C195" s="40" t="s">
        <v>119</v>
      </c>
      <c r="D195" s="40" t="s">
        <v>121</v>
      </c>
      <c r="E195" s="41" t="n">
        <v>2275.001</v>
      </c>
      <c r="F195" s="41" t="n">
        <f aca="false">4165.778-E195</f>
        <v>1890.777</v>
      </c>
      <c r="G195" s="41" t="n">
        <v>2275</v>
      </c>
      <c r="H195" s="41" t="n">
        <v>2275</v>
      </c>
      <c r="I195" s="41" t="n">
        <f aca="false">SUM(E195:H195)</f>
        <v>8715.778</v>
      </c>
      <c r="J195" s="42" t="n">
        <v>55.69</v>
      </c>
      <c r="K195" s="42" t="n">
        <v>55.89</v>
      </c>
      <c r="L195" s="42" t="n">
        <v>21.09</v>
      </c>
      <c r="M195" s="42" t="n">
        <v>21.93</v>
      </c>
      <c r="N195" s="44" t="n">
        <f aca="false">(J195-L195)*E195</f>
        <v>78715.0346</v>
      </c>
      <c r="O195" s="44" t="n">
        <f aca="false">(J195-L195)*F195</f>
        <v>65420.8842</v>
      </c>
      <c r="P195" s="44" t="n">
        <f aca="false">(K195-M195)*G195</f>
        <v>77259</v>
      </c>
      <c r="Q195" s="44" t="n">
        <f aca="false">(K195-M195)*H195</f>
        <v>77259</v>
      </c>
      <c r="R195" s="44" t="n">
        <f aca="false">SUM(N195:Q195)</f>
        <v>298653.9188</v>
      </c>
      <c r="S195" s="44"/>
      <c r="T195" s="44" t="n">
        <f aca="false">Q195/3</f>
        <v>25753</v>
      </c>
      <c r="U195" s="44" t="n">
        <f aca="false">R195-T195</f>
        <v>272900.9188</v>
      </c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</row>
    <row r="196" customFormat="false" ht="16.5" hidden="false" customHeight="false" outlineLevel="0" collapsed="false">
      <c r="A196" s="40" t="n">
        <v>2906008059</v>
      </c>
      <c r="B196" s="40" t="s">
        <v>122</v>
      </c>
      <c r="C196" s="40" t="s">
        <v>123</v>
      </c>
      <c r="D196" s="40"/>
      <c r="E196" s="41" t="n">
        <v>91770</v>
      </c>
      <c r="F196" s="41" t="n">
        <f aca="false">183509.649-E196</f>
        <v>91739.649</v>
      </c>
      <c r="G196" s="41" t="n">
        <v>77480</v>
      </c>
      <c r="H196" s="41" t="n">
        <v>77480</v>
      </c>
      <c r="I196" s="41" t="n">
        <f aca="false">SUM(E196:H196)</f>
        <v>338469.649</v>
      </c>
      <c r="J196" s="42" t="n">
        <v>57.66</v>
      </c>
      <c r="K196" s="42" t="n">
        <v>63.89</v>
      </c>
      <c r="L196" s="42" t="n">
        <v>43.44</v>
      </c>
      <c r="M196" s="42" t="n">
        <v>46.18</v>
      </c>
      <c r="N196" s="44" t="n">
        <f aca="false">(J196-L196)*E196</f>
        <v>1304969.4</v>
      </c>
      <c r="O196" s="44" t="n">
        <f aca="false">(J196-L196)*F196</f>
        <v>1304537.80878</v>
      </c>
      <c r="P196" s="44" t="n">
        <f aca="false">(K196-M196)*G196</f>
        <v>1372170.8</v>
      </c>
      <c r="Q196" s="44" t="n">
        <f aca="false">(K196-M196)*H196</f>
        <v>1372170.8</v>
      </c>
      <c r="R196" s="44" t="n">
        <f aca="false">SUM(N196:Q196)</f>
        <v>5353848.80878</v>
      </c>
      <c r="S196" s="44"/>
      <c r="T196" s="44" t="n">
        <f aca="false">Q196/3</f>
        <v>457390.266666667</v>
      </c>
      <c r="U196" s="44" t="n">
        <f aca="false">R196-T196</f>
        <v>4896458.54211333</v>
      </c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</row>
    <row r="197" customFormat="false" ht="16.5" hidden="false" customHeight="true" outlineLevel="0" collapsed="false">
      <c r="A197" s="34" t="s">
        <v>134</v>
      </c>
      <c r="B197" s="34"/>
      <c r="C197" s="34"/>
      <c r="D197" s="34"/>
      <c r="E197" s="41"/>
      <c r="F197" s="41"/>
      <c r="G197" s="41"/>
      <c r="H197" s="41"/>
      <c r="I197" s="41"/>
      <c r="J197" s="36"/>
      <c r="K197" s="36"/>
      <c r="L197" s="36"/>
      <c r="M197" s="36"/>
      <c r="N197" s="44"/>
      <c r="O197" s="44"/>
      <c r="P197" s="44"/>
      <c r="Q197" s="44"/>
      <c r="R197" s="44"/>
      <c r="S197" s="37"/>
      <c r="T197" s="44"/>
      <c r="U197" s="44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</row>
    <row r="198" customFormat="false" ht="16.5" hidden="false" customHeight="false" outlineLevel="0" collapsed="false">
      <c r="A198" s="40" t="n">
        <v>2919006299</v>
      </c>
      <c r="B198" s="40" t="s">
        <v>135</v>
      </c>
      <c r="C198" s="40" t="s">
        <v>136</v>
      </c>
      <c r="D198" s="40"/>
      <c r="E198" s="41" t="n">
        <v>9040.3</v>
      </c>
      <c r="F198" s="41" t="n">
        <f aca="false">17621.6-E198</f>
        <v>8581.3</v>
      </c>
      <c r="G198" s="41" t="n">
        <v>9180</v>
      </c>
      <c r="H198" s="41" t="n">
        <v>9180</v>
      </c>
      <c r="I198" s="41" t="n">
        <f aca="false">SUM(E198:H198)</f>
        <v>35981.6</v>
      </c>
      <c r="J198" s="42" t="n">
        <v>58.33</v>
      </c>
      <c r="K198" s="42" t="n">
        <v>68.33</v>
      </c>
      <c r="L198" s="42" t="n">
        <v>58.01</v>
      </c>
      <c r="M198" s="42" t="n">
        <v>60.5</v>
      </c>
      <c r="N198" s="44" t="n">
        <f aca="false">(J198-L198)*E198</f>
        <v>2892.896</v>
      </c>
      <c r="O198" s="44" t="n">
        <f aca="false">(J198-L198)*F198</f>
        <v>2746.016</v>
      </c>
      <c r="P198" s="44" t="n">
        <f aca="false">(K198-M198)*G198</f>
        <v>71879.4</v>
      </c>
      <c r="Q198" s="44" t="n">
        <f aca="false">(K198-M198)*H198</f>
        <v>71879.4</v>
      </c>
      <c r="R198" s="44" t="n">
        <f aca="false">SUM(N198:Q198)</f>
        <v>149397.712</v>
      </c>
      <c r="S198" s="44"/>
      <c r="T198" s="44" t="n">
        <f aca="false">Q198/3</f>
        <v>23959.8</v>
      </c>
      <c r="U198" s="44" t="n">
        <f aca="false">R198-T198</f>
        <v>125437.912</v>
      </c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</row>
    <row r="199" customFormat="false" ht="16.5" hidden="false" customHeight="false" outlineLevel="0" collapsed="false">
      <c r="A199" s="40" t="n">
        <v>2901249879</v>
      </c>
      <c r="B199" s="40" t="s">
        <v>138</v>
      </c>
      <c r="C199" s="40" t="s">
        <v>139</v>
      </c>
      <c r="D199" s="40"/>
      <c r="E199" s="41" t="n">
        <v>1998.288</v>
      </c>
      <c r="F199" s="41" t="n">
        <f aca="false">3966.543-E199</f>
        <v>1968.255</v>
      </c>
      <c r="G199" s="41" t="n">
        <v>2146</v>
      </c>
      <c r="H199" s="41" t="n">
        <v>2146</v>
      </c>
      <c r="I199" s="41" t="n">
        <f aca="false">SUM(E199:H199)</f>
        <v>8258.543</v>
      </c>
      <c r="J199" s="42" t="n">
        <v>111.55</v>
      </c>
      <c r="K199" s="42" t="n">
        <v>119.7</v>
      </c>
      <c r="L199" s="42" t="n">
        <v>72.43</v>
      </c>
      <c r="M199" s="42" t="n">
        <v>75.4</v>
      </c>
      <c r="N199" s="44" t="n">
        <f aca="false">(J199-L199)*E199</f>
        <v>78173.02656</v>
      </c>
      <c r="O199" s="44" t="n">
        <f aca="false">(J199-L199)*F199</f>
        <v>76998.1356</v>
      </c>
      <c r="P199" s="44" t="n">
        <f aca="false">(K199-M199)*G199</f>
        <v>95067.8</v>
      </c>
      <c r="Q199" s="44" t="n">
        <f aca="false">(K199-M199)*H199</f>
        <v>95067.8</v>
      </c>
      <c r="R199" s="44" t="n">
        <f aca="false">SUM(N199:Q199)</f>
        <v>345306.76216</v>
      </c>
      <c r="S199" s="44"/>
      <c r="T199" s="44" t="n">
        <f aca="false">Q199/3</f>
        <v>31689.2666666667</v>
      </c>
      <c r="U199" s="44" t="n">
        <f aca="false">R199-T199</f>
        <v>313617.495493333</v>
      </c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</row>
    <row r="200" customFormat="false" ht="16.5" hidden="false" customHeight="false" outlineLevel="0" collapsed="false">
      <c r="A200" s="40" t="n">
        <v>2919007479</v>
      </c>
      <c r="B200" s="40" t="s">
        <v>248</v>
      </c>
      <c r="C200" s="40" t="s">
        <v>249</v>
      </c>
      <c r="D200" s="40"/>
      <c r="E200" s="41" t="n">
        <v>5762</v>
      </c>
      <c r="F200" s="41" t="n">
        <f aca="false">11247-E200</f>
        <v>5485</v>
      </c>
      <c r="G200" s="41" t="n">
        <v>8019</v>
      </c>
      <c r="H200" s="41" t="n">
        <v>8019</v>
      </c>
      <c r="I200" s="41" t="n">
        <f aca="false">SUM(E200:H200)</f>
        <v>27285</v>
      </c>
      <c r="J200" s="42" t="n">
        <v>115.61</v>
      </c>
      <c r="K200" s="42" t="n">
        <v>120.9</v>
      </c>
      <c r="L200" s="42" t="n">
        <v>73.72</v>
      </c>
      <c r="M200" s="42" t="n">
        <v>78.14</v>
      </c>
      <c r="N200" s="44" t="n">
        <f aca="false">(J200-L200)*E200</f>
        <v>241370.18</v>
      </c>
      <c r="O200" s="44" t="n">
        <f aca="false">(J200-L200)*F200</f>
        <v>229766.65</v>
      </c>
      <c r="P200" s="44" t="n">
        <f aca="false">(K200-M200)*G200</f>
        <v>342892.44</v>
      </c>
      <c r="Q200" s="44" t="n">
        <f aca="false">(K200-M200)*H200</f>
        <v>342892.44</v>
      </c>
      <c r="R200" s="44" t="n">
        <f aca="false">SUM(N200:Q200)</f>
        <v>1156921.71</v>
      </c>
      <c r="S200" s="44"/>
      <c r="T200" s="44" t="n">
        <f aca="false">Q200/3</f>
        <v>114297.48</v>
      </c>
      <c r="U200" s="44" t="n">
        <f aca="false">R200-T200</f>
        <v>1042624.23</v>
      </c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</row>
    <row r="201" customFormat="false" ht="16.5" hidden="false" customHeight="true" outlineLevel="0" collapsed="false">
      <c r="A201" s="34" t="s">
        <v>145</v>
      </c>
      <c r="B201" s="34"/>
      <c r="C201" s="34"/>
      <c r="D201" s="34"/>
      <c r="E201" s="41"/>
      <c r="F201" s="41"/>
      <c r="G201" s="41"/>
      <c r="H201" s="41"/>
      <c r="I201" s="41"/>
      <c r="J201" s="36"/>
      <c r="K201" s="36"/>
      <c r="L201" s="36"/>
      <c r="M201" s="36"/>
      <c r="N201" s="44"/>
      <c r="O201" s="44"/>
      <c r="P201" s="44"/>
      <c r="Q201" s="44"/>
      <c r="R201" s="44"/>
      <c r="S201" s="37"/>
      <c r="T201" s="44"/>
      <c r="U201" s="44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</row>
    <row r="202" customFormat="false" ht="16.5" hidden="false" customHeight="false" outlineLevel="0" collapsed="false">
      <c r="A202" s="40" t="n">
        <v>2920015756</v>
      </c>
      <c r="B202" s="40" t="s">
        <v>146</v>
      </c>
      <c r="C202" s="40" t="s">
        <v>147</v>
      </c>
      <c r="D202" s="40"/>
      <c r="E202" s="41" t="n">
        <v>6792.77</v>
      </c>
      <c r="F202" s="41" t="n">
        <f aca="false">13676.08-E202</f>
        <v>6883.31</v>
      </c>
      <c r="G202" s="41" t="n">
        <v>7375</v>
      </c>
      <c r="H202" s="41" t="n">
        <v>7375</v>
      </c>
      <c r="I202" s="41" t="n">
        <f aca="false">SUM(E202:H202)</f>
        <v>28426.08</v>
      </c>
      <c r="J202" s="42" t="n">
        <v>39.31</v>
      </c>
      <c r="K202" s="42" t="n">
        <v>39.31</v>
      </c>
      <c r="L202" s="42" t="n">
        <v>29.22</v>
      </c>
      <c r="M202" s="42" t="n">
        <v>30.42</v>
      </c>
      <c r="N202" s="44" t="n">
        <f aca="false">(J202-L202)*E202</f>
        <v>68539.0493</v>
      </c>
      <c r="O202" s="44" t="n">
        <f aca="false">(J202-L202)*F202</f>
        <v>69452.5979</v>
      </c>
      <c r="P202" s="44" t="n">
        <f aca="false">(K202-M202)*G202</f>
        <v>65563.75</v>
      </c>
      <c r="Q202" s="44" t="n">
        <f aca="false">(K202-M202)*H202</f>
        <v>65563.75</v>
      </c>
      <c r="R202" s="44" t="n">
        <f aca="false">SUM(N202:Q202)</f>
        <v>269119.1472</v>
      </c>
      <c r="S202" s="44"/>
      <c r="T202" s="44" t="n">
        <f aca="false">Q202/3</f>
        <v>21854.5833333333</v>
      </c>
      <c r="U202" s="44" t="n">
        <f aca="false">R202-T202</f>
        <v>247264.563866667</v>
      </c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</row>
    <row r="203" customFormat="false" ht="16.5" hidden="false" customHeight="false" outlineLevel="0" collapsed="false">
      <c r="A203" s="40" t="n">
        <v>2920011293</v>
      </c>
      <c r="B203" s="40" t="s">
        <v>149</v>
      </c>
      <c r="C203" s="40" t="s">
        <v>150</v>
      </c>
      <c r="D203" s="40"/>
      <c r="E203" s="41" t="n">
        <v>68188.774</v>
      </c>
      <c r="F203" s="41" t="n">
        <f aca="false">131129.591-E203</f>
        <v>62940.817</v>
      </c>
      <c r="G203" s="41" t="n">
        <v>71810</v>
      </c>
      <c r="H203" s="41" t="n">
        <v>71810</v>
      </c>
      <c r="I203" s="41" t="n">
        <f aca="false">SUM(E203:H203)</f>
        <v>274749.591</v>
      </c>
      <c r="J203" s="42" t="n">
        <v>41.98</v>
      </c>
      <c r="K203" s="42" t="n">
        <v>45.84</v>
      </c>
      <c r="L203" s="42" t="n">
        <v>16.89</v>
      </c>
      <c r="M203" s="42" t="n">
        <v>18.24</v>
      </c>
      <c r="N203" s="44" t="n">
        <f aca="false">(J203-L203)*E203</f>
        <v>1710856.33966</v>
      </c>
      <c r="O203" s="44" t="n">
        <f aca="false">(J203-L203)*F203</f>
        <v>1579185.09853</v>
      </c>
      <c r="P203" s="44" t="n">
        <f aca="false">(K203-M203)*G203</f>
        <v>1981956</v>
      </c>
      <c r="Q203" s="44" t="n">
        <f aca="false">(K203-M203)*H203</f>
        <v>1981956</v>
      </c>
      <c r="R203" s="44" t="n">
        <f aca="false">SUM(N203:Q203)</f>
        <v>7253953.43819</v>
      </c>
      <c r="S203" s="44"/>
      <c r="T203" s="44" t="n">
        <f aca="false">Q203/3</f>
        <v>660652</v>
      </c>
      <c r="U203" s="44" t="n">
        <f aca="false">R203-T203</f>
        <v>6593301.43819</v>
      </c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</row>
    <row r="204" customFormat="false" ht="16.5" hidden="false" customHeight="false" outlineLevel="0" collapsed="false">
      <c r="A204" s="40" t="n">
        <v>7708503727</v>
      </c>
      <c r="B204" s="40" t="s">
        <v>62</v>
      </c>
      <c r="C204" s="40" t="s">
        <v>147</v>
      </c>
      <c r="D204" s="34"/>
      <c r="E204" s="41" t="n">
        <v>7433.956</v>
      </c>
      <c r="F204" s="41" t="n">
        <f aca="false">14738.313-E204</f>
        <v>7304.357</v>
      </c>
      <c r="G204" s="41" t="n">
        <v>6861</v>
      </c>
      <c r="H204" s="41" t="n">
        <v>6861</v>
      </c>
      <c r="I204" s="41" t="n">
        <f aca="false">SUM(E204:H204)</f>
        <v>28460.313</v>
      </c>
      <c r="J204" s="42" t="n">
        <v>58.79</v>
      </c>
      <c r="K204" s="42" t="n">
        <v>61.12</v>
      </c>
      <c r="L204" s="42" t="n">
        <v>24.76</v>
      </c>
      <c r="M204" s="42" t="n">
        <v>25.78</v>
      </c>
      <c r="N204" s="44" t="n">
        <f aca="false">(J204-L204)*E204</f>
        <v>252977.52268</v>
      </c>
      <c r="O204" s="44" t="n">
        <f aca="false">(J204-L204)*F204</f>
        <v>248567.26871</v>
      </c>
      <c r="P204" s="44" t="n">
        <f aca="false">(K204-M204)*G204</f>
        <v>242467.74</v>
      </c>
      <c r="Q204" s="44" t="n">
        <f aca="false">(K204-M204)*H204</f>
        <v>242467.74</v>
      </c>
      <c r="R204" s="44" t="n">
        <f aca="false">SUM(N204:Q204)</f>
        <v>986480.27139</v>
      </c>
      <c r="S204" s="37"/>
      <c r="T204" s="44" t="n">
        <f aca="false">Q204/3</f>
        <v>80822.58</v>
      </c>
      <c r="U204" s="44" t="n">
        <f aca="false">R204-T204</f>
        <v>905657.69139</v>
      </c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</row>
    <row r="205" customFormat="false" ht="16.5" hidden="false" customHeight="false" outlineLevel="0" collapsed="false">
      <c r="A205" s="40" t="n">
        <v>2920015308</v>
      </c>
      <c r="B205" s="40" t="s">
        <v>154</v>
      </c>
      <c r="C205" s="40" t="s">
        <v>155</v>
      </c>
      <c r="D205" s="40"/>
      <c r="E205" s="41" t="n">
        <v>55460.489</v>
      </c>
      <c r="F205" s="41" t="n">
        <f aca="false">109103.961-E205</f>
        <v>53643.472</v>
      </c>
      <c r="G205" s="41" t="n">
        <v>58880</v>
      </c>
      <c r="H205" s="41" t="n">
        <v>58880</v>
      </c>
      <c r="I205" s="41" t="n">
        <f aca="false">SUM(E205:H205)</f>
        <v>226863.961</v>
      </c>
      <c r="J205" s="42" t="n">
        <v>59.63</v>
      </c>
      <c r="K205" s="42" t="n">
        <v>65.69</v>
      </c>
      <c r="L205" s="42" t="n">
        <v>29.74</v>
      </c>
      <c r="M205" s="42" t="n">
        <v>31.67</v>
      </c>
      <c r="N205" s="44" t="n">
        <f aca="false">(J205-L205)*E205</f>
        <v>1657714.01621</v>
      </c>
      <c r="O205" s="44" t="n">
        <f aca="false">(J205-L205)*F205</f>
        <v>1603403.37808</v>
      </c>
      <c r="P205" s="44" t="n">
        <f aca="false">(K205-M205)*G205</f>
        <v>2003097.6</v>
      </c>
      <c r="Q205" s="44" t="n">
        <f aca="false">(K205-M205)*H205</f>
        <v>2003097.6</v>
      </c>
      <c r="R205" s="44" t="n">
        <f aca="false">SUM(N205:Q205)</f>
        <v>7267312.59429</v>
      </c>
      <c r="S205" s="44"/>
      <c r="T205" s="44" t="n">
        <f aca="false">Q205/3</f>
        <v>667699.2</v>
      </c>
      <c r="U205" s="44" t="n">
        <f aca="false">R205-T205</f>
        <v>6599613.39429</v>
      </c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</row>
    <row r="206" customFormat="false" ht="16.5" hidden="false" customHeight="true" outlineLevel="0" collapsed="false">
      <c r="A206" s="34" t="s">
        <v>159</v>
      </c>
      <c r="B206" s="34"/>
      <c r="C206" s="34"/>
      <c r="D206" s="34"/>
      <c r="E206" s="41"/>
      <c r="F206" s="41"/>
      <c r="G206" s="41"/>
      <c r="H206" s="41"/>
      <c r="I206" s="41"/>
      <c r="J206" s="36"/>
      <c r="K206" s="36"/>
      <c r="L206" s="36"/>
      <c r="M206" s="36"/>
      <c r="N206" s="44"/>
      <c r="O206" s="44"/>
      <c r="P206" s="44"/>
      <c r="Q206" s="44"/>
      <c r="R206" s="44"/>
      <c r="S206" s="37"/>
      <c r="T206" s="44"/>
      <c r="U206" s="44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</row>
    <row r="207" customFormat="false" ht="16.5" hidden="false" customHeight="false" outlineLevel="0" collapsed="false">
      <c r="A207" s="40" t="n">
        <v>2901165080</v>
      </c>
      <c r="B207" s="40" t="s">
        <v>160</v>
      </c>
      <c r="C207" s="40" t="s">
        <v>161</v>
      </c>
      <c r="D207" s="40" t="s">
        <v>162</v>
      </c>
      <c r="E207" s="41" t="n">
        <v>3584.02</v>
      </c>
      <c r="F207" s="41" t="n">
        <f aca="false">7475.66-E207</f>
        <v>3891.64</v>
      </c>
      <c r="G207" s="41" t="n">
        <v>3411.5</v>
      </c>
      <c r="H207" s="41" t="n">
        <v>3411.5</v>
      </c>
      <c r="I207" s="41" t="n">
        <f aca="false">SUM(E207:H207)</f>
        <v>14298.66</v>
      </c>
      <c r="J207" s="42" t="n">
        <v>106.63</v>
      </c>
      <c r="K207" s="42" t="n">
        <v>114.23</v>
      </c>
      <c r="L207" s="42" t="n">
        <v>27.52</v>
      </c>
      <c r="M207" s="42" t="n">
        <v>28.62</v>
      </c>
      <c r="N207" s="44" t="n">
        <f aca="false">(J207-L207)*E207</f>
        <v>283531.8222</v>
      </c>
      <c r="O207" s="44" t="n">
        <f aca="false">(J207-L207)*F207</f>
        <v>307867.6404</v>
      </c>
      <c r="P207" s="44" t="n">
        <f aca="false">(K207-M207)*G207</f>
        <v>292058.515</v>
      </c>
      <c r="Q207" s="44" t="n">
        <f aca="false">(K207-M207)*H207</f>
        <v>292058.515</v>
      </c>
      <c r="R207" s="44" t="n">
        <f aca="false">SUM(N207:Q207)</f>
        <v>1175516.4926</v>
      </c>
      <c r="S207" s="44"/>
      <c r="T207" s="44" t="n">
        <f aca="false">Q207/3</f>
        <v>97352.8383333333</v>
      </c>
      <c r="U207" s="44" t="n">
        <f aca="false">R207-T207</f>
        <v>1078163.65426667</v>
      </c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</row>
    <row r="208" customFormat="false" ht="33" hidden="false" customHeight="false" outlineLevel="0" collapsed="false">
      <c r="A208" s="40" t="n">
        <v>2901204363</v>
      </c>
      <c r="B208" s="40" t="s">
        <v>163</v>
      </c>
      <c r="C208" s="40" t="s">
        <v>164</v>
      </c>
      <c r="D208" s="40" t="s">
        <v>165</v>
      </c>
      <c r="E208" s="41" t="n">
        <v>3836.13</v>
      </c>
      <c r="F208" s="41" t="n">
        <v>0</v>
      </c>
      <c r="G208" s="41" t="n">
        <v>5127.5</v>
      </c>
      <c r="H208" s="41" t="n">
        <f aca="false">5127.5+5125</f>
        <v>10252.5</v>
      </c>
      <c r="I208" s="41" t="n">
        <f aca="false">SUM(E208:H208)</f>
        <v>19216.13</v>
      </c>
      <c r="J208" s="42" t="n">
        <v>76.25</v>
      </c>
      <c r="K208" s="42" t="n">
        <v>79</v>
      </c>
      <c r="L208" s="42" t="n">
        <v>29.68</v>
      </c>
      <c r="M208" s="42" t="n">
        <v>30.87</v>
      </c>
      <c r="N208" s="44" t="n">
        <f aca="false">(J208-L208)*E208</f>
        <v>178648.5741</v>
      </c>
      <c r="O208" s="44" t="n">
        <f aca="false">(J208-L208)*F208</f>
        <v>0</v>
      </c>
      <c r="P208" s="44" t="n">
        <f aca="false">(K208-M208)*G208</f>
        <v>246786.575</v>
      </c>
      <c r="Q208" s="44" t="n">
        <f aca="false">(K208-M208)*H208</f>
        <v>493452.825</v>
      </c>
      <c r="R208" s="44" t="n">
        <f aca="false">SUM(N208:Q208)</f>
        <v>918887.9741</v>
      </c>
      <c r="S208" s="44"/>
      <c r="T208" s="44" t="n">
        <f aca="false">Q208/3</f>
        <v>164484.275</v>
      </c>
      <c r="U208" s="44" t="n">
        <f aca="false">R208-T208</f>
        <v>754403.6991</v>
      </c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</row>
    <row r="209" customFormat="false" ht="33" hidden="false" customHeight="false" outlineLevel="0" collapsed="false">
      <c r="A209" s="40" t="n">
        <v>2921127389</v>
      </c>
      <c r="B209" s="40" t="s">
        <v>166</v>
      </c>
      <c r="C209" s="40" t="s">
        <v>167</v>
      </c>
      <c r="D209" s="40" t="s">
        <v>168</v>
      </c>
      <c r="E209" s="41" t="n">
        <v>3237.128</v>
      </c>
      <c r="F209" s="41" t="n">
        <f aca="false">6611.264-E209</f>
        <v>3374.136</v>
      </c>
      <c r="G209" s="41" t="n">
        <v>3427</v>
      </c>
      <c r="H209" s="41" t="n">
        <v>3427</v>
      </c>
      <c r="I209" s="41" t="n">
        <f aca="false">SUM(E209:H209)</f>
        <v>13465.264</v>
      </c>
      <c r="J209" s="42" t="n">
        <v>76.81</v>
      </c>
      <c r="K209" s="42" t="n">
        <v>77.12</v>
      </c>
      <c r="L209" s="42" t="n">
        <v>28.62</v>
      </c>
      <c r="M209" s="42" t="n">
        <v>29.76</v>
      </c>
      <c r="N209" s="44" t="n">
        <f aca="false">(J209-L209)*E209</f>
        <v>155997.19832</v>
      </c>
      <c r="O209" s="44" t="n">
        <f aca="false">(J209-L209)*F209</f>
        <v>162599.61384</v>
      </c>
      <c r="P209" s="44" t="n">
        <f aca="false">(K209-M209)*G209</f>
        <v>162302.72</v>
      </c>
      <c r="Q209" s="44" t="n">
        <f aca="false">(K209-M209)*H209</f>
        <v>162302.72</v>
      </c>
      <c r="R209" s="44" t="n">
        <f aca="false">SUM(N209:Q209)</f>
        <v>643202.25216</v>
      </c>
      <c r="S209" s="44"/>
      <c r="T209" s="44" t="n">
        <f aca="false">Q209/3</f>
        <v>54100.9066666667</v>
      </c>
      <c r="U209" s="44" t="n">
        <f aca="false">R209-T209</f>
        <v>589101.345493333</v>
      </c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</row>
    <row r="210" customFormat="false" ht="33" hidden="false" customHeight="false" outlineLevel="0" collapsed="false">
      <c r="A210" s="40" t="n">
        <v>2921127389</v>
      </c>
      <c r="B210" s="40" t="s">
        <v>166</v>
      </c>
      <c r="C210" s="40" t="s">
        <v>167</v>
      </c>
      <c r="D210" s="40" t="s">
        <v>169</v>
      </c>
      <c r="E210" s="41" t="n">
        <v>597.47</v>
      </c>
      <c r="F210" s="41" t="n">
        <f aca="false">1205.81-E210</f>
        <v>608.34</v>
      </c>
      <c r="G210" s="41" t="n">
        <v>709</v>
      </c>
      <c r="H210" s="41" t="n">
        <v>709</v>
      </c>
      <c r="I210" s="41" t="n">
        <f aca="false">SUM(E210:H210)</f>
        <v>2623.81</v>
      </c>
      <c r="J210" s="42" t="n">
        <v>201.63</v>
      </c>
      <c r="K210" s="42" t="n">
        <v>215.48</v>
      </c>
      <c r="L210" s="42" t="n">
        <v>32.51</v>
      </c>
      <c r="M210" s="42" t="n">
        <v>33.81</v>
      </c>
      <c r="N210" s="44" t="n">
        <f aca="false">(J210-L210)*E210</f>
        <v>101044.1264</v>
      </c>
      <c r="O210" s="44" t="n">
        <f aca="false">(J210-L210)*F210</f>
        <v>102882.4608</v>
      </c>
      <c r="P210" s="44" t="n">
        <f aca="false">(K210-M210)*G210</f>
        <v>128804.03</v>
      </c>
      <c r="Q210" s="44" t="n">
        <f aca="false">(K210-M210)*H210</f>
        <v>128804.03</v>
      </c>
      <c r="R210" s="44" t="n">
        <f aca="false">SUM(N210:Q210)</f>
        <v>461534.6472</v>
      </c>
      <c r="S210" s="44"/>
      <c r="T210" s="44" t="n">
        <f aca="false">Q210/3</f>
        <v>42934.6766666667</v>
      </c>
      <c r="U210" s="44" t="n">
        <f aca="false">R210-T210</f>
        <v>418599.970533333</v>
      </c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</row>
    <row r="211" customFormat="false" ht="33" hidden="false" customHeight="false" outlineLevel="0" collapsed="false">
      <c r="A211" s="40" t="n">
        <v>2921127389</v>
      </c>
      <c r="B211" s="40" t="s">
        <v>166</v>
      </c>
      <c r="C211" s="40" t="s">
        <v>167</v>
      </c>
      <c r="D211" s="40" t="s">
        <v>170</v>
      </c>
      <c r="E211" s="41" t="n">
        <v>6239.774</v>
      </c>
      <c r="F211" s="41" t="n">
        <f aca="false">12075.236-E211</f>
        <v>5835.462</v>
      </c>
      <c r="G211" s="41" t="n">
        <v>6084</v>
      </c>
      <c r="H211" s="41" t="n">
        <v>6084</v>
      </c>
      <c r="I211" s="41" t="n">
        <f aca="false">SUM(E211:H211)</f>
        <v>24243.236</v>
      </c>
      <c r="J211" s="42" t="n">
        <v>41.93</v>
      </c>
      <c r="K211" s="42" t="n">
        <v>43.54</v>
      </c>
      <c r="L211" s="42" t="n">
        <v>32.51</v>
      </c>
      <c r="M211" s="42" t="n">
        <v>33.81</v>
      </c>
      <c r="N211" s="44" t="n">
        <f aca="false">(J211-L211)*E211</f>
        <v>58778.67108</v>
      </c>
      <c r="O211" s="44" t="n">
        <f aca="false">(J211-L211)*F211</f>
        <v>54970.05204</v>
      </c>
      <c r="P211" s="44" t="n">
        <f aca="false">(K211-M211)*G211</f>
        <v>59197.32</v>
      </c>
      <c r="Q211" s="44" t="n">
        <f aca="false">(K211-M211)*H211</f>
        <v>59197.32</v>
      </c>
      <c r="R211" s="44" t="n">
        <f aca="false">SUM(N211:Q211)</f>
        <v>232143.36312</v>
      </c>
      <c r="S211" s="44"/>
      <c r="T211" s="44" t="n">
        <f aca="false">Q211/3</f>
        <v>19732.44</v>
      </c>
      <c r="U211" s="44" t="n">
        <f aca="false">R211-T211</f>
        <v>212410.92312</v>
      </c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</row>
    <row r="212" customFormat="false" ht="16.5" hidden="false" customHeight="false" outlineLevel="0" collapsed="false">
      <c r="A212" s="40" t="n">
        <v>2921127389</v>
      </c>
      <c r="B212" s="40" t="s">
        <v>166</v>
      </c>
      <c r="C212" s="40" t="s">
        <v>171</v>
      </c>
      <c r="D212" s="40" t="s">
        <v>172</v>
      </c>
      <c r="E212" s="41" t="n">
        <v>14586.17</v>
      </c>
      <c r="F212" s="41" t="n">
        <f aca="false">28646.91-E212</f>
        <v>14060.74</v>
      </c>
      <c r="G212" s="41" t="n">
        <v>13092</v>
      </c>
      <c r="H212" s="41" t="n">
        <v>13092</v>
      </c>
      <c r="I212" s="41" t="n">
        <f aca="false">SUM(E212:H212)</f>
        <v>54830.91</v>
      </c>
      <c r="J212" s="42" t="n">
        <v>44.13</v>
      </c>
      <c r="K212" s="42" t="n">
        <v>44.89</v>
      </c>
      <c r="L212" s="42" t="n">
        <v>18.5</v>
      </c>
      <c r="M212" s="42" t="n">
        <v>19.24</v>
      </c>
      <c r="N212" s="44" t="n">
        <f aca="false">(J212-L212)*E212</f>
        <v>373843.5371</v>
      </c>
      <c r="O212" s="44" t="n">
        <f aca="false">(J212-L212)*F212</f>
        <v>360376.7662</v>
      </c>
      <c r="P212" s="44" t="n">
        <f aca="false">(K212-M212)*G212</f>
        <v>335809.8</v>
      </c>
      <c r="Q212" s="44" t="n">
        <f aca="false">(K212-M212)*H212</f>
        <v>335809.8</v>
      </c>
      <c r="R212" s="44" t="n">
        <f aca="false">SUM(N212:Q212)</f>
        <v>1405839.9033</v>
      </c>
      <c r="S212" s="44"/>
      <c r="T212" s="44" t="n">
        <f aca="false">Q212/3</f>
        <v>111936.6</v>
      </c>
      <c r="U212" s="44" t="n">
        <f aca="false">R212-T212</f>
        <v>1293903.3033</v>
      </c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</row>
    <row r="213" customFormat="false" ht="16.5" hidden="false" customHeight="false" outlineLevel="0" collapsed="false">
      <c r="A213" s="40" t="n">
        <v>2921127389</v>
      </c>
      <c r="B213" s="40" t="s">
        <v>166</v>
      </c>
      <c r="C213" s="40" t="s">
        <v>173</v>
      </c>
      <c r="D213" s="40"/>
      <c r="E213" s="41" t="n">
        <v>10040.29</v>
      </c>
      <c r="F213" s="41" t="n">
        <f aca="false">19952.09-E213</f>
        <v>9911.8</v>
      </c>
      <c r="G213" s="41" t="n">
        <v>10880</v>
      </c>
      <c r="H213" s="41" t="n">
        <v>10880</v>
      </c>
      <c r="I213" s="41" t="n">
        <f aca="false">SUM(E213:H213)</f>
        <v>41712.09</v>
      </c>
      <c r="J213" s="42" t="n">
        <v>51.37</v>
      </c>
      <c r="K213" s="42" t="n">
        <v>54.32</v>
      </c>
      <c r="L213" s="42" t="n">
        <v>23.5</v>
      </c>
      <c r="M213" s="42" t="n">
        <v>24.44</v>
      </c>
      <c r="N213" s="44" t="n">
        <f aca="false">(J213-L213)*E213</f>
        <v>279822.8823</v>
      </c>
      <c r="O213" s="44" t="n">
        <f aca="false">(J213-L213)*F213</f>
        <v>276241.866</v>
      </c>
      <c r="P213" s="44" t="n">
        <f aca="false">(K213-M213)*G213</f>
        <v>325094.4</v>
      </c>
      <c r="Q213" s="44" t="n">
        <f aca="false">(K213-M213)*H213</f>
        <v>325094.4</v>
      </c>
      <c r="R213" s="44" t="n">
        <f aca="false">SUM(N213:Q213)</f>
        <v>1206253.5483</v>
      </c>
      <c r="S213" s="44"/>
      <c r="T213" s="44" t="n">
        <f aca="false">Q213/3</f>
        <v>108364.8</v>
      </c>
      <c r="U213" s="44" t="n">
        <f aca="false">R213-T213</f>
        <v>1097888.7483</v>
      </c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</row>
    <row r="214" customFormat="false" ht="16.5" hidden="false" customHeight="false" outlineLevel="0" collapsed="false">
      <c r="A214" s="40" t="n">
        <v>2921127533</v>
      </c>
      <c r="B214" s="40" t="s">
        <v>174</v>
      </c>
      <c r="C214" s="40" t="s">
        <v>173</v>
      </c>
      <c r="D214" s="40"/>
      <c r="E214" s="41" t="n">
        <v>3151.295</v>
      </c>
      <c r="F214" s="41" t="n">
        <f aca="false">6403.483-E214</f>
        <v>3252.188</v>
      </c>
      <c r="G214" s="41" t="n">
        <v>3088</v>
      </c>
      <c r="H214" s="41" t="n">
        <v>3088</v>
      </c>
      <c r="I214" s="41" t="n">
        <f aca="false">SUM(E214:H214)</f>
        <v>12579.483</v>
      </c>
      <c r="J214" s="42" t="n">
        <v>118.89</v>
      </c>
      <c r="K214" s="42" t="n">
        <v>124.92</v>
      </c>
      <c r="L214" s="42" t="n">
        <v>20.38</v>
      </c>
      <c r="M214" s="42" t="n">
        <v>21.6</v>
      </c>
      <c r="N214" s="44" t="n">
        <f aca="false">(J214-L214)*E214</f>
        <v>310434.07045</v>
      </c>
      <c r="O214" s="44" t="n">
        <f aca="false">(J214-L214)*F214</f>
        <v>320373.03988</v>
      </c>
      <c r="P214" s="44" t="n">
        <f aca="false">(K214-M214)*G214</f>
        <v>319052.16</v>
      </c>
      <c r="Q214" s="44" t="n">
        <f aca="false">(K214-M214)*H214</f>
        <v>319052.16</v>
      </c>
      <c r="R214" s="44" t="n">
        <f aca="false">SUM(N214:Q214)</f>
        <v>1268911.43033</v>
      </c>
      <c r="S214" s="44"/>
      <c r="T214" s="44" t="n">
        <f aca="false">Q214/3</f>
        <v>106350.72</v>
      </c>
      <c r="U214" s="44" t="n">
        <f aca="false">R214-T214</f>
        <v>1162560.71033</v>
      </c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</row>
    <row r="215" customFormat="false" ht="33" hidden="false" customHeight="false" outlineLevel="0" collapsed="false">
      <c r="A215" s="40" t="n">
        <v>2921127212</v>
      </c>
      <c r="B215" s="40" t="s">
        <v>175</v>
      </c>
      <c r="C215" s="40" t="s">
        <v>176</v>
      </c>
      <c r="D215" s="40" t="s">
        <v>177</v>
      </c>
      <c r="E215" s="41" t="n">
        <v>4308</v>
      </c>
      <c r="F215" s="41" t="n">
        <f aca="false">8228-E215</f>
        <v>3920</v>
      </c>
      <c r="G215" s="41" t="n">
        <v>4083</v>
      </c>
      <c r="H215" s="41" t="n">
        <v>4083</v>
      </c>
      <c r="I215" s="41" t="n">
        <f aca="false">SUM(E215:H215)</f>
        <v>16394</v>
      </c>
      <c r="J215" s="42" t="n">
        <v>177.03</v>
      </c>
      <c r="K215" s="42" t="n">
        <v>205.88</v>
      </c>
      <c r="L215" s="42" t="n">
        <v>23.92</v>
      </c>
      <c r="M215" s="42" t="n">
        <v>25.36</v>
      </c>
      <c r="N215" s="44" t="n">
        <f aca="false">(J215-L215)*E215</f>
        <v>659597.88</v>
      </c>
      <c r="O215" s="44" t="n">
        <f aca="false">(J215-L215)*F215</f>
        <v>600191.2</v>
      </c>
      <c r="P215" s="44" t="n">
        <f aca="false">(K215-M215)*G215</f>
        <v>737063.16</v>
      </c>
      <c r="Q215" s="44" t="n">
        <f aca="false">(K215-M215)*H215</f>
        <v>737063.16</v>
      </c>
      <c r="R215" s="44" t="n">
        <f aca="false">SUM(N215:Q215)</f>
        <v>2733915.4</v>
      </c>
      <c r="S215" s="44"/>
      <c r="T215" s="44" t="n">
        <f aca="false">Q215/3</f>
        <v>245687.72</v>
      </c>
      <c r="U215" s="44" t="n">
        <f aca="false">R215-T215</f>
        <v>2488227.68</v>
      </c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</row>
    <row r="216" customFormat="false" ht="16.5" hidden="false" customHeight="false" outlineLevel="0" collapsed="false">
      <c r="A216" s="40" t="n">
        <v>2921127212</v>
      </c>
      <c r="B216" s="40" t="s">
        <v>175</v>
      </c>
      <c r="C216" s="40" t="s">
        <v>176</v>
      </c>
      <c r="D216" s="40" t="s">
        <v>178</v>
      </c>
      <c r="E216" s="41" t="n">
        <v>4386</v>
      </c>
      <c r="F216" s="41" t="n">
        <f aca="false">8772-E216</f>
        <v>4386</v>
      </c>
      <c r="G216" s="41" t="n">
        <v>4383</v>
      </c>
      <c r="H216" s="41" t="n">
        <v>4383</v>
      </c>
      <c r="I216" s="41" t="n">
        <f aca="false">SUM(E216:H216)</f>
        <v>17538</v>
      </c>
      <c r="J216" s="42" t="n">
        <v>84.41</v>
      </c>
      <c r="K216" s="42" t="n">
        <v>94.06</v>
      </c>
      <c r="L216" s="42" t="n">
        <v>34.66</v>
      </c>
      <c r="M216" s="42" t="n">
        <v>36.74</v>
      </c>
      <c r="N216" s="44" t="n">
        <f aca="false">(J216-L216)*E216</f>
        <v>218203.5</v>
      </c>
      <c r="O216" s="44" t="n">
        <f aca="false">(J216-L216)*F216</f>
        <v>218203.5</v>
      </c>
      <c r="P216" s="44" t="n">
        <f aca="false">(K216-M216)*G216</f>
        <v>251233.56</v>
      </c>
      <c r="Q216" s="44" t="n">
        <f aca="false">(K216-M216)*H216</f>
        <v>251233.56</v>
      </c>
      <c r="R216" s="44" t="n">
        <f aca="false">SUM(N216:Q216)</f>
        <v>938874.12</v>
      </c>
      <c r="S216" s="44"/>
      <c r="T216" s="44" t="n">
        <f aca="false">Q216/3</f>
        <v>83744.52</v>
      </c>
      <c r="U216" s="44" t="n">
        <f aca="false">R216-T216</f>
        <v>855129.6</v>
      </c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</row>
    <row r="217" customFormat="false" ht="16.5" hidden="false" customHeight="false" outlineLevel="0" collapsed="false">
      <c r="A217" s="40" t="n">
        <v>2921127212</v>
      </c>
      <c r="B217" s="40" t="s">
        <v>175</v>
      </c>
      <c r="C217" s="40" t="s">
        <v>176</v>
      </c>
      <c r="D217" s="40" t="s">
        <v>179</v>
      </c>
      <c r="E217" s="41" t="n">
        <v>3060</v>
      </c>
      <c r="F217" s="41" t="n">
        <f aca="false">6120-E217</f>
        <v>3060</v>
      </c>
      <c r="G217" s="41" t="n">
        <v>3072</v>
      </c>
      <c r="H217" s="41" t="n">
        <v>3072</v>
      </c>
      <c r="I217" s="41" t="n">
        <f aca="false">SUM(E217:H217)</f>
        <v>12264</v>
      </c>
      <c r="J217" s="42" t="n">
        <v>71.63</v>
      </c>
      <c r="K217" s="42" t="n">
        <v>71.63</v>
      </c>
      <c r="L217" s="42" t="n">
        <v>29.68</v>
      </c>
      <c r="M217" s="42" t="n">
        <v>31.46</v>
      </c>
      <c r="N217" s="44" t="n">
        <f aca="false">(J217-L217)*E217</f>
        <v>128367</v>
      </c>
      <c r="O217" s="44" t="n">
        <f aca="false">(J217-L217)*F217</f>
        <v>128367</v>
      </c>
      <c r="P217" s="44" t="n">
        <f aca="false">(K217-M217)*G217</f>
        <v>123402.24</v>
      </c>
      <c r="Q217" s="44" t="n">
        <f aca="false">(K217-M217)*H217</f>
        <v>123402.24</v>
      </c>
      <c r="R217" s="44" t="n">
        <f aca="false">SUM(N217:Q217)</f>
        <v>503538.48</v>
      </c>
      <c r="S217" s="44"/>
      <c r="T217" s="44" t="n">
        <f aca="false">Q217/3</f>
        <v>41134.08</v>
      </c>
      <c r="U217" s="44" t="n">
        <f aca="false">R217-T217</f>
        <v>462404.4</v>
      </c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</row>
    <row r="218" customFormat="false" ht="33" hidden="false" customHeight="false" outlineLevel="0" collapsed="false">
      <c r="A218" s="40" t="n">
        <v>2921000738</v>
      </c>
      <c r="B218" s="40" t="s">
        <v>180</v>
      </c>
      <c r="C218" s="40" t="s">
        <v>181</v>
      </c>
      <c r="D218" s="40"/>
      <c r="E218" s="41" t="n">
        <v>385</v>
      </c>
      <c r="F218" s="41" t="n">
        <f aca="false">726-E218</f>
        <v>341</v>
      </c>
      <c r="G218" s="41" t="n">
        <v>352</v>
      </c>
      <c r="H218" s="41" t="n">
        <v>352</v>
      </c>
      <c r="I218" s="41" t="n">
        <f aca="false">SUM(E218:H218)</f>
        <v>1430</v>
      </c>
      <c r="J218" s="42" t="n">
        <v>23.6</v>
      </c>
      <c r="K218" s="42" t="n">
        <v>25.09</v>
      </c>
      <c r="L218" s="42" t="n">
        <v>20.65</v>
      </c>
      <c r="M218" s="42" t="n">
        <v>21.89</v>
      </c>
      <c r="N218" s="44" t="n">
        <f aca="false">(J218-L218)*E218</f>
        <v>1135.75</v>
      </c>
      <c r="O218" s="44" t="n">
        <f aca="false">(J218-L218)*F218</f>
        <v>1005.95</v>
      </c>
      <c r="P218" s="44" t="n">
        <f aca="false">(K218-M218)*G218</f>
        <v>1126.4</v>
      </c>
      <c r="Q218" s="44" t="n">
        <f aca="false">(K218-M218)*H218</f>
        <v>1126.4</v>
      </c>
      <c r="R218" s="44" t="n">
        <f aca="false">SUM(N218:Q218)</f>
        <v>4394.5</v>
      </c>
      <c r="S218" s="44"/>
      <c r="T218" s="44" t="n">
        <f aca="false">Q218/3</f>
        <v>375.466666666667</v>
      </c>
      <c r="U218" s="44" t="n">
        <f aca="false">R218-T218</f>
        <v>4019.03333333334</v>
      </c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</row>
    <row r="219" customFormat="false" ht="16.5" hidden="false" customHeight="false" outlineLevel="0" collapsed="false">
      <c r="A219" s="40" t="n">
        <v>2901242390</v>
      </c>
      <c r="B219" s="40" t="s">
        <v>182</v>
      </c>
      <c r="C219" s="40" t="s">
        <v>171</v>
      </c>
      <c r="D219" s="40" t="s">
        <v>250</v>
      </c>
      <c r="E219" s="41" t="n">
        <v>749.25</v>
      </c>
      <c r="F219" s="41" t="n">
        <f aca="false">1590.53-E219</f>
        <v>841.28</v>
      </c>
      <c r="G219" s="41" t="n">
        <v>9375</v>
      </c>
      <c r="H219" s="41" t="n">
        <v>9375</v>
      </c>
      <c r="I219" s="41" t="n">
        <f aca="false">SUM(E219:H219)</f>
        <v>20340.53</v>
      </c>
      <c r="J219" s="42" t="n">
        <v>34.68</v>
      </c>
      <c r="K219" s="42" t="n">
        <v>39.74</v>
      </c>
      <c r="L219" s="42" t="n">
        <v>26.27</v>
      </c>
      <c r="M219" s="42" t="n">
        <v>27.85</v>
      </c>
      <c r="N219" s="44" t="n">
        <f aca="false">(J219-L219)*E219</f>
        <v>6301.1925</v>
      </c>
      <c r="O219" s="44" t="n">
        <f aca="false">(J219-L219)*F219</f>
        <v>7075.1648</v>
      </c>
      <c r="P219" s="44" t="n">
        <f aca="false">(K219-M219)*G219</f>
        <v>111468.75</v>
      </c>
      <c r="Q219" s="44" t="n">
        <f aca="false">(K219-M219)*H219</f>
        <v>111468.75</v>
      </c>
      <c r="R219" s="44" t="n">
        <f aca="false">SUM(N219:Q219)</f>
        <v>236313.8573</v>
      </c>
      <c r="S219" s="44"/>
      <c r="T219" s="44" t="n">
        <f aca="false">Q219/3</f>
        <v>37156.25</v>
      </c>
      <c r="U219" s="44" t="n">
        <f aca="false">R219-T219</f>
        <v>199157.6073</v>
      </c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</row>
    <row r="220" customFormat="false" ht="16.5" hidden="false" customHeight="false" outlineLevel="0" collapsed="false">
      <c r="A220" s="40" t="n">
        <v>2901179251</v>
      </c>
      <c r="B220" s="40" t="s">
        <v>87</v>
      </c>
      <c r="C220" s="40" t="s">
        <v>184</v>
      </c>
      <c r="D220" s="40"/>
      <c r="E220" s="41" t="n">
        <v>5026.638</v>
      </c>
      <c r="F220" s="41" t="n">
        <f aca="false">10226.988-E220</f>
        <v>5200.35</v>
      </c>
      <c r="G220" s="41" t="n">
        <v>5135</v>
      </c>
      <c r="H220" s="41" t="n">
        <v>5135</v>
      </c>
      <c r="I220" s="41" t="n">
        <f aca="false">SUM(E220:H220)</f>
        <v>20496.988</v>
      </c>
      <c r="J220" s="42" t="n">
        <v>50.34</v>
      </c>
      <c r="K220" s="42" t="n">
        <v>50.34</v>
      </c>
      <c r="L220" s="42" t="n">
        <v>37.53</v>
      </c>
      <c r="M220" s="42" t="n">
        <v>39.78</v>
      </c>
      <c r="N220" s="44" t="n">
        <f aca="false">(J220-L220)*E220</f>
        <v>64391.23278</v>
      </c>
      <c r="O220" s="44" t="n">
        <f aca="false">(J220-L220)*F220</f>
        <v>66616.4835</v>
      </c>
      <c r="P220" s="44" t="n">
        <f aca="false">(K220-M220)*G220</f>
        <v>54225.6</v>
      </c>
      <c r="Q220" s="44" t="n">
        <f aca="false">(K220-M220)*H220</f>
        <v>54225.6</v>
      </c>
      <c r="R220" s="44" t="n">
        <f aca="false">SUM(N220:Q220)</f>
        <v>239458.91628</v>
      </c>
      <c r="S220" s="44"/>
      <c r="T220" s="44" t="n">
        <f aca="false">Q220/3</f>
        <v>18075.2</v>
      </c>
      <c r="U220" s="44" t="n">
        <f aca="false">R220-T220</f>
        <v>221383.71628</v>
      </c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</row>
    <row r="221" customFormat="false" ht="33" hidden="false" customHeight="false" outlineLevel="0" collapsed="false">
      <c r="A221" s="40" t="n">
        <v>2901279048</v>
      </c>
      <c r="B221" s="40" t="s">
        <v>251</v>
      </c>
      <c r="C221" s="40" t="s">
        <v>164</v>
      </c>
      <c r="D221" s="40" t="s">
        <v>186</v>
      </c>
      <c r="E221" s="41" t="n">
        <v>20148.8</v>
      </c>
      <c r="F221" s="41" t="n">
        <f aca="false">40846.6-E221</f>
        <v>20697.8</v>
      </c>
      <c r="G221" s="41" t="n">
        <v>20739</v>
      </c>
      <c r="H221" s="41" t="n">
        <v>20739</v>
      </c>
      <c r="I221" s="41" t="n">
        <f aca="false">SUM(E221:H221)</f>
        <v>82324.6</v>
      </c>
      <c r="J221" s="42" t="n">
        <v>52.06</v>
      </c>
      <c r="K221" s="42" t="n">
        <v>52.06</v>
      </c>
      <c r="L221" s="42" t="n">
        <v>31.62</v>
      </c>
      <c r="M221" s="42" t="n">
        <v>33.51</v>
      </c>
      <c r="N221" s="44" t="n">
        <f aca="false">(J221-L221)*E221</f>
        <v>411841.472</v>
      </c>
      <c r="O221" s="44" t="n">
        <f aca="false">(J221-L221)*F221</f>
        <v>423063.032</v>
      </c>
      <c r="P221" s="44" t="n">
        <f aca="false">(K221-M221)*G221</f>
        <v>384708.45</v>
      </c>
      <c r="Q221" s="44" t="n">
        <f aca="false">(K221-M221)*H221</f>
        <v>384708.45</v>
      </c>
      <c r="R221" s="44" t="n">
        <f aca="false">SUM(N221:Q221)</f>
        <v>1604321.404</v>
      </c>
      <c r="S221" s="44"/>
      <c r="T221" s="44" t="n">
        <f aca="false">Q221/3</f>
        <v>128236.15</v>
      </c>
      <c r="U221" s="44" t="n">
        <f aca="false">R221-T221</f>
        <v>1476085.254</v>
      </c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</row>
    <row r="222" customFormat="false" ht="16.5" hidden="false" customHeight="false" outlineLevel="0" collapsed="false">
      <c r="A222" s="40" t="n">
        <v>2902066652</v>
      </c>
      <c r="B222" s="40" t="s">
        <v>187</v>
      </c>
      <c r="C222" s="40" t="s">
        <v>181</v>
      </c>
      <c r="D222" s="40" t="s">
        <v>188</v>
      </c>
      <c r="E222" s="41" t="n">
        <v>883.148</v>
      </c>
      <c r="F222" s="41" t="n">
        <v>0</v>
      </c>
      <c r="G222" s="41" t="n">
        <v>2907</v>
      </c>
      <c r="H222" s="41" t="n">
        <v>2907</v>
      </c>
      <c r="I222" s="41" t="n">
        <f aca="false">SUM(E222:H222)</f>
        <v>6697.148</v>
      </c>
      <c r="J222" s="42" t="n">
        <v>53.78</v>
      </c>
      <c r="K222" s="42" t="n">
        <v>53.94</v>
      </c>
      <c r="L222" s="42" t="n">
        <v>24.17</v>
      </c>
      <c r="M222" s="42" t="n">
        <v>25.3</v>
      </c>
      <c r="N222" s="44" t="n">
        <f aca="false">(J222-L222)*E222</f>
        <v>26150.01228</v>
      </c>
      <c r="O222" s="44" t="n">
        <f aca="false">(J222-L222)*F222</f>
        <v>0</v>
      </c>
      <c r="P222" s="44" t="n">
        <f aca="false">(K222-M222)*G222</f>
        <v>83256.48</v>
      </c>
      <c r="Q222" s="44" t="n">
        <f aca="false">(K222-M222)*H222</f>
        <v>83256.48</v>
      </c>
      <c r="R222" s="44" t="n">
        <f aca="false">SUM(N222:Q222)</f>
        <v>192662.97228</v>
      </c>
      <c r="S222" s="44"/>
      <c r="T222" s="44" t="n">
        <f aca="false">Q222/3</f>
        <v>27752.16</v>
      </c>
      <c r="U222" s="44" t="n">
        <f aca="false">R222-T222</f>
        <v>164910.81228</v>
      </c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</row>
    <row r="223" customFormat="false" ht="16.5" hidden="false" customHeight="false" outlineLevel="0" collapsed="false">
      <c r="A223" s="40" t="n">
        <v>2901283911</v>
      </c>
      <c r="B223" s="40" t="s">
        <v>189</v>
      </c>
      <c r="C223" s="40" t="s">
        <v>181</v>
      </c>
      <c r="D223" s="40" t="s">
        <v>188</v>
      </c>
      <c r="E223" s="41" t="n">
        <v>0</v>
      </c>
      <c r="F223" s="41" t="n">
        <v>1400.25</v>
      </c>
      <c r="G223" s="41" t="n">
        <v>0</v>
      </c>
      <c r="H223" s="41" t="n">
        <f aca="false">2927.25*2</f>
        <v>5854.5</v>
      </c>
      <c r="I223" s="41" t="n">
        <f aca="false">SUM(E223:H223)</f>
        <v>7254.75</v>
      </c>
      <c r="J223" s="42" t="n">
        <v>44.22</v>
      </c>
      <c r="K223" s="42" t="n">
        <v>44.22</v>
      </c>
      <c r="L223" s="42" t="n">
        <v>20.65</v>
      </c>
      <c r="M223" s="42" t="n">
        <v>21.5</v>
      </c>
      <c r="N223" s="44" t="n">
        <f aca="false">(J223-L223)*E223</f>
        <v>0</v>
      </c>
      <c r="O223" s="44" t="n">
        <f aca="false">(J223-L223)*F223</f>
        <v>33003.8925</v>
      </c>
      <c r="P223" s="44" t="n">
        <f aca="false">(K223-M223)*G223</f>
        <v>0</v>
      </c>
      <c r="Q223" s="44" t="n">
        <f aca="false">(K223-M223)*H223</f>
        <v>133014.24</v>
      </c>
      <c r="R223" s="44" t="n">
        <f aca="false">SUM(N223:Q223)</f>
        <v>166018.1325</v>
      </c>
      <c r="S223" s="44"/>
      <c r="T223" s="44" t="n">
        <f aca="false">Q223/3</f>
        <v>44338.08</v>
      </c>
      <c r="U223" s="44" t="n">
        <f aca="false">R223-T223</f>
        <v>121680.0525</v>
      </c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</row>
    <row r="224" customFormat="false" ht="16.5" hidden="false" customHeight="false" outlineLevel="0" collapsed="false">
      <c r="A224" s="40" t="n">
        <v>2901283911</v>
      </c>
      <c r="B224" s="40" t="s">
        <v>189</v>
      </c>
      <c r="C224" s="40" t="s">
        <v>181</v>
      </c>
      <c r="D224" s="40" t="s">
        <v>190</v>
      </c>
      <c r="E224" s="41" t="n">
        <v>0</v>
      </c>
      <c r="F224" s="41" t="n">
        <v>33580.526</v>
      </c>
      <c r="G224" s="41" t="n">
        <v>0</v>
      </c>
      <c r="H224" s="41" t="n">
        <f aca="false">53020.5*2</f>
        <v>106041</v>
      </c>
      <c r="I224" s="41" t="n">
        <f aca="false">SUM(E224:H224)</f>
        <v>139621.526</v>
      </c>
      <c r="J224" s="42" t="n">
        <v>20.18</v>
      </c>
      <c r="K224" s="42" t="n">
        <v>20.18</v>
      </c>
      <c r="L224" s="42" t="n">
        <v>17.75</v>
      </c>
      <c r="M224" s="42" t="n">
        <v>18.47</v>
      </c>
      <c r="N224" s="44" t="n">
        <f aca="false">(J224-L224)*E224</f>
        <v>0</v>
      </c>
      <c r="O224" s="44" t="n">
        <f aca="false">(J224-L224)*F224</f>
        <v>81600.67818</v>
      </c>
      <c r="P224" s="44" t="n">
        <f aca="false">(K224-M224)*G224</f>
        <v>0</v>
      </c>
      <c r="Q224" s="44" t="n">
        <f aca="false">(K224-M224)*H224</f>
        <v>181330.11</v>
      </c>
      <c r="R224" s="44" t="n">
        <f aca="false">SUM(N224:Q224)</f>
        <v>262930.78818</v>
      </c>
      <c r="S224" s="44"/>
      <c r="T224" s="44" t="n">
        <f aca="false">Q224/3</f>
        <v>60443.37</v>
      </c>
      <c r="U224" s="44" t="n">
        <f aca="false">R224-T224</f>
        <v>202487.41818</v>
      </c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</row>
    <row r="225" customFormat="false" ht="16.5" hidden="false" customHeight="false" outlineLevel="0" collapsed="false">
      <c r="A225" s="40" t="n">
        <v>2903003687</v>
      </c>
      <c r="B225" s="40" t="s">
        <v>191</v>
      </c>
      <c r="C225" s="40" t="s">
        <v>161</v>
      </c>
      <c r="D225" s="40" t="s">
        <v>192</v>
      </c>
      <c r="E225" s="41" t="n">
        <v>21928.61</v>
      </c>
      <c r="F225" s="41" t="n">
        <f aca="false">44563.99-E225</f>
        <v>22635.38</v>
      </c>
      <c r="G225" s="41" t="n">
        <v>22167</v>
      </c>
      <c r="H225" s="41" t="n">
        <v>22167</v>
      </c>
      <c r="I225" s="41" t="n">
        <f aca="false">SUM(E225:H225)</f>
        <v>88897.99</v>
      </c>
      <c r="J225" s="42" t="n">
        <v>71.86</v>
      </c>
      <c r="K225" s="42" t="n">
        <v>71.86</v>
      </c>
      <c r="L225" s="42" t="n">
        <v>27</v>
      </c>
      <c r="M225" s="42" t="n">
        <v>29.7</v>
      </c>
      <c r="N225" s="44" t="n">
        <f aca="false">(J225-L225)*E225</f>
        <v>983717.4446</v>
      </c>
      <c r="O225" s="44" t="n">
        <f aca="false">(J225-L225)*F225</f>
        <v>1015423.1468</v>
      </c>
      <c r="P225" s="44" t="n">
        <f aca="false">(K225-M225)*G225</f>
        <v>934560.72</v>
      </c>
      <c r="Q225" s="44" t="n">
        <f aca="false">(K225-M225)*H225</f>
        <v>934560.72</v>
      </c>
      <c r="R225" s="44" t="n">
        <f aca="false">SUM(N225:Q225)</f>
        <v>3868262.0314</v>
      </c>
      <c r="S225" s="44"/>
      <c r="T225" s="44" t="n">
        <f aca="false">Q225/3</f>
        <v>311520.24</v>
      </c>
      <c r="U225" s="44" t="n">
        <f aca="false">R225-T225</f>
        <v>3556741.7914</v>
      </c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</row>
    <row r="226" customFormat="false" ht="33" hidden="false" customHeight="false" outlineLevel="0" collapsed="false">
      <c r="A226" s="40" t="n">
        <v>2921010743</v>
      </c>
      <c r="B226" s="40" t="s">
        <v>193</v>
      </c>
      <c r="C226" s="40" t="s">
        <v>194</v>
      </c>
      <c r="D226" s="40"/>
      <c r="E226" s="41" t="n">
        <v>15927.657</v>
      </c>
      <c r="F226" s="41" t="n">
        <f aca="false">29204.43-E226</f>
        <v>13276.773</v>
      </c>
      <c r="G226" s="41" t="n">
        <v>15785</v>
      </c>
      <c r="H226" s="41" t="n">
        <v>15785</v>
      </c>
      <c r="I226" s="41" t="n">
        <f aca="false">SUM(E226:H226)</f>
        <v>60774.43</v>
      </c>
      <c r="J226" s="42" t="n">
        <v>51.83</v>
      </c>
      <c r="K226" s="42" t="n">
        <v>51.83</v>
      </c>
      <c r="L226" s="42" t="n">
        <v>33.48</v>
      </c>
      <c r="M226" s="42" t="n">
        <v>34.85</v>
      </c>
      <c r="N226" s="44" t="n">
        <f aca="false">(J226-L226)*E226</f>
        <v>292272.50595</v>
      </c>
      <c r="O226" s="44" t="n">
        <f aca="false">(J226-L226)*F226</f>
        <v>243628.78455</v>
      </c>
      <c r="P226" s="44" t="n">
        <f aca="false">(K226-M226)*G226</f>
        <v>268029.3</v>
      </c>
      <c r="Q226" s="44" t="n">
        <f aca="false">(K226-M226)*H226</f>
        <v>268029.3</v>
      </c>
      <c r="R226" s="44" t="n">
        <f aca="false">SUM(N226:Q226)</f>
        <v>1071959.8905</v>
      </c>
      <c r="S226" s="44"/>
      <c r="T226" s="44" t="n">
        <f aca="false">Q226/3</f>
        <v>89343.1</v>
      </c>
      <c r="U226" s="44" t="n">
        <f aca="false">R226-T226</f>
        <v>982616.7905</v>
      </c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</row>
    <row r="227" customFormat="false" ht="33" hidden="false" customHeight="false" outlineLevel="0" collapsed="false">
      <c r="A227" s="40" t="n">
        <v>2921010743</v>
      </c>
      <c r="B227" s="40" t="s">
        <v>193</v>
      </c>
      <c r="C227" s="40" t="s">
        <v>194</v>
      </c>
      <c r="D227" s="40" t="s">
        <v>252</v>
      </c>
      <c r="E227" s="41" t="n">
        <v>16361.586</v>
      </c>
      <c r="F227" s="41" t="n">
        <f aca="false">31691.293-E227</f>
        <v>15329.707</v>
      </c>
      <c r="G227" s="41" t="n">
        <v>16629</v>
      </c>
      <c r="H227" s="41" t="n">
        <v>16629</v>
      </c>
      <c r="I227" s="41" t="n">
        <f aca="false">SUM(E227:H227)</f>
        <v>64949.293</v>
      </c>
      <c r="J227" s="42" t="n">
        <v>36.94</v>
      </c>
      <c r="K227" s="42" t="n">
        <v>37.77</v>
      </c>
      <c r="L227" s="42" t="n">
        <v>33.48</v>
      </c>
      <c r="M227" s="42" t="n">
        <v>34.85</v>
      </c>
      <c r="N227" s="44" t="n">
        <f aca="false">(J227-L227)*E227</f>
        <v>56611.08756</v>
      </c>
      <c r="O227" s="44" t="n">
        <f aca="false">(J227-L227)*F227</f>
        <v>53040.78622</v>
      </c>
      <c r="P227" s="44" t="n">
        <f aca="false">(K227-M227)*G227</f>
        <v>48556.68</v>
      </c>
      <c r="Q227" s="44" t="n">
        <f aca="false">(K227-M227)*H227</f>
        <v>48556.68</v>
      </c>
      <c r="R227" s="44" t="n">
        <f aca="false">SUM(N227:Q227)</f>
        <v>206765.23378</v>
      </c>
      <c r="S227" s="44"/>
      <c r="T227" s="44" t="n">
        <f aca="false">Q227/3</f>
        <v>16185.56</v>
      </c>
      <c r="U227" s="44" t="n">
        <f aca="false">R227-T227</f>
        <v>190579.67378</v>
      </c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</row>
    <row r="228" customFormat="false" ht="16.5" hidden="false" customHeight="true" outlineLevel="0" collapsed="false">
      <c r="A228" s="34" t="s">
        <v>198</v>
      </c>
      <c r="B228" s="34"/>
      <c r="C228" s="34"/>
      <c r="D228" s="34"/>
      <c r="E228" s="41"/>
      <c r="F228" s="41"/>
      <c r="G228" s="41"/>
      <c r="H228" s="41"/>
      <c r="I228" s="41"/>
      <c r="J228" s="36"/>
      <c r="K228" s="36"/>
      <c r="L228" s="36"/>
      <c r="M228" s="36"/>
      <c r="N228" s="44"/>
      <c r="O228" s="44"/>
      <c r="P228" s="44"/>
      <c r="Q228" s="44"/>
      <c r="R228" s="44"/>
      <c r="S228" s="37"/>
      <c r="T228" s="44"/>
      <c r="U228" s="44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</row>
    <row r="229" customFormat="false" ht="16.5" hidden="false" customHeight="false" outlineLevel="0" collapsed="false">
      <c r="A229" s="40" t="n">
        <v>2902060361</v>
      </c>
      <c r="B229" s="40" t="s">
        <v>199</v>
      </c>
      <c r="C229" s="40"/>
      <c r="D229" s="40"/>
      <c r="E229" s="41" t="n">
        <v>413403.092</v>
      </c>
      <c r="F229" s="41" t="n">
        <f aca="false">813119.926-E229</f>
        <v>399716.834</v>
      </c>
      <c r="G229" s="41" t="n">
        <v>462500</v>
      </c>
      <c r="H229" s="41" t="n">
        <v>462500</v>
      </c>
      <c r="I229" s="41" t="n">
        <f aca="false">SUM(E229:H229)</f>
        <v>1738119.926</v>
      </c>
      <c r="J229" s="42" t="n">
        <v>25.3</v>
      </c>
      <c r="K229" s="42" t="n">
        <v>30.62</v>
      </c>
      <c r="L229" s="42" t="n">
        <v>22.36</v>
      </c>
      <c r="M229" s="42" t="n">
        <v>24.31</v>
      </c>
      <c r="N229" s="44" t="n">
        <f aca="false">(J229-L229)*E229</f>
        <v>1215405.09048</v>
      </c>
      <c r="O229" s="44" t="n">
        <f aca="false">(J229-L229)*F229</f>
        <v>1175167.49196</v>
      </c>
      <c r="P229" s="44" t="n">
        <f aca="false">(K229-M229)*G229</f>
        <v>2918375</v>
      </c>
      <c r="Q229" s="44" t="n">
        <f aca="false">(K229-M229)*H229</f>
        <v>2918375</v>
      </c>
      <c r="R229" s="44" t="n">
        <f aca="false">SUM(N229:Q229)</f>
        <v>8227322.58244</v>
      </c>
      <c r="S229" s="44"/>
      <c r="T229" s="44" t="n">
        <f aca="false">Q229/3</f>
        <v>972791.666666667</v>
      </c>
      <c r="U229" s="44" t="n">
        <f aca="false">R229-T229</f>
        <v>7254530.91577334</v>
      </c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</row>
    <row r="230" customFormat="false" ht="16.5" hidden="false" customHeight="true" outlineLevel="0" collapsed="false">
      <c r="A230" s="34" t="s">
        <v>200</v>
      </c>
      <c r="B230" s="34"/>
      <c r="C230" s="34"/>
      <c r="D230" s="34"/>
      <c r="E230" s="41"/>
      <c r="F230" s="41"/>
      <c r="G230" s="41"/>
      <c r="H230" s="41"/>
      <c r="I230" s="41"/>
      <c r="J230" s="36"/>
      <c r="K230" s="36"/>
      <c r="L230" s="36"/>
      <c r="M230" s="36"/>
      <c r="N230" s="44"/>
      <c r="O230" s="44"/>
      <c r="P230" s="44"/>
      <c r="Q230" s="44"/>
      <c r="R230" s="44"/>
      <c r="S230" s="37"/>
      <c r="T230" s="44"/>
      <c r="U230" s="44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</row>
    <row r="231" customFormat="false" ht="33" hidden="false" customHeight="false" outlineLevel="0" collapsed="false">
      <c r="A231" s="40" t="n">
        <v>2922008803</v>
      </c>
      <c r="B231" s="40" t="s">
        <v>201</v>
      </c>
      <c r="C231" s="40" t="s">
        <v>202</v>
      </c>
      <c r="D231" s="40"/>
      <c r="E231" s="41" t="n">
        <v>5922.464</v>
      </c>
      <c r="F231" s="41" t="n">
        <f aca="false">11801.873-E231</f>
        <v>5879.409</v>
      </c>
      <c r="G231" s="41" t="n">
        <v>6505</v>
      </c>
      <c r="H231" s="41" t="n">
        <v>6505</v>
      </c>
      <c r="I231" s="41" t="n">
        <f aca="false">SUM(E231:H231)</f>
        <v>24811.873</v>
      </c>
      <c r="J231" s="42" t="n">
        <v>140.68</v>
      </c>
      <c r="K231" s="42" t="n">
        <v>186.5</v>
      </c>
      <c r="L231" s="42" t="n">
        <v>24.1</v>
      </c>
      <c r="M231" s="42" t="n">
        <v>25.55</v>
      </c>
      <c r="N231" s="44" t="n">
        <f aca="false">(J231-L231)*E231</f>
        <v>690440.85312</v>
      </c>
      <c r="O231" s="44" t="n">
        <f aca="false">(J231-L231)*F231</f>
        <v>685421.50122</v>
      </c>
      <c r="P231" s="44" t="n">
        <f aca="false">(K231-M231)*G231</f>
        <v>1046979.75</v>
      </c>
      <c r="Q231" s="44" t="n">
        <f aca="false">(K231-M231)*H231</f>
        <v>1046979.75</v>
      </c>
      <c r="R231" s="44" t="n">
        <f aca="false">SUM(N231:Q231)</f>
        <v>3469821.85434</v>
      </c>
      <c r="S231" s="44"/>
      <c r="T231" s="44" t="n">
        <f aca="false">Q231/3</f>
        <v>348993.25</v>
      </c>
      <c r="U231" s="44" t="n">
        <f aca="false">R231-T231</f>
        <v>3120828.60434</v>
      </c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</row>
    <row r="232" customFormat="false" ht="16.5" hidden="false" customHeight="false" outlineLevel="0" collapsed="false">
      <c r="A232" s="40" t="n">
        <v>2922008497</v>
      </c>
      <c r="B232" s="40" t="s">
        <v>203</v>
      </c>
      <c r="C232" s="40" t="s">
        <v>204</v>
      </c>
      <c r="D232" s="40"/>
      <c r="E232" s="41" t="n">
        <v>67918.873</v>
      </c>
      <c r="F232" s="41" t="n">
        <f aca="false">132284.406-E232</f>
        <v>64365.533</v>
      </c>
      <c r="G232" s="41" t="n">
        <v>68957</v>
      </c>
      <c r="H232" s="41" t="n">
        <v>68957</v>
      </c>
      <c r="I232" s="41" t="n">
        <f aca="false">SUM(E232:H232)</f>
        <v>270198.406</v>
      </c>
      <c r="J232" s="42" t="n">
        <v>48.91</v>
      </c>
      <c r="K232" s="42" t="n">
        <v>50.38</v>
      </c>
      <c r="L232" s="42" t="n">
        <v>27.9</v>
      </c>
      <c r="M232" s="42" t="n">
        <v>29.02</v>
      </c>
      <c r="N232" s="44" t="n">
        <f aca="false">(J232-L232)*E232</f>
        <v>1426975.52173</v>
      </c>
      <c r="O232" s="44" t="n">
        <f aca="false">(J232-L232)*F232</f>
        <v>1352319.84833</v>
      </c>
      <c r="P232" s="44" t="n">
        <f aca="false">(K232-M232)*G232</f>
        <v>1472921.52</v>
      </c>
      <c r="Q232" s="44" t="n">
        <f aca="false">(K232-M232)*H232</f>
        <v>1472921.52</v>
      </c>
      <c r="R232" s="44" t="n">
        <f aca="false">SUM(N232:Q232)</f>
        <v>5725138.41006</v>
      </c>
      <c r="S232" s="44"/>
      <c r="T232" s="44" t="n">
        <f aca="false">Q232/3</f>
        <v>490973.84</v>
      </c>
      <c r="U232" s="44" t="n">
        <f aca="false">R232-T232</f>
        <v>5234164.57006</v>
      </c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</row>
    <row r="233" customFormat="false" ht="16.5" hidden="false" customHeight="false" outlineLevel="0" collapsed="false">
      <c r="A233" s="40" t="n">
        <v>2922009317</v>
      </c>
      <c r="B233" s="40" t="s">
        <v>206</v>
      </c>
      <c r="C233" s="40" t="s">
        <v>207</v>
      </c>
      <c r="D233" s="40"/>
      <c r="E233" s="41" t="n">
        <v>4970.082</v>
      </c>
      <c r="F233" s="41" t="n">
        <f aca="false">8740.077-E233</f>
        <v>3769.995</v>
      </c>
      <c r="G233" s="41" t="n">
        <v>4257</v>
      </c>
      <c r="H233" s="41" t="n">
        <v>4257</v>
      </c>
      <c r="I233" s="41" t="n">
        <f aca="false">SUM(E233:H233)</f>
        <v>17254.077</v>
      </c>
      <c r="J233" s="42" t="n">
        <v>64.53</v>
      </c>
      <c r="K233" s="42" t="n">
        <v>69.17</v>
      </c>
      <c r="L233" s="42" t="n">
        <v>32.7</v>
      </c>
      <c r="M233" s="42" t="n">
        <v>33</v>
      </c>
      <c r="N233" s="44" t="n">
        <f aca="false">(J233-L233)*E233</f>
        <v>158197.71006</v>
      </c>
      <c r="O233" s="44" t="n">
        <f aca="false">(J233-L233)*F233</f>
        <v>119998.94085</v>
      </c>
      <c r="P233" s="44" t="n">
        <f aca="false">(K233-M233)*G233</f>
        <v>153975.69</v>
      </c>
      <c r="Q233" s="44" t="n">
        <f aca="false">(K233-M233)*H233</f>
        <v>153975.69</v>
      </c>
      <c r="R233" s="44" t="n">
        <f aca="false">SUM(N233:Q233)</f>
        <v>586148.03091</v>
      </c>
      <c r="S233" s="44"/>
      <c r="T233" s="44" t="n">
        <f aca="false">Q233/3</f>
        <v>51325.23</v>
      </c>
      <c r="U233" s="44" t="n">
        <f aca="false">R233-T233</f>
        <v>534822.80091</v>
      </c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</row>
    <row r="234" customFormat="false" ht="16.5" hidden="false" customHeight="true" outlineLevel="0" collapsed="false">
      <c r="A234" s="34" t="s">
        <v>222</v>
      </c>
      <c r="B234" s="34"/>
      <c r="C234" s="34"/>
      <c r="D234" s="34"/>
      <c r="E234" s="41"/>
      <c r="F234" s="41"/>
      <c r="G234" s="41"/>
      <c r="H234" s="41"/>
      <c r="I234" s="41"/>
      <c r="J234" s="36"/>
      <c r="K234" s="36"/>
      <c r="L234" s="36"/>
      <c r="M234" s="36"/>
      <c r="N234" s="44"/>
      <c r="O234" s="44"/>
      <c r="P234" s="44"/>
      <c r="Q234" s="44"/>
      <c r="R234" s="44"/>
      <c r="S234" s="37"/>
      <c r="T234" s="44"/>
      <c r="U234" s="44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</row>
    <row r="235" customFormat="false" ht="16.5" hidden="false" customHeight="false" outlineLevel="0" collapsed="false">
      <c r="A235" s="40" t="n">
        <v>2923005900</v>
      </c>
      <c r="B235" s="40" t="s">
        <v>223</v>
      </c>
      <c r="C235" s="40" t="s">
        <v>224</v>
      </c>
      <c r="D235" s="40"/>
      <c r="E235" s="41" t="n">
        <v>15031</v>
      </c>
      <c r="F235" s="41" t="n">
        <f aca="false">25640-E235</f>
        <v>10609</v>
      </c>
      <c r="G235" s="41" t="n">
        <v>15815</v>
      </c>
      <c r="H235" s="41" t="n">
        <v>15815</v>
      </c>
      <c r="I235" s="41" t="n">
        <f aca="false">SUM(E235:H235)</f>
        <v>57270</v>
      </c>
      <c r="J235" s="42" t="n">
        <v>99.01</v>
      </c>
      <c r="K235" s="42" t="n">
        <v>143.11</v>
      </c>
      <c r="L235" s="42" t="n">
        <v>86.62</v>
      </c>
      <c r="M235" s="42" t="n">
        <v>96</v>
      </c>
      <c r="N235" s="44" t="n">
        <f aca="false">(J235-L235)*E235</f>
        <v>186234.09</v>
      </c>
      <c r="O235" s="44" t="n">
        <f aca="false">(J235-L235)*F235</f>
        <v>131445.51</v>
      </c>
      <c r="P235" s="44" t="n">
        <f aca="false">(K235-M235)*G235</f>
        <v>745044.65</v>
      </c>
      <c r="Q235" s="44" t="n">
        <f aca="false">(K235-M235)*H235</f>
        <v>745044.65</v>
      </c>
      <c r="R235" s="44" t="n">
        <f aca="false">SUM(N235:Q235)</f>
        <v>1807768.9</v>
      </c>
      <c r="S235" s="44"/>
      <c r="T235" s="44" t="n">
        <f aca="false">Q235/3</f>
        <v>248348.216666667</v>
      </c>
      <c r="U235" s="44" t="n">
        <f aca="false">R235-T235</f>
        <v>1559420.68333333</v>
      </c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</row>
    <row r="236" customFormat="false" ht="16.5" hidden="false" customHeight="false" outlineLevel="0" collapsed="false">
      <c r="A236" s="40" t="n">
        <v>2923007288</v>
      </c>
      <c r="B236" s="40" t="s">
        <v>225</v>
      </c>
      <c r="C236" s="40" t="s">
        <v>226</v>
      </c>
      <c r="D236" s="40"/>
      <c r="E236" s="41" t="n">
        <v>2032.205</v>
      </c>
      <c r="F236" s="41" t="n">
        <f aca="false">4245.118-E236</f>
        <v>2212.913</v>
      </c>
      <c r="G236" s="41" t="n">
        <v>3392</v>
      </c>
      <c r="H236" s="41" t="n">
        <v>3392</v>
      </c>
      <c r="I236" s="41" t="n">
        <f aca="false">SUM(E236:H236)</f>
        <v>11029.118</v>
      </c>
      <c r="J236" s="42" t="n">
        <v>132.08</v>
      </c>
      <c r="K236" s="42" t="n">
        <v>136.46</v>
      </c>
      <c r="L236" s="42" t="n">
        <v>88.62</v>
      </c>
      <c r="M236" s="42" t="n">
        <v>92.25</v>
      </c>
      <c r="N236" s="44" t="n">
        <f aca="false">(J236-L236)*E236</f>
        <v>88319.6293</v>
      </c>
      <c r="O236" s="44" t="n">
        <f aca="false">(J236-L236)*F236</f>
        <v>96173.19898</v>
      </c>
      <c r="P236" s="44" t="n">
        <f aca="false">(K236-M236)*G236</f>
        <v>149960.32</v>
      </c>
      <c r="Q236" s="44" t="n">
        <f aca="false">(K236-M236)*H236</f>
        <v>149960.32</v>
      </c>
      <c r="R236" s="44" t="n">
        <f aca="false">SUM(N236:Q236)</f>
        <v>484413.46828</v>
      </c>
      <c r="S236" s="44"/>
      <c r="T236" s="44" t="n">
        <f aca="false">Q236/3</f>
        <v>49986.7733333333</v>
      </c>
      <c r="U236" s="44" t="n">
        <f aca="false">R236-T236</f>
        <v>434426.694946667</v>
      </c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</row>
    <row r="237" customFormat="false" ht="16.5" hidden="false" customHeight="false" outlineLevel="0" collapsed="false">
      <c r="A237" s="40" t="n">
        <v>2923007288</v>
      </c>
      <c r="B237" s="40" t="s">
        <v>225</v>
      </c>
      <c r="C237" s="40" t="s">
        <v>253</v>
      </c>
      <c r="D237" s="40"/>
      <c r="E237" s="41" t="n">
        <v>3372.576</v>
      </c>
      <c r="F237" s="41" t="n">
        <f aca="false">6686.494-E237</f>
        <v>3313.918</v>
      </c>
      <c r="G237" s="41" t="n">
        <v>4804</v>
      </c>
      <c r="H237" s="41" t="n">
        <v>4804</v>
      </c>
      <c r="I237" s="41" t="n">
        <f aca="false">SUM(E237:H237)</f>
        <v>16294.494</v>
      </c>
      <c r="J237" s="42" t="n">
        <v>180.43</v>
      </c>
      <c r="K237" s="42" t="n">
        <v>193.17</v>
      </c>
      <c r="L237" s="42" t="n">
        <v>150.31</v>
      </c>
      <c r="M237" s="42" t="n">
        <v>156.47</v>
      </c>
      <c r="N237" s="44" t="n">
        <f aca="false">(J237-L237)*E237</f>
        <v>101581.98912</v>
      </c>
      <c r="O237" s="44" t="n">
        <f aca="false">(J237-L237)*F237</f>
        <v>99815.21016</v>
      </c>
      <c r="P237" s="44" t="n">
        <f aca="false">(K237-M237)*G237</f>
        <v>176306.8</v>
      </c>
      <c r="Q237" s="44" t="n">
        <f aca="false">(K237-M237)*H237</f>
        <v>176306.8</v>
      </c>
      <c r="R237" s="44" t="n">
        <f aca="false">SUM(N237:Q237)</f>
        <v>554010.79928</v>
      </c>
      <c r="S237" s="44"/>
      <c r="T237" s="44" t="n">
        <f aca="false">Q237/3</f>
        <v>58768.9333333333</v>
      </c>
      <c r="U237" s="44" t="n">
        <f aca="false">R237-T237</f>
        <v>495241.865946667</v>
      </c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</row>
    <row r="238" customFormat="false" ht="16.5" hidden="false" customHeight="false" outlineLevel="0" collapsed="false">
      <c r="A238" s="40" t="n">
        <v>2923007288</v>
      </c>
      <c r="B238" s="40" t="s">
        <v>225</v>
      </c>
      <c r="C238" s="40" t="s">
        <v>227</v>
      </c>
      <c r="D238" s="40"/>
      <c r="E238" s="41" t="n">
        <v>18248.516</v>
      </c>
      <c r="F238" s="41" t="n">
        <f aca="false">36309.42-E238</f>
        <v>18060.904</v>
      </c>
      <c r="G238" s="41" t="n">
        <v>22395</v>
      </c>
      <c r="H238" s="41" t="n">
        <v>22395</v>
      </c>
      <c r="I238" s="41" t="n">
        <f aca="false">SUM(E238:H238)</f>
        <v>81099.42</v>
      </c>
      <c r="J238" s="42" t="n">
        <v>83.31</v>
      </c>
      <c r="K238" s="42" t="n">
        <v>85.92</v>
      </c>
      <c r="L238" s="42" t="n">
        <v>71.29</v>
      </c>
      <c r="M238" s="42" t="n">
        <v>74.21</v>
      </c>
      <c r="N238" s="44" t="n">
        <f aca="false">(J238-L238)*E238</f>
        <v>219347.16232</v>
      </c>
      <c r="O238" s="44" t="n">
        <f aca="false">(J238-L238)*F238</f>
        <v>217092.06608</v>
      </c>
      <c r="P238" s="44" t="n">
        <f aca="false">(K238-M238)*G238</f>
        <v>262245.45</v>
      </c>
      <c r="Q238" s="44" t="n">
        <f aca="false">(K238-M238)*H238</f>
        <v>262245.45</v>
      </c>
      <c r="R238" s="44" t="n">
        <f aca="false">SUM(N238:Q238)</f>
        <v>960930.1284</v>
      </c>
      <c r="S238" s="44"/>
      <c r="T238" s="44" t="n">
        <f aca="false">Q238/3</f>
        <v>87415.1500000001</v>
      </c>
      <c r="U238" s="44" t="n">
        <f aca="false">R238-T238</f>
        <v>873514.9784</v>
      </c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</row>
    <row r="239" customFormat="false" ht="16.5" hidden="false" customHeight="false" outlineLevel="0" collapsed="false">
      <c r="A239" s="40" t="n">
        <v>2923007288</v>
      </c>
      <c r="B239" s="40" t="s">
        <v>225</v>
      </c>
      <c r="C239" s="40" t="s">
        <v>229</v>
      </c>
      <c r="D239" s="40"/>
      <c r="E239" s="41" t="n">
        <v>6025.419</v>
      </c>
      <c r="F239" s="41" t="n">
        <f aca="false">12255.029-E239</f>
        <v>6229.61</v>
      </c>
      <c r="G239" s="41" t="n">
        <v>8092</v>
      </c>
      <c r="H239" s="41" t="n">
        <v>8092</v>
      </c>
      <c r="I239" s="41" t="n">
        <f aca="false">SUM(E239:H239)</f>
        <v>28439.029</v>
      </c>
      <c r="J239" s="42" t="n">
        <v>122.51</v>
      </c>
      <c r="K239" s="42" t="n">
        <v>124.24</v>
      </c>
      <c r="L239" s="42" t="n">
        <v>112.15</v>
      </c>
      <c r="M239" s="42" t="n">
        <v>116.75</v>
      </c>
      <c r="N239" s="44" t="n">
        <f aca="false">(J239-L239)*E239</f>
        <v>62423.34084</v>
      </c>
      <c r="O239" s="44" t="n">
        <f aca="false">(J239-L239)*F239</f>
        <v>64538.7596</v>
      </c>
      <c r="P239" s="44" t="n">
        <f aca="false">(K239-M239)*G239</f>
        <v>60609.08</v>
      </c>
      <c r="Q239" s="44" t="n">
        <f aca="false">(K239-M239)*H239</f>
        <v>60609.08</v>
      </c>
      <c r="R239" s="44" t="n">
        <f aca="false">SUM(N239:Q239)</f>
        <v>248180.26044</v>
      </c>
      <c r="S239" s="44"/>
      <c r="T239" s="44" t="n">
        <f aca="false">Q239/3</f>
        <v>20203.0266666667</v>
      </c>
      <c r="U239" s="44" t="n">
        <f aca="false">R239-T239</f>
        <v>227977.233773333</v>
      </c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</row>
    <row r="240" customFormat="false" ht="16.5" hidden="false" customHeight="false" outlineLevel="0" collapsed="false">
      <c r="A240" s="40" t="n">
        <v>2923006012</v>
      </c>
      <c r="B240" s="40" t="s">
        <v>233</v>
      </c>
      <c r="C240" s="40" t="s">
        <v>234</v>
      </c>
      <c r="D240" s="40"/>
      <c r="E240" s="41" t="n">
        <v>2830.274</v>
      </c>
      <c r="F240" s="41" t="n">
        <f aca="false">5732.22-E240</f>
        <v>2901.946</v>
      </c>
      <c r="G240" s="41" t="n">
        <v>2805</v>
      </c>
      <c r="H240" s="41" t="n">
        <v>2805</v>
      </c>
      <c r="I240" s="41" t="n">
        <f aca="false">SUM(E240:H240)</f>
        <v>11342.22</v>
      </c>
      <c r="J240" s="42" t="n">
        <v>184.15</v>
      </c>
      <c r="K240" s="42" t="n">
        <v>191.22</v>
      </c>
      <c r="L240" s="42" t="n">
        <v>162.15</v>
      </c>
      <c r="M240" s="42" t="n">
        <v>162.15</v>
      </c>
      <c r="N240" s="44" t="n">
        <f aca="false">(J240-L240)*E240</f>
        <v>62266.028</v>
      </c>
      <c r="O240" s="44" t="n">
        <f aca="false">(J240-L240)*F240</f>
        <v>63842.812</v>
      </c>
      <c r="P240" s="44" t="n">
        <f aca="false">(K240-M240)*G240</f>
        <v>81541.35</v>
      </c>
      <c r="Q240" s="44" t="n">
        <f aca="false">(K240-M240)*H240</f>
        <v>81541.35</v>
      </c>
      <c r="R240" s="44" t="n">
        <f aca="false">SUM(N240:Q240)</f>
        <v>289191.54</v>
      </c>
      <c r="S240" s="44"/>
      <c r="T240" s="44" t="n">
        <f aca="false">Q240/3</f>
        <v>27180.45</v>
      </c>
      <c r="U240" s="44" t="n">
        <f aca="false">R240-T240</f>
        <v>262011.09</v>
      </c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</row>
    <row r="241" customFormat="false" ht="16.5" hidden="false" customHeight="true" outlineLevel="0" collapsed="false">
      <c r="A241" s="34" t="s">
        <v>236</v>
      </c>
      <c r="B241" s="34"/>
      <c r="C241" s="34"/>
      <c r="D241" s="34"/>
      <c r="E241" s="41"/>
      <c r="F241" s="41"/>
      <c r="G241" s="41"/>
      <c r="H241" s="41"/>
      <c r="I241" s="41"/>
      <c r="J241" s="36"/>
      <c r="K241" s="36"/>
      <c r="L241" s="36"/>
      <c r="M241" s="36"/>
      <c r="N241" s="44"/>
      <c r="O241" s="44"/>
      <c r="P241" s="44"/>
      <c r="Q241" s="44"/>
      <c r="R241" s="44"/>
      <c r="S241" s="37"/>
      <c r="T241" s="44"/>
      <c r="U241" s="44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</row>
    <row r="242" customFormat="false" ht="33" hidden="false" customHeight="false" outlineLevel="0" collapsed="false">
      <c r="A242" s="40" t="n">
        <v>2901209763</v>
      </c>
      <c r="B242" s="40" t="s">
        <v>58</v>
      </c>
      <c r="C242" s="40" t="s">
        <v>237</v>
      </c>
      <c r="D242" s="40"/>
      <c r="E242" s="41" t="n">
        <v>3100.548</v>
      </c>
      <c r="F242" s="41" t="n">
        <f aca="false">3928.14-E242</f>
        <v>827.592</v>
      </c>
      <c r="G242" s="41" t="n">
        <v>3377</v>
      </c>
      <c r="H242" s="41" t="n">
        <v>3377</v>
      </c>
      <c r="I242" s="41" t="n">
        <f aca="false">SUM(E242:H242)</f>
        <v>10682.14</v>
      </c>
      <c r="J242" s="42" t="n">
        <v>45.5</v>
      </c>
      <c r="K242" s="42" t="n">
        <v>49.83</v>
      </c>
      <c r="L242" s="42" t="n">
        <v>36.33</v>
      </c>
      <c r="M242" s="42" t="n">
        <v>38.51</v>
      </c>
      <c r="N242" s="44" t="n">
        <f aca="false">(J242-L242)*E242</f>
        <v>28432.02516</v>
      </c>
      <c r="O242" s="44" t="n">
        <f aca="false">(J242-L242)*F242</f>
        <v>7589.01864</v>
      </c>
      <c r="P242" s="44" t="n">
        <f aca="false">(K242-M242)*G242</f>
        <v>38227.64</v>
      </c>
      <c r="Q242" s="44" t="n">
        <f aca="false">(K242-M242)*H242</f>
        <v>38227.64</v>
      </c>
      <c r="R242" s="44" t="n">
        <f aca="false">SUM(N242:Q242)</f>
        <v>112476.3238</v>
      </c>
      <c r="S242" s="44"/>
      <c r="T242" s="44" t="n">
        <f aca="false">Q242/3</f>
        <v>12742.5466666667</v>
      </c>
      <c r="U242" s="44" t="n">
        <f aca="false">R242-T242</f>
        <v>99733.7771333334</v>
      </c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</row>
    <row r="243" s="20" customFormat="true" ht="16.5" hidden="false" customHeight="false" outlineLevel="0" collapsed="false">
      <c r="A243" s="28" t="s">
        <v>254</v>
      </c>
      <c r="B243" s="48"/>
      <c r="C243" s="48"/>
      <c r="D243" s="48"/>
      <c r="E243" s="35" t="n">
        <f aca="false">SUM(E153:E242)</f>
        <v>5891860.674</v>
      </c>
      <c r="F243" s="35" t="n">
        <f aca="false">SUM(F153:F242)</f>
        <v>5840120.075</v>
      </c>
      <c r="G243" s="49" t="n">
        <f aca="false">SUM(G153:G242)</f>
        <v>5737880</v>
      </c>
      <c r="H243" s="49" t="n">
        <f aca="false">SUM(H153:H242)</f>
        <v>5969518.5</v>
      </c>
      <c r="I243" s="49" t="n">
        <f aca="false">SUM(I153:I242)</f>
        <v>23439379.249</v>
      </c>
      <c r="J243" s="49"/>
      <c r="K243" s="49"/>
      <c r="L243" s="49"/>
      <c r="M243" s="49"/>
      <c r="N243" s="50" t="n">
        <f aca="false">SUM(N153:N242)</f>
        <v>71885782.39301</v>
      </c>
      <c r="O243" s="50" t="n">
        <f aca="false">SUM(O153:O242)</f>
        <v>71444436.23859</v>
      </c>
      <c r="P243" s="50" t="n">
        <f aca="false">SUM(P153:P242)</f>
        <v>62834583.995</v>
      </c>
      <c r="Q243" s="50" t="n">
        <f aca="false">SUM(Q153:Q242)</f>
        <v>64990918.895</v>
      </c>
      <c r="R243" s="50" t="n">
        <f aca="false">SUM(R153:R242)</f>
        <v>271155721.5216</v>
      </c>
      <c r="S243" s="51"/>
      <c r="T243" s="51" t="n">
        <f aca="false">SUM(T153:T242)</f>
        <v>21663639.6316667</v>
      </c>
      <c r="U243" s="51" t="n">
        <f aca="false">SUM(U153:U242)</f>
        <v>249492081.889933</v>
      </c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</row>
    <row r="244" customFormat="false" ht="16.5" hidden="false" customHeight="false" outlineLevel="0" collapsed="false">
      <c r="A244" s="66"/>
      <c r="B244" s="66"/>
      <c r="C244" s="66"/>
      <c r="D244" s="66"/>
      <c r="E244" s="41"/>
      <c r="F244" s="41"/>
      <c r="G244" s="54"/>
      <c r="H244" s="54"/>
      <c r="I244" s="54"/>
      <c r="J244" s="67"/>
      <c r="K244" s="67"/>
      <c r="L244" s="67"/>
      <c r="M244" s="67"/>
      <c r="N244" s="43"/>
      <c r="O244" s="43"/>
      <c r="P244" s="43"/>
      <c r="Q244" s="43"/>
      <c r="R244" s="43"/>
      <c r="S244" s="43"/>
      <c r="T244" s="43"/>
      <c r="U244" s="43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</row>
    <row r="245" s="33" customFormat="true" ht="16.5" hidden="false" customHeight="false" outlineLevel="0" collapsed="false">
      <c r="A245" s="27" t="s">
        <v>255</v>
      </c>
      <c r="B245" s="27"/>
      <c r="C245" s="27"/>
      <c r="D245" s="27"/>
      <c r="E245" s="41"/>
      <c r="F245" s="41"/>
      <c r="G245" s="57"/>
      <c r="H245" s="57"/>
      <c r="I245" s="57"/>
      <c r="J245" s="28"/>
      <c r="K245" s="28"/>
      <c r="L245" s="28"/>
      <c r="M245" s="28"/>
      <c r="N245" s="59"/>
      <c r="O245" s="59"/>
      <c r="P245" s="59"/>
      <c r="Q245" s="59"/>
      <c r="R245" s="59"/>
      <c r="S245" s="60"/>
      <c r="T245" s="60"/>
      <c r="U245" s="60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</row>
    <row r="246" customFormat="false" ht="16.5" hidden="false" customHeight="true" outlineLevel="0" collapsed="false">
      <c r="A246" s="34" t="s">
        <v>26</v>
      </c>
      <c r="B246" s="34"/>
      <c r="C246" s="34"/>
      <c r="D246" s="34"/>
      <c r="E246" s="41"/>
      <c r="F246" s="41"/>
      <c r="G246" s="41"/>
      <c r="H246" s="41"/>
      <c r="I246" s="41"/>
      <c r="J246" s="36"/>
      <c r="K246" s="36"/>
      <c r="L246" s="36"/>
      <c r="M246" s="36"/>
      <c r="N246" s="44"/>
      <c r="O246" s="44"/>
      <c r="P246" s="44"/>
      <c r="Q246" s="44"/>
      <c r="R246" s="44"/>
      <c r="S246" s="37"/>
      <c r="T246" s="44"/>
      <c r="U246" s="44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</row>
    <row r="247" customFormat="false" ht="16.5" hidden="false" customHeight="false" outlineLevel="0" collapsed="false">
      <c r="A247" s="40" t="n">
        <v>2907015570</v>
      </c>
      <c r="B247" s="40" t="s">
        <v>256</v>
      </c>
      <c r="C247" s="40" t="s">
        <v>42</v>
      </c>
      <c r="D247" s="40"/>
      <c r="E247" s="41" t="n">
        <v>1212.592</v>
      </c>
      <c r="F247" s="41" t="n">
        <f aca="false">2350.032-E247</f>
        <v>1137.44</v>
      </c>
      <c r="G247" s="41" t="n">
        <v>1035</v>
      </c>
      <c r="H247" s="41" t="n">
        <v>1035</v>
      </c>
      <c r="I247" s="41" t="n">
        <f aca="false">SUM(E247:H247)</f>
        <v>4420.032</v>
      </c>
      <c r="J247" s="42" t="n">
        <v>46.91</v>
      </c>
      <c r="K247" s="42" t="n">
        <v>59.6</v>
      </c>
      <c r="L247" s="42" t="n">
        <v>27.25</v>
      </c>
      <c r="M247" s="42" t="n">
        <v>28.89</v>
      </c>
      <c r="N247" s="44" t="n">
        <f aca="false">(J247-L247)*E247</f>
        <v>23839.55872</v>
      </c>
      <c r="O247" s="44" t="n">
        <f aca="false">(J247-L247)*F247</f>
        <v>22362.0704</v>
      </c>
      <c r="P247" s="44" t="n">
        <f aca="false">(K247-M247)*G247</f>
        <v>31784.85</v>
      </c>
      <c r="Q247" s="44" t="n">
        <f aca="false">(K247-M247)*H247</f>
        <v>31784.85</v>
      </c>
      <c r="R247" s="44" t="n">
        <f aca="false">SUM(N247:Q247)</f>
        <v>109771.32912</v>
      </c>
      <c r="S247" s="44"/>
      <c r="T247" s="44" t="n">
        <f aca="false">Q247/3</f>
        <v>10594.95</v>
      </c>
      <c r="U247" s="44" t="n">
        <f aca="false">R247-T247</f>
        <v>99176.37912</v>
      </c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</row>
    <row r="248" customFormat="false" ht="16.5" hidden="false" customHeight="false" outlineLevel="0" collapsed="false">
      <c r="A248" s="68" t="n">
        <v>2907011760</v>
      </c>
      <c r="B248" s="69" t="s">
        <v>257</v>
      </c>
      <c r="C248" s="40" t="s">
        <v>42</v>
      </c>
      <c r="D248" s="40"/>
      <c r="E248" s="41" t="n">
        <v>0</v>
      </c>
      <c r="F248" s="41" t="n">
        <v>0</v>
      </c>
      <c r="G248" s="41" t="n">
        <v>2279</v>
      </c>
      <c r="H248" s="41" t="n">
        <f aca="false">2279+4556</f>
        <v>6835</v>
      </c>
      <c r="I248" s="41" t="n">
        <f aca="false">SUM(E248:H248)</f>
        <v>9114</v>
      </c>
      <c r="J248" s="42" t="n">
        <v>39.75</v>
      </c>
      <c r="K248" s="42" t="n">
        <v>50.51</v>
      </c>
      <c r="L248" s="42" t="n">
        <v>27.25</v>
      </c>
      <c r="M248" s="42" t="n">
        <v>28.89</v>
      </c>
      <c r="N248" s="44" t="n">
        <f aca="false">(J248-L248)*E248</f>
        <v>0</v>
      </c>
      <c r="O248" s="44" t="n">
        <f aca="false">(J248-L248)*F248</f>
        <v>0</v>
      </c>
      <c r="P248" s="44" t="n">
        <f aca="false">(K248-M248)*G248</f>
        <v>49271.98</v>
      </c>
      <c r="Q248" s="44" t="n">
        <f aca="false">(K248-M248)*H248</f>
        <v>147772.7</v>
      </c>
      <c r="R248" s="44" t="n">
        <f aca="false">SUM(N248:Q248)</f>
        <v>197044.68</v>
      </c>
      <c r="S248" s="44"/>
      <c r="T248" s="44" t="n">
        <f aca="false">Q248/3</f>
        <v>49257.5666666667</v>
      </c>
      <c r="U248" s="44" t="n">
        <f aca="false">R248-T248</f>
        <v>147787.113333333</v>
      </c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</row>
    <row r="249" customFormat="false" ht="16.5" hidden="false" customHeight="true" outlineLevel="0" collapsed="false">
      <c r="A249" s="34" t="s">
        <v>45</v>
      </c>
      <c r="B249" s="34"/>
      <c r="C249" s="34"/>
      <c r="D249" s="34"/>
      <c r="E249" s="41"/>
      <c r="F249" s="70"/>
      <c r="G249" s="41"/>
      <c r="H249" s="41"/>
      <c r="I249" s="41"/>
      <c r="J249" s="36"/>
      <c r="K249" s="36"/>
      <c r="L249" s="36"/>
      <c r="M249" s="36"/>
      <c r="N249" s="44"/>
      <c r="O249" s="44"/>
      <c r="P249" s="44"/>
      <c r="Q249" s="44"/>
      <c r="R249" s="44"/>
      <c r="S249" s="37"/>
      <c r="T249" s="44"/>
      <c r="U249" s="44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</row>
    <row r="250" customFormat="false" ht="16.5" hidden="false" customHeight="false" outlineLevel="0" collapsed="false">
      <c r="A250" s="40" t="n">
        <v>2901179251</v>
      </c>
      <c r="B250" s="40" t="s">
        <v>87</v>
      </c>
      <c r="C250" s="40" t="s">
        <v>47</v>
      </c>
      <c r="D250" s="40"/>
      <c r="E250" s="41" t="n">
        <v>1567.453</v>
      </c>
      <c r="F250" s="41" t="n">
        <f aca="false">2382.168-E250</f>
        <v>814.715</v>
      </c>
      <c r="G250" s="41" t="n">
        <v>1207</v>
      </c>
      <c r="H250" s="41" t="n">
        <v>1207</v>
      </c>
      <c r="I250" s="41" t="n">
        <f aca="false">SUM(E250:H250)</f>
        <v>4796.168</v>
      </c>
      <c r="J250" s="42" t="n">
        <v>46.79</v>
      </c>
      <c r="K250" s="42" t="n">
        <v>51.1</v>
      </c>
      <c r="L250" s="42" t="n">
        <v>34.06</v>
      </c>
      <c r="M250" s="42" t="n">
        <v>34.06</v>
      </c>
      <c r="N250" s="44" t="n">
        <f aca="false">(J250-L250)*E250</f>
        <v>19953.67669</v>
      </c>
      <c r="O250" s="44" t="n">
        <f aca="false">(J250-L250)*F250</f>
        <v>10371.32195</v>
      </c>
      <c r="P250" s="44" t="n">
        <f aca="false">(K250-M250)*G250</f>
        <v>20567.28</v>
      </c>
      <c r="Q250" s="44" t="n">
        <f aca="false">(K250-M250)*H250</f>
        <v>20567.28</v>
      </c>
      <c r="R250" s="44" t="n">
        <f aca="false">SUM(N250:Q250)</f>
        <v>71459.55864</v>
      </c>
      <c r="S250" s="44"/>
      <c r="T250" s="44" t="n">
        <f aca="false">Q250/3</f>
        <v>6855.76</v>
      </c>
      <c r="U250" s="44" t="n">
        <f aca="false">R250-T250</f>
        <v>64603.79864</v>
      </c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</row>
    <row r="251" customFormat="false" ht="16.5" hidden="false" customHeight="true" outlineLevel="0" collapsed="false">
      <c r="A251" s="34" t="s">
        <v>53</v>
      </c>
      <c r="B251" s="34"/>
      <c r="C251" s="34"/>
      <c r="D251" s="34"/>
      <c r="E251" s="41"/>
      <c r="F251" s="70"/>
      <c r="G251" s="41"/>
      <c r="H251" s="41"/>
      <c r="I251" s="41"/>
      <c r="J251" s="36"/>
      <c r="K251" s="36"/>
      <c r="L251" s="36"/>
      <c r="M251" s="36"/>
      <c r="N251" s="44"/>
      <c r="O251" s="44"/>
      <c r="P251" s="44"/>
      <c r="Q251" s="44"/>
      <c r="R251" s="44"/>
      <c r="S251" s="37"/>
      <c r="T251" s="44"/>
      <c r="U251" s="44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</row>
    <row r="252" customFormat="false" ht="16.5" hidden="false" customHeight="true" outlineLevel="0" collapsed="false">
      <c r="A252" s="34" t="s">
        <v>60</v>
      </c>
      <c r="B252" s="34"/>
      <c r="C252" s="34"/>
      <c r="D252" s="34"/>
      <c r="E252" s="41"/>
      <c r="F252" s="70"/>
      <c r="G252" s="41"/>
      <c r="H252" s="41"/>
      <c r="I252" s="41"/>
      <c r="J252" s="36"/>
      <c r="K252" s="36"/>
      <c r="L252" s="36"/>
      <c r="M252" s="36"/>
      <c r="N252" s="44"/>
      <c r="O252" s="44"/>
      <c r="P252" s="44"/>
      <c r="Q252" s="44"/>
      <c r="R252" s="44"/>
      <c r="S252" s="37"/>
      <c r="T252" s="44"/>
      <c r="U252" s="44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</row>
    <row r="253" customFormat="false" ht="16.5" hidden="false" customHeight="true" outlineLevel="0" collapsed="false">
      <c r="A253" s="34" t="s">
        <v>65</v>
      </c>
      <c r="B253" s="34"/>
      <c r="C253" s="34"/>
      <c r="D253" s="34"/>
      <c r="E253" s="41"/>
      <c r="F253" s="70"/>
      <c r="G253" s="41"/>
      <c r="H253" s="41"/>
      <c r="I253" s="41"/>
      <c r="J253" s="36"/>
      <c r="K253" s="36"/>
      <c r="L253" s="36"/>
      <c r="M253" s="36"/>
      <c r="N253" s="44"/>
      <c r="O253" s="44"/>
      <c r="P253" s="44"/>
      <c r="Q253" s="44"/>
      <c r="R253" s="44"/>
      <c r="S253" s="37"/>
      <c r="T253" s="44"/>
      <c r="U253" s="44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</row>
    <row r="254" customFormat="false" ht="16.5" hidden="false" customHeight="true" outlineLevel="0" collapsed="false">
      <c r="A254" s="34" t="s">
        <v>69</v>
      </c>
      <c r="B254" s="34"/>
      <c r="C254" s="34"/>
      <c r="D254" s="34"/>
      <c r="E254" s="41"/>
      <c r="F254" s="70"/>
      <c r="G254" s="41"/>
      <c r="H254" s="41"/>
      <c r="I254" s="41"/>
      <c r="J254" s="36"/>
      <c r="K254" s="36"/>
      <c r="L254" s="36"/>
      <c r="M254" s="36"/>
      <c r="N254" s="44"/>
      <c r="O254" s="44"/>
      <c r="P254" s="44"/>
      <c r="Q254" s="44"/>
      <c r="R254" s="44"/>
      <c r="S254" s="37"/>
      <c r="T254" s="44"/>
      <c r="U254" s="44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</row>
    <row r="255" customFormat="false" ht="16.5" hidden="false" customHeight="false" outlineLevel="0" collapsed="false">
      <c r="A255" s="40" t="n">
        <v>2912004817</v>
      </c>
      <c r="B255" s="40" t="s">
        <v>70</v>
      </c>
      <c r="C255" s="40" t="s">
        <v>71</v>
      </c>
      <c r="D255" s="40"/>
      <c r="E255" s="41" t="n">
        <v>1041.53</v>
      </c>
      <c r="F255" s="41" t="n">
        <f aca="false">1670.38-E255</f>
        <v>628.85</v>
      </c>
      <c r="G255" s="41" t="n">
        <v>4288.5</v>
      </c>
      <c r="H255" s="41" t="n">
        <v>4288.5</v>
      </c>
      <c r="I255" s="41" t="n">
        <f aca="false">SUM(E255:H255)</f>
        <v>10247.38</v>
      </c>
      <c r="J255" s="42" t="n">
        <v>48.54</v>
      </c>
      <c r="K255" s="42" t="n">
        <v>51.81</v>
      </c>
      <c r="L255" s="42" t="n">
        <v>40.5</v>
      </c>
      <c r="M255" s="42" t="n">
        <v>43.18</v>
      </c>
      <c r="N255" s="44" t="n">
        <f aca="false">(J255-L255)*E255</f>
        <v>8373.9012</v>
      </c>
      <c r="O255" s="44" t="n">
        <f aca="false">(J255-L255)*F255</f>
        <v>5055.954</v>
      </c>
      <c r="P255" s="44" t="n">
        <f aca="false">(K255-M255)*G255</f>
        <v>37009.755</v>
      </c>
      <c r="Q255" s="44" t="n">
        <f aca="false">(K255-M255)*H255</f>
        <v>37009.755</v>
      </c>
      <c r="R255" s="44" t="n">
        <f aca="false">SUM(N255:Q255)</f>
        <v>87449.3652</v>
      </c>
      <c r="S255" s="44"/>
      <c r="T255" s="44" t="n">
        <f aca="false">Q255/3</f>
        <v>12336.585</v>
      </c>
      <c r="U255" s="44" t="n">
        <f aca="false">R255-T255</f>
        <v>75112.7802</v>
      </c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</row>
    <row r="256" customFormat="false" ht="16.5" hidden="false" customHeight="false" outlineLevel="0" collapsed="false">
      <c r="A256" s="40" t="n">
        <v>2912006620</v>
      </c>
      <c r="B256" s="40" t="s">
        <v>258</v>
      </c>
      <c r="C256" s="40" t="s">
        <v>71</v>
      </c>
      <c r="D256" s="40"/>
      <c r="E256" s="41" t="n">
        <v>1135.17</v>
      </c>
      <c r="F256" s="41" t="n">
        <f aca="false">1792.02-E256</f>
        <v>656.85</v>
      </c>
      <c r="G256" s="41" t="n">
        <v>1250</v>
      </c>
      <c r="H256" s="41" t="n">
        <v>1250</v>
      </c>
      <c r="I256" s="41" t="n">
        <f aca="false">SUM(E256:H256)</f>
        <v>4292.02</v>
      </c>
      <c r="J256" s="42" t="n">
        <v>57.28</v>
      </c>
      <c r="K256" s="42" t="n">
        <v>61.14</v>
      </c>
      <c r="L256" s="42" t="n">
        <v>47.79</v>
      </c>
      <c r="M256" s="42" t="n">
        <v>50.95</v>
      </c>
      <c r="N256" s="44" t="n">
        <f aca="false">(J256-L256)*E256</f>
        <v>10772.7633</v>
      </c>
      <c r="O256" s="44" t="n">
        <f aca="false">(J256-L256)*F256</f>
        <v>6233.5065</v>
      </c>
      <c r="P256" s="44" t="n">
        <f aca="false">(K256-M256)*G256</f>
        <v>12737.5</v>
      </c>
      <c r="Q256" s="44" t="n">
        <f aca="false">(K256-M256)*H256</f>
        <v>12737.5</v>
      </c>
      <c r="R256" s="44" t="n">
        <f aca="false">SUM(N256:Q256)</f>
        <v>42481.2698</v>
      </c>
      <c r="S256" s="44"/>
      <c r="T256" s="44" t="n">
        <f aca="false">Q256/3</f>
        <v>4245.83333333333</v>
      </c>
      <c r="U256" s="44" t="n">
        <f aca="false">R256-T256</f>
        <v>38235.4364666667</v>
      </c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</row>
    <row r="257" customFormat="false" ht="16.5" hidden="false" customHeight="true" outlineLevel="0" collapsed="false">
      <c r="A257" s="34" t="s">
        <v>79</v>
      </c>
      <c r="B257" s="34"/>
      <c r="C257" s="34"/>
      <c r="D257" s="34"/>
      <c r="E257" s="41"/>
      <c r="F257" s="70"/>
      <c r="G257" s="41"/>
      <c r="H257" s="41"/>
      <c r="I257" s="41"/>
      <c r="J257" s="36"/>
      <c r="K257" s="36"/>
      <c r="L257" s="36"/>
      <c r="M257" s="36"/>
      <c r="N257" s="44"/>
      <c r="O257" s="44"/>
      <c r="P257" s="44"/>
      <c r="Q257" s="44"/>
      <c r="R257" s="44"/>
      <c r="S257" s="37"/>
      <c r="T257" s="44"/>
      <c r="U257" s="44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</row>
    <row r="258" customFormat="false" ht="16.5" hidden="false" customHeight="false" outlineLevel="0" collapsed="false">
      <c r="A258" s="40" t="n">
        <v>2904000417</v>
      </c>
      <c r="B258" s="40" t="s">
        <v>259</v>
      </c>
      <c r="C258" s="40"/>
      <c r="D258" s="40"/>
      <c r="E258" s="41" t="n">
        <v>56339.37</v>
      </c>
      <c r="F258" s="41" t="n">
        <f aca="false">112908.68-E258</f>
        <v>56569.31</v>
      </c>
      <c r="G258" s="41" t="n">
        <v>50594.5</v>
      </c>
      <c r="H258" s="41" t="n">
        <v>50594.5</v>
      </c>
      <c r="I258" s="41" t="n">
        <f aca="false">SUM(E258:H258)</f>
        <v>214097.68</v>
      </c>
      <c r="J258" s="42" t="n">
        <v>36.03</v>
      </c>
      <c r="K258" s="42" t="n">
        <v>36.85</v>
      </c>
      <c r="L258" s="42" t="n">
        <v>28.96</v>
      </c>
      <c r="M258" s="42" t="n">
        <v>30.3</v>
      </c>
      <c r="N258" s="44" t="n">
        <f aca="false">(J258-L258)*E258</f>
        <v>398319.3459</v>
      </c>
      <c r="O258" s="44" t="n">
        <f aca="false">(J258-L258)*F258</f>
        <v>399945.0217</v>
      </c>
      <c r="P258" s="44" t="n">
        <f aca="false">(K258-M258)*G258</f>
        <v>331393.975</v>
      </c>
      <c r="Q258" s="44" t="n">
        <f aca="false">(K258-M258)*H258</f>
        <v>331393.975</v>
      </c>
      <c r="R258" s="44" t="n">
        <f aca="false">SUM(N258:Q258)</f>
        <v>1461052.3176</v>
      </c>
      <c r="S258" s="44"/>
      <c r="T258" s="44" t="n">
        <f aca="false">Q258/3</f>
        <v>110464.658333333</v>
      </c>
      <c r="U258" s="44" t="n">
        <f aca="false">R258-T258</f>
        <v>1350587.65926667</v>
      </c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</row>
    <row r="259" customFormat="false" ht="33" hidden="false" customHeight="false" outlineLevel="0" collapsed="false">
      <c r="A259" s="66" t="n">
        <v>2904000858</v>
      </c>
      <c r="B259" s="66" t="s">
        <v>260</v>
      </c>
      <c r="C259" s="66"/>
      <c r="D259" s="66"/>
      <c r="E259" s="54" t="n">
        <v>13215.04</v>
      </c>
      <c r="F259" s="54" t="n">
        <v>17805.15</v>
      </c>
      <c r="G259" s="54" t="n">
        <v>44526.5</v>
      </c>
      <c r="H259" s="54" t="n">
        <v>44526.5</v>
      </c>
      <c r="I259" s="54" t="n">
        <f aca="false">SUM(E259:H259)</f>
        <v>120073.19</v>
      </c>
      <c r="J259" s="67" t="n">
        <v>44.89</v>
      </c>
      <c r="K259" s="67" t="n">
        <v>45</v>
      </c>
      <c r="L259" s="67" t="n">
        <v>28.37</v>
      </c>
      <c r="M259" s="67" t="n">
        <v>29.68</v>
      </c>
      <c r="N259" s="43" t="n">
        <f aca="false">(J259-L259)*E259</f>
        <v>218312.4608</v>
      </c>
      <c r="O259" s="43" t="n">
        <f aca="false">(J259-L259)*F259</f>
        <v>294141.078</v>
      </c>
      <c r="P259" s="43" t="n">
        <f aca="false">(K259-M259)*G259</f>
        <v>682145.98</v>
      </c>
      <c r="Q259" s="43" t="n">
        <f aca="false">(K259-M259)*H259</f>
        <v>682145.98</v>
      </c>
      <c r="R259" s="43" t="n">
        <f aca="false">SUM(N259:Q259)</f>
        <v>1876745.4988</v>
      </c>
      <c r="S259" s="43"/>
      <c r="T259" s="43" t="n">
        <f aca="false">Q259/3</f>
        <v>227381.993333333</v>
      </c>
      <c r="U259" s="43" t="n">
        <f aca="false">R259-T259</f>
        <v>1649363.50546667</v>
      </c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</row>
    <row r="260" customFormat="false" ht="33" hidden="false" customHeight="false" outlineLevel="0" collapsed="false">
      <c r="A260" s="40" t="n">
        <v>7708503727</v>
      </c>
      <c r="B260" s="40" t="s">
        <v>81</v>
      </c>
      <c r="C260" s="40"/>
      <c r="D260" s="40"/>
      <c r="E260" s="41" t="n">
        <v>5359.966</v>
      </c>
      <c r="F260" s="41" t="n">
        <f aca="false">10831.253-E260</f>
        <v>5471.287</v>
      </c>
      <c r="G260" s="41" t="n">
        <v>6178</v>
      </c>
      <c r="H260" s="41" t="n">
        <v>6178</v>
      </c>
      <c r="I260" s="41" t="n">
        <f aca="false">SUM(E260:H260)</f>
        <v>23187.253</v>
      </c>
      <c r="J260" s="42" t="n">
        <v>36.03</v>
      </c>
      <c r="K260" s="42" t="n">
        <v>36.85</v>
      </c>
      <c r="L260" s="42" t="n">
        <v>28.96</v>
      </c>
      <c r="M260" s="42" t="n">
        <v>30.3</v>
      </c>
      <c r="N260" s="44" t="n">
        <f aca="false">(J260-L260)*E260</f>
        <v>37894.95962</v>
      </c>
      <c r="O260" s="44" t="n">
        <f aca="false">(J260-L260)*F260</f>
        <v>38681.99909</v>
      </c>
      <c r="P260" s="44" t="n">
        <f aca="false">(K260-M260)*G260</f>
        <v>40465.9</v>
      </c>
      <c r="Q260" s="44" t="n">
        <f aca="false">(K260-M260)*H260</f>
        <v>40465.9</v>
      </c>
      <c r="R260" s="44" t="n">
        <f aca="false">SUM(N260:Q260)</f>
        <v>157508.75871</v>
      </c>
      <c r="S260" s="44"/>
      <c r="T260" s="44" t="n">
        <f aca="false">Q260/3</f>
        <v>13488.6333333333</v>
      </c>
      <c r="U260" s="44" t="n">
        <f aca="false">R260-T260</f>
        <v>144020.125376667</v>
      </c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</row>
    <row r="261" customFormat="false" ht="16.5" hidden="false" customHeight="true" outlineLevel="0" collapsed="false">
      <c r="A261" s="34" t="s">
        <v>82</v>
      </c>
      <c r="B261" s="34"/>
      <c r="C261" s="34"/>
      <c r="D261" s="34"/>
      <c r="E261" s="41"/>
      <c r="F261" s="70"/>
      <c r="G261" s="41"/>
      <c r="H261" s="41"/>
      <c r="I261" s="41"/>
      <c r="J261" s="36"/>
      <c r="K261" s="36"/>
      <c r="L261" s="36"/>
      <c r="M261" s="36"/>
      <c r="N261" s="44"/>
      <c r="O261" s="44"/>
      <c r="P261" s="44"/>
      <c r="Q261" s="44"/>
      <c r="R261" s="44"/>
      <c r="S261" s="37"/>
      <c r="T261" s="44"/>
      <c r="U261" s="44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</row>
    <row r="262" customFormat="false" ht="16.5" hidden="false" customHeight="false" outlineLevel="0" collapsed="false">
      <c r="A262" s="40" t="n">
        <v>2901179251</v>
      </c>
      <c r="B262" s="40" t="s">
        <v>87</v>
      </c>
      <c r="C262" s="40" t="s">
        <v>84</v>
      </c>
      <c r="D262" s="40"/>
      <c r="E262" s="41" t="n">
        <v>961.905</v>
      </c>
      <c r="F262" s="41" t="n">
        <f aca="false">2086.353-E262</f>
        <v>1124.448</v>
      </c>
      <c r="G262" s="41" t="n">
        <v>1029</v>
      </c>
      <c r="H262" s="41" t="n">
        <v>1029</v>
      </c>
      <c r="I262" s="41" t="n">
        <f aca="false">SUM(E262:H262)</f>
        <v>4144.353</v>
      </c>
      <c r="J262" s="42" t="n">
        <v>93.92</v>
      </c>
      <c r="K262" s="42" t="n">
        <v>93.92</v>
      </c>
      <c r="L262" s="42" t="n">
        <v>78.95</v>
      </c>
      <c r="M262" s="42" t="n">
        <v>82.18</v>
      </c>
      <c r="N262" s="44" t="n">
        <f aca="false">(J262-L262)*E262</f>
        <v>14399.71785</v>
      </c>
      <c r="O262" s="44" t="n">
        <f aca="false">(J262-L262)*F262</f>
        <v>16832.98656</v>
      </c>
      <c r="P262" s="44" t="n">
        <f aca="false">(K262-M262)*G262</f>
        <v>12080.46</v>
      </c>
      <c r="Q262" s="44" t="n">
        <f aca="false">(K262-M262)*H262</f>
        <v>12080.46</v>
      </c>
      <c r="R262" s="44" t="n">
        <f aca="false">SUM(N262:Q262)</f>
        <v>55393.62441</v>
      </c>
      <c r="S262" s="44"/>
      <c r="T262" s="44" t="n">
        <f aca="false">Q262/3</f>
        <v>4026.82</v>
      </c>
      <c r="U262" s="44" t="n">
        <f aca="false">R262-T262</f>
        <v>51366.80441</v>
      </c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</row>
    <row r="263" customFormat="false" ht="16.5" hidden="false" customHeight="false" outlineLevel="0" collapsed="false">
      <c r="A263" s="40" t="n">
        <v>2901179251</v>
      </c>
      <c r="B263" s="40" t="s">
        <v>87</v>
      </c>
      <c r="C263" s="40" t="s">
        <v>88</v>
      </c>
      <c r="D263" s="40" t="s">
        <v>89</v>
      </c>
      <c r="E263" s="41" t="n">
        <v>1181.33</v>
      </c>
      <c r="F263" s="41" t="n">
        <f aca="false">2374.883-E263</f>
        <v>1193.553</v>
      </c>
      <c r="G263" s="41" t="n">
        <v>1568</v>
      </c>
      <c r="H263" s="41" t="n">
        <v>1568</v>
      </c>
      <c r="I263" s="41" t="n">
        <f aca="false">SUM(E263:H263)</f>
        <v>5510.883</v>
      </c>
      <c r="J263" s="42" t="n">
        <v>138.14</v>
      </c>
      <c r="K263" s="42" t="n">
        <v>138.14</v>
      </c>
      <c r="L263" s="42" t="n">
        <v>68.06</v>
      </c>
      <c r="M263" s="42" t="n">
        <v>70.85</v>
      </c>
      <c r="N263" s="44" t="n">
        <f aca="false">(J263-L263)*E263</f>
        <v>82787.6064</v>
      </c>
      <c r="O263" s="44" t="n">
        <f aca="false">(J263-L263)*F263</f>
        <v>83644.19424</v>
      </c>
      <c r="P263" s="44" t="n">
        <f aca="false">(K263-M263)*G263</f>
        <v>105510.72</v>
      </c>
      <c r="Q263" s="44" t="n">
        <f aca="false">(K263-M263)*H263</f>
        <v>105510.72</v>
      </c>
      <c r="R263" s="44" t="n">
        <f aca="false">SUM(N263:Q263)</f>
        <v>377453.24064</v>
      </c>
      <c r="S263" s="44"/>
      <c r="T263" s="44" t="n">
        <f aca="false">Q263/3</f>
        <v>35170.24</v>
      </c>
      <c r="U263" s="44" t="n">
        <f aca="false">R263-T263</f>
        <v>342283.00064</v>
      </c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</row>
    <row r="264" customFormat="false" ht="16.5" hidden="false" customHeight="true" outlineLevel="0" collapsed="false">
      <c r="A264" s="34" t="s">
        <v>94</v>
      </c>
      <c r="B264" s="34"/>
      <c r="C264" s="34"/>
      <c r="D264" s="34"/>
      <c r="E264" s="41"/>
      <c r="F264" s="70"/>
      <c r="G264" s="41"/>
      <c r="H264" s="41"/>
      <c r="I264" s="41"/>
      <c r="J264" s="36"/>
      <c r="K264" s="36"/>
      <c r="L264" s="36"/>
      <c r="M264" s="36"/>
      <c r="N264" s="44"/>
      <c r="O264" s="44"/>
      <c r="P264" s="44"/>
      <c r="Q264" s="44"/>
      <c r="R264" s="44"/>
      <c r="S264" s="37"/>
      <c r="T264" s="44"/>
      <c r="U264" s="44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</row>
    <row r="265" customFormat="false" ht="16.5" hidden="false" customHeight="true" outlineLevel="0" collapsed="false">
      <c r="A265" s="34" t="s">
        <v>100</v>
      </c>
      <c r="B265" s="34"/>
      <c r="C265" s="34"/>
      <c r="D265" s="34"/>
      <c r="E265" s="41"/>
      <c r="F265" s="70"/>
      <c r="G265" s="41"/>
      <c r="H265" s="41"/>
      <c r="I265" s="41"/>
      <c r="J265" s="36"/>
      <c r="K265" s="36"/>
      <c r="L265" s="36"/>
      <c r="M265" s="36"/>
      <c r="N265" s="44"/>
      <c r="O265" s="44"/>
      <c r="P265" s="44"/>
      <c r="Q265" s="44"/>
      <c r="R265" s="44"/>
      <c r="S265" s="37"/>
      <c r="T265" s="44"/>
      <c r="U265" s="44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</row>
    <row r="266" customFormat="false" ht="16.5" hidden="false" customHeight="false" outlineLevel="0" collapsed="false">
      <c r="A266" s="40" t="n">
        <v>7736186950</v>
      </c>
      <c r="B266" s="40" t="s">
        <v>104</v>
      </c>
      <c r="C266" s="40" t="s">
        <v>261</v>
      </c>
      <c r="D266" s="40"/>
      <c r="E266" s="41" t="n">
        <v>2533.44</v>
      </c>
      <c r="F266" s="41" t="n">
        <f aca="false">5232.112-E266</f>
        <v>2698.672</v>
      </c>
      <c r="G266" s="41" t="n">
        <v>1755</v>
      </c>
      <c r="H266" s="41" t="n">
        <v>1700</v>
      </c>
      <c r="I266" s="41" t="n">
        <f aca="false">SUM(E266:H266)</f>
        <v>8687.112</v>
      </c>
      <c r="J266" s="42" t="n">
        <v>50.52</v>
      </c>
      <c r="K266" s="42" t="n">
        <v>53.24</v>
      </c>
      <c r="L266" s="42" t="n">
        <v>18.5</v>
      </c>
      <c r="M266" s="42" t="n">
        <v>19.61</v>
      </c>
      <c r="N266" s="44" t="n">
        <f aca="false">(J266-L266)*E266</f>
        <v>81120.7488</v>
      </c>
      <c r="O266" s="44" t="n">
        <f aca="false">(J266-L266)*F266</f>
        <v>86411.47744</v>
      </c>
      <c r="P266" s="44" t="n">
        <f aca="false">(K266-M266)*G266</f>
        <v>59020.65</v>
      </c>
      <c r="Q266" s="44" t="n">
        <f aca="false">(K266-M266)*H266</f>
        <v>57171</v>
      </c>
      <c r="R266" s="44" t="n">
        <f aca="false">SUM(N266:Q266)</f>
        <v>283723.87624</v>
      </c>
      <c r="S266" s="44"/>
      <c r="T266" s="44" t="n">
        <f aca="false">Q266/3</f>
        <v>19057</v>
      </c>
      <c r="U266" s="44" t="n">
        <f aca="false">R266-T266</f>
        <v>264666.87624</v>
      </c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</row>
    <row r="267" customFormat="false" ht="16.5" hidden="false" customHeight="true" outlineLevel="0" collapsed="false">
      <c r="A267" s="34" t="s">
        <v>106</v>
      </c>
      <c r="B267" s="34"/>
      <c r="C267" s="34"/>
      <c r="D267" s="34"/>
      <c r="E267" s="41"/>
      <c r="F267" s="70"/>
      <c r="G267" s="41"/>
      <c r="H267" s="41"/>
      <c r="I267" s="41"/>
      <c r="J267" s="36"/>
      <c r="K267" s="36"/>
      <c r="L267" s="36"/>
      <c r="M267" s="36"/>
      <c r="N267" s="44"/>
      <c r="O267" s="44"/>
      <c r="P267" s="44"/>
      <c r="Q267" s="44"/>
      <c r="R267" s="44"/>
      <c r="S267" s="37"/>
      <c r="T267" s="44"/>
      <c r="U267" s="44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</row>
    <row r="268" customFormat="false" ht="16.5" hidden="false" customHeight="true" outlineLevel="0" collapsed="false">
      <c r="A268" s="34" t="s">
        <v>107</v>
      </c>
      <c r="B268" s="34"/>
      <c r="C268" s="34"/>
      <c r="D268" s="34"/>
      <c r="E268" s="41"/>
      <c r="F268" s="70"/>
      <c r="G268" s="41"/>
      <c r="H268" s="41"/>
      <c r="I268" s="41"/>
      <c r="J268" s="36"/>
      <c r="K268" s="36"/>
      <c r="L268" s="36"/>
      <c r="M268" s="36"/>
      <c r="N268" s="44"/>
      <c r="O268" s="44"/>
      <c r="P268" s="44"/>
      <c r="Q268" s="44"/>
      <c r="R268" s="44"/>
      <c r="S268" s="37"/>
      <c r="T268" s="44"/>
      <c r="U268" s="44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</row>
    <row r="269" customFormat="false" ht="16.5" hidden="false" customHeight="true" outlineLevel="0" collapsed="false">
      <c r="A269" s="34" t="s">
        <v>108</v>
      </c>
      <c r="B269" s="34"/>
      <c r="C269" s="34"/>
      <c r="D269" s="34"/>
      <c r="E269" s="41"/>
      <c r="F269" s="70"/>
      <c r="G269" s="41"/>
      <c r="H269" s="41"/>
      <c r="I269" s="41"/>
      <c r="J269" s="36"/>
      <c r="K269" s="36"/>
      <c r="L269" s="36"/>
      <c r="M269" s="36"/>
      <c r="N269" s="44"/>
      <c r="O269" s="44"/>
      <c r="P269" s="44"/>
      <c r="Q269" s="44"/>
      <c r="R269" s="44"/>
      <c r="S269" s="37"/>
      <c r="T269" s="44"/>
      <c r="U269" s="44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</row>
    <row r="270" customFormat="false" ht="16.5" hidden="false" customHeight="false" outlineLevel="0" collapsed="false">
      <c r="A270" s="40" t="n">
        <v>7708503727</v>
      </c>
      <c r="B270" s="40" t="s">
        <v>62</v>
      </c>
      <c r="C270" s="40" t="s">
        <v>116</v>
      </c>
      <c r="D270" s="34"/>
      <c r="E270" s="41" t="n">
        <v>1482.782</v>
      </c>
      <c r="F270" s="41" t="n">
        <f aca="false">2773.446-E270</f>
        <v>1290.664</v>
      </c>
      <c r="G270" s="41" t="n">
        <v>1075</v>
      </c>
      <c r="H270" s="41" t="n">
        <v>1075</v>
      </c>
      <c r="I270" s="41" t="n">
        <f aca="false">SUM(E270:H270)</f>
        <v>4923.446</v>
      </c>
      <c r="J270" s="42" t="n">
        <v>72.37</v>
      </c>
      <c r="K270" s="42" t="n">
        <v>72.37</v>
      </c>
      <c r="L270" s="42" t="n">
        <v>37.14</v>
      </c>
      <c r="M270" s="42" t="n">
        <v>38.66</v>
      </c>
      <c r="N270" s="44" t="n">
        <f aca="false">(J270-L270)*E270</f>
        <v>52238.40986</v>
      </c>
      <c r="O270" s="44" t="n">
        <f aca="false">(J270-L270)*F270</f>
        <v>45470.09272</v>
      </c>
      <c r="P270" s="44" t="n">
        <f aca="false">(K270-M270)*G270</f>
        <v>36238.25</v>
      </c>
      <c r="Q270" s="44" t="n">
        <f aca="false">(K270-M270)*H270</f>
        <v>36238.25</v>
      </c>
      <c r="R270" s="44" t="n">
        <f aca="false">SUM(N270:Q270)</f>
        <v>170185.00258</v>
      </c>
      <c r="S270" s="37"/>
      <c r="T270" s="44" t="n">
        <f aca="false">Q270/3</f>
        <v>12079.4166666667</v>
      </c>
      <c r="U270" s="44" t="n">
        <f aca="false">R270-T270</f>
        <v>158105.585913333</v>
      </c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</row>
    <row r="271" customFormat="false" ht="16.5" hidden="false" customHeight="false" outlineLevel="0" collapsed="false">
      <c r="A271" s="40" t="n">
        <v>2901179251</v>
      </c>
      <c r="B271" s="40" t="s">
        <v>87</v>
      </c>
      <c r="C271" s="40" t="s">
        <v>116</v>
      </c>
      <c r="D271" s="40"/>
      <c r="E271" s="41" t="n">
        <v>25500.002</v>
      </c>
      <c r="F271" s="41" t="n">
        <f aca="false">41237.959-E271</f>
        <v>15737.957</v>
      </c>
      <c r="G271" s="41" t="n">
        <v>17313</v>
      </c>
      <c r="H271" s="41" t="n">
        <v>17313</v>
      </c>
      <c r="I271" s="41" t="n">
        <f aca="false">SUM(E271:H271)</f>
        <v>75863.959</v>
      </c>
      <c r="J271" s="42" t="n">
        <v>72.37</v>
      </c>
      <c r="K271" s="42" t="n">
        <v>72.37</v>
      </c>
      <c r="L271" s="42" t="n">
        <v>40.68</v>
      </c>
      <c r="M271" s="42" t="n">
        <v>42.31</v>
      </c>
      <c r="N271" s="44" t="n">
        <f aca="false">(J271-L271)*E271</f>
        <v>808095.06338</v>
      </c>
      <c r="O271" s="44" t="n">
        <f aca="false">(J271-L271)*F271</f>
        <v>498735.85733</v>
      </c>
      <c r="P271" s="44" t="n">
        <f aca="false">(K271-M271)*G271</f>
        <v>520428.78</v>
      </c>
      <c r="Q271" s="44" t="n">
        <f aca="false">(K271-M271)*H271</f>
        <v>520428.78</v>
      </c>
      <c r="R271" s="44" t="n">
        <f aca="false">SUM(N271:Q271)</f>
        <v>2347688.48071</v>
      </c>
      <c r="S271" s="44"/>
      <c r="T271" s="44" t="n">
        <f aca="false">Q271/3</f>
        <v>173476.26</v>
      </c>
      <c r="U271" s="44" t="n">
        <f aca="false">R271-T271</f>
        <v>2174212.22071</v>
      </c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</row>
    <row r="272" customFormat="false" ht="16.5" hidden="false" customHeight="true" outlineLevel="0" collapsed="false">
      <c r="A272" s="34" t="s">
        <v>117</v>
      </c>
      <c r="B272" s="34"/>
      <c r="C272" s="34"/>
      <c r="D272" s="34"/>
      <c r="E272" s="41"/>
      <c r="F272" s="41"/>
      <c r="G272" s="41"/>
      <c r="H272" s="41"/>
      <c r="I272" s="41"/>
      <c r="J272" s="36"/>
      <c r="K272" s="36"/>
      <c r="L272" s="36"/>
      <c r="M272" s="36"/>
      <c r="N272" s="44"/>
      <c r="O272" s="44"/>
      <c r="P272" s="44"/>
      <c r="Q272" s="44"/>
      <c r="R272" s="44"/>
      <c r="S272" s="37"/>
      <c r="T272" s="44"/>
      <c r="U272" s="44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</row>
    <row r="273" customFormat="false" ht="16.5" hidden="false" customHeight="true" outlineLevel="0" collapsed="false">
      <c r="A273" s="34" t="s">
        <v>134</v>
      </c>
      <c r="B273" s="34"/>
      <c r="C273" s="34"/>
      <c r="D273" s="34"/>
      <c r="E273" s="41"/>
      <c r="F273" s="41"/>
      <c r="G273" s="41"/>
      <c r="H273" s="41"/>
      <c r="I273" s="41"/>
      <c r="J273" s="36"/>
      <c r="K273" s="36"/>
      <c r="L273" s="36"/>
      <c r="M273" s="36"/>
      <c r="N273" s="44"/>
      <c r="O273" s="44"/>
      <c r="P273" s="44"/>
      <c r="Q273" s="44"/>
      <c r="R273" s="44"/>
      <c r="S273" s="37"/>
      <c r="T273" s="44"/>
      <c r="U273" s="44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</row>
    <row r="274" customFormat="false" ht="16.5" hidden="false" customHeight="true" outlineLevel="0" collapsed="false">
      <c r="A274" s="34" t="s">
        <v>145</v>
      </c>
      <c r="B274" s="34"/>
      <c r="C274" s="34"/>
      <c r="D274" s="34"/>
      <c r="E274" s="41"/>
      <c r="F274" s="41"/>
      <c r="G274" s="41"/>
      <c r="H274" s="41"/>
      <c r="I274" s="41"/>
      <c r="J274" s="36"/>
      <c r="K274" s="36"/>
      <c r="L274" s="36"/>
      <c r="M274" s="36"/>
      <c r="N274" s="44"/>
      <c r="O274" s="44"/>
      <c r="P274" s="44"/>
      <c r="Q274" s="44"/>
      <c r="R274" s="44"/>
      <c r="S274" s="37"/>
      <c r="T274" s="44"/>
      <c r="U274" s="44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</row>
    <row r="275" customFormat="false" ht="16.5" hidden="false" customHeight="false" outlineLevel="0" collapsed="false">
      <c r="A275" s="40" t="n">
        <v>7708503727</v>
      </c>
      <c r="B275" s="40" t="s">
        <v>62</v>
      </c>
      <c r="C275" s="40" t="s">
        <v>147</v>
      </c>
      <c r="D275" s="34"/>
      <c r="E275" s="41" t="n">
        <v>1648.883</v>
      </c>
      <c r="F275" s="41" t="n">
        <f aca="false">3338.993-E275</f>
        <v>1690.11</v>
      </c>
      <c r="G275" s="41" t="n">
        <v>1657.5</v>
      </c>
      <c r="H275" s="41" t="n">
        <v>1657.5</v>
      </c>
      <c r="I275" s="41" t="n">
        <f aca="false">SUM(E275:H275)</f>
        <v>6653.993</v>
      </c>
      <c r="J275" s="42" t="n">
        <v>36.07</v>
      </c>
      <c r="K275" s="42" t="n">
        <v>38.17</v>
      </c>
      <c r="L275" s="42" t="n">
        <v>24.97</v>
      </c>
      <c r="M275" s="42" t="n">
        <v>26.62</v>
      </c>
      <c r="N275" s="44" t="n">
        <f aca="false">(J275-L275)*E275</f>
        <v>18302.6013</v>
      </c>
      <c r="O275" s="44" t="n">
        <f aca="false">(J275-L275)*F275</f>
        <v>18760.221</v>
      </c>
      <c r="P275" s="44" t="n">
        <f aca="false">(K275-M275)*G275</f>
        <v>19144.125</v>
      </c>
      <c r="Q275" s="44" t="n">
        <f aca="false">(K275-M275)*H275</f>
        <v>19144.125</v>
      </c>
      <c r="R275" s="44" t="n">
        <f aca="false">SUM(N275:Q275)</f>
        <v>75351.0723</v>
      </c>
      <c r="S275" s="37"/>
      <c r="T275" s="44" t="n">
        <f aca="false">Q275/3</f>
        <v>6381.375</v>
      </c>
      <c r="U275" s="44" t="n">
        <f aca="false">R275-T275</f>
        <v>68969.6973</v>
      </c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</row>
    <row r="276" customFormat="false" ht="16.5" hidden="false" customHeight="true" outlineLevel="0" collapsed="false">
      <c r="A276" s="34" t="s">
        <v>159</v>
      </c>
      <c r="B276" s="34"/>
      <c r="C276" s="34"/>
      <c r="D276" s="34"/>
      <c r="E276" s="41"/>
      <c r="F276" s="41"/>
      <c r="G276" s="41"/>
      <c r="H276" s="41"/>
      <c r="I276" s="41"/>
      <c r="J276" s="36"/>
      <c r="K276" s="36"/>
      <c r="L276" s="36"/>
      <c r="M276" s="36"/>
      <c r="N276" s="44"/>
      <c r="O276" s="44"/>
      <c r="P276" s="44"/>
      <c r="Q276" s="44"/>
      <c r="R276" s="44"/>
      <c r="S276" s="37"/>
      <c r="T276" s="44"/>
      <c r="U276" s="44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</row>
    <row r="277" customFormat="false" ht="33" hidden="false" customHeight="false" outlineLevel="0" collapsed="false">
      <c r="A277" s="40" t="n">
        <v>2921000738</v>
      </c>
      <c r="B277" s="40" t="s">
        <v>180</v>
      </c>
      <c r="C277" s="40" t="s">
        <v>181</v>
      </c>
      <c r="D277" s="40"/>
      <c r="E277" s="41" t="n">
        <v>81</v>
      </c>
      <c r="F277" s="41" t="n">
        <f aca="false">215-E277</f>
        <v>134</v>
      </c>
      <c r="G277" s="41" t="n">
        <v>163</v>
      </c>
      <c r="H277" s="41" t="n">
        <v>163</v>
      </c>
      <c r="I277" s="41" t="n">
        <f aca="false">SUM(E277:H277)</f>
        <v>541</v>
      </c>
      <c r="J277" s="42" t="n">
        <v>30.54</v>
      </c>
      <c r="K277" s="42" t="n">
        <v>31.75</v>
      </c>
      <c r="L277" s="42" t="n">
        <v>23.39</v>
      </c>
      <c r="M277" s="42" t="n">
        <v>24.79</v>
      </c>
      <c r="N277" s="44" t="n">
        <f aca="false">(J277-L277)*E277</f>
        <v>579.15</v>
      </c>
      <c r="O277" s="44" t="n">
        <f aca="false">(J277-L277)*F277</f>
        <v>958.1</v>
      </c>
      <c r="P277" s="44" t="n">
        <f aca="false">(K277-M277)*G277</f>
        <v>1134.48</v>
      </c>
      <c r="Q277" s="44" t="n">
        <f aca="false">(K277-M277)*H277</f>
        <v>1134.48</v>
      </c>
      <c r="R277" s="44" t="n">
        <f aca="false">SUM(N277:Q277)</f>
        <v>3806.21</v>
      </c>
      <c r="S277" s="44"/>
      <c r="T277" s="44" t="n">
        <f aca="false">Q277/3</f>
        <v>378.16</v>
      </c>
      <c r="U277" s="44" t="n">
        <f aca="false">R277-T277</f>
        <v>3428.05</v>
      </c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</row>
    <row r="278" customFormat="false" ht="16.5" hidden="false" customHeight="false" outlineLevel="0" collapsed="false">
      <c r="A278" s="40" t="n">
        <v>2902066652</v>
      </c>
      <c r="B278" s="40" t="s">
        <v>187</v>
      </c>
      <c r="C278" s="40" t="s">
        <v>181</v>
      </c>
      <c r="D278" s="40"/>
      <c r="E278" s="41" t="n">
        <v>337.941</v>
      </c>
      <c r="F278" s="41" t="n">
        <v>0</v>
      </c>
      <c r="G278" s="41" t="n">
        <v>826</v>
      </c>
      <c r="H278" s="41" t="n">
        <v>826</v>
      </c>
      <c r="I278" s="41" t="n">
        <f aca="false">SUM(E278:H278)</f>
        <v>1989.941</v>
      </c>
      <c r="J278" s="42" t="n">
        <v>68.67</v>
      </c>
      <c r="K278" s="42" t="n">
        <v>76.6</v>
      </c>
      <c r="L278" s="42" t="n">
        <v>27.6</v>
      </c>
      <c r="M278" s="42" t="n">
        <v>29.26</v>
      </c>
      <c r="N278" s="44" t="n">
        <f aca="false">(J278-L278)*E278</f>
        <v>13879.23687</v>
      </c>
      <c r="O278" s="44" t="n">
        <f aca="false">(J278-L278)*F278</f>
        <v>0</v>
      </c>
      <c r="P278" s="44" t="n">
        <f aca="false">(K278-M278)*G278</f>
        <v>39102.84</v>
      </c>
      <c r="Q278" s="44" t="n">
        <f aca="false">(K278-M278)*H278</f>
        <v>39102.84</v>
      </c>
      <c r="R278" s="44" t="n">
        <f aca="false">SUM(N278:Q278)</f>
        <v>92084.91687</v>
      </c>
      <c r="S278" s="44"/>
      <c r="T278" s="44" t="n">
        <f aca="false">Q278/3</f>
        <v>13034.28</v>
      </c>
      <c r="U278" s="44" t="n">
        <f aca="false">R278-T278</f>
        <v>79050.63687</v>
      </c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</row>
    <row r="279" customFormat="false" ht="16.5" hidden="false" customHeight="true" outlineLevel="0" collapsed="false">
      <c r="A279" s="34" t="s">
        <v>198</v>
      </c>
      <c r="B279" s="34"/>
      <c r="C279" s="34"/>
      <c r="D279" s="34"/>
      <c r="E279" s="41"/>
      <c r="F279" s="41"/>
      <c r="G279" s="41"/>
      <c r="H279" s="41"/>
      <c r="I279" s="41"/>
      <c r="J279" s="36"/>
      <c r="K279" s="36"/>
      <c r="L279" s="36"/>
      <c r="M279" s="36"/>
      <c r="N279" s="44"/>
      <c r="O279" s="44"/>
      <c r="P279" s="44"/>
      <c r="Q279" s="44"/>
      <c r="R279" s="44"/>
      <c r="S279" s="37"/>
      <c r="T279" s="44"/>
      <c r="U279" s="44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</row>
    <row r="280" customFormat="false" ht="16.5" hidden="false" customHeight="true" outlineLevel="0" collapsed="false">
      <c r="A280" s="34" t="s">
        <v>200</v>
      </c>
      <c r="B280" s="34"/>
      <c r="C280" s="34"/>
      <c r="D280" s="34"/>
      <c r="E280" s="41"/>
      <c r="F280" s="41"/>
      <c r="G280" s="41"/>
      <c r="H280" s="41"/>
      <c r="I280" s="41"/>
      <c r="J280" s="36"/>
      <c r="K280" s="36"/>
      <c r="L280" s="36"/>
      <c r="M280" s="36"/>
      <c r="N280" s="44"/>
      <c r="O280" s="44"/>
      <c r="P280" s="44"/>
      <c r="Q280" s="44"/>
      <c r="R280" s="44"/>
      <c r="S280" s="37"/>
      <c r="T280" s="44"/>
      <c r="U280" s="44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</row>
    <row r="281" customFormat="false" ht="16.5" hidden="false" customHeight="false" outlineLevel="0" collapsed="false">
      <c r="A281" s="40" t="n">
        <v>2922008497</v>
      </c>
      <c r="B281" s="40" t="s">
        <v>203</v>
      </c>
      <c r="C281" s="40" t="s">
        <v>204</v>
      </c>
      <c r="D281" s="40"/>
      <c r="E281" s="41" t="n">
        <v>22113.19</v>
      </c>
      <c r="F281" s="41" t="n">
        <f aca="false">43377.359-E281</f>
        <v>21264.169</v>
      </c>
      <c r="G281" s="41" t="n">
        <v>22822</v>
      </c>
      <c r="H281" s="41" t="n">
        <v>22822</v>
      </c>
      <c r="I281" s="41" t="n">
        <f aca="false">SUM(E281:H281)</f>
        <v>89021.359</v>
      </c>
      <c r="J281" s="42" t="n">
        <v>20.06</v>
      </c>
      <c r="K281" s="42" t="n">
        <v>36.83</v>
      </c>
      <c r="L281" s="42" t="n">
        <v>18.94</v>
      </c>
      <c r="M281" s="42" t="n">
        <v>33.47</v>
      </c>
      <c r="N281" s="44" t="n">
        <f aca="false">(J281-L281)*E281</f>
        <v>24766.7727999999</v>
      </c>
      <c r="O281" s="44" t="n">
        <f aca="false">(J281-L281)*F281</f>
        <v>23815.8692799999</v>
      </c>
      <c r="P281" s="44" t="n">
        <f aca="false">(K281-M281)*G281</f>
        <v>76681.92</v>
      </c>
      <c r="Q281" s="44" t="n">
        <f aca="false">(K281-M281)*H281</f>
        <v>76681.92</v>
      </c>
      <c r="R281" s="44" t="n">
        <f aca="false">SUM(N281:Q281)</f>
        <v>201946.48208</v>
      </c>
      <c r="S281" s="44"/>
      <c r="T281" s="44" t="n">
        <f aca="false">Q281/3</f>
        <v>25560.64</v>
      </c>
      <c r="U281" s="44" t="n">
        <f aca="false">R281-T281</f>
        <v>176385.84208</v>
      </c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</row>
    <row r="282" customFormat="false" ht="16.5" hidden="false" customHeight="true" outlineLevel="0" collapsed="false">
      <c r="A282" s="34" t="s">
        <v>222</v>
      </c>
      <c r="B282" s="34"/>
      <c r="C282" s="34"/>
      <c r="D282" s="34"/>
      <c r="E282" s="41"/>
      <c r="F282" s="70"/>
      <c r="G282" s="41"/>
      <c r="H282" s="41"/>
      <c r="I282" s="41"/>
      <c r="J282" s="36"/>
      <c r="K282" s="36"/>
      <c r="L282" s="36"/>
      <c r="M282" s="36"/>
      <c r="N282" s="44"/>
      <c r="O282" s="44"/>
      <c r="P282" s="44"/>
      <c r="Q282" s="44"/>
      <c r="R282" s="44"/>
      <c r="S282" s="37"/>
      <c r="T282" s="44"/>
      <c r="U282" s="44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</row>
    <row r="283" customFormat="false" ht="16.5" hidden="false" customHeight="true" outlineLevel="0" collapsed="false">
      <c r="A283" s="34" t="s">
        <v>236</v>
      </c>
      <c r="B283" s="34"/>
      <c r="C283" s="34"/>
      <c r="D283" s="34"/>
      <c r="E283" s="41"/>
      <c r="F283" s="41"/>
      <c r="G283" s="41"/>
      <c r="H283" s="41"/>
      <c r="I283" s="41"/>
      <c r="J283" s="36"/>
      <c r="K283" s="36"/>
      <c r="L283" s="36"/>
      <c r="M283" s="36"/>
      <c r="N283" s="44"/>
      <c r="O283" s="44"/>
      <c r="P283" s="44"/>
      <c r="Q283" s="44"/>
      <c r="R283" s="44"/>
      <c r="S283" s="37"/>
      <c r="T283" s="44"/>
      <c r="U283" s="44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</row>
    <row r="284" s="20" customFormat="true" ht="16.5" hidden="false" customHeight="false" outlineLevel="0" collapsed="false">
      <c r="A284" s="28" t="s">
        <v>262</v>
      </c>
      <c r="B284" s="48"/>
      <c r="C284" s="48"/>
      <c r="D284" s="48"/>
      <c r="E284" s="49" t="n">
        <f aca="false">SUM(E246:E283)</f>
        <v>135711.594</v>
      </c>
      <c r="F284" s="35" t="n">
        <f aca="false">SUM(F246:F283)</f>
        <v>128217.175</v>
      </c>
      <c r="G284" s="49" t="n">
        <f aca="false">SUM(G246:G283)</f>
        <v>159567</v>
      </c>
      <c r="H284" s="49" t="n">
        <f aca="false">SUM(H246:H283)</f>
        <v>164068</v>
      </c>
      <c r="I284" s="49" t="n">
        <f aca="false">SUM(I246:I283)</f>
        <v>587563.769</v>
      </c>
      <c r="J284" s="49"/>
      <c r="K284" s="49"/>
      <c r="L284" s="49"/>
      <c r="M284" s="49"/>
      <c r="N284" s="50" t="n">
        <f aca="false">SUM(N246:N283)</f>
        <v>1813635.97349</v>
      </c>
      <c r="O284" s="50" t="n">
        <f aca="false">SUM(O246:O283)</f>
        <v>1551419.75021</v>
      </c>
      <c r="P284" s="50" t="n">
        <f aca="false">SUM(P246:P283)</f>
        <v>2074719.445</v>
      </c>
      <c r="Q284" s="50" t="n">
        <f aca="false">SUM(Q246:Q283)</f>
        <v>2171370.515</v>
      </c>
      <c r="R284" s="50" t="n">
        <f aca="false">SUM(R246:R283)</f>
        <v>7611145.6837</v>
      </c>
      <c r="S284" s="50"/>
      <c r="T284" s="50" t="n">
        <f aca="false">SUM(T246:T283)</f>
        <v>723790.171666667</v>
      </c>
      <c r="U284" s="50" t="n">
        <f aca="false">SUM(U246:U283)</f>
        <v>6887355.51203333</v>
      </c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</row>
    <row r="285" s="73" customFormat="true" ht="27.75" hidden="false" customHeight="true" outlineLevel="0" collapsed="false">
      <c r="A285" s="71" t="s">
        <v>263</v>
      </c>
      <c r="B285" s="71"/>
      <c r="C285" s="71"/>
      <c r="D285" s="71"/>
      <c r="E285" s="72" t="n">
        <f aca="false">E149+E243+E284</f>
        <v>12329689.525</v>
      </c>
      <c r="F285" s="72" t="n">
        <f aca="false">F149+F243+F284</f>
        <v>12207810.001</v>
      </c>
      <c r="G285" s="72" t="n">
        <f aca="false">G149+G243+G284</f>
        <v>12094135</v>
      </c>
      <c r="H285" s="72" t="n">
        <f aca="false">H149+H243+H284</f>
        <v>12484160.01</v>
      </c>
      <c r="I285" s="72" t="n">
        <f aca="false">I149+I243+I284</f>
        <v>49115794.536</v>
      </c>
      <c r="J285" s="71"/>
      <c r="K285" s="71"/>
      <c r="L285" s="71"/>
      <c r="M285" s="71"/>
      <c r="N285" s="51" t="n">
        <f aca="false">N284+N243+N149</f>
        <v>235886720.70103</v>
      </c>
      <c r="O285" s="51" t="n">
        <f aca="false">O284+O243+O149</f>
        <v>233818900.86926</v>
      </c>
      <c r="P285" s="51" t="n">
        <f aca="false">P284+P243+P149</f>
        <v>232398976.92</v>
      </c>
      <c r="Q285" s="51" t="n">
        <f aca="false">Q284+Q243+Q149</f>
        <v>234659096.0326</v>
      </c>
      <c r="R285" s="51" t="n">
        <f aca="false">R284+R243+R149</f>
        <v>936763694.52289</v>
      </c>
      <c r="S285" s="51" t="n">
        <v>73441998.88</v>
      </c>
      <c r="T285" s="51" t="n">
        <f aca="false">T284+T243+T149</f>
        <v>78219698.6775333</v>
      </c>
      <c r="U285" s="51" t="n">
        <f aca="false">U284+U243+U149+S285</f>
        <v>931985994.725357</v>
      </c>
    </row>
  </sheetData>
  <autoFilter ref="A7:U285"/>
  <mergeCells count="75">
    <mergeCell ref="E3:M3"/>
    <mergeCell ref="N3:U3"/>
    <mergeCell ref="A5:A6"/>
    <mergeCell ref="B5:B6"/>
    <mergeCell ref="C5:C6"/>
    <mergeCell ref="D5:D6"/>
    <mergeCell ref="E5:I5"/>
    <mergeCell ref="J5:K5"/>
    <mergeCell ref="L5:M5"/>
    <mergeCell ref="N5:R5"/>
    <mergeCell ref="S5:S6"/>
    <mergeCell ref="T5:T6"/>
    <mergeCell ref="U5:U6"/>
    <mergeCell ref="A9:B9"/>
    <mergeCell ref="A24:B24"/>
    <mergeCell ref="A29:B29"/>
    <mergeCell ref="A34:B34"/>
    <mergeCell ref="A39:B39"/>
    <mergeCell ref="A42:B42"/>
    <mergeCell ref="A49:B49"/>
    <mergeCell ref="A52:B52"/>
    <mergeCell ref="A58:B58"/>
    <mergeCell ref="A62:B62"/>
    <mergeCell ref="A66:B66"/>
    <mergeCell ref="A68:B68"/>
    <mergeCell ref="A70:B70"/>
    <mergeCell ref="A76:B76"/>
    <mergeCell ref="A85:B85"/>
    <mergeCell ref="A92:B92"/>
    <mergeCell ref="A101:B101"/>
    <mergeCell ref="A124:B124"/>
    <mergeCell ref="A126:B126"/>
    <mergeCell ref="A138:B138"/>
    <mergeCell ref="A147:B147"/>
    <mergeCell ref="A152:B152"/>
    <mergeCell ref="A161:B161"/>
    <mergeCell ref="A164:B164"/>
    <mergeCell ref="A167:B167"/>
    <mergeCell ref="A172:B172"/>
    <mergeCell ref="A174:B174"/>
    <mergeCell ref="A179:B179"/>
    <mergeCell ref="A184:B184"/>
    <mergeCell ref="A185:B185"/>
    <mergeCell ref="A189:B189"/>
    <mergeCell ref="A190:B190"/>
    <mergeCell ref="A191:B191"/>
    <mergeCell ref="A193:B193"/>
    <mergeCell ref="A197:B197"/>
    <mergeCell ref="A201:B201"/>
    <mergeCell ref="A206:B206"/>
    <mergeCell ref="A228:B228"/>
    <mergeCell ref="A230:B230"/>
    <mergeCell ref="A234:B234"/>
    <mergeCell ref="A241:B241"/>
    <mergeCell ref="A246:B246"/>
    <mergeCell ref="A249:B249"/>
    <mergeCell ref="A251:B251"/>
    <mergeCell ref="A252:B252"/>
    <mergeCell ref="A253:B253"/>
    <mergeCell ref="A254:B254"/>
    <mergeCell ref="A257:B257"/>
    <mergeCell ref="A261:B261"/>
    <mergeCell ref="A264:B264"/>
    <mergeCell ref="A265:B265"/>
    <mergeCell ref="A267:B267"/>
    <mergeCell ref="A268:B268"/>
    <mergeCell ref="A269:B269"/>
    <mergeCell ref="A272:B272"/>
    <mergeCell ref="A273:B273"/>
    <mergeCell ref="A274:B274"/>
    <mergeCell ref="A276:B276"/>
    <mergeCell ref="A279:B279"/>
    <mergeCell ref="A280:B280"/>
    <mergeCell ref="A282:B282"/>
    <mergeCell ref="A283:B283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8-10-04T15:46:27Z</cp:lastPrinted>
  <dcterms:modified xsi:type="dcterms:W3CDTF">2018-10-07T13:45:14Z</dcterms:modified>
  <cp:revision>0</cp:revision>
  <dc:subject/>
  <dc:title/>
</cp:coreProperties>
</file>