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з 2018" sheetId="1" state="visible" r:id="rId2"/>
  </sheets>
  <definedNames>
    <definedName function="false" hidden="false" localSheetId="0" name="_xlnm.Print_Titles" vbProcedure="false">'Газ 2018'!$A:$B,'Газ 201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Приложение № 31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 
на 2018 год</t>
  </si>
  <si>
    <t xml:space="preserve">Предприятие</t>
  </si>
  <si>
    <t xml:space="preserve">Наименование услуги</t>
  </si>
  <si>
    <t xml:space="preserve">Объем сжиженного газа, кг.</t>
  </si>
  <si>
    <t xml:space="preserve">Экономически обоснованные розничные цены на сжиженный газ (без НДС), руб./кг.</t>
  </si>
  <si>
    <t xml:space="preserve">Розничные цены на сжиженный газ (без НДС), руб./кг.</t>
  </si>
  <si>
    <t xml:space="preserve">Потребность в средствах областного бюджета (без учета кредиторской задолженности на 01.01), руб.</t>
  </si>
  <si>
    <t xml:space="preserve">Кредиторская задолженность на 01.01.2018, руб.</t>
  </si>
  <si>
    <t xml:space="preserve">декабрь 2018 г., руб. </t>
  </si>
  <si>
    <t xml:space="preserve">Потребность в средствах субсидии с учетом кредиторской задолженности без учета декабря, руб.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1 полугодие</t>
  </si>
  <si>
    <t xml:space="preserve"> 2 полугодие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в баллонах, с доставкой до потребителя</t>
  </si>
  <si>
    <t xml:space="preserve">Газ, реализуемый из групповых резервуарных установок</t>
  </si>
  <si>
    <t xml:space="preserve">Итого</t>
  </si>
  <si>
    <t xml:space="preserve">ОАО "Котласгазсервис"
ИНН 2904001548</t>
  </si>
  <si>
    <t xml:space="preserve">ООО "Ленскгазэнерго"ИНН 2915004413</t>
  </si>
  <si>
    <t xml:space="preserve">АО "Няндомамежрайгаз"
ИНН 2918000142</t>
  </si>
  <si>
    <t xml:space="preserve">ООО "Комгаз" </t>
  </si>
  <si>
    <t xml:space="preserve">ООО "Уют-2"
ИНН 2920011448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3"/>
      <name val="Tahoma"/>
      <family val="2"/>
      <charset val="204"/>
    </font>
    <font>
      <b val="true"/>
      <sz val="12"/>
      <name val="Tahoma"/>
      <family val="2"/>
      <charset val="204"/>
    </font>
    <font>
      <sz val="13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1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1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3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1" xfId="179"/>
    <cellStyle name="Обычный 12" xfId="180"/>
    <cellStyle name="Обычный 2" xfId="181"/>
    <cellStyle name="Обычный 2 2" xfId="182"/>
    <cellStyle name="Обычный 2 3" xfId="183"/>
    <cellStyle name="Обычный 2 4" xfId="184"/>
    <cellStyle name="Обычный 2 5" xfId="185"/>
    <cellStyle name="Обычный 3" xfId="186"/>
    <cellStyle name="Обычный 3 2" xfId="187"/>
    <cellStyle name="Обычный 3 3" xfId="188"/>
    <cellStyle name="Обычный 3 4" xfId="189"/>
    <cellStyle name="Обычный 3 5" xfId="190"/>
    <cellStyle name="Обычный 3 6" xfId="191"/>
    <cellStyle name="Обычный 3 7" xfId="192"/>
    <cellStyle name="Обычный 4" xfId="193"/>
    <cellStyle name="Обычный 4 2" xfId="194"/>
    <cellStyle name="Обычный 4 3" xfId="195"/>
    <cellStyle name="Обычный 4 4" xfId="196"/>
    <cellStyle name="Обычный 4 5" xfId="197"/>
    <cellStyle name="Обычный 4 6" xfId="198"/>
    <cellStyle name="Обычный 4 6 2" xfId="199"/>
    <cellStyle name="Обычный 4 6 2 2" xfId="200"/>
    <cellStyle name="Обычный 4 6 3" xfId="201"/>
    <cellStyle name="Обычный 4 7" xfId="202"/>
    <cellStyle name="Обычный 4 7 2" xfId="203"/>
    <cellStyle name="Обычный 4 7 2 2" xfId="204"/>
    <cellStyle name="Обычный 4 7 3" xfId="205"/>
    <cellStyle name="Обычный 4 8" xfId="206"/>
    <cellStyle name="Обычный 4 8 2" xfId="207"/>
    <cellStyle name="Обычный 4 8 2 2" xfId="208"/>
    <cellStyle name="Обычный 4 8 3" xfId="209"/>
    <cellStyle name="Обычный 4 9" xfId="210"/>
    <cellStyle name="Обычный 4 9 2" xfId="211"/>
    <cellStyle name="Обычный 4 9 2 2" xfId="212"/>
    <cellStyle name="Обычный 4 9 3" xfId="213"/>
    <cellStyle name="Обычный 5" xfId="214"/>
    <cellStyle name="Обычный 6" xfId="215"/>
    <cellStyle name="Обычный 7" xfId="216"/>
    <cellStyle name="Обычный 7 2" xfId="217"/>
    <cellStyle name="Обычный 7 2 2" xfId="218"/>
    <cellStyle name="Обычный 7 3" xfId="219"/>
    <cellStyle name="Обычный 8" xfId="220"/>
    <cellStyle name="Обычный 8 2" xfId="221"/>
    <cellStyle name="Обычный 8 2 2" xfId="222"/>
    <cellStyle name="Обычный 8 3" xfId="223"/>
    <cellStyle name="Обычный 9" xfId="224"/>
    <cellStyle name="Обычный 9 2" xfId="225"/>
    <cellStyle name="Плохой 2" xfId="226"/>
    <cellStyle name="Плохой 2 2" xfId="227"/>
    <cellStyle name="Плохой 3" xfId="228"/>
    <cellStyle name="Плохой 3 2" xfId="229"/>
    <cellStyle name="Плохой 4" xfId="230"/>
    <cellStyle name="Пояснение 2" xfId="231"/>
    <cellStyle name="Пояснение 2 2" xfId="232"/>
    <cellStyle name="Пояснение 3" xfId="233"/>
    <cellStyle name="Пояснение 3 2" xfId="234"/>
    <cellStyle name="Пояснение 4" xfId="235"/>
    <cellStyle name="Примечание 2" xfId="236"/>
    <cellStyle name="Примечание 2 2" xfId="237"/>
    <cellStyle name="Примечание 2 2 2" xfId="238"/>
    <cellStyle name="Примечание 2 3" xfId="239"/>
    <cellStyle name="Примечание 3" xfId="240"/>
    <cellStyle name="Примечание 3 2" xfId="241"/>
    <cellStyle name="Примечание 3 2 2" xfId="242"/>
    <cellStyle name="Примечание 3 3" xfId="243"/>
    <cellStyle name="Примечание 4" xfId="244"/>
    <cellStyle name="Примечание 5" xfId="245"/>
    <cellStyle name="Связанная ячейка 2" xfId="246"/>
    <cellStyle name="Связанная ячейка 2 2" xfId="247"/>
    <cellStyle name="Связанная ячейка 3" xfId="248"/>
    <cellStyle name="Связанная ячейка 3 2" xfId="249"/>
    <cellStyle name="Связанная ячейка 4" xfId="250"/>
    <cellStyle name="Текст предупреждения 2" xfId="251"/>
    <cellStyle name="Текст предупреждения 2 2" xfId="252"/>
    <cellStyle name="Текст предупреждения 3" xfId="253"/>
    <cellStyle name="Текст предупреждения 3 2" xfId="254"/>
    <cellStyle name="Текст предупреждения 4" xfId="255"/>
    <cellStyle name="Хороший 2" xfId="256"/>
    <cellStyle name="Хороший 2 2" xfId="257"/>
    <cellStyle name="Хороший 3" xfId="258"/>
    <cellStyle name="Хороший 3 2" xfId="259"/>
    <cellStyle name="Хороший 4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" activeCellId="0" sqref="C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4.71"/>
    <col collapsed="false" customWidth="true" hidden="false" outlineLevel="0" max="6" min="3" style="1" width="20.85"/>
    <col collapsed="false" customWidth="true" hidden="false" outlineLevel="0" max="7" min="7" style="1" width="21.7"/>
    <col collapsed="false" customWidth="true" hidden="false" outlineLevel="0" max="11" min="8" style="1" width="16.7"/>
    <col collapsed="false" customWidth="true" hidden="false" outlineLevel="0" max="19" min="12" style="1" width="20.28"/>
    <col collapsed="false" customWidth="true" hidden="false" outlineLevel="0" max="20" min="20" style="2" width="14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I1" s="3"/>
      <c r="J1" s="3" t="s">
        <v>0</v>
      </c>
    </row>
    <row r="2" customFormat="false" ht="15" hidden="false" customHeight="true" outlineLevel="0" collapsed="false">
      <c r="I2" s="4"/>
      <c r="J2" s="4" t="s">
        <v>1</v>
      </c>
    </row>
    <row r="3" s="5" customFormat="true" ht="70.5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customFormat="false" ht="16.5" hidden="false" customHeight="false" outlineLevel="0" collapsed="false">
      <c r="A4" s="10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3" customFormat="true" ht="70.5" hidden="false" customHeight="true" outlineLevel="0" collapsed="false">
      <c r="A5" s="11" t="s">
        <v>3</v>
      </c>
      <c r="B5" s="11" t="s">
        <v>4</v>
      </c>
      <c r="C5" s="11" t="s">
        <v>5</v>
      </c>
      <c r="D5" s="11"/>
      <c r="E5" s="11"/>
      <c r="F5" s="11"/>
      <c r="G5" s="11"/>
      <c r="H5" s="12" t="s">
        <v>6</v>
      </c>
      <c r="I5" s="12"/>
      <c r="J5" s="11" t="s">
        <v>7</v>
      </c>
      <c r="K5" s="11"/>
      <c r="L5" s="11" t="s">
        <v>8</v>
      </c>
      <c r="M5" s="11"/>
      <c r="N5" s="11"/>
      <c r="O5" s="11"/>
      <c r="P5" s="11"/>
      <c r="Q5" s="11" t="s">
        <v>9</v>
      </c>
      <c r="R5" s="11" t="s">
        <v>10</v>
      </c>
      <c r="S5" s="11" t="s">
        <v>11</v>
      </c>
    </row>
    <row r="6" s="13" customFormat="true" ht="27" hidden="false" customHeight="true" outlineLevel="0" collapsed="false">
      <c r="A6" s="11"/>
      <c r="B6" s="11"/>
      <c r="C6" s="14" t="s">
        <v>12</v>
      </c>
      <c r="D6" s="14" t="s">
        <v>13</v>
      </c>
      <c r="E6" s="14" t="s">
        <v>14</v>
      </c>
      <c r="F6" s="14" t="s">
        <v>15</v>
      </c>
      <c r="G6" s="11" t="s">
        <v>16</v>
      </c>
      <c r="H6" s="15" t="s">
        <v>17</v>
      </c>
      <c r="I6" s="14" t="s">
        <v>18</v>
      </c>
      <c r="J6" s="14" t="s">
        <v>17</v>
      </c>
      <c r="K6" s="14" t="s">
        <v>18</v>
      </c>
      <c r="L6" s="11" t="s">
        <v>12</v>
      </c>
      <c r="M6" s="11" t="s">
        <v>13</v>
      </c>
      <c r="N6" s="11" t="s">
        <v>14</v>
      </c>
      <c r="O6" s="11" t="s">
        <v>15</v>
      </c>
      <c r="P6" s="14" t="s">
        <v>16</v>
      </c>
      <c r="Q6" s="11"/>
      <c r="R6" s="11"/>
      <c r="S6" s="11"/>
    </row>
    <row r="7" s="13" customFormat="true" ht="68.25" hidden="false" customHeight="true" outlineLevel="0" collapsed="false">
      <c r="A7" s="16" t="s">
        <v>19</v>
      </c>
      <c r="B7" s="17" t="s">
        <v>20</v>
      </c>
      <c r="C7" s="18" t="n">
        <v>79200</v>
      </c>
      <c r="D7" s="18" t="n">
        <v>114700</v>
      </c>
      <c r="E7" s="18" t="n">
        <v>155600</v>
      </c>
      <c r="F7" s="18" t="n">
        <v>104200</v>
      </c>
      <c r="G7" s="19" t="n">
        <f aca="false">SUM(C7:F7)</f>
        <v>453700</v>
      </c>
      <c r="H7" s="20" t="n">
        <v>42.03</v>
      </c>
      <c r="I7" s="21" t="n">
        <v>42.03</v>
      </c>
      <c r="J7" s="21" t="n">
        <v>43.06</v>
      </c>
      <c r="K7" s="21" t="n">
        <v>44.78</v>
      </c>
      <c r="L7" s="19" t="n">
        <f aca="false">(H7-J7)*C7</f>
        <v>-81576.0000000001</v>
      </c>
      <c r="M7" s="19" t="n">
        <f aca="false">(H7-J7)*D7</f>
        <v>-118141</v>
      </c>
      <c r="N7" s="19" t="n">
        <f aca="false">(I7-K7)*E7</f>
        <v>-427900</v>
      </c>
      <c r="O7" s="19" t="n">
        <f aca="false">(I7-K7)*F7</f>
        <v>-286550</v>
      </c>
      <c r="P7" s="19" t="n">
        <f aca="false">SUM(L7:O7)</f>
        <v>-914167</v>
      </c>
      <c r="Q7" s="19"/>
      <c r="R7" s="19"/>
      <c r="S7" s="19"/>
    </row>
    <row r="8" s="13" customFormat="true" ht="68.25" hidden="false" customHeight="true" outlineLevel="0" collapsed="false">
      <c r="A8" s="16"/>
      <c r="B8" s="17" t="s">
        <v>21</v>
      </c>
      <c r="C8" s="18" t="n">
        <v>0</v>
      </c>
      <c r="D8" s="18" t="n">
        <v>0</v>
      </c>
      <c r="E8" s="18" t="n">
        <v>0</v>
      </c>
      <c r="F8" s="18" t="n">
        <v>0</v>
      </c>
      <c r="G8" s="19" t="n">
        <f aca="false">SUM(C8:F8)</f>
        <v>0</v>
      </c>
      <c r="H8" s="20" t="n">
        <v>42.03</v>
      </c>
      <c r="I8" s="21" t="n">
        <v>42.03</v>
      </c>
      <c r="J8" s="21" t="n">
        <v>41.56</v>
      </c>
      <c r="K8" s="21" t="n">
        <v>43.22</v>
      </c>
      <c r="L8" s="19" t="n">
        <f aca="false">(H8-J8)*C8</f>
        <v>0</v>
      </c>
      <c r="M8" s="19" t="n">
        <f aca="false">(H8-J8)*D8</f>
        <v>0</v>
      </c>
      <c r="N8" s="19" t="n">
        <f aca="false">(I8-K8)*E8</f>
        <v>-0</v>
      </c>
      <c r="O8" s="19" t="n">
        <f aca="false">(I8-K8)*F8</f>
        <v>-0</v>
      </c>
      <c r="P8" s="19" t="n">
        <f aca="false">SUM(L8:O8)</f>
        <v>0</v>
      </c>
      <c r="Q8" s="19"/>
      <c r="R8" s="19"/>
      <c r="S8" s="19"/>
    </row>
    <row r="9" s="13" customFormat="true" ht="68.25" hidden="false" customHeight="true" outlineLevel="0" collapsed="false">
      <c r="A9" s="16"/>
      <c r="B9" s="17" t="s">
        <v>22</v>
      </c>
      <c r="C9" s="18" t="n">
        <v>94600</v>
      </c>
      <c r="D9" s="18" t="n">
        <v>90700</v>
      </c>
      <c r="E9" s="18" t="n">
        <v>130400</v>
      </c>
      <c r="F9" s="18" t="n">
        <v>116200</v>
      </c>
      <c r="G9" s="19" t="n">
        <f aca="false">SUM(C9:F9)</f>
        <v>431900</v>
      </c>
      <c r="H9" s="20" t="n">
        <v>42.03</v>
      </c>
      <c r="I9" s="21" t="n">
        <v>42.03</v>
      </c>
      <c r="J9" s="21" t="n">
        <v>51.53</v>
      </c>
      <c r="K9" s="21" t="n">
        <v>53.59</v>
      </c>
      <c r="L9" s="19" t="n">
        <f aca="false">(H9-J9)*C9</f>
        <v>-898700</v>
      </c>
      <c r="M9" s="19" t="n">
        <f aca="false">(H9-J9)*D9</f>
        <v>-861650</v>
      </c>
      <c r="N9" s="19" t="n">
        <f aca="false">(I9-K9)*E9</f>
        <v>-1507424</v>
      </c>
      <c r="O9" s="19" t="n">
        <f aca="false">(I9-K9)*F9</f>
        <v>-1343272</v>
      </c>
      <c r="P9" s="19" t="n">
        <f aca="false">SUM(L9:O9)</f>
        <v>-4611046</v>
      </c>
      <c r="Q9" s="19"/>
      <c r="R9" s="19"/>
      <c r="S9" s="19"/>
    </row>
    <row r="10" s="13" customFormat="true" ht="68.25" hidden="false" customHeight="true" outlineLevel="0" collapsed="false">
      <c r="A10" s="16"/>
      <c r="B10" s="17" t="s">
        <v>23</v>
      </c>
      <c r="C10" s="18" t="n">
        <v>2848500</v>
      </c>
      <c r="D10" s="18" t="n">
        <v>2704000</v>
      </c>
      <c r="E10" s="18" t="n">
        <v>2730800</v>
      </c>
      <c r="F10" s="18" t="n">
        <v>2813400</v>
      </c>
      <c r="G10" s="19" t="n">
        <f aca="false">SUM(C10:F10)</f>
        <v>11096700</v>
      </c>
      <c r="H10" s="20" t="n">
        <v>42.03</v>
      </c>
      <c r="I10" s="21" t="n">
        <v>42.03</v>
      </c>
      <c r="J10" s="21" t="n">
        <v>39.7</v>
      </c>
      <c r="K10" s="21" t="n">
        <v>41.29</v>
      </c>
      <c r="L10" s="19" t="n">
        <f aca="false">(H10-J10)*C10</f>
        <v>6637005</v>
      </c>
      <c r="M10" s="19" t="n">
        <f aca="false">(H10-J10)*D10</f>
        <v>6300320</v>
      </c>
      <c r="N10" s="19" t="n">
        <f aca="false">(I10-K10)*E10</f>
        <v>2020792.00000001</v>
      </c>
      <c r="O10" s="19" t="n">
        <f aca="false">(I10-K10)*F10</f>
        <v>2081916.00000001</v>
      </c>
      <c r="P10" s="19" t="n">
        <f aca="false">SUM(L10:O10)</f>
        <v>17040033</v>
      </c>
      <c r="Q10" s="19"/>
      <c r="R10" s="19"/>
      <c r="S10" s="19"/>
    </row>
    <row r="11" s="13" customFormat="true" ht="68.25" hidden="false" customHeight="true" outlineLevel="0" collapsed="false">
      <c r="A11" s="16"/>
      <c r="B11" s="22" t="s">
        <v>24</v>
      </c>
      <c r="C11" s="23" t="n">
        <f aca="false">SUM(C7:C10)</f>
        <v>3022300</v>
      </c>
      <c r="D11" s="23" t="n">
        <f aca="false">SUM(D7:D10)</f>
        <v>2909400</v>
      </c>
      <c r="E11" s="23" t="n">
        <f aca="false">SUM(E7:E10)</f>
        <v>3016800</v>
      </c>
      <c r="F11" s="23" t="n">
        <f aca="false">SUM(F7:F10)</f>
        <v>3033800</v>
      </c>
      <c r="G11" s="23" t="n">
        <f aca="false">SUM(G7:G10)</f>
        <v>11982300</v>
      </c>
      <c r="H11" s="24"/>
      <c r="I11" s="23"/>
      <c r="J11" s="23"/>
      <c r="K11" s="23"/>
      <c r="L11" s="25" t="n">
        <f aca="false">SUM(L7:L10)</f>
        <v>5656729</v>
      </c>
      <c r="M11" s="25" t="n">
        <f aca="false">SUM(M7:M10)</f>
        <v>5320529</v>
      </c>
      <c r="N11" s="25" t="n">
        <f aca="false">SUM(N7:N10)</f>
        <v>85468.0000000051</v>
      </c>
      <c r="O11" s="25" t="n">
        <f aca="false">SUM(O7:O10)</f>
        <v>452094.000000005</v>
      </c>
      <c r="P11" s="25" t="n">
        <f aca="false">SUM(P7:P10)</f>
        <v>11514820</v>
      </c>
      <c r="Q11" s="25" t="n">
        <v>1460875</v>
      </c>
      <c r="R11" s="25" t="n">
        <f aca="false">O11/3</f>
        <v>150698.000000002</v>
      </c>
      <c r="S11" s="23" t="n">
        <f aca="false">P11+Q11-R11</f>
        <v>12824997</v>
      </c>
    </row>
    <row r="12" s="13" customFormat="true" ht="63" hidden="false" customHeight="true" outlineLevel="0" collapsed="false">
      <c r="A12" s="16" t="s">
        <v>25</v>
      </c>
      <c r="B12" s="17" t="s">
        <v>20</v>
      </c>
      <c r="C12" s="18" t="n">
        <v>31306</v>
      </c>
      <c r="D12" s="18" t="n">
        <v>54212</v>
      </c>
      <c r="E12" s="18" t="n">
        <v>69187</v>
      </c>
      <c r="F12" s="18" t="n">
        <v>46275</v>
      </c>
      <c r="G12" s="19" t="n">
        <f aca="false">SUM(C12:F12)</f>
        <v>200980</v>
      </c>
      <c r="H12" s="20" t="n">
        <v>60.77</v>
      </c>
      <c r="I12" s="21" t="n">
        <v>60.77</v>
      </c>
      <c r="J12" s="21" t="n">
        <v>43.06</v>
      </c>
      <c r="K12" s="21" t="n">
        <v>44.78</v>
      </c>
      <c r="L12" s="19" t="n">
        <f aca="false">(H12-J12)*C12</f>
        <v>554429.26</v>
      </c>
      <c r="M12" s="19" t="n">
        <f aca="false">(H12-J12)*D12</f>
        <v>960094.52</v>
      </c>
      <c r="N12" s="19" t="n">
        <f aca="false">(I12-K12)*E12</f>
        <v>1106300.13</v>
      </c>
      <c r="O12" s="19" t="n">
        <f aca="false">(I12-K12)*F12</f>
        <v>739937.25</v>
      </c>
      <c r="P12" s="19" t="n">
        <f aca="false">SUM(L12:O12)</f>
        <v>3360761.16</v>
      </c>
      <c r="Q12" s="19"/>
      <c r="R12" s="19"/>
      <c r="S12" s="19"/>
    </row>
    <row r="13" s="13" customFormat="true" ht="63" hidden="false" customHeight="true" outlineLevel="0" collapsed="false">
      <c r="A13" s="16"/>
      <c r="B13" s="17" t="s">
        <v>21</v>
      </c>
      <c r="C13" s="18" t="n">
        <v>48875</v>
      </c>
      <c r="D13" s="18" t="n">
        <v>52011</v>
      </c>
      <c r="E13" s="18" t="n">
        <v>64429</v>
      </c>
      <c r="F13" s="18" t="n">
        <v>60860</v>
      </c>
      <c r="G13" s="19" t="n">
        <f aca="false">SUM(C13:F13)</f>
        <v>226175</v>
      </c>
      <c r="H13" s="20" t="n">
        <v>60.77</v>
      </c>
      <c r="I13" s="21" t="n">
        <v>60.77</v>
      </c>
      <c r="J13" s="21" t="n">
        <v>41.56</v>
      </c>
      <c r="K13" s="21" t="n">
        <v>43.22</v>
      </c>
      <c r="L13" s="19" t="n">
        <f aca="false">(H13-J13)*C13</f>
        <v>938888.75</v>
      </c>
      <c r="M13" s="19" t="n">
        <f aca="false">(H13-J13)*D13</f>
        <v>999131.31</v>
      </c>
      <c r="N13" s="19" t="n">
        <f aca="false">(I13-K13)*E13</f>
        <v>1130728.95</v>
      </c>
      <c r="O13" s="19" t="n">
        <f aca="false">(I13-K13)*F13</f>
        <v>1068093</v>
      </c>
      <c r="P13" s="19" t="n">
        <f aca="false">SUM(L13:O13)</f>
        <v>4136842.01</v>
      </c>
      <c r="Q13" s="19"/>
      <c r="R13" s="19"/>
      <c r="S13" s="19"/>
    </row>
    <row r="14" s="13" customFormat="true" ht="63" hidden="false" customHeight="true" outlineLevel="0" collapsed="false">
      <c r="A14" s="16"/>
      <c r="B14" s="17" t="s">
        <v>22</v>
      </c>
      <c r="C14" s="18" t="n">
        <v>20008</v>
      </c>
      <c r="D14" s="18" t="n">
        <v>28468</v>
      </c>
      <c r="E14" s="18" t="n">
        <v>36214</v>
      </c>
      <c r="F14" s="18" t="n">
        <v>31803</v>
      </c>
      <c r="G14" s="19" t="n">
        <f aca="false">SUM(C14:F14)</f>
        <v>116493</v>
      </c>
      <c r="H14" s="20" t="n">
        <v>60.77</v>
      </c>
      <c r="I14" s="21" t="n">
        <v>60.77</v>
      </c>
      <c r="J14" s="21" t="n">
        <v>51.53</v>
      </c>
      <c r="K14" s="21" t="n">
        <v>53.59</v>
      </c>
      <c r="L14" s="19" t="n">
        <f aca="false">(H14-J14)*C14</f>
        <v>184873.92</v>
      </c>
      <c r="M14" s="19" t="n">
        <f aca="false">(H14-J14)*D14</f>
        <v>263044.32</v>
      </c>
      <c r="N14" s="19" t="n">
        <f aca="false">(I14-K14)*E14</f>
        <v>260016.52</v>
      </c>
      <c r="O14" s="19" t="n">
        <f aca="false">(I14-K14)*F14</f>
        <v>228345.54</v>
      </c>
      <c r="P14" s="19" t="n">
        <f aca="false">SUM(L14:O14)</f>
        <v>936280.3</v>
      </c>
      <c r="Q14" s="19"/>
      <c r="R14" s="19"/>
      <c r="S14" s="19"/>
    </row>
    <row r="15" s="13" customFormat="true" ht="63" hidden="false" customHeight="true" outlineLevel="0" collapsed="false">
      <c r="A15" s="16"/>
      <c r="B15" s="17" t="s">
        <v>23</v>
      </c>
      <c r="C15" s="18" t="n">
        <v>4504.47</v>
      </c>
      <c r="D15" s="18" t="n">
        <v>4081.06</v>
      </c>
      <c r="E15" s="18" t="n">
        <v>4882.26</v>
      </c>
      <c r="F15" s="18" t="n">
        <v>4997.17</v>
      </c>
      <c r="G15" s="19" t="n">
        <f aca="false">SUM(C15:F15)</f>
        <v>18464.96</v>
      </c>
      <c r="H15" s="20" t="n">
        <v>60.77</v>
      </c>
      <c r="I15" s="21" t="n">
        <v>60.77</v>
      </c>
      <c r="J15" s="21" t="n">
        <v>39.7</v>
      </c>
      <c r="K15" s="21" t="n">
        <v>41.29</v>
      </c>
      <c r="L15" s="19" t="n">
        <f aca="false">(H15-J15)*C15</f>
        <v>94909.1829</v>
      </c>
      <c r="M15" s="19" t="n">
        <f aca="false">(H15-J15)*D15</f>
        <v>85987.9342</v>
      </c>
      <c r="N15" s="19" t="n">
        <f aca="false">(I15-K15)*E15</f>
        <v>95106.4248</v>
      </c>
      <c r="O15" s="19" t="n">
        <f aca="false">(I15-K15)*F15</f>
        <v>97344.8716</v>
      </c>
      <c r="P15" s="19" t="n">
        <f aca="false">SUM(L15:O15)</f>
        <v>373348.4135</v>
      </c>
      <c r="Q15" s="19"/>
      <c r="R15" s="19"/>
      <c r="S15" s="19"/>
    </row>
    <row r="16" s="13" customFormat="true" ht="63" hidden="false" customHeight="true" outlineLevel="0" collapsed="false">
      <c r="A16" s="16"/>
      <c r="B16" s="22" t="s">
        <v>24</v>
      </c>
      <c r="C16" s="23" t="n">
        <f aca="false">SUM(C12:C15)</f>
        <v>104693.47</v>
      </c>
      <c r="D16" s="23" t="n">
        <f aca="false">SUM(D12:D15)</f>
        <v>138772.06</v>
      </c>
      <c r="E16" s="23" t="n">
        <f aca="false">SUM(E12:E15)</f>
        <v>174712.26</v>
      </c>
      <c r="F16" s="23" t="n">
        <f aca="false">SUM(F12:F15)</f>
        <v>143935.17</v>
      </c>
      <c r="G16" s="23" t="n">
        <f aca="false">SUM(G12:G15)</f>
        <v>562112.96</v>
      </c>
      <c r="H16" s="24"/>
      <c r="I16" s="23"/>
      <c r="J16" s="23"/>
      <c r="K16" s="23"/>
      <c r="L16" s="25" t="n">
        <f aca="false">SUM(L12:L15)</f>
        <v>1773101.1129</v>
      </c>
      <c r="M16" s="25" t="n">
        <f aca="false">SUM(M12:M15)</f>
        <v>2308258.0842</v>
      </c>
      <c r="N16" s="25" t="n">
        <f aca="false">SUM(N12:N15)</f>
        <v>2592152.0248</v>
      </c>
      <c r="O16" s="25" t="n">
        <f aca="false">SUM(O12:O15)</f>
        <v>2133720.6616</v>
      </c>
      <c r="P16" s="25" t="n">
        <f aca="false">SUM(P12:P15)</f>
        <v>8807231.8835</v>
      </c>
      <c r="Q16" s="25" t="n">
        <v>661118.29</v>
      </c>
      <c r="R16" s="25" t="n">
        <f aca="false">O16/3</f>
        <v>711240.220533333</v>
      </c>
      <c r="S16" s="23" t="n">
        <f aca="false">P16+Q16-R16</f>
        <v>8757109.95296667</v>
      </c>
    </row>
    <row r="17" s="13" customFormat="true" ht="63" hidden="false" customHeight="true" outlineLevel="0" collapsed="false">
      <c r="A17" s="16" t="s">
        <v>26</v>
      </c>
      <c r="B17" s="17" t="s">
        <v>20</v>
      </c>
      <c r="C17" s="18" t="n">
        <v>0</v>
      </c>
      <c r="D17" s="18" t="n">
        <v>0</v>
      </c>
      <c r="E17" s="18" t="n">
        <v>0</v>
      </c>
      <c r="F17" s="18" t="n">
        <v>0</v>
      </c>
      <c r="G17" s="19" t="n">
        <f aca="false">SUM(C17:F17)</f>
        <v>0</v>
      </c>
      <c r="H17" s="20" t="n">
        <v>138</v>
      </c>
      <c r="I17" s="21" t="n">
        <v>138</v>
      </c>
      <c r="J17" s="21" t="n">
        <v>50.81</v>
      </c>
      <c r="K17" s="21" t="n">
        <v>52.84</v>
      </c>
      <c r="L17" s="19" t="n">
        <f aca="false">(H17-J17)*C17</f>
        <v>0</v>
      </c>
      <c r="M17" s="19" t="n">
        <f aca="false">(H17-J17)*D17</f>
        <v>0</v>
      </c>
      <c r="N17" s="19" t="n">
        <f aca="false">(I17-K17)*E17</f>
        <v>0</v>
      </c>
      <c r="O17" s="19" t="n">
        <f aca="false">(I17-K17)*F17</f>
        <v>0</v>
      </c>
      <c r="P17" s="19" t="n">
        <f aca="false">SUM(L17:O17)</f>
        <v>0</v>
      </c>
      <c r="Q17" s="19"/>
      <c r="R17" s="19"/>
      <c r="S17" s="19"/>
    </row>
    <row r="18" s="13" customFormat="true" ht="63" hidden="false" customHeight="true" outlineLevel="0" collapsed="false">
      <c r="A18" s="16"/>
      <c r="B18" s="17" t="s">
        <v>21</v>
      </c>
      <c r="C18" s="18" t="n">
        <v>0</v>
      </c>
      <c r="D18" s="18" t="n">
        <v>0</v>
      </c>
      <c r="E18" s="18" t="n">
        <v>0</v>
      </c>
      <c r="F18" s="18" t="n">
        <v>0</v>
      </c>
      <c r="G18" s="19" t="n">
        <f aca="false">SUM(C18:F18)</f>
        <v>0</v>
      </c>
      <c r="H18" s="20" t="n">
        <v>138</v>
      </c>
      <c r="I18" s="21" t="n">
        <v>138</v>
      </c>
      <c r="J18" s="21" t="n">
        <v>49.04</v>
      </c>
      <c r="K18" s="21" t="n">
        <v>51</v>
      </c>
      <c r="L18" s="19" t="n">
        <f aca="false">(H18-J18)*C18</f>
        <v>0</v>
      </c>
      <c r="M18" s="19" t="n">
        <f aca="false">(H18-J18)*D18</f>
        <v>0</v>
      </c>
      <c r="N18" s="19" t="n">
        <f aca="false">(I18-K18)*E18</f>
        <v>0</v>
      </c>
      <c r="O18" s="19" t="n">
        <f aca="false">(I18-K18)*F18</f>
        <v>0</v>
      </c>
      <c r="P18" s="19" t="n">
        <f aca="false">SUM(L18:O18)</f>
        <v>0</v>
      </c>
      <c r="Q18" s="19"/>
      <c r="R18" s="19"/>
      <c r="S18" s="19"/>
    </row>
    <row r="19" s="13" customFormat="true" ht="63" hidden="false" customHeight="true" outlineLevel="0" collapsed="false">
      <c r="A19" s="16"/>
      <c r="B19" s="17" t="s">
        <v>22</v>
      </c>
      <c r="C19" s="18" t="n">
        <v>4662</v>
      </c>
      <c r="D19" s="18" t="n">
        <v>4326</v>
      </c>
      <c r="E19" s="18" t="n">
        <v>6615</v>
      </c>
      <c r="F19" s="18" t="n">
        <v>6027</v>
      </c>
      <c r="G19" s="19" t="n">
        <f aca="false">SUM(C19:F19)</f>
        <v>21630</v>
      </c>
      <c r="H19" s="20" t="n">
        <v>138</v>
      </c>
      <c r="I19" s="21" t="n">
        <v>138</v>
      </c>
      <c r="J19" s="21" t="n">
        <v>60.81</v>
      </c>
      <c r="K19" s="21" t="n">
        <v>63.24</v>
      </c>
      <c r="L19" s="19" t="n">
        <f aca="false">(H19-J19)*C19</f>
        <v>359859.78</v>
      </c>
      <c r="M19" s="19" t="n">
        <f aca="false">(H19-J19)*D19</f>
        <v>333923.94</v>
      </c>
      <c r="N19" s="19" t="n">
        <f aca="false">(I19-K19)*E19</f>
        <v>494537.4</v>
      </c>
      <c r="O19" s="19" t="n">
        <f aca="false">(I19-K19)*F19</f>
        <v>450578.52</v>
      </c>
      <c r="P19" s="19" t="n">
        <f aca="false">SUM(L19:O19)</f>
        <v>1638899.64</v>
      </c>
      <c r="Q19" s="19"/>
      <c r="R19" s="19"/>
      <c r="S19" s="19"/>
    </row>
    <row r="20" s="13" customFormat="true" ht="63" hidden="false" customHeight="true" outlineLevel="0" collapsed="false">
      <c r="A20" s="16"/>
      <c r="B20" s="17" t="s">
        <v>23</v>
      </c>
      <c r="C20" s="18" t="n">
        <v>0</v>
      </c>
      <c r="D20" s="18" t="n">
        <v>0</v>
      </c>
      <c r="E20" s="18" t="n">
        <v>0</v>
      </c>
      <c r="F20" s="18" t="n">
        <v>0</v>
      </c>
      <c r="G20" s="19" t="n">
        <f aca="false">SUM(C20:F20)</f>
        <v>0</v>
      </c>
      <c r="H20" s="20" t="n">
        <v>138</v>
      </c>
      <c r="I20" s="21" t="n">
        <v>138</v>
      </c>
      <c r="J20" s="21" t="n">
        <v>46.85</v>
      </c>
      <c r="K20" s="21" t="n">
        <v>48.72</v>
      </c>
      <c r="L20" s="19" t="n">
        <f aca="false">(H20-J20)*C20</f>
        <v>0</v>
      </c>
      <c r="M20" s="19" t="n">
        <f aca="false">(H20-J20)*D20</f>
        <v>0</v>
      </c>
      <c r="N20" s="19" t="n">
        <f aca="false">(I20-K20)*E20</f>
        <v>0</v>
      </c>
      <c r="O20" s="19" t="n">
        <f aca="false">(I20-K20)*F20</f>
        <v>0</v>
      </c>
      <c r="P20" s="19" t="n">
        <f aca="false">SUM(L20:O20)</f>
        <v>0</v>
      </c>
      <c r="Q20" s="19"/>
      <c r="R20" s="19"/>
      <c r="S20" s="19"/>
    </row>
    <row r="21" s="13" customFormat="true" ht="63" hidden="false" customHeight="true" outlineLevel="0" collapsed="false">
      <c r="A21" s="16"/>
      <c r="B21" s="22" t="s">
        <v>24</v>
      </c>
      <c r="C21" s="23" t="n">
        <f aca="false">SUM(C17:C20)</f>
        <v>4662</v>
      </c>
      <c r="D21" s="23" t="n">
        <f aca="false">SUM(D17:D20)</f>
        <v>4326</v>
      </c>
      <c r="E21" s="23" t="n">
        <f aca="false">SUM(E17:E20)</f>
        <v>6615</v>
      </c>
      <c r="F21" s="23" t="n">
        <f aca="false">SUM(F17:F20)</f>
        <v>6027</v>
      </c>
      <c r="G21" s="23" t="n">
        <f aca="false">SUM(G17:G20)</f>
        <v>21630</v>
      </c>
      <c r="H21" s="26"/>
      <c r="I21" s="27"/>
      <c r="J21" s="27"/>
      <c r="K21" s="27"/>
      <c r="L21" s="28" t="n">
        <f aca="false">SUM(L17:L20)</f>
        <v>359859.78</v>
      </c>
      <c r="M21" s="28" t="n">
        <f aca="false">SUM(M17:M20)</f>
        <v>333923.94</v>
      </c>
      <c r="N21" s="28" t="n">
        <f aca="false">SUM(N17:N20)</f>
        <v>494537.4</v>
      </c>
      <c r="O21" s="28" t="n">
        <f aca="false">SUM(O17:O20)</f>
        <v>450578.52</v>
      </c>
      <c r="P21" s="28" t="n">
        <f aca="false">SUM(P17:P20)</f>
        <v>1638899.64</v>
      </c>
      <c r="Q21" s="28" t="n">
        <v>150954.3</v>
      </c>
      <c r="R21" s="25" t="n">
        <f aca="false">O21/3</f>
        <v>150192.84</v>
      </c>
      <c r="S21" s="23" t="n">
        <f aca="false">P21+Q21-R21</f>
        <v>1639661.1</v>
      </c>
    </row>
    <row r="22" s="13" customFormat="true" ht="63" hidden="false" customHeight="true" outlineLevel="0" collapsed="false">
      <c r="A22" s="16" t="s">
        <v>27</v>
      </c>
      <c r="B22" s="17" t="s">
        <v>20</v>
      </c>
      <c r="C22" s="18" t="n">
        <v>0</v>
      </c>
      <c r="D22" s="18" t="n">
        <v>1524</v>
      </c>
      <c r="E22" s="18" t="n">
        <v>0</v>
      </c>
      <c r="F22" s="18" t="n">
        <v>1328</v>
      </c>
      <c r="G22" s="19" t="n">
        <f aca="false">SUM(C22:F22)</f>
        <v>2852</v>
      </c>
      <c r="H22" s="20" t="n">
        <v>90.53</v>
      </c>
      <c r="I22" s="21" t="n">
        <v>90.53</v>
      </c>
      <c r="J22" s="21" t="n">
        <v>43.06</v>
      </c>
      <c r="K22" s="21" t="n">
        <v>44.78</v>
      </c>
      <c r="L22" s="19" t="n">
        <f aca="false">(H22-J22)*C22</f>
        <v>0</v>
      </c>
      <c r="M22" s="19" t="n">
        <f aca="false">(H22-J22)*D22</f>
        <v>72344.28</v>
      </c>
      <c r="N22" s="19" t="n">
        <f aca="false">(I22-K22)*E22</f>
        <v>0</v>
      </c>
      <c r="O22" s="19" t="n">
        <f aca="false">(I22-K22)*F22</f>
        <v>60756</v>
      </c>
      <c r="P22" s="19" t="n">
        <f aca="false">SUM(L22:O22)</f>
        <v>133100.28</v>
      </c>
      <c r="Q22" s="19"/>
      <c r="R22" s="19"/>
      <c r="S22" s="25"/>
    </row>
    <row r="23" s="13" customFormat="true" ht="63" hidden="false" customHeight="true" outlineLevel="0" collapsed="false">
      <c r="A23" s="16"/>
      <c r="B23" s="17" t="s">
        <v>21</v>
      </c>
      <c r="C23" s="18" t="n">
        <v>41372.02</v>
      </c>
      <c r="D23" s="18" t="n">
        <v>51826.47</v>
      </c>
      <c r="E23" s="18" t="n">
        <v>62955.66</v>
      </c>
      <c r="F23" s="18" t="n">
        <v>50229.72</v>
      </c>
      <c r="G23" s="19" t="n">
        <f aca="false">SUM(C23:F23)</f>
        <v>206383.87</v>
      </c>
      <c r="H23" s="20" t="n">
        <v>90.53</v>
      </c>
      <c r="I23" s="21" t="n">
        <v>90.53</v>
      </c>
      <c r="J23" s="21" t="n">
        <v>41.56</v>
      </c>
      <c r="K23" s="21" t="n">
        <v>43.22</v>
      </c>
      <c r="L23" s="19" t="n">
        <f aca="false">(H23-J23)*C23</f>
        <v>2025987.8194</v>
      </c>
      <c r="M23" s="19" t="n">
        <f aca="false">(H23-J23)*D23</f>
        <v>2537942.2359</v>
      </c>
      <c r="N23" s="19" t="n">
        <f aca="false">(I23-K23)*E23</f>
        <v>2978432.2746</v>
      </c>
      <c r="O23" s="19" t="n">
        <f aca="false">(I23-K23)*F23</f>
        <v>2376368.0532</v>
      </c>
      <c r="P23" s="19" t="n">
        <f aca="false">SUM(L23:O23)</f>
        <v>9918730.3831</v>
      </c>
      <c r="Q23" s="19"/>
      <c r="R23" s="19"/>
      <c r="S23" s="25"/>
    </row>
    <row r="24" s="13" customFormat="true" ht="63" hidden="false" customHeight="true" outlineLevel="0" collapsed="false">
      <c r="A24" s="16"/>
      <c r="B24" s="17" t="s">
        <v>22</v>
      </c>
      <c r="C24" s="18" t="n">
        <v>16321.5</v>
      </c>
      <c r="D24" s="18" t="n">
        <v>17431.5</v>
      </c>
      <c r="E24" s="18" t="n">
        <v>23888.5</v>
      </c>
      <c r="F24" s="18" t="n">
        <v>18053</v>
      </c>
      <c r="G24" s="19" t="n">
        <f aca="false">SUM(C24:F24)</f>
        <v>75694.5</v>
      </c>
      <c r="H24" s="20" t="n">
        <v>90.53</v>
      </c>
      <c r="I24" s="21" t="n">
        <v>90.53</v>
      </c>
      <c r="J24" s="21" t="n">
        <v>51.53</v>
      </c>
      <c r="K24" s="21" t="n">
        <v>53.59</v>
      </c>
      <c r="L24" s="19" t="n">
        <f aca="false">(H24-J24)*C24</f>
        <v>636538.5</v>
      </c>
      <c r="M24" s="19" t="n">
        <f aca="false">(H24-J24)*D24</f>
        <v>679828.5</v>
      </c>
      <c r="N24" s="19" t="n">
        <f aca="false">(I24-K24)*E24</f>
        <v>882441.19</v>
      </c>
      <c r="O24" s="19" t="n">
        <f aca="false">(I24-K24)*F24</f>
        <v>666877.82</v>
      </c>
      <c r="P24" s="19" t="n">
        <f aca="false">SUM(L24:O24)</f>
        <v>2865686.01</v>
      </c>
      <c r="Q24" s="19"/>
      <c r="R24" s="19"/>
      <c r="S24" s="25"/>
    </row>
    <row r="25" s="13" customFormat="true" ht="63" hidden="false" customHeight="true" outlineLevel="0" collapsed="false">
      <c r="A25" s="16"/>
      <c r="B25" s="17" t="s">
        <v>23</v>
      </c>
      <c r="C25" s="18" t="n">
        <v>87466.71</v>
      </c>
      <c r="D25" s="18" t="n">
        <v>78265.08</v>
      </c>
      <c r="E25" s="18" t="n">
        <v>78642.88</v>
      </c>
      <c r="F25" s="18" t="n">
        <v>77585.03</v>
      </c>
      <c r="G25" s="19" t="n">
        <f aca="false">SUM(C25:F25)</f>
        <v>321959.7</v>
      </c>
      <c r="H25" s="20" t="n">
        <v>90.53</v>
      </c>
      <c r="I25" s="21" t="n">
        <v>90.53</v>
      </c>
      <c r="J25" s="21" t="n">
        <v>39.7</v>
      </c>
      <c r="K25" s="21" t="n">
        <v>41.29</v>
      </c>
      <c r="L25" s="19" t="n">
        <f aca="false">(H25-J25)*C25</f>
        <v>4445932.8693</v>
      </c>
      <c r="M25" s="19" t="n">
        <f aca="false">(H25-J25)*D25</f>
        <v>3978214.0164</v>
      </c>
      <c r="N25" s="19" t="n">
        <f aca="false">(I25-K25)*E25</f>
        <v>3872375.4112</v>
      </c>
      <c r="O25" s="19" t="n">
        <f aca="false">(I25-K25)*F25</f>
        <v>3820286.8772</v>
      </c>
      <c r="P25" s="19" t="n">
        <f aca="false">SUM(L25:O25)</f>
        <v>16116809.1741</v>
      </c>
      <c r="Q25" s="19"/>
      <c r="R25" s="19"/>
      <c r="S25" s="25"/>
    </row>
    <row r="26" s="13" customFormat="true" ht="63" hidden="false" customHeight="true" outlineLevel="0" collapsed="false">
      <c r="A26" s="16"/>
      <c r="B26" s="22" t="s">
        <v>24</v>
      </c>
      <c r="C26" s="23" t="n">
        <f aca="false">SUM(C22:C25)</f>
        <v>145160.23</v>
      </c>
      <c r="D26" s="23" t="n">
        <f aca="false">SUM(D22:D25)</f>
        <v>149047.05</v>
      </c>
      <c r="E26" s="23" t="n">
        <f aca="false">SUM(E22:E25)</f>
        <v>165487.04</v>
      </c>
      <c r="F26" s="23" t="n">
        <f aca="false">SUM(F22:F25)</f>
        <v>147195.75</v>
      </c>
      <c r="G26" s="23" t="n">
        <f aca="false">SUM(G22:G25)</f>
        <v>606890.07</v>
      </c>
      <c r="H26" s="24"/>
      <c r="I26" s="23"/>
      <c r="J26" s="23"/>
      <c r="K26" s="23"/>
      <c r="L26" s="25" t="n">
        <f aca="false">SUM(L22:L25)</f>
        <v>7108459.1887</v>
      </c>
      <c r="M26" s="25" t="n">
        <f aca="false">SUM(M22:M25)</f>
        <v>7268329.0323</v>
      </c>
      <c r="N26" s="25" t="n">
        <f aca="false">SUM(N22:N25)</f>
        <v>7733248.8758</v>
      </c>
      <c r="O26" s="25" t="n">
        <f aca="false">SUM(O22:O25)</f>
        <v>6924288.7504</v>
      </c>
      <c r="P26" s="25" t="n">
        <f aca="false">SUM(P22:P25)</f>
        <v>29034325.8472</v>
      </c>
      <c r="Q26" s="25" t="n">
        <v>2041416.32</v>
      </c>
      <c r="R26" s="25" t="n">
        <f aca="false">O26/3</f>
        <v>2308096.25013333</v>
      </c>
      <c r="S26" s="23" t="n">
        <f aca="false">P26+Q26-R26</f>
        <v>28767645.9170667</v>
      </c>
    </row>
    <row r="27" s="13" customFormat="true" ht="63" hidden="false" customHeight="true" outlineLevel="0" collapsed="false">
      <c r="A27" s="16" t="s">
        <v>28</v>
      </c>
      <c r="B27" s="17" t="s">
        <v>20</v>
      </c>
      <c r="C27" s="18" t="n">
        <v>748</v>
      </c>
      <c r="D27" s="18" t="n">
        <v>1615.5</v>
      </c>
      <c r="E27" s="18" t="n">
        <f aca="false">2325.4+2096</f>
        <v>4421.4</v>
      </c>
      <c r="F27" s="18" t="n">
        <f aca="false">1473.5+1277.5</f>
        <v>2751</v>
      </c>
      <c r="G27" s="19" t="n">
        <f aca="false">SUM(C27:F27)</f>
        <v>9535.9</v>
      </c>
      <c r="H27" s="20" t="n">
        <v>87.74</v>
      </c>
      <c r="I27" s="21" t="n">
        <v>87.74</v>
      </c>
      <c r="J27" s="21" t="n">
        <v>50.81</v>
      </c>
      <c r="K27" s="21" t="n">
        <v>52.84</v>
      </c>
      <c r="L27" s="19" t="n">
        <f aca="false">(H27-J27)*C27</f>
        <v>27623.64</v>
      </c>
      <c r="M27" s="19" t="n">
        <f aca="false">(H27-J27)*D27</f>
        <v>59660.415</v>
      </c>
      <c r="N27" s="19" t="n">
        <f aca="false">(I27-K27)*E27</f>
        <v>154306.86</v>
      </c>
      <c r="O27" s="19" t="n">
        <f aca="false">(I27-K27)*F27</f>
        <v>96009.9</v>
      </c>
      <c r="P27" s="19" t="n">
        <f aca="false">SUM(L27:O27)</f>
        <v>337600.815</v>
      </c>
      <c r="Q27" s="19"/>
      <c r="R27" s="19"/>
      <c r="S27" s="25"/>
    </row>
    <row r="28" s="13" customFormat="true" ht="63" hidden="false" customHeight="true" outlineLevel="0" collapsed="false">
      <c r="A28" s="16"/>
      <c r="B28" s="17" t="s">
        <v>21</v>
      </c>
      <c r="C28" s="18" t="n">
        <v>0</v>
      </c>
      <c r="D28" s="18" t="n">
        <v>0</v>
      </c>
      <c r="E28" s="18" t="n">
        <v>0</v>
      </c>
      <c r="F28" s="18" t="n">
        <v>0</v>
      </c>
      <c r="G28" s="19" t="n">
        <f aca="false">SUM(C28:F28)</f>
        <v>0</v>
      </c>
      <c r="H28" s="20" t="n">
        <v>87.74</v>
      </c>
      <c r="I28" s="21" t="n">
        <v>87.74</v>
      </c>
      <c r="J28" s="21" t="n">
        <v>49.04</v>
      </c>
      <c r="K28" s="21" t="n">
        <v>51</v>
      </c>
      <c r="L28" s="19" t="n">
        <f aca="false">(H28-J28)*C28</f>
        <v>0</v>
      </c>
      <c r="M28" s="19" t="n">
        <f aca="false">(H28-J28)*D28</f>
        <v>0</v>
      </c>
      <c r="N28" s="19" t="n">
        <f aca="false">(I28-K28)*E28</f>
        <v>0</v>
      </c>
      <c r="O28" s="19" t="n">
        <f aca="false">(I28-K28)*F28</f>
        <v>0</v>
      </c>
      <c r="P28" s="19" t="n">
        <f aca="false">SUM(L28:O28)</f>
        <v>0</v>
      </c>
      <c r="Q28" s="19"/>
      <c r="R28" s="19"/>
      <c r="S28" s="25"/>
    </row>
    <row r="29" s="13" customFormat="true" ht="63" hidden="false" customHeight="true" outlineLevel="0" collapsed="false">
      <c r="A29" s="16"/>
      <c r="B29" s="17" t="s">
        <v>22</v>
      </c>
      <c r="C29" s="18" t="n">
        <v>0</v>
      </c>
      <c r="D29" s="18" t="n">
        <v>0</v>
      </c>
      <c r="E29" s="18" t="n">
        <v>0</v>
      </c>
      <c r="F29" s="18" t="n">
        <v>0</v>
      </c>
      <c r="G29" s="19" t="n">
        <f aca="false">SUM(C29:F29)</f>
        <v>0</v>
      </c>
      <c r="H29" s="20" t="n">
        <v>87.74</v>
      </c>
      <c r="I29" s="21" t="n">
        <v>87.74</v>
      </c>
      <c r="J29" s="21" t="n">
        <v>60.81</v>
      </c>
      <c r="K29" s="21" t="n">
        <v>63.24</v>
      </c>
      <c r="L29" s="19" t="n">
        <f aca="false">(H29-J29)*C29</f>
        <v>0</v>
      </c>
      <c r="M29" s="19" t="n">
        <f aca="false">(H29-J29)*D29</f>
        <v>0</v>
      </c>
      <c r="N29" s="19" t="n">
        <f aca="false">(I29-K29)*E29</f>
        <v>0</v>
      </c>
      <c r="O29" s="19" t="n">
        <f aca="false">(I29-K29)*F29</f>
        <v>0</v>
      </c>
      <c r="P29" s="19" t="n">
        <f aca="false">SUM(L29:O29)</f>
        <v>0</v>
      </c>
      <c r="Q29" s="19"/>
      <c r="R29" s="19"/>
      <c r="S29" s="25"/>
    </row>
    <row r="30" s="13" customFormat="true" ht="63" hidden="false" customHeight="true" outlineLevel="0" collapsed="false">
      <c r="A30" s="16"/>
      <c r="B30" s="17" t="s">
        <v>23</v>
      </c>
      <c r="C30" s="18" t="n">
        <v>54901.67</v>
      </c>
      <c r="D30" s="18" t="n">
        <v>74217.52</v>
      </c>
      <c r="E30" s="18" t="n">
        <f aca="false">50153.98+35779.17</f>
        <v>85933.15</v>
      </c>
      <c r="F30" s="18" t="n">
        <f aca="false">51296.86+37880.73</f>
        <v>89177.59</v>
      </c>
      <c r="G30" s="19" t="n">
        <f aca="false">SUM(C30:F30)</f>
        <v>304229.93</v>
      </c>
      <c r="H30" s="20" t="n">
        <v>87.74</v>
      </c>
      <c r="I30" s="21" t="n">
        <v>87.74</v>
      </c>
      <c r="J30" s="21" t="n">
        <v>46.85</v>
      </c>
      <c r="K30" s="21" t="n">
        <v>48.72</v>
      </c>
      <c r="L30" s="19" t="n">
        <f aca="false">(H30-J30)*C30</f>
        <v>2244929.2863</v>
      </c>
      <c r="M30" s="19" t="n">
        <f aca="false">(H30-J30)*D30</f>
        <v>3034754.3928</v>
      </c>
      <c r="N30" s="19" t="n">
        <f aca="false">(I30-K30)*E30</f>
        <v>3353111.513</v>
      </c>
      <c r="O30" s="19" t="n">
        <f aca="false">(I30-K30)*F30</f>
        <v>3479709.5618</v>
      </c>
      <c r="P30" s="19" t="n">
        <f aca="false">SUM(L30:O30)</f>
        <v>12112504.7539</v>
      </c>
      <c r="Q30" s="19"/>
      <c r="R30" s="19"/>
      <c r="S30" s="25"/>
    </row>
    <row r="31" s="13" customFormat="true" ht="63" hidden="false" customHeight="true" outlineLevel="0" collapsed="false">
      <c r="A31" s="16"/>
      <c r="B31" s="22" t="s">
        <v>24</v>
      </c>
      <c r="C31" s="23" t="n">
        <f aca="false">SUM(C27:C30)</f>
        <v>55649.67</v>
      </c>
      <c r="D31" s="23" t="n">
        <f aca="false">SUM(D27:D30)</f>
        <v>75833.02</v>
      </c>
      <c r="E31" s="23" t="n">
        <f aca="false">SUM(E27:E30)</f>
        <v>90354.55</v>
      </c>
      <c r="F31" s="23" t="n">
        <f aca="false">SUM(F27:F30)</f>
        <v>91928.59</v>
      </c>
      <c r="G31" s="23" t="n">
        <f aca="false">SUM(G27:G30)</f>
        <v>313765.83</v>
      </c>
      <c r="H31" s="24"/>
      <c r="I31" s="23"/>
      <c r="J31" s="23"/>
      <c r="K31" s="23"/>
      <c r="L31" s="25" t="n">
        <f aca="false">SUM(L27:L30)</f>
        <v>2272552.9263</v>
      </c>
      <c r="M31" s="25" t="n">
        <f aca="false">SUM(M27:M30)</f>
        <v>3094414.8078</v>
      </c>
      <c r="N31" s="25" t="n">
        <f aca="false">SUM(N27:N30)</f>
        <v>3507418.373</v>
      </c>
      <c r="O31" s="25" t="n">
        <f aca="false">SUM(O27:O30)</f>
        <v>3575719.4618</v>
      </c>
      <c r="P31" s="25" t="n">
        <f aca="false">SUM(P27:P30)</f>
        <v>12450105.5689</v>
      </c>
      <c r="Q31" s="25" t="n">
        <v>617080.78</v>
      </c>
      <c r="R31" s="25" t="n">
        <f aca="false">O31/3</f>
        <v>1191906.48726667</v>
      </c>
      <c r="S31" s="23" t="n">
        <f aca="false">P31+Q31-R31</f>
        <v>11875279.8616333</v>
      </c>
    </row>
    <row r="32" s="13" customFormat="true" ht="63" hidden="false" customHeight="true" outlineLevel="0" collapsed="false">
      <c r="A32" s="16" t="s">
        <v>29</v>
      </c>
      <c r="B32" s="17" t="s">
        <v>20</v>
      </c>
      <c r="C32" s="18" t="n">
        <v>883.5</v>
      </c>
      <c r="D32" s="18" t="n">
        <v>206.5</v>
      </c>
      <c r="E32" s="18" t="n">
        <v>0</v>
      </c>
      <c r="F32" s="18" t="n">
        <v>0</v>
      </c>
      <c r="G32" s="19" t="n">
        <f aca="false">SUM(C32:F32)</f>
        <v>1090</v>
      </c>
      <c r="H32" s="20" t="n">
        <v>61.1</v>
      </c>
      <c r="I32" s="21" t="n">
        <v>61.1</v>
      </c>
      <c r="J32" s="21" t="n">
        <v>43.06</v>
      </c>
      <c r="K32" s="21" t="n">
        <v>44.78</v>
      </c>
      <c r="L32" s="19" t="n">
        <f aca="false">(H32-J32)*C32</f>
        <v>15938.34</v>
      </c>
      <c r="M32" s="19" t="n">
        <f aca="false">(H32-J32)*D32</f>
        <v>3725.26</v>
      </c>
      <c r="N32" s="19" t="n">
        <f aca="false">(I32-K32)*E32</f>
        <v>0</v>
      </c>
      <c r="O32" s="19" t="n">
        <f aca="false">(I32-K32)*F32</f>
        <v>0</v>
      </c>
      <c r="P32" s="19" t="n">
        <f aca="false">SUM(L32:O32)</f>
        <v>19663.6</v>
      </c>
      <c r="Q32" s="19"/>
      <c r="R32" s="19"/>
      <c r="S32" s="25"/>
    </row>
    <row r="33" s="13" customFormat="true" ht="63" hidden="false" customHeight="true" outlineLevel="0" collapsed="false">
      <c r="A33" s="16"/>
      <c r="B33" s="17" t="s">
        <v>21</v>
      </c>
      <c r="C33" s="18" t="n">
        <v>0</v>
      </c>
      <c r="D33" s="18" t="n">
        <v>0</v>
      </c>
      <c r="E33" s="18" t="n">
        <v>0</v>
      </c>
      <c r="F33" s="18" t="n">
        <v>0</v>
      </c>
      <c r="G33" s="19" t="n">
        <f aca="false">SUM(C33:F33)</f>
        <v>0</v>
      </c>
      <c r="H33" s="20" t="n">
        <v>61.1</v>
      </c>
      <c r="I33" s="21" t="n">
        <v>61.1</v>
      </c>
      <c r="J33" s="21" t="n">
        <v>41.56</v>
      </c>
      <c r="K33" s="21" t="n">
        <v>43.22</v>
      </c>
      <c r="L33" s="19" t="n">
        <f aca="false">(H33-J33)*C33</f>
        <v>0</v>
      </c>
      <c r="M33" s="19" t="n">
        <f aca="false">(H33-J33)*D33</f>
        <v>0</v>
      </c>
      <c r="N33" s="19" t="n">
        <f aca="false">(I33-K33)*E33</f>
        <v>0</v>
      </c>
      <c r="O33" s="19" t="n">
        <f aca="false">(I33-K33)*F33</f>
        <v>0</v>
      </c>
      <c r="P33" s="19" t="n">
        <f aca="false">SUM(L33:O33)</f>
        <v>0</v>
      </c>
      <c r="Q33" s="19"/>
      <c r="R33" s="19"/>
      <c r="S33" s="25"/>
    </row>
    <row r="34" s="13" customFormat="true" ht="63" hidden="false" customHeight="true" outlineLevel="0" collapsed="false">
      <c r="A34" s="16"/>
      <c r="B34" s="17" t="s">
        <v>22</v>
      </c>
      <c r="C34" s="18" t="n">
        <v>0</v>
      </c>
      <c r="D34" s="18" t="n">
        <v>0</v>
      </c>
      <c r="E34" s="18" t="n">
        <v>0</v>
      </c>
      <c r="F34" s="18" t="n">
        <v>0</v>
      </c>
      <c r="G34" s="19" t="n">
        <f aca="false">SUM(C34:F34)</f>
        <v>0</v>
      </c>
      <c r="H34" s="20" t="n">
        <v>61.1</v>
      </c>
      <c r="I34" s="21" t="n">
        <v>61.1</v>
      </c>
      <c r="J34" s="29" t="n">
        <v>51.53</v>
      </c>
      <c r="K34" s="29" t="n">
        <v>53.59</v>
      </c>
      <c r="L34" s="30" t="n">
        <f aca="false">(H34-J34)*C34</f>
        <v>0</v>
      </c>
      <c r="M34" s="19" t="n">
        <f aca="false">(H34-J34)*D34</f>
        <v>0</v>
      </c>
      <c r="N34" s="19" t="n">
        <f aca="false">(I34-K34)*E34</f>
        <v>0</v>
      </c>
      <c r="O34" s="19" t="n">
        <f aca="false">(I34-K34)*F34</f>
        <v>0</v>
      </c>
      <c r="P34" s="30" t="n">
        <f aca="false">SUM(L34:O34)</f>
        <v>0</v>
      </c>
      <c r="Q34" s="30"/>
      <c r="R34" s="30"/>
      <c r="S34" s="28"/>
    </row>
    <row r="35" s="13" customFormat="true" ht="63" hidden="false" customHeight="true" outlineLevel="0" collapsed="false">
      <c r="A35" s="16"/>
      <c r="B35" s="17" t="s">
        <v>23</v>
      </c>
      <c r="C35" s="18" t="n">
        <v>37197.21</v>
      </c>
      <c r="D35" s="18" t="n">
        <v>13890.57</v>
      </c>
      <c r="E35" s="18" t="n">
        <v>0</v>
      </c>
      <c r="F35" s="18" t="n">
        <v>0</v>
      </c>
      <c r="G35" s="19" t="n">
        <f aca="false">SUM(C35:F35)</f>
        <v>51087.78</v>
      </c>
      <c r="H35" s="20" t="n">
        <v>61.1</v>
      </c>
      <c r="I35" s="21" t="n">
        <v>61.1</v>
      </c>
      <c r="J35" s="21" t="n">
        <v>39.7</v>
      </c>
      <c r="K35" s="21" t="n">
        <v>41.29</v>
      </c>
      <c r="L35" s="19" t="n">
        <f aca="false">(H35-J35)*C35</f>
        <v>796020.294</v>
      </c>
      <c r="M35" s="19" t="n">
        <f aca="false">(H35-J35)*D35</f>
        <v>297258.198</v>
      </c>
      <c r="N35" s="19" t="n">
        <f aca="false">(I35-K35)*E35</f>
        <v>0</v>
      </c>
      <c r="O35" s="19" t="n">
        <f aca="false">(I35-K35)*F35</f>
        <v>0</v>
      </c>
      <c r="P35" s="19" t="n">
        <f aca="false">SUM(L35:O35)</f>
        <v>1093278.492</v>
      </c>
      <c r="Q35" s="19"/>
      <c r="R35" s="19"/>
      <c r="S35" s="25"/>
    </row>
    <row r="36" s="13" customFormat="true" ht="63" hidden="false" customHeight="true" outlineLevel="0" collapsed="false">
      <c r="A36" s="16"/>
      <c r="B36" s="22" t="s">
        <v>24</v>
      </c>
      <c r="C36" s="23" t="n">
        <f aca="false">SUM(C32:C35)</f>
        <v>38080.71</v>
      </c>
      <c r="D36" s="23" t="n">
        <f aca="false">SUM(D32:D35)</f>
        <v>14097.07</v>
      </c>
      <c r="E36" s="23" t="n">
        <f aca="false">SUM(E32:E35)</f>
        <v>0</v>
      </c>
      <c r="F36" s="23" t="n">
        <f aca="false">SUM(F32:F35)</f>
        <v>0</v>
      </c>
      <c r="G36" s="23" t="n">
        <f aca="false">SUM(G32:G35)</f>
        <v>52177.78</v>
      </c>
      <c r="H36" s="24"/>
      <c r="I36" s="23"/>
      <c r="J36" s="23"/>
      <c r="K36" s="23"/>
      <c r="L36" s="25" t="n">
        <f aca="false">SUM(L32:L35)</f>
        <v>811958.634</v>
      </c>
      <c r="M36" s="25" t="n">
        <f aca="false">SUM(M32:M35)</f>
        <v>300983.458</v>
      </c>
      <c r="N36" s="25" t="n">
        <f aca="false">SUM(N32:N35)</f>
        <v>0</v>
      </c>
      <c r="O36" s="25" t="n">
        <f aca="false">SUM(O32:O35)</f>
        <v>0</v>
      </c>
      <c r="P36" s="25" t="n">
        <f aca="false">SUM(P32:P35)</f>
        <v>1112942.092</v>
      </c>
      <c r="Q36" s="25" t="n">
        <v>242170.3</v>
      </c>
      <c r="R36" s="25" t="n">
        <f aca="false">O36/3</f>
        <v>0</v>
      </c>
      <c r="S36" s="23" t="n">
        <f aca="false">P36+Q36-R36</f>
        <v>1355112.392</v>
      </c>
    </row>
    <row r="37" s="35" customFormat="true" ht="63" hidden="false" customHeight="true" outlineLevel="0" collapsed="false">
      <c r="A37" s="31" t="s">
        <v>30</v>
      </c>
      <c r="B37" s="31"/>
      <c r="C37" s="32" t="n">
        <f aca="false">C11+C16+C21+C26+C31+C36</f>
        <v>3370546.08</v>
      </c>
      <c r="D37" s="32" t="n">
        <f aca="false">D11+D16+D21+D26+D31+D36</f>
        <v>3291475.2</v>
      </c>
      <c r="E37" s="32" t="n">
        <f aca="false">E11+E16+E21+E26+E31+E36</f>
        <v>3453968.85</v>
      </c>
      <c r="F37" s="32" t="n">
        <f aca="false">F11+F16+F21+F26+F31+F36</f>
        <v>3422886.51</v>
      </c>
      <c r="G37" s="32" t="n">
        <f aca="false">G11+G16+G21+G26+G31+G36</f>
        <v>13538876.64</v>
      </c>
      <c r="H37" s="33"/>
      <c r="I37" s="32"/>
      <c r="J37" s="32"/>
      <c r="K37" s="32"/>
      <c r="L37" s="34" t="n">
        <f aca="false">L11+L16+L21+L26+L31+L36</f>
        <v>17982660.6419</v>
      </c>
      <c r="M37" s="34" t="n">
        <f aca="false">M11+M16+M21+M26+M31+M36</f>
        <v>18626438.3223</v>
      </c>
      <c r="N37" s="34" t="n">
        <f aca="false">N11+N16+N21+N26+N31+N36</f>
        <v>14412824.6736</v>
      </c>
      <c r="O37" s="34" t="n">
        <f aca="false">O11+O16+O21+O26+O31+O36</f>
        <v>13536401.3938</v>
      </c>
      <c r="P37" s="34" t="n">
        <f aca="false">P11+P16+P21+P26+P31+P36</f>
        <v>64558325.0316</v>
      </c>
      <c r="Q37" s="34" t="n">
        <f aca="false">Q11+Q16+Q21+Q26+Q31+Q36</f>
        <v>5173614.99</v>
      </c>
      <c r="R37" s="34" t="n">
        <f aca="false">R11+R16+R21+R26+R31+R36</f>
        <v>4512133.79793333</v>
      </c>
      <c r="S37" s="34" t="n">
        <f aca="false">S11+S16+S21+S26+S31+S36</f>
        <v>65219806.2236667</v>
      </c>
    </row>
    <row r="38" s="13" customFormat="true" ht="16.5" hidden="false" customHeight="false" outlineLevel="0" collapsed="false">
      <c r="A38" s="36"/>
      <c r="B38" s="37"/>
      <c r="C38" s="37"/>
      <c r="D38" s="37"/>
      <c r="E38" s="37"/>
      <c r="F38" s="37"/>
      <c r="G38" s="37"/>
      <c r="H38" s="36"/>
      <c r="I38" s="37"/>
      <c r="J38" s="37"/>
      <c r="K38" s="37"/>
      <c r="L38" s="37"/>
      <c r="M38" s="37"/>
      <c r="N38" s="37"/>
      <c r="O38" s="37"/>
      <c r="P38" s="37"/>
      <c r="Q38" s="38"/>
      <c r="R38" s="38"/>
      <c r="S38" s="38"/>
    </row>
    <row r="39" s="41" customFormat="true" ht="14.2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s="41" customFormat="true" ht="14.25" hidden="false" customHeight="false" outlineLevel="0" collapsed="false">
      <c r="A40" s="39"/>
      <c r="B40" s="39"/>
      <c r="C40" s="39"/>
      <c r="D40" s="40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41" customFormat="true" ht="14.25" hidden="false" customHeight="false" outlineLevel="0" collapsed="false">
      <c r="A41" s="39"/>
      <c r="B41" s="39"/>
      <c r="C41" s="39"/>
      <c r="D41" s="40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41" customFormat="tru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41" customFormat="tru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41" customFormat="tru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41" customFormat="tru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41" customFormat="tru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41" customFormat="tru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41" customFormat="tru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41" customFormat="tru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41" customFormat="tru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41" customFormat="tru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41" customFormat="tru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41" customFormat="tru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41" customFormat="tru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41" customFormat="tru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41" customFormat="tru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41" customFormat="tru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41" customFormat="tru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41" customFormat="tru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41" customFormat="tru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41" customFormat="tru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41" customFormat="tru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41" customFormat="tru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41" customFormat="tru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41" customFormat="tru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41" customFormat="tru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</sheetData>
  <mergeCells count="18">
    <mergeCell ref="C3:K3"/>
    <mergeCell ref="L3:S3"/>
    <mergeCell ref="A5:A6"/>
    <mergeCell ref="B5:B6"/>
    <mergeCell ref="C5:G5"/>
    <mergeCell ref="H5:I5"/>
    <mergeCell ref="J5:K5"/>
    <mergeCell ref="L5:P5"/>
    <mergeCell ref="Q5:Q6"/>
    <mergeCell ref="R5:R6"/>
    <mergeCell ref="S5:S6"/>
    <mergeCell ref="A7:A11"/>
    <mergeCell ref="A12:A16"/>
    <mergeCell ref="A17:A21"/>
    <mergeCell ref="A22:A26"/>
    <mergeCell ref="A27:A31"/>
    <mergeCell ref="A32:A36"/>
    <mergeCell ref="A37:B37"/>
  </mergeCells>
  <printOptions headings="false" gridLines="false" gridLinesSet="true" horizontalCentered="false" verticalCentered="false"/>
  <pageMargins left="0.354166666666667" right="0.236111111111111" top="0.747916666666667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8-10-07T16:06:12Z</cp:lastPrinted>
  <dcterms:modified xsi:type="dcterms:W3CDTF">2018-10-07T16:06:14Z</dcterms:modified>
  <cp:revision>0</cp:revision>
  <dc:subject/>
  <dc:title/>
</cp:coreProperties>
</file>