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1 квартал факт" sheetId="1" state="visible" r:id="rId2"/>
  </sheets>
  <definedNames>
    <definedName function="false" hidden="false" localSheetId="0" name="_xlnm.Print_Area" vbProcedure="false">'расчет 1 квартал факт'!$A$1:$T$65</definedName>
    <definedName function="false" hidden="false" localSheetId="0" name="_xlnm.Print_Titles" vbProcedure="false">'расчет 1 квартал факт'!$A:$C,'расчет 1 квартал факт'!$4:$5</definedName>
    <definedName function="false" hidden="true" localSheetId="0" name="_xlnm._FilterDatabase" vbProcedure="false">'расчет 1 квартал факт'!$A$6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Приложение № 3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8 год</t>
  </si>
  <si>
    <t xml:space="preserve">Предприятие</t>
  </si>
  <si>
    <t xml:space="preserve">Поселение
/уточнение</t>
  </si>
  <si>
    <t xml:space="preserve">вид дров</t>
  </si>
  <si>
    <t xml:space="preserve">ЭОС факт 2015 года</t>
  </si>
  <si>
    <t xml:space="preserve">Объем реализации твердого топлива, куб.м.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18, руб.</t>
  </si>
  <si>
    <t xml:space="preserve">декабрь 2018</t>
  </si>
  <si>
    <t xml:space="preserve">Потребность в средствах субсдиии без учета декабря 2018 г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ИП Витязев В.А.</t>
  </si>
  <si>
    <t xml:space="preserve">ООО "Дрова29"</t>
  </si>
  <si>
    <t xml:space="preserve">ООО "Тайга-3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МО "хозьминское"</t>
  </si>
  <si>
    <t xml:space="preserve">круглые длиной более 1 м</t>
  </si>
  <si>
    <t xml:space="preserve">круглые длиной 1 м и менее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СХПК "Мастер",
 КФХ "Вознесенское", 
ООО "Северлес"</t>
  </si>
  <si>
    <t xml:space="preserve">МО "Афанасьевское"</t>
  </si>
  <si>
    <t xml:space="preserve">ООО "Тойма ЖКХ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МО "Приводинское", МО Шипицинское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МО "Мезенский муниципальный район"</t>
  </si>
  <si>
    <t xml:space="preserve">МУП "Быченское ЖКХ"</t>
  </si>
  <si>
    <t xml:space="preserve">МО "Быченское"</t>
  </si>
  <si>
    <t xml:space="preserve">МУП ЖКХ "Жердь"</t>
  </si>
  <si>
    <t xml:space="preserve">МО "Жердское", МО "Дорогорское", МО "Козьмогородское"</t>
  </si>
  <si>
    <t xml:space="preserve">ИП Петрова Г.С.</t>
  </si>
  <si>
    <t xml:space="preserve">МО "Каменское"</t>
  </si>
  <si>
    <t xml:space="preserve">ИП Тихонов А.Л.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ООО "Производственно-сервисная компания"</t>
  </si>
  <si>
    <t xml:space="preserve">МО "Койденское"</t>
  </si>
  <si>
    <t xml:space="preserve">ИП Баулин А.В.</t>
  </si>
  <si>
    <t xml:space="preserve">МО "Няндомский муниципальный район"</t>
  </si>
  <si>
    <t xml:space="preserve">МО "Город Новодвинск"</t>
  </si>
  <si>
    <t xml:space="preserve">МУП "Жилкомсервис"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Пертоминское</t>
  </si>
  <si>
    <t xml:space="preserve">МО Соловецкое"</t>
  </si>
  <si>
    <t xml:space="preserve">СПК "РК"Беломор"</t>
  </si>
  <si>
    <t xml:space="preserve">МО "Пертоминское"</t>
  </si>
  <si>
    <t xml:space="preserve">МО "Онежский муниципальный район"</t>
  </si>
  <si>
    <t xml:space="preserve">ПАО "Онегалес"</t>
  </si>
  <si>
    <t xml:space="preserve">ОАО "ПЛО Онегалес"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пос. Камбалица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ИП Невмержицкий</t>
  </si>
  <si>
    <t xml:space="preserve">МО "Усть-Ваеньгское"</t>
  </si>
  <si>
    <t xml:space="preserve">МО "Пинежский муниципальный район"</t>
  </si>
  <si>
    <t xml:space="preserve">ИП Труф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_-* #,##0.00_р_._-;\-* #,##0.00_р_._-;_-* \-??_р_._-;_-@_-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3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3"/>
      <name val="Tahoma"/>
      <family val="2"/>
      <charset val="204"/>
    </font>
    <font>
      <sz val="8"/>
      <name val="Arial Cyr"/>
      <family val="0"/>
      <charset val="204"/>
    </font>
    <font>
      <sz val="13"/>
      <color rgb="FF000000"/>
      <name val="Tahoma"/>
      <family val="2"/>
      <charset val="204"/>
    </font>
    <font>
      <sz val="13"/>
      <color rgb="FFFF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0.42"/>
    <col collapsed="false" customWidth="true" hidden="false" outlineLevel="0" max="2" min="2" style="2" width="36.42"/>
    <col collapsed="false" customWidth="true" hidden="false" outlineLevel="0" max="3" min="3" style="1" width="30.7"/>
    <col collapsed="false" customWidth="true" hidden="true" outlineLevel="0" max="4" min="4" style="1" width="11.13"/>
    <col collapsed="false" customWidth="true" hidden="false" outlineLevel="1" max="9" min="5" style="1" width="23.56"/>
    <col collapsed="false" customWidth="true" hidden="false" outlineLevel="0" max="10" min="10" style="3" width="20.99"/>
    <col collapsed="false" customWidth="true" hidden="false" outlineLevel="0" max="12" min="11" style="1" width="20.99"/>
    <col collapsed="false" customWidth="true" hidden="false" outlineLevel="0" max="20" min="13" style="1" width="22.42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customFormat="false" ht="64.5" hidden="false" customHeight="true" outlineLevel="0" collapsed="false"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6"/>
      <c r="V3" s="6"/>
      <c r="W3" s="6"/>
      <c r="X3" s="6"/>
      <c r="Y3" s="6"/>
    </row>
    <row r="4" s="15" customFormat="true" ht="56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1"/>
      <c r="G4" s="11"/>
      <c r="H4" s="11"/>
      <c r="I4" s="11"/>
      <c r="J4" s="11" t="s">
        <v>8</v>
      </c>
      <c r="K4" s="11" t="s">
        <v>9</v>
      </c>
      <c r="L4" s="11"/>
      <c r="M4" s="11" t="s">
        <v>10</v>
      </c>
      <c r="N4" s="11"/>
      <c r="O4" s="11"/>
      <c r="P4" s="11"/>
      <c r="Q4" s="11"/>
      <c r="R4" s="13" t="s">
        <v>11</v>
      </c>
      <c r="S4" s="14" t="s">
        <v>12</v>
      </c>
      <c r="T4" s="13" t="s">
        <v>13</v>
      </c>
    </row>
    <row r="5" s="20" customFormat="true" ht="44.25" hidden="false" customHeight="true" outlineLevel="0" collapsed="false">
      <c r="A5" s="9"/>
      <c r="B5" s="10"/>
      <c r="C5" s="11"/>
      <c r="D5" s="16"/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1"/>
      <c r="K5" s="18" t="s">
        <v>19</v>
      </c>
      <c r="L5" s="18" t="s">
        <v>20</v>
      </c>
      <c r="M5" s="17" t="s">
        <v>14</v>
      </c>
      <c r="N5" s="17" t="s">
        <v>15</v>
      </c>
      <c r="O5" s="17" t="s">
        <v>16</v>
      </c>
      <c r="P5" s="17" t="s">
        <v>17</v>
      </c>
      <c r="Q5" s="19" t="s">
        <v>21</v>
      </c>
      <c r="R5" s="13"/>
      <c r="S5" s="14"/>
      <c r="T5" s="13"/>
    </row>
    <row r="6" s="20" customFormat="true" ht="12.75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5"/>
      <c r="J6" s="23"/>
      <c r="K6" s="25"/>
      <c r="L6" s="25"/>
      <c r="M6" s="25"/>
      <c r="N6" s="25"/>
      <c r="O6" s="25"/>
      <c r="P6" s="25"/>
      <c r="Q6" s="26"/>
      <c r="R6" s="27"/>
      <c r="S6" s="28"/>
      <c r="T6" s="27"/>
    </row>
    <row r="7" s="1" customFormat="true" ht="16.5" hidden="false" customHeight="true" outlineLevel="0" collapsed="false">
      <c r="A7" s="29" t="s">
        <v>22</v>
      </c>
      <c r="B7" s="30"/>
      <c r="C7" s="31"/>
      <c r="D7" s="32"/>
      <c r="E7" s="33"/>
      <c r="F7" s="32"/>
      <c r="G7" s="32"/>
      <c r="H7" s="32"/>
      <c r="I7" s="32"/>
      <c r="J7" s="34"/>
      <c r="K7" s="34"/>
      <c r="L7" s="34"/>
      <c r="M7" s="32"/>
      <c r="N7" s="32"/>
      <c r="O7" s="32"/>
      <c r="P7" s="32"/>
      <c r="Q7" s="32"/>
      <c r="R7" s="32"/>
      <c r="S7" s="32"/>
      <c r="T7" s="32"/>
      <c r="U7" s="35"/>
    </row>
    <row r="8" s="1" customFormat="true" ht="33" hidden="false" customHeight="false" outlineLevel="0" collapsed="false">
      <c r="A8" s="36" t="s">
        <v>23</v>
      </c>
      <c r="B8" s="37" t="s">
        <v>24</v>
      </c>
      <c r="C8" s="38" t="s">
        <v>25</v>
      </c>
      <c r="D8" s="34" t="n">
        <v>2130.84</v>
      </c>
      <c r="E8" s="39" t="n">
        <v>1168</v>
      </c>
      <c r="F8" s="34" t="n">
        <f aca="false">1558.55-E8</f>
        <v>390.55</v>
      </c>
      <c r="G8" s="34" t="n">
        <f aca="false">2860+750</f>
        <v>3610</v>
      </c>
      <c r="H8" s="34" t="n">
        <f aca="false">2860+199</f>
        <v>3059</v>
      </c>
      <c r="I8" s="34" t="n">
        <f aca="false">SUM(E8:H8)</f>
        <v>8227.55</v>
      </c>
      <c r="J8" s="34" t="n">
        <v>2193</v>
      </c>
      <c r="K8" s="34" t="n">
        <v>830</v>
      </c>
      <c r="L8" s="34" t="n">
        <v>870</v>
      </c>
      <c r="M8" s="34" t="n">
        <f aca="false">(J8-K8)*E8</f>
        <v>1591984</v>
      </c>
      <c r="N8" s="34" t="n">
        <f aca="false">(J8-K8)*F8</f>
        <v>532319.65</v>
      </c>
      <c r="O8" s="34" t="n">
        <f aca="false">(J8-L8)*G8</f>
        <v>4776030</v>
      </c>
      <c r="P8" s="34" t="n">
        <f aca="false">(J8-L8)*H8</f>
        <v>4047057</v>
      </c>
      <c r="Q8" s="40" t="n">
        <f aca="false">SUM(M8:P8)</f>
        <v>10947390.65</v>
      </c>
      <c r="R8" s="34"/>
      <c r="S8" s="34"/>
      <c r="T8" s="34"/>
      <c r="U8" s="35"/>
    </row>
    <row r="9" s="1" customFormat="true" ht="33" hidden="false" customHeight="false" outlineLevel="0" collapsed="false">
      <c r="A9" s="36" t="s">
        <v>23</v>
      </c>
      <c r="B9" s="37" t="s">
        <v>26</v>
      </c>
      <c r="C9" s="38" t="s">
        <v>25</v>
      </c>
      <c r="D9" s="34" t="n">
        <v>1805.04</v>
      </c>
      <c r="E9" s="39" t="n">
        <v>6590.44</v>
      </c>
      <c r="F9" s="34" t="n">
        <f aca="false">9741.777-E9</f>
        <v>3151.337</v>
      </c>
      <c r="G9" s="34" t="n">
        <f aca="false">7500+4500</f>
        <v>12000</v>
      </c>
      <c r="H9" s="34" t="n">
        <v>6875.405</v>
      </c>
      <c r="I9" s="34" t="n">
        <f aca="false">SUM(E9:H9)</f>
        <v>28617.182</v>
      </c>
      <c r="J9" s="34" t="n">
        <v>1915</v>
      </c>
      <c r="K9" s="34" t="n">
        <v>830</v>
      </c>
      <c r="L9" s="34" t="n">
        <v>870</v>
      </c>
      <c r="M9" s="34" t="n">
        <f aca="false">(J9-K9)*E9</f>
        <v>7150627.4</v>
      </c>
      <c r="N9" s="34" t="n">
        <f aca="false">(J9-K9)*F9</f>
        <v>3419200.645</v>
      </c>
      <c r="O9" s="34" t="n">
        <f aca="false">(J9-L9)*G9</f>
        <v>12540000</v>
      </c>
      <c r="P9" s="34" t="n">
        <f aca="false">(J9-L9)*H9</f>
        <v>7184798.225</v>
      </c>
      <c r="Q9" s="40" t="n">
        <f aca="false">SUM(M9:P9)</f>
        <v>30294626.27</v>
      </c>
      <c r="R9" s="34"/>
      <c r="S9" s="34"/>
      <c r="T9" s="34"/>
      <c r="U9" s="35"/>
    </row>
    <row r="10" s="1" customFormat="true" ht="33" hidden="false" customHeight="false" outlineLevel="0" collapsed="false">
      <c r="A10" s="41" t="s">
        <v>27</v>
      </c>
      <c r="B10" s="30"/>
      <c r="C10" s="38" t="s">
        <v>25</v>
      </c>
      <c r="D10" s="34" t="n">
        <v>1599</v>
      </c>
      <c r="E10" s="39" t="n">
        <v>1357.8</v>
      </c>
      <c r="F10" s="34" t="n">
        <f aca="false">2132.11-E10</f>
        <v>774.31</v>
      </c>
      <c r="G10" s="34" t="n">
        <f aca="false">1350+400+725</f>
        <v>2475</v>
      </c>
      <c r="H10" s="34" t="n">
        <f aca="false">1350+400</f>
        <v>1750</v>
      </c>
      <c r="I10" s="34" t="n">
        <f aca="false">SUM(E10:H10)</f>
        <v>6357.11</v>
      </c>
      <c r="J10" s="34" t="n">
        <v>1790</v>
      </c>
      <c r="K10" s="34" t="n">
        <v>830</v>
      </c>
      <c r="L10" s="34" t="n">
        <v>870</v>
      </c>
      <c r="M10" s="34" t="n">
        <f aca="false">(J10-K10)*E10</f>
        <v>1303488</v>
      </c>
      <c r="N10" s="34" t="n">
        <f aca="false">(J10-K10)*F10</f>
        <v>743337.6</v>
      </c>
      <c r="O10" s="34" t="n">
        <f aca="false">(J10-L10)*G10</f>
        <v>2277000</v>
      </c>
      <c r="P10" s="34" t="n">
        <f aca="false">(J10-L10)*H10</f>
        <v>1610000</v>
      </c>
      <c r="Q10" s="40" t="n">
        <f aca="false">SUM(M10:P10)</f>
        <v>5933825.6</v>
      </c>
      <c r="R10" s="34"/>
      <c r="S10" s="34"/>
      <c r="T10" s="34"/>
      <c r="U10" s="35"/>
    </row>
    <row r="11" s="1" customFormat="true" ht="33" hidden="false" customHeight="false" outlineLevel="0" collapsed="false">
      <c r="A11" s="42" t="s">
        <v>28</v>
      </c>
      <c r="B11" s="43"/>
      <c r="C11" s="44" t="s">
        <v>25</v>
      </c>
      <c r="D11" s="34" t="n">
        <v>1419</v>
      </c>
      <c r="E11" s="39" t="n">
        <v>310.25</v>
      </c>
      <c r="F11" s="34" t="n">
        <f aca="false">485.45-E11</f>
        <v>175.2</v>
      </c>
      <c r="G11" s="34" t="n">
        <v>360</v>
      </c>
      <c r="H11" s="34" t="n">
        <v>300</v>
      </c>
      <c r="I11" s="34" t="n">
        <f aca="false">SUM(E11:H11)</f>
        <v>1145.45</v>
      </c>
      <c r="J11" s="34" t="n">
        <v>1528</v>
      </c>
      <c r="K11" s="34" t="n">
        <v>830</v>
      </c>
      <c r="L11" s="34" t="n">
        <v>870</v>
      </c>
      <c r="M11" s="34" t="n">
        <f aca="false">(J11-K11)*E11</f>
        <v>216554.5</v>
      </c>
      <c r="N11" s="34" t="n">
        <f aca="false">(J11-K11)*F11</f>
        <v>122289.6</v>
      </c>
      <c r="O11" s="34" t="n">
        <f aca="false">(J11-L11)*G11</f>
        <v>236880</v>
      </c>
      <c r="P11" s="34" t="n">
        <f aca="false">(J11-L11)*H11</f>
        <v>197400</v>
      </c>
      <c r="Q11" s="40" t="n">
        <f aca="false">SUM(M11:P11)</f>
        <v>773124.1</v>
      </c>
      <c r="R11" s="34"/>
      <c r="S11" s="34"/>
      <c r="T11" s="34"/>
      <c r="U11" s="35"/>
    </row>
    <row r="12" s="1" customFormat="true" ht="33" hidden="false" customHeight="false" outlineLevel="0" collapsed="false">
      <c r="A12" s="42" t="s">
        <v>29</v>
      </c>
      <c r="B12" s="43"/>
      <c r="C12" s="44" t="s">
        <v>25</v>
      </c>
      <c r="D12" s="34"/>
      <c r="E12" s="39" t="n">
        <v>1449.05</v>
      </c>
      <c r="F12" s="34" t="n">
        <f aca="false">3382.82-E12</f>
        <v>1933.77</v>
      </c>
      <c r="G12" s="34" t="n">
        <v>1000</v>
      </c>
      <c r="H12" s="34" t="n">
        <v>1000</v>
      </c>
      <c r="I12" s="34" t="n">
        <f aca="false">SUM(E12:H12)</f>
        <v>5382.82</v>
      </c>
      <c r="J12" s="34" t="n">
        <v>1901</v>
      </c>
      <c r="K12" s="34" t="n">
        <v>830</v>
      </c>
      <c r="L12" s="34" t="n">
        <v>870</v>
      </c>
      <c r="M12" s="34" t="n">
        <f aca="false">(J12-K12)*E12</f>
        <v>1551932.55</v>
      </c>
      <c r="N12" s="34" t="n">
        <f aca="false">(J12-K12)*F12</f>
        <v>2071067.67</v>
      </c>
      <c r="O12" s="34" t="n">
        <f aca="false">(J12-L12)*G12</f>
        <v>1031000</v>
      </c>
      <c r="P12" s="34" t="n">
        <f aca="false">(J12-L12)*H12</f>
        <v>1031000</v>
      </c>
      <c r="Q12" s="40" t="n">
        <f aca="false">SUM(M12:P12)</f>
        <v>5685000.22</v>
      </c>
      <c r="R12" s="34"/>
      <c r="S12" s="34"/>
      <c r="T12" s="34"/>
      <c r="U12" s="35"/>
    </row>
    <row r="13" s="48" customFormat="true" ht="33" hidden="false" customHeight="false" outlineLevel="0" collapsed="false">
      <c r="A13" s="45" t="s">
        <v>30</v>
      </c>
      <c r="B13" s="46"/>
      <c r="C13" s="46" t="s">
        <v>25</v>
      </c>
      <c r="D13" s="34"/>
      <c r="E13" s="39" t="n">
        <v>302.95</v>
      </c>
      <c r="F13" s="34" t="n">
        <v>762.85</v>
      </c>
      <c r="G13" s="34" t="n">
        <v>562.5</v>
      </c>
      <c r="H13" s="34" t="n">
        <v>562.5</v>
      </c>
      <c r="I13" s="34" t="n">
        <f aca="false">SUM(E13:H13)</f>
        <v>2190.8</v>
      </c>
      <c r="J13" s="34" t="n">
        <v>1777</v>
      </c>
      <c r="K13" s="34" t="n">
        <v>830</v>
      </c>
      <c r="L13" s="34" t="n">
        <v>870</v>
      </c>
      <c r="M13" s="34" t="n">
        <f aca="false">(J13-K13)*E13</f>
        <v>286893.65</v>
      </c>
      <c r="N13" s="34" t="n">
        <f aca="false">(J13-K13)*F13</f>
        <v>722418.95</v>
      </c>
      <c r="O13" s="34" t="n">
        <f aca="false">(J13-L13)*G13</f>
        <v>510187.5</v>
      </c>
      <c r="P13" s="34" t="n">
        <f aca="false">(J13-L13)*H13</f>
        <v>510187.5</v>
      </c>
      <c r="Q13" s="40" t="n">
        <f aca="false">SUM(M13:P13)</f>
        <v>2029687.6</v>
      </c>
      <c r="R13" s="34"/>
      <c r="S13" s="34"/>
      <c r="T13" s="34"/>
      <c r="U13" s="47"/>
    </row>
    <row r="14" s="48" customFormat="true" ht="33" hidden="false" customHeight="false" outlineLevel="0" collapsed="false">
      <c r="A14" s="45" t="s">
        <v>31</v>
      </c>
      <c r="B14" s="46"/>
      <c r="C14" s="46" t="s">
        <v>25</v>
      </c>
      <c r="D14" s="34"/>
      <c r="E14" s="39" t="n">
        <v>0</v>
      </c>
      <c r="F14" s="34" t="n">
        <v>0</v>
      </c>
      <c r="G14" s="34" t="n">
        <f aca="false">250+250</f>
        <v>500</v>
      </c>
      <c r="H14" s="34" t="n">
        <f aca="false">250+250</f>
        <v>500</v>
      </c>
      <c r="I14" s="34" t="n">
        <f aca="false">SUM(E14:H14)</f>
        <v>1000</v>
      </c>
      <c r="J14" s="34" t="n">
        <v>1955</v>
      </c>
      <c r="K14" s="34" t="n">
        <v>830</v>
      </c>
      <c r="L14" s="34" t="n">
        <v>870</v>
      </c>
      <c r="M14" s="34" t="n">
        <f aca="false">(J14-K14)*E14</f>
        <v>0</v>
      </c>
      <c r="N14" s="34" t="n">
        <f aca="false">(J14-K14)*F14</f>
        <v>0</v>
      </c>
      <c r="O14" s="34" t="n">
        <f aca="false">(J14-L14)*G14</f>
        <v>542500</v>
      </c>
      <c r="P14" s="34" t="n">
        <f aca="false">(J14-L14)*H14</f>
        <v>542500</v>
      </c>
      <c r="Q14" s="40" t="n">
        <f aca="false">SUM(M14:P14)</f>
        <v>1085000</v>
      </c>
      <c r="R14" s="34"/>
      <c r="S14" s="34"/>
      <c r="T14" s="34"/>
      <c r="U14" s="47"/>
    </row>
    <row r="15" s="48" customFormat="true" ht="33" hidden="false" customHeight="false" outlineLevel="0" collapsed="false">
      <c r="A15" s="45" t="s">
        <v>32</v>
      </c>
      <c r="B15" s="46"/>
      <c r="C15" s="46" t="s">
        <v>25</v>
      </c>
      <c r="D15" s="34"/>
      <c r="E15" s="39" t="n">
        <v>0</v>
      </c>
      <c r="F15" s="34" t="n">
        <v>110</v>
      </c>
      <c r="G15" s="34" t="n">
        <f aca="false">1000+400</f>
        <v>1400</v>
      </c>
      <c r="H15" s="34" t="n">
        <f aca="false">1000+500</f>
        <v>1500</v>
      </c>
      <c r="I15" s="34" t="n">
        <f aca="false">SUM(E15:H15)</f>
        <v>3010</v>
      </c>
      <c r="J15" s="34" t="n">
        <v>1748</v>
      </c>
      <c r="K15" s="34" t="n">
        <v>830</v>
      </c>
      <c r="L15" s="34" t="n">
        <v>870</v>
      </c>
      <c r="M15" s="34" t="n">
        <f aca="false">(J15-K15)*E15</f>
        <v>0</v>
      </c>
      <c r="N15" s="34" t="n">
        <f aca="false">(J15-K15)*F15</f>
        <v>100980</v>
      </c>
      <c r="O15" s="34" t="n">
        <f aca="false">(J15-L15)*G15</f>
        <v>1229200</v>
      </c>
      <c r="P15" s="34" t="n">
        <f aca="false">(J15-L15)*H15</f>
        <v>1317000</v>
      </c>
      <c r="Q15" s="40" t="n">
        <f aca="false">SUM(M15:P15)</f>
        <v>2647180</v>
      </c>
      <c r="R15" s="34"/>
      <c r="S15" s="34"/>
      <c r="T15" s="34"/>
      <c r="U15" s="47"/>
    </row>
    <row r="16" s="1" customFormat="true" ht="17.25" hidden="false" customHeight="true" outlineLevel="0" collapsed="false">
      <c r="A16" s="49" t="s">
        <v>33</v>
      </c>
      <c r="B16" s="43"/>
      <c r="C16" s="50"/>
      <c r="D16" s="32"/>
      <c r="E16" s="33"/>
      <c r="F16" s="32"/>
      <c r="G16" s="32"/>
      <c r="H16" s="32"/>
      <c r="I16" s="34"/>
      <c r="J16" s="32"/>
      <c r="K16" s="32"/>
      <c r="L16" s="32"/>
      <c r="M16" s="34" t="n">
        <f aca="false">(J16-K16)*E16</f>
        <v>0</v>
      </c>
      <c r="N16" s="34" t="n">
        <f aca="false">(J16-K16)*F16</f>
        <v>0</v>
      </c>
      <c r="O16" s="34" t="n">
        <f aca="false">(J16-L16)*G16</f>
        <v>0</v>
      </c>
      <c r="P16" s="34" t="n">
        <f aca="false">(J16-L16)*H16</f>
        <v>0</v>
      </c>
      <c r="Q16" s="40" t="n">
        <f aca="false">SUM(M16:P16)</f>
        <v>0</v>
      </c>
      <c r="R16" s="32"/>
      <c r="S16" s="32"/>
      <c r="T16" s="32"/>
      <c r="U16" s="35"/>
    </row>
    <row r="17" s="1" customFormat="true" ht="33" hidden="false" customHeight="false" outlineLevel="0" collapsed="false">
      <c r="A17" s="42" t="s">
        <v>34</v>
      </c>
      <c r="B17" s="46" t="s">
        <v>35</v>
      </c>
      <c r="C17" s="44" t="s">
        <v>36</v>
      </c>
      <c r="D17" s="38" t="n">
        <v>409</v>
      </c>
      <c r="E17" s="39" t="n">
        <v>31.4</v>
      </c>
      <c r="F17" s="34" t="n">
        <v>0</v>
      </c>
      <c r="G17" s="34" t="n">
        <f aca="false">105+180</f>
        <v>285</v>
      </c>
      <c r="H17" s="34" t="n">
        <f aca="false">105+180</f>
        <v>285</v>
      </c>
      <c r="I17" s="34" t="n">
        <f aca="false">SUM(E17:H17)</f>
        <v>601.4</v>
      </c>
      <c r="J17" s="34" t="n">
        <v>452</v>
      </c>
      <c r="K17" s="34" t="n">
        <v>410</v>
      </c>
      <c r="L17" s="34" t="n">
        <v>430</v>
      </c>
      <c r="M17" s="34" t="n">
        <f aca="false">(J17-K17)*E17</f>
        <v>1318.8</v>
      </c>
      <c r="N17" s="34" t="n">
        <f aca="false">(J17-K17)*F17</f>
        <v>0</v>
      </c>
      <c r="O17" s="34" t="n">
        <f aca="false">(J17-L17)*G17</f>
        <v>6270</v>
      </c>
      <c r="P17" s="34" t="n">
        <f aca="false">(J17-L17)*H17</f>
        <v>6270</v>
      </c>
      <c r="Q17" s="40" t="n">
        <f aca="false">SUM(M17:P17)</f>
        <v>13858.8</v>
      </c>
      <c r="R17" s="38"/>
      <c r="S17" s="34"/>
      <c r="T17" s="34"/>
      <c r="U17" s="35"/>
    </row>
    <row r="18" s="1" customFormat="true" ht="33" hidden="false" customHeight="false" outlineLevel="0" collapsed="false">
      <c r="A18" s="42" t="s">
        <v>34</v>
      </c>
      <c r="B18" s="46" t="s">
        <v>35</v>
      </c>
      <c r="C18" s="44" t="s">
        <v>37</v>
      </c>
      <c r="D18" s="34" t="n">
        <v>516</v>
      </c>
      <c r="E18" s="39" t="n">
        <v>249.9</v>
      </c>
      <c r="F18" s="34" t="n">
        <f aca="false">335.9-E18</f>
        <v>86</v>
      </c>
      <c r="G18" s="34" t="n">
        <v>25</v>
      </c>
      <c r="H18" s="34" t="n">
        <v>137</v>
      </c>
      <c r="I18" s="34" t="n">
        <f aca="false">SUM(E18:H18)</f>
        <v>497.9</v>
      </c>
      <c r="J18" s="34" t="n">
        <v>593</v>
      </c>
      <c r="K18" s="34" t="n">
        <v>485</v>
      </c>
      <c r="L18" s="34" t="n">
        <v>510</v>
      </c>
      <c r="M18" s="34" t="n">
        <f aca="false">(J18-K18)*E18</f>
        <v>26989.2</v>
      </c>
      <c r="N18" s="34" t="n">
        <f aca="false">(J18-K18)*F18</f>
        <v>9288</v>
      </c>
      <c r="O18" s="34" t="n">
        <f aca="false">(J18-L18)*G18</f>
        <v>2075</v>
      </c>
      <c r="P18" s="34" t="n">
        <f aca="false">(J18-L18)*H18</f>
        <v>11371</v>
      </c>
      <c r="Q18" s="40" t="n">
        <f aca="false">SUM(M18:P18)</f>
        <v>49723.2</v>
      </c>
      <c r="R18" s="38"/>
      <c r="S18" s="34"/>
      <c r="T18" s="34"/>
      <c r="U18" s="35"/>
    </row>
    <row r="19" s="1" customFormat="true" ht="33" hidden="false" customHeight="false" outlineLevel="0" collapsed="false">
      <c r="A19" s="42" t="s">
        <v>38</v>
      </c>
      <c r="B19" s="43"/>
      <c r="C19" s="44" t="s">
        <v>37</v>
      </c>
      <c r="D19" s="34" t="n">
        <v>499</v>
      </c>
      <c r="E19" s="39" t="n">
        <v>0</v>
      </c>
      <c r="F19" s="34" t="n">
        <v>0</v>
      </c>
      <c r="G19" s="34" t="n">
        <f aca="false">67.5+67.5</f>
        <v>135</v>
      </c>
      <c r="H19" s="34" t="n">
        <f aca="false">67.5+67.5</f>
        <v>135</v>
      </c>
      <c r="I19" s="34" t="n">
        <f aca="false">SUM(E19:H19)</f>
        <v>270</v>
      </c>
      <c r="J19" s="34" t="n">
        <v>600</v>
      </c>
      <c r="K19" s="34" t="n">
        <v>485</v>
      </c>
      <c r="L19" s="34" t="n">
        <v>510</v>
      </c>
      <c r="M19" s="34" t="n">
        <f aca="false">(J19-K19)*E19</f>
        <v>0</v>
      </c>
      <c r="N19" s="34" t="n">
        <f aca="false">(J19-K19)*F19</f>
        <v>0</v>
      </c>
      <c r="O19" s="34" t="n">
        <f aca="false">(J19-L19)*G19</f>
        <v>12150</v>
      </c>
      <c r="P19" s="34" t="n">
        <f aca="false">(J19-L19)*H19</f>
        <v>12150</v>
      </c>
      <c r="Q19" s="40" t="n">
        <f aca="false">SUM(M19:P19)</f>
        <v>24300</v>
      </c>
      <c r="R19" s="38"/>
      <c r="S19" s="34"/>
      <c r="T19" s="34"/>
      <c r="U19" s="35"/>
    </row>
    <row r="20" s="1" customFormat="true" ht="17.25" hidden="false" customHeight="true" outlineLevel="0" collapsed="false">
      <c r="A20" s="49" t="s">
        <v>39</v>
      </c>
      <c r="B20" s="43"/>
      <c r="C20" s="50"/>
      <c r="D20" s="32"/>
      <c r="E20" s="33"/>
      <c r="F20" s="32"/>
      <c r="G20" s="32"/>
      <c r="H20" s="32"/>
      <c r="I20" s="34"/>
      <c r="J20" s="32"/>
      <c r="K20" s="32"/>
      <c r="L20" s="32"/>
      <c r="M20" s="34" t="n">
        <f aca="false">(J20-K20)*E20</f>
        <v>0</v>
      </c>
      <c r="N20" s="34" t="n">
        <f aca="false">(J20-K20)*F20</f>
        <v>0</v>
      </c>
      <c r="O20" s="34" t="n">
        <f aca="false">(J20-L20)*G20</f>
        <v>0</v>
      </c>
      <c r="P20" s="34" t="n">
        <f aca="false">(J20-L20)*H20</f>
        <v>0</v>
      </c>
      <c r="Q20" s="40" t="n">
        <f aca="false">SUM(M20:P20)</f>
        <v>0</v>
      </c>
      <c r="R20" s="32"/>
      <c r="S20" s="32"/>
      <c r="T20" s="32"/>
      <c r="U20" s="35"/>
    </row>
    <row r="21" s="48" customFormat="true" ht="33" hidden="false" customHeight="false" outlineLevel="0" collapsed="false">
      <c r="A21" s="42" t="s">
        <v>40</v>
      </c>
      <c r="B21" s="46" t="s">
        <v>41</v>
      </c>
      <c r="C21" s="44" t="s">
        <v>36</v>
      </c>
      <c r="D21" s="34" t="n">
        <v>535</v>
      </c>
      <c r="E21" s="39" t="n">
        <v>2775</v>
      </c>
      <c r="F21" s="34" t="n">
        <f aca="false">3435-E21</f>
        <v>660</v>
      </c>
      <c r="G21" s="34" t="n">
        <v>100</v>
      </c>
      <c r="H21" s="34" t="n">
        <v>840</v>
      </c>
      <c r="I21" s="34" t="n">
        <f aca="false">SUM(E21:H21)</f>
        <v>4375</v>
      </c>
      <c r="J21" s="34" t="n">
        <v>585</v>
      </c>
      <c r="K21" s="34" t="n">
        <v>420</v>
      </c>
      <c r="L21" s="34" t="n">
        <v>450</v>
      </c>
      <c r="M21" s="34" t="n">
        <f aca="false">(J21-K21)*E21</f>
        <v>457875</v>
      </c>
      <c r="N21" s="34" t="n">
        <f aca="false">(J21-K21)*F21</f>
        <v>108900</v>
      </c>
      <c r="O21" s="34" t="n">
        <f aca="false">(J21-L21)*G21</f>
        <v>13500</v>
      </c>
      <c r="P21" s="34" t="n">
        <f aca="false">(J21-L21)*H21</f>
        <v>113400</v>
      </c>
      <c r="Q21" s="40" t="n">
        <f aca="false">SUM(M21:P21)</f>
        <v>693675</v>
      </c>
      <c r="R21" s="38"/>
      <c r="S21" s="34"/>
      <c r="T21" s="34"/>
      <c r="U21" s="47"/>
    </row>
    <row r="22" s="48" customFormat="true" ht="49.5" hidden="false" customHeight="false" outlineLevel="0" collapsed="false">
      <c r="A22" s="45" t="s">
        <v>42</v>
      </c>
      <c r="B22" s="46" t="s">
        <v>43</v>
      </c>
      <c r="C22" s="46" t="s">
        <v>36</v>
      </c>
      <c r="D22" s="34"/>
      <c r="E22" s="39" t="n">
        <v>0</v>
      </c>
      <c r="F22" s="34" t="n">
        <v>0</v>
      </c>
      <c r="G22" s="34" t="n">
        <v>650</v>
      </c>
      <c r="H22" s="34" t="n">
        <v>650</v>
      </c>
      <c r="I22" s="34" t="n">
        <f aca="false">SUM(E22:H22)</f>
        <v>1300</v>
      </c>
      <c r="J22" s="34" t="n">
        <v>900</v>
      </c>
      <c r="K22" s="34" t="n">
        <v>420</v>
      </c>
      <c r="L22" s="34" t="n">
        <v>450</v>
      </c>
      <c r="M22" s="34" t="n">
        <f aca="false">(J22-K22)*E22</f>
        <v>0</v>
      </c>
      <c r="N22" s="34" t="n">
        <f aca="false">(J22-K22)*F22</f>
        <v>0</v>
      </c>
      <c r="O22" s="34" t="n">
        <f aca="false">(J22-L22)*G22</f>
        <v>292500</v>
      </c>
      <c r="P22" s="34" t="n">
        <f aca="false">(J22-L22)*H22</f>
        <v>292500</v>
      </c>
      <c r="Q22" s="40" t="n">
        <f aca="false">SUM(M22:P22)</f>
        <v>585000</v>
      </c>
      <c r="R22" s="38"/>
      <c r="S22" s="34"/>
      <c r="T22" s="34"/>
      <c r="U22" s="47"/>
    </row>
    <row r="23" s="48" customFormat="true" ht="33" hidden="false" customHeight="false" outlineLevel="0" collapsed="false">
      <c r="A23" s="51" t="s">
        <v>44</v>
      </c>
      <c r="B23" s="46" t="s">
        <v>45</v>
      </c>
      <c r="C23" s="52" t="s">
        <v>37</v>
      </c>
      <c r="D23" s="53" t="n">
        <v>858</v>
      </c>
      <c r="E23" s="39" t="n">
        <v>0</v>
      </c>
      <c r="F23" s="34" t="n">
        <v>3536.1</v>
      </c>
      <c r="G23" s="34" t="n">
        <v>1000</v>
      </c>
      <c r="H23" s="34" t="n">
        <v>2000</v>
      </c>
      <c r="I23" s="34" t="n">
        <f aca="false">SUM(E23:H23)</f>
        <v>6536.1</v>
      </c>
      <c r="J23" s="34" t="n">
        <v>1072</v>
      </c>
      <c r="K23" s="34" t="n">
        <v>550</v>
      </c>
      <c r="L23" s="34" t="n">
        <v>590</v>
      </c>
      <c r="M23" s="34" t="n">
        <f aca="false">(J23-K23)*E23</f>
        <v>0</v>
      </c>
      <c r="N23" s="34" t="n">
        <f aca="false">(J23-K23)*F23</f>
        <v>1845844.2</v>
      </c>
      <c r="O23" s="34" t="n">
        <f aca="false">(J23-L23)*G23</f>
        <v>482000</v>
      </c>
      <c r="P23" s="34" t="n">
        <f aca="false">(J23-L23)*H23</f>
        <v>964000</v>
      </c>
      <c r="Q23" s="40" t="n">
        <f aca="false">SUM(M23:P23)</f>
        <v>3291844.2</v>
      </c>
      <c r="R23" s="38"/>
      <c r="S23" s="34"/>
      <c r="T23" s="34"/>
      <c r="U23" s="47"/>
    </row>
    <row r="24" s="1" customFormat="true" ht="17.25" hidden="false" customHeight="true" outlineLevel="0" collapsed="false">
      <c r="A24" s="49" t="s">
        <v>46</v>
      </c>
      <c r="B24" s="43"/>
      <c r="C24" s="50"/>
      <c r="D24" s="32"/>
      <c r="E24" s="33"/>
      <c r="F24" s="32"/>
      <c r="G24" s="32"/>
      <c r="H24" s="32"/>
      <c r="I24" s="34"/>
      <c r="J24" s="32"/>
      <c r="K24" s="32"/>
      <c r="L24" s="32"/>
      <c r="M24" s="34" t="n">
        <f aca="false">(J24-K24)*E24</f>
        <v>0</v>
      </c>
      <c r="N24" s="34" t="n">
        <f aca="false">(J24-K24)*F24</f>
        <v>0</v>
      </c>
      <c r="O24" s="34" t="n">
        <f aca="false">(J24-L24)*G24</f>
        <v>0</v>
      </c>
      <c r="P24" s="34" t="n">
        <f aca="false">(J24-L24)*H24</f>
        <v>0</v>
      </c>
      <c r="Q24" s="40" t="n">
        <f aca="false">SUM(M24:P24)</f>
        <v>0</v>
      </c>
      <c r="R24" s="32"/>
      <c r="S24" s="32"/>
      <c r="T24" s="32"/>
      <c r="U24" s="35"/>
    </row>
    <row r="25" s="1" customFormat="true" ht="33" hidden="false" customHeight="false" outlineLevel="0" collapsed="false">
      <c r="A25" s="45" t="s">
        <v>47</v>
      </c>
      <c r="B25" s="43"/>
      <c r="C25" s="44" t="s">
        <v>37</v>
      </c>
      <c r="D25" s="34" t="n">
        <v>1009</v>
      </c>
      <c r="E25" s="39" t="n">
        <v>0</v>
      </c>
      <c r="F25" s="34" t="n">
        <v>0</v>
      </c>
      <c r="G25" s="34" t="n">
        <f aca="false">475+525</f>
        <v>1000</v>
      </c>
      <c r="H25" s="34" t="n">
        <f aca="false">475+525</f>
        <v>1000</v>
      </c>
      <c r="I25" s="34" t="n">
        <f aca="false">SUM(E25:H25)</f>
        <v>2000</v>
      </c>
      <c r="J25" s="54" t="n">
        <v>1218</v>
      </c>
      <c r="K25" s="34" t="n">
        <v>830</v>
      </c>
      <c r="L25" s="34" t="n">
        <v>870</v>
      </c>
      <c r="M25" s="34" t="n">
        <f aca="false">(J25-K25)*E25</f>
        <v>0</v>
      </c>
      <c r="N25" s="34" t="n">
        <f aca="false">(J25-K25)*F25</f>
        <v>0</v>
      </c>
      <c r="O25" s="34" t="n">
        <f aca="false">(J25-L25)*G25</f>
        <v>348000</v>
      </c>
      <c r="P25" s="34" t="n">
        <f aca="false">(J25-L25)*H25</f>
        <v>348000</v>
      </c>
      <c r="Q25" s="40" t="n">
        <f aca="false">SUM(M25:P25)</f>
        <v>696000</v>
      </c>
      <c r="R25" s="38"/>
      <c r="S25" s="34"/>
      <c r="T25" s="34"/>
      <c r="U25" s="35"/>
    </row>
    <row r="26" s="1" customFormat="true" ht="19.5" hidden="false" customHeight="true" outlineLevel="0" collapsed="false">
      <c r="A26" s="49" t="s">
        <v>48</v>
      </c>
      <c r="B26" s="43"/>
      <c r="C26" s="50"/>
      <c r="D26" s="31"/>
      <c r="E26" s="55"/>
      <c r="F26" s="31"/>
      <c r="G26" s="31"/>
      <c r="H26" s="31"/>
      <c r="I26" s="34"/>
      <c r="J26" s="31"/>
      <c r="K26" s="31"/>
      <c r="L26" s="31"/>
      <c r="M26" s="34" t="n">
        <f aca="false">(J26-K26)*E26</f>
        <v>0</v>
      </c>
      <c r="N26" s="34" t="n">
        <f aca="false">(J26-K26)*F26</f>
        <v>0</v>
      </c>
      <c r="O26" s="34" t="n">
        <f aca="false">(J26-L26)*G26</f>
        <v>0</v>
      </c>
      <c r="P26" s="34" t="n">
        <f aca="false">(J26-L26)*H26</f>
        <v>0</v>
      </c>
      <c r="Q26" s="40" t="n">
        <f aca="false">SUM(M26:P26)</f>
        <v>0</v>
      </c>
      <c r="R26" s="31"/>
      <c r="S26" s="31"/>
      <c r="T26" s="32"/>
      <c r="U26" s="35"/>
    </row>
    <row r="27" s="1" customFormat="true" ht="33" hidden="false" customHeight="false" outlineLevel="0" collapsed="false">
      <c r="A27" s="42" t="s">
        <v>49</v>
      </c>
      <c r="B27" s="46" t="s">
        <v>50</v>
      </c>
      <c r="C27" s="44" t="s">
        <v>37</v>
      </c>
      <c r="D27" s="34" t="n">
        <v>758</v>
      </c>
      <c r="E27" s="39" t="n">
        <f aca="false">697.23+99.1</f>
        <v>796.33</v>
      </c>
      <c r="F27" s="34" t="n">
        <f aca="false">995.49-E27</f>
        <v>199.16</v>
      </c>
      <c r="G27" s="34" t="n">
        <f aca="false">450+250</f>
        <v>700</v>
      </c>
      <c r="H27" s="34" t="n">
        <f aca="false">450+250</f>
        <v>700</v>
      </c>
      <c r="I27" s="34" t="n">
        <f aca="false">SUM(E27:H27)</f>
        <v>2395.49</v>
      </c>
      <c r="J27" s="34" t="n">
        <v>803</v>
      </c>
      <c r="K27" s="34" t="n">
        <v>750</v>
      </c>
      <c r="L27" s="34" t="n">
        <v>790</v>
      </c>
      <c r="M27" s="34" t="n">
        <f aca="false">(J27-K27)*E27</f>
        <v>42205.49</v>
      </c>
      <c r="N27" s="34" t="n">
        <f aca="false">(J27-K27)*F27</f>
        <v>10555.48</v>
      </c>
      <c r="O27" s="34" t="n">
        <f aca="false">(J27-L27)*G27</f>
        <v>9100</v>
      </c>
      <c r="P27" s="34" t="n">
        <f aca="false">(J27-L27)*H27</f>
        <v>9100</v>
      </c>
      <c r="Q27" s="40" t="n">
        <f aca="false">SUM(M27:P27)</f>
        <v>70960.97</v>
      </c>
      <c r="R27" s="38"/>
      <c r="S27" s="34"/>
      <c r="T27" s="34"/>
      <c r="U27" s="35"/>
    </row>
    <row r="28" s="3" customFormat="true" ht="19.5" hidden="false" customHeight="true" outlineLevel="0" collapsed="false">
      <c r="A28" s="49" t="s">
        <v>51</v>
      </c>
      <c r="B28" s="43"/>
      <c r="C28" s="50"/>
      <c r="D28" s="32"/>
      <c r="E28" s="33"/>
      <c r="F28" s="32"/>
      <c r="G28" s="32"/>
      <c r="H28" s="32"/>
      <c r="I28" s="34"/>
      <c r="J28" s="32"/>
      <c r="K28" s="32"/>
      <c r="L28" s="32"/>
      <c r="M28" s="34" t="n">
        <f aca="false">(J28-K28)*E28</f>
        <v>0</v>
      </c>
      <c r="N28" s="34" t="n">
        <f aca="false">(J28-K28)*F28</f>
        <v>0</v>
      </c>
      <c r="O28" s="34" t="n">
        <f aca="false">(J28-L28)*G28</f>
        <v>0</v>
      </c>
      <c r="P28" s="34" t="n">
        <f aca="false">(J28-L28)*H28</f>
        <v>0</v>
      </c>
      <c r="Q28" s="40" t="n">
        <f aca="false">SUM(M28:P28)</f>
        <v>0</v>
      </c>
      <c r="R28" s="32"/>
      <c r="S28" s="32"/>
      <c r="T28" s="32"/>
      <c r="U28" s="35"/>
    </row>
    <row r="29" s="61" customFormat="true" ht="49.5" hidden="false" customHeight="false" outlineLevel="0" collapsed="false">
      <c r="A29" s="56" t="s">
        <v>52</v>
      </c>
      <c r="B29" s="46" t="s">
        <v>53</v>
      </c>
      <c r="C29" s="44" t="s">
        <v>37</v>
      </c>
      <c r="D29" s="34" t="n">
        <v>1023</v>
      </c>
      <c r="E29" s="57" t="n">
        <v>1796.34</v>
      </c>
      <c r="F29" s="58" t="n">
        <f aca="false">2350.32-E29</f>
        <v>553.98</v>
      </c>
      <c r="G29" s="58" t="n">
        <f aca="false">500+260</f>
        <v>760</v>
      </c>
      <c r="H29" s="58" t="n">
        <f aca="false">500+270</f>
        <v>770</v>
      </c>
      <c r="I29" s="34" t="n">
        <f aca="false">SUM(E29:H29)</f>
        <v>3880.32</v>
      </c>
      <c r="J29" s="34" t="n">
        <v>1145</v>
      </c>
      <c r="K29" s="34" t="n">
        <v>940</v>
      </c>
      <c r="L29" s="34" t="n">
        <v>1000</v>
      </c>
      <c r="M29" s="34" t="n">
        <f aca="false">(J29-K29)*E29</f>
        <v>368249.7</v>
      </c>
      <c r="N29" s="34" t="n">
        <f aca="false">(J29-K29)*F29</f>
        <v>113565.9</v>
      </c>
      <c r="O29" s="34" t="n">
        <f aca="false">(J29-L29)*G29</f>
        <v>110200</v>
      </c>
      <c r="P29" s="34" t="n">
        <f aca="false">(J29-L29)*H29</f>
        <v>111650</v>
      </c>
      <c r="Q29" s="40" t="n">
        <f aca="false">SUM(M29:P29)</f>
        <v>703665.6</v>
      </c>
      <c r="R29" s="59"/>
      <c r="S29" s="34"/>
      <c r="T29" s="34"/>
      <c r="U29" s="60"/>
    </row>
    <row r="30" s="3" customFormat="true" ht="20.25" hidden="false" customHeight="true" outlineLevel="0" collapsed="false">
      <c r="A30" s="49" t="s">
        <v>54</v>
      </c>
      <c r="B30" s="43"/>
      <c r="C30" s="50"/>
      <c r="D30" s="32"/>
      <c r="E30" s="33"/>
      <c r="F30" s="32"/>
      <c r="G30" s="32"/>
      <c r="H30" s="32"/>
      <c r="I30" s="34"/>
      <c r="J30" s="32"/>
      <c r="K30" s="32"/>
      <c r="L30" s="32"/>
      <c r="M30" s="34" t="n">
        <f aca="false">(J30-K30)*E30</f>
        <v>0</v>
      </c>
      <c r="N30" s="34" t="n">
        <f aca="false">(J30-K30)*F30</f>
        <v>0</v>
      </c>
      <c r="O30" s="34" t="n">
        <f aca="false">(J30-L30)*G30</f>
        <v>0</v>
      </c>
      <c r="P30" s="34" t="n">
        <f aca="false">(J30-L30)*H30</f>
        <v>0</v>
      </c>
      <c r="Q30" s="40" t="n">
        <f aca="false">SUM(M30:P30)</f>
        <v>0</v>
      </c>
      <c r="R30" s="32"/>
      <c r="S30" s="32"/>
      <c r="T30" s="32"/>
      <c r="U30" s="35"/>
    </row>
    <row r="31" s="15" customFormat="true" ht="33" hidden="false" customHeight="false" outlineLevel="0" collapsed="false">
      <c r="A31" s="45" t="s">
        <v>55</v>
      </c>
      <c r="B31" s="46" t="s">
        <v>56</v>
      </c>
      <c r="C31" s="44" t="s">
        <v>37</v>
      </c>
      <c r="D31" s="34" t="n">
        <v>1414</v>
      </c>
      <c r="E31" s="39" t="n">
        <v>798</v>
      </c>
      <c r="F31" s="34" t="n">
        <v>0</v>
      </c>
      <c r="G31" s="34" t="n">
        <v>250</v>
      </c>
      <c r="H31" s="34" t="n">
        <v>300</v>
      </c>
      <c r="I31" s="34" t="n">
        <f aca="false">SUM(E31:H31)</f>
        <v>1348</v>
      </c>
      <c r="J31" s="34" t="n">
        <v>1636</v>
      </c>
      <c r="K31" s="34" t="n">
        <v>940</v>
      </c>
      <c r="L31" s="34" t="n">
        <v>1000</v>
      </c>
      <c r="M31" s="34" t="n">
        <f aca="false">(J31-K31)*E31</f>
        <v>555408</v>
      </c>
      <c r="N31" s="34" t="n">
        <f aca="false">(J31-K31)*F31</f>
        <v>0</v>
      </c>
      <c r="O31" s="34" t="n">
        <f aca="false">(J31-L31)*G31</f>
        <v>159000</v>
      </c>
      <c r="P31" s="34" t="n">
        <f aca="false">(J31-L31)*H31</f>
        <v>190800</v>
      </c>
      <c r="Q31" s="40" t="n">
        <f aca="false">SUM(M31:P31)</f>
        <v>905208</v>
      </c>
      <c r="R31" s="38"/>
      <c r="S31" s="34"/>
      <c r="T31" s="34"/>
      <c r="U31" s="62"/>
    </row>
    <row r="32" s="15" customFormat="true" ht="49.5" hidden="false" customHeight="false" outlineLevel="0" collapsed="false">
      <c r="A32" s="45" t="s">
        <v>57</v>
      </c>
      <c r="B32" s="46" t="s">
        <v>58</v>
      </c>
      <c r="C32" s="44" t="s">
        <v>37</v>
      </c>
      <c r="D32" s="34" t="n">
        <v>1190</v>
      </c>
      <c r="E32" s="39" t="n">
        <v>766.75</v>
      </c>
      <c r="F32" s="34" t="n">
        <v>0</v>
      </c>
      <c r="G32" s="34" t="n">
        <v>733.25</v>
      </c>
      <c r="H32" s="34"/>
      <c r="I32" s="34" t="n">
        <f aca="false">SUM(E32:H32)</f>
        <v>1500</v>
      </c>
      <c r="J32" s="34" t="n">
        <v>1403</v>
      </c>
      <c r="K32" s="34" t="n">
        <v>940</v>
      </c>
      <c r="L32" s="34" t="n">
        <v>1000</v>
      </c>
      <c r="M32" s="34" t="n">
        <f aca="false">(J32-K32)*E32</f>
        <v>355005.25</v>
      </c>
      <c r="N32" s="34" t="n">
        <f aca="false">(J32-K32)*F32</f>
        <v>0</v>
      </c>
      <c r="O32" s="34" t="n">
        <f aca="false">(J32-L32)*G32</f>
        <v>295499.75</v>
      </c>
      <c r="P32" s="34" t="n">
        <f aca="false">(J32-L32)*H32</f>
        <v>0</v>
      </c>
      <c r="Q32" s="40" t="n">
        <f aca="false">SUM(M32:P32)</f>
        <v>650505</v>
      </c>
      <c r="R32" s="38"/>
      <c r="S32" s="34"/>
      <c r="T32" s="34"/>
      <c r="U32" s="62"/>
    </row>
    <row r="33" s="15" customFormat="true" ht="33" hidden="false" customHeight="false" outlineLevel="0" collapsed="false">
      <c r="A33" s="45" t="s">
        <v>59</v>
      </c>
      <c r="B33" s="46" t="s">
        <v>60</v>
      </c>
      <c r="C33" s="44" t="s">
        <v>37</v>
      </c>
      <c r="D33" s="34" t="n">
        <v>1540</v>
      </c>
      <c r="E33" s="39" t="n">
        <v>0</v>
      </c>
      <c r="F33" s="34" t="n">
        <v>0</v>
      </c>
      <c r="G33" s="34" t="n">
        <f aca="false">350+500</f>
        <v>850</v>
      </c>
      <c r="H33" s="34" t="n">
        <f aca="false">350+500</f>
        <v>850</v>
      </c>
      <c r="I33" s="34" t="n">
        <f aca="false">SUM(E33:H33)</f>
        <v>1700</v>
      </c>
      <c r="J33" s="34" t="n">
        <v>1745</v>
      </c>
      <c r="K33" s="34" t="n">
        <v>940</v>
      </c>
      <c r="L33" s="34" t="n">
        <v>1000</v>
      </c>
      <c r="M33" s="34" t="n">
        <f aca="false">(J33-K33)*E33</f>
        <v>0</v>
      </c>
      <c r="N33" s="34" t="n">
        <f aca="false">(J33-K33)*F33</f>
        <v>0</v>
      </c>
      <c r="O33" s="34" t="n">
        <f aca="false">(J33-L33)*G33</f>
        <v>633250</v>
      </c>
      <c r="P33" s="34" t="n">
        <f aca="false">(J33-L33)*H33</f>
        <v>633250</v>
      </c>
      <c r="Q33" s="40" t="n">
        <f aca="false">SUM(M33:P33)</f>
        <v>1266500</v>
      </c>
      <c r="R33" s="38"/>
      <c r="S33" s="34"/>
      <c r="T33" s="34"/>
      <c r="U33" s="62"/>
    </row>
    <row r="34" s="3" customFormat="true" ht="33" hidden="false" customHeight="false" outlineLevel="0" collapsed="false">
      <c r="A34" s="45" t="s">
        <v>61</v>
      </c>
      <c r="B34" s="46" t="s">
        <v>54</v>
      </c>
      <c r="C34" s="44" t="s">
        <v>37</v>
      </c>
      <c r="D34" s="34" t="n">
        <v>1696</v>
      </c>
      <c r="E34" s="39" t="n">
        <v>0</v>
      </c>
      <c r="F34" s="34" t="n">
        <v>1079.84</v>
      </c>
      <c r="G34" s="34" t="n">
        <f aca="false">1640+500</f>
        <v>2140</v>
      </c>
      <c r="H34" s="34" t="n">
        <f aca="false">1640+500</f>
        <v>2140</v>
      </c>
      <c r="I34" s="34" t="n">
        <f aca="false">SUM(E34:H34)</f>
        <v>5359.84</v>
      </c>
      <c r="J34" s="34" t="n">
        <v>1908</v>
      </c>
      <c r="K34" s="34" t="n">
        <v>940</v>
      </c>
      <c r="L34" s="34" t="n">
        <v>1000</v>
      </c>
      <c r="M34" s="34" t="n">
        <f aca="false">(J34-K34)*E34</f>
        <v>0</v>
      </c>
      <c r="N34" s="34" t="n">
        <f aca="false">(J34-K34)*F34</f>
        <v>1045285.12</v>
      </c>
      <c r="O34" s="34" t="n">
        <f aca="false">(J34-L34)*G34</f>
        <v>1943120</v>
      </c>
      <c r="P34" s="34" t="n">
        <f aca="false">(J34-L34)*H34</f>
        <v>1943120</v>
      </c>
      <c r="Q34" s="40" t="n">
        <f aca="false">SUM(M34:P34)</f>
        <v>4931525.12</v>
      </c>
      <c r="R34" s="38"/>
      <c r="S34" s="34"/>
      <c r="T34" s="34"/>
      <c r="U34" s="35"/>
    </row>
    <row r="35" s="3" customFormat="true" ht="66" hidden="false" customHeight="false" outlineLevel="0" collapsed="false">
      <c r="A35" s="45" t="s">
        <v>62</v>
      </c>
      <c r="B35" s="46" t="s">
        <v>63</v>
      </c>
      <c r="C35" s="44" t="s">
        <v>37</v>
      </c>
      <c r="D35" s="34" t="n">
        <v>1792</v>
      </c>
      <c r="E35" s="39" t="n">
        <v>0</v>
      </c>
      <c r="F35" s="34" t="n">
        <v>1200</v>
      </c>
      <c r="G35" s="34" t="n">
        <f aca="false">1000+500</f>
        <v>1500</v>
      </c>
      <c r="H35" s="34" t="n">
        <f aca="false">1000+500</f>
        <v>1500</v>
      </c>
      <c r="I35" s="34" t="n">
        <f aca="false">SUM(E35:H35)</f>
        <v>4200</v>
      </c>
      <c r="J35" s="34" t="n">
        <v>1846</v>
      </c>
      <c r="K35" s="34" t="n">
        <v>940</v>
      </c>
      <c r="L35" s="34" t="n">
        <v>1000</v>
      </c>
      <c r="M35" s="34" t="n">
        <f aca="false">(J35-K35)*E35</f>
        <v>0</v>
      </c>
      <c r="N35" s="34" t="n">
        <f aca="false">(J35-K35)*F35</f>
        <v>1087200</v>
      </c>
      <c r="O35" s="34" t="n">
        <f aca="false">(J35-L35)*G35</f>
        <v>1269000</v>
      </c>
      <c r="P35" s="34" t="n">
        <f aca="false">(J35-L35)*H35</f>
        <v>1269000</v>
      </c>
      <c r="Q35" s="40" t="n">
        <f aca="false">SUM(M35:P35)</f>
        <v>3625200</v>
      </c>
      <c r="R35" s="38"/>
      <c r="S35" s="34"/>
      <c r="T35" s="34"/>
      <c r="U35" s="35"/>
    </row>
    <row r="36" s="3" customFormat="true" ht="66" hidden="false" customHeight="false" outlineLevel="0" collapsed="false">
      <c r="A36" s="45" t="s">
        <v>64</v>
      </c>
      <c r="B36" s="46" t="s">
        <v>63</v>
      </c>
      <c r="C36" s="44" t="s">
        <v>37</v>
      </c>
      <c r="D36" s="34" t="n">
        <v>1261</v>
      </c>
      <c r="E36" s="39" t="n">
        <v>0</v>
      </c>
      <c r="F36" s="34" t="n">
        <f aca="false">4648-F37</f>
        <v>4264.5</v>
      </c>
      <c r="G36" s="34" t="n">
        <f aca="false">1167+120</f>
        <v>1287</v>
      </c>
      <c r="H36" s="34" t="n">
        <f aca="false">1197+120</f>
        <v>1317</v>
      </c>
      <c r="I36" s="34" t="n">
        <f aca="false">SUM(E36:H36)</f>
        <v>6868.5</v>
      </c>
      <c r="J36" s="34" t="n">
        <v>1955</v>
      </c>
      <c r="K36" s="34" t="n">
        <v>940</v>
      </c>
      <c r="L36" s="34" t="n">
        <v>1000</v>
      </c>
      <c r="M36" s="34" t="n">
        <f aca="false">(J36-K36)*E36</f>
        <v>0</v>
      </c>
      <c r="N36" s="34" t="n">
        <f aca="false">(J36-K36)*F36</f>
        <v>4328467.5</v>
      </c>
      <c r="O36" s="34" t="n">
        <f aca="false">(J36-L36)*G36</f>
        <v>1229085</v>
      </c>
      <c r="P36" s="34" t="n">
        <f aca="false">(J36-L36)*H36</f>
        <v>1257735</v>
      </c>
      <c r="Q36" s="40" t="n">
        <f aca="false">SUM(M36:P36)</f>
        <v>6815287.5</v>
      </c>
      <c r="R36" s="38"/>
      <c r="S36" s="34"/>
      <c r="T36" s="34"/>
      <c r="U36" s="35"/>
    </row>
    <row r="37" s="3" customFormat="true" ht="33" hidden="false" customHeight="false" outlineLevel="0" collapsed="false">
      <c r="A37" s="45" t="s">
        <v>64</v>
      </c>
      <c r="B37" s="46" t="s">
        <v>65</v>
      </c>
      <c r="C37" s="44" t="s">
        <v>37</v>
      </c>
      <c r="D37" s="34"/>
      <c r="E37" s="39" t="n">
        <v>0</v>
      </c>
      <c r="F37" s="34" t="n">
        <v>383.5</v>
      </c>
      <c r="G37" s="34" t="n">
        <f aca="false">625+430</f>
        <v>1055</v>
      </c>
      <c r="H37" s="34" t="n">
        <f aca="false">625+430</f>
        <v>1055</v>
      </c>
      <c r="I37" s="34" t="n">
        <f aca="false">SUM(E37:H37)</f>
        <v>2493.5</v>
      </c>
      <c r="J37" s="34" t="n">
        <v>4620</v>
      </c>
      <c r="K37" s="34" t="n">
        <v>940</v>
      </c>
      <c r="L37" s="34" t="n">
        <v>1000</v>
      </c>
      <c r="M37" s="34" t="n">
        <f aca="false">(J37-K37)*E37</f>
        <v>0</v>
      </c>
      <c r="N37" s="34" t="n">
        <f aca="false">(J37-K37)*F37</f>
        <v>1411280</v>
      </c>
      <c r="O37" s="34" t="n">
        <f aca="false">(J37-L37)*G37</f>
        <v>3819100</v>
      </c>
      <c r="P37" s="34" t="n">
        <f aca="false">(J37-L37)*H37</f>
        <v>3819100</v>
      </c>
      <c r="Q37" s="40" t="n">
        <f aca="false">SUM(M37:P37)</f>
        <v>9049480</v>
      </c>
      <c r="R37" s="38"/>
      <c r="S37" s="34"/>
      <c r="T37" s="34"/>
      <c r="U37" s="35"/>
    </row>
    <row r="38" s="3" customFormat="true" ht="33" hidden="false" customHeight="false" outlineLevel="0" collapsed="false">
      <c r="A38" s="45" t="s">
        <v>66</v>
      </c>
      <c r="B38" s="46" t="s">
        <v>54</v>
      </c>
      <c r="C38" s="44" t="s">
        <v>37</v>
      </c>
      <c r="D38" s="34" t="n">
        <v>1620</v>
      </c>
      <c r="E38" s="39" t="n">
        <v>0</v>
      </c>
      <c r="F38" s="34" t="n">
        <v>0</v>
      </c>
      <c r="G38" s="34" t="n">
        <f aca="false">125+125</f>
        <v>250</v>
      </c>
      <c r="H38" s="34" t="n">
        <f aca="false">125+125</f>
        <v>250</v>
      </c>
      <c r="I38" s="34" t="n">
        <f aca="false">SUM(E38:H38)</f>
        <v>500</v>
      </c>
      <c r="J38" s="34" t="n">
        <v>1660</v>
      </c>
      <c r="K38" s="34" t="n">
        <v>940</v>
      </c>
      <c r="L38" s="34" t="n">
        <v>1000</v>
      </c>
      <c r="M38" s="34" t="n">
        <f aca="false">(J38-K38)*E38</f>
        <v>0</v>
      </c>
      <c r="N38" s="34" t="n">
        <f aca="false">(J38-K38)*F38</f>
        <v>0</v>
      </c>
      <c r="O38" s="34" t="n">
        <f aca="false">(J38-L38)*G38</f>
        <v>165000</v>
      </c>
      <c r="P38" s="34" t="n">
        <f aca="false">(J38-L38)*H38</f>
        <v>165000</v>
      </c>
      <c r="Q38" s="40" t="n">
        <f aca="false">SUM(M38:P38)</f>
        <v>330000</v>
      </c>
      <c r="R38" s="38"/>
      <c r="S38" s="34"/>
      <c r="T38" s="34"/>
      <c r="U38" s="35"/>
    </row>
    <row r="39" s="3" customFormat="true" ht="16.5" hidden="false" customHeight="true" outlineLevel="0" collapsed="false">
      <c r="A39" s="49" t="s">
        <v>67</v>
      </c>
      <c r="B39" s="43"/>
      <c r="C39" s="50"/>
      <c r="D39" s="32"/>
      <c r="E39" s="33"/>
      <c r="F39" s="32"/>
      <c r="G39" s="32"/>
      <c r="H39" s="32"/>
      <c r="I39" s="34"/>
      <c r="J39" s="32"/>
      <c r="K39" s="32"/>
      <c r="L39" s="32"/>
      <c r="M39" s="34" t="n">
        <f aca="false">(J39-K39)*E39</f>
        <v>0</v>
      </c>
      <c r="N39" s="34" t="n">
        <f aca="false">(J39-K39)*F39</f>
        <v>0</v>
      </c>
      <c r="O39" s="34" t="n">
        <f aca="false">(J39-L39)*G39</f>
        <v>0</v>
      </c>
      <c r="P39" s="34" t="n">
        <f aca="false">(J39-L39)*H39</f>
        <v>0</v>
      </c>
      <c r="Q39" s="40" t="n">
        <f aca="false">SUM(M39:P39)</f>
        <v>0</v>
      </c>
      <c r="R39" s="32"/>
      <c r="S39" s="32"/>
      <c r="T39" s="32"/>
      <c r="U39" s="35"/>
    </row>
    <row r="40" s="1" customFormat="true" ht="17.25" hidden="false" customHeight="true" outlineLevel="0" collapsed="false">
      <c r="A40" s="49" t="s">
        <v>68</v>
      </c>
      <c r="B40" s="43"/>
      <c r="C40" s="50"/>
      <c r="D40" s="32"/>
      <c r="E40" s="33"/>
      <c r="F40" s="32"/>
      <c r="G40" s="32"/>
      <c r="H40" s="32"/>
      <c r="I40" s="34"/>
      <c r="J40" s="32"/>
      <c r="K40" s="32"/>
      <c r="L40" s="32"/>
      <c r="M40" s="34" t="n">
        <f aca="false">(J40-K40)*E40</f>
        <v>0</v>
      </c>
      <c r="N40" s="34" t="n">
        <f aca="false">(J40-K40)*F40</f>
        <v>0</v>
      </c>
      <c r="O40" s="34" t="n">
        <f aca="false">(J40-L40)*G40</f>
        <v>0</v>
      </c>
      <c r="P40" s="34" t="n">
        <f aca="false">(J40-L40)*H40</f>
        <v>0</v>
      </c>
      <c r="Q40" s="40" t="n">
        <f aca="false">SUM(M40:P40)</f>
        <v>0</v>
      </c>
      <c r="R40" s="32"/>
      <c r="S40" s="32"/>
      <c r="T40" s="32"/>
      <c r="U40" s="35"/>
    </row>
    <row r="41" s="1" customFormat="true" ht="33" hidden="false" customHeight="false" outlineLevel="0" collapsed="false">
      <c r="A41" s="45" t="s">
        <v>69</v>
      </c>
      <c r="B41" s="43"/>
      <c r="C41" s="44" t="s">
        <v>36</v>
      </c>
      <c r="D41" s="38" t="n">
        <v>828</v>
      </c>
      <c r="E41" s="39" t="n">
        <v>30</v>
      </c>
      <c r="F41" s="34" t="n">
        <f aca="false">126-E41</f>
        <v>96</v>
      </c>
      <c r="G41" s="34" t="n">
        <v>42.5</v>
      </c>
      <c r="H41" s="34" t="n">
        <v>42.5</v>
      </c>
      <c r="I41" s="34" t="n">
        <f aca="false">SUM(E41:H41)</f>
        <v>211</v>
      </c>
      <c r="J41" s="34" t="n">
        <v>1198</v>
      </c>
      <c r="K41" s="34" t="n">
        <v>652.542372881356</v>
      </c>
      <c r="L41" s="34" t="n">
        <v>694.915254237288</v>
      </c>
      <c r="M41" s="34" t="n">
        <f aca="false">(J41-K41)*E41</f>
        <v>16363.7288135593</v>
      </c>
      <c r="N41" s="34" t="n">
        <f aca="false">(J41-K41)*F41</f>
        <v>52363.9322033898</v>
      </c>
      <c r="O41" s="34" t="n">
        <f aca="false">(J41-L41)*G41</f>
        <v>21381.1016949153</v>
      </c>
      <c r="P41" s="34" t="n">
        <f aca="false">(J41-L41)*H41</f>
        <v>21381.1016949153</v>
      </c>
      <c r="Q41" s="40" t="n">
        <f aca="false">SUM(M41:P41)</f>
        <v>111489.86440678</v>
      </c>
      <c r="R41" s="38"/>
      <c r="S41" s="34"/>
      <c r="T41" s="34"/>
      <c r="U41" s="35"/>
    </row>
    <row r="42" s="63" customFormat="true" ht="18.75" hidden="false" customHeight="true" outlineLevel="0" collapsed="false">
      <c r="A42" s="49" t="s">
        <v>70</v>
      </c>
      <c r="B42" s="43"/>
      <c r="C42" s="50"/>
      <c r="D42" s="32"/>
      <c r="E42" s="33"/>
      <c r="F42" s="32"/>
      <c r="G42" s="32"/>
      <c r="H42" s="32"/>
      <c r="I42" s="34"/>
      <c r="J42" s="32"/>
      <c r="K42" s="32"/>
      <c r="L42" s="32"/>
      <c r="M42" s="34" t="n">
        <f aca="false">(J42-K42)*E42</f>
        <v>0</v>
      </c>
      <c r="N42" s="34" t="n">
        <f aca="false">(J42-K42)*F42</f>
        <v>0</v>
      </c>
      <c r="O42" s="34" t="n">
        <f aca="false">(J42-L42)*G42</f>
        <v>0</v>
      </c>
      <c r="P42" s="34" t="n">
        <f aca="false">(J42-L42)*H42</f>
        <v>0</v>
      </c>
      <c r="Q42" s="40" t="n">
        <f aca="false">SUM(M42:P42)</f>
        <v>0</v>
      </c>
      <c r="R42" s="32"/>
      <c r="S42" s="32"/>
      <c r="T42" s="32"/>
      <c r="U42" s="35"/>
    </row>
    <row r="43" s="3" customFormat="true" ht="33" hidden="false" customHeight="false" outlineLevel="0" collapsed="false">
      <c r="A43" s="45" t="s">
        <v>71</v>
      </c>
      <c r="B43" s="46" t="s">
        <v>72</v>
      </c>
      <c r="C43" s="44" t="s">
        <v>37</v>
      </c>
      <c r="D43" s="34" t="n">
        <v>1636</v>
      </c>
      <c r="E43" s="39" t="n">
        <v>0</v>
      </c>
      <c r="F43" s="34" t="n">
        <v>3259.1</v>
      </c>
      <c r="G43" s="34" t="n">
        <v>500</v>
      </c>
      <c r="H43" s="34" t="n">
        <v>1201</v>
      </c>
      <c r="I43" s="34" t="n">
        <f aca="false">SUM(E43:H43)</f>
        <v>4960.1</v>
      </c>
      <c r="J43" s="34" t="n">
        <v>1779</v>
      </c>
      <c r="K43" s="34" t="n">
        <v>940</v>
      </c>
      <c r="L43" s="34" t="n">
        <v>1000</v>
      </c>
      <c r="M43" s="34" t="n">
        <f aca="false">(J43-K43)*E43</f>
        <v>0</v>
      </c>
      <c r="N43" s="34" t="n">
        <f aca="false">(J43-K43)*F43</f>
        <v>2734384.9</v>
      </c>
      <c r="O43" s="34" t="n">
        <f aca="false">(J43-L43)*G43</f>
        <v>389500</v>
      </c>
      <c r="P43" s="34" t="n">
        <f aca="false">(J43-L43)*H43</f>
        <v>935579</v>
      </c>
      <c r="Q43" s="40" t="n">
        <f aca="false">SUM(M43:P43)</f>
        <v>4059463.9</v>
      </c>
      <c r="R43" s="38"/>
      <c r="S43" s="34"/>
      <c r="T43" s="34"/>
      <c r="U43" s="35"/>
    </row>
    <row r="44" s="3" customFormat="true" ht="33" hidden="false" customHeight="false" outlineLevel="0" collapsed="false">
      <c r="A44" s="45" t="s">
        <v>71</v>
      </c>
      <c r="B44" s="46" t="s">
        <v>73</v>
      </c>
      <c r="C44" s="44" t="s">
        <v>37</v>
      </c>
      <c r="D44" s="38" t="n">
        <v>1390</v>
      </c>
      <c r="E44" s="39" t="n">
        <v>0</v>
      </c>
      <c r="F44" s="34" t="n">
        <v>119.7</v>
      </c>
      <c r="G44" s="34" t="n">
        <f aca="false">150+90</f>
        <v>240</v>
      </c>
      <c r="H44" s="34" t="n">
        <f aca="false">150+90</f>
        <v>240</v>
      </c>
      <c r="I44" s="34" t="n">
        <f aca="false">SUM(E44:H44)</f>
        <v>599.7</v>
      </c>
      <c r="J44" s="34" t="n">
        <v>1559</v>
      </c>
      <c r="K44" s="34" t="n">
        <v>940</v>
      </c>
      <c r="L44" s="34" t="n">
        <v>1000</v>
      </c>
      <c r="M44" s="34" t="n">
        <f aca="false">(J44-K44)*E44</f>
        <v>0</v>
      </c>
      <c r="N44" s="34" t="n">
        <f aca="false">(J44-K44)*F44</f>
        <v>74094.3</v>
      </c>
      <c r="O44" s="34" t="n">
        <f aca="false">(J44-L44)*G44</f>
        <v>134160</v>
      </c>
      <c r="P44" s="34" t="n">
        <f aca="false">(J44-L44)*H44</f>
        <v>134160</v>
      </c>
      <c r="Q44" s="40" t="n">
        <f aca="false">SUM(M44:P44)</f>
        <v>342414.3</v>
      </c>
      <c r="R44" s="38"/>
      <c r="S44" s="34"/>
      <c r="T44" s="34"/>
      <c r="U44" s="35"/>
    </row>
    <row r="45" s="3" customFormat="true" ht="33" hidden="false" customHeight="false" outlineLevel="0" collapsed="false">
      <c r="A45" s="45" t="s">
        <v>71</v>
      </c>
      <c r="B45" s="46" t="s">
        <v>74</v>
      </c>
      <c r="C45" s="44" t="s">
        <v>37</v>
      </c>
      <c r="D45" s="38" t="n">
        <v>1853</v>
      </c>
      <c r="E45" s="39" t="n">
        <v>0</v>
      </c>
      <c r="F45" s="34" t="n">
        <v>1821.94</v>
      </c>
      <c r="G45" s="34" t="n">
        <v>2383</v>
      </c>
      <c r="H45" s="34" t="n">
        <v>2383</v>
      </c>
      <c r="I45" s="34" t="n">
        <f aca="false">SUM(E45:H45)</f>
        <v>6587.94</v>
      </c>
      <c r="J45" s="34" t="n">
        <v>1766</v>
      </c>
      <c r="K45" s="34" t="n">
        <v>940</v>
      </c>
      <c r="L45" s="34" t="n">
        <v>1000</v>
      </c>
      <c r="M45" s="34" t="n">
        <f aca="false">(J45-K45)*E45</f>
        <v>0</v>
      </c>
      <c r="N45" s="34" t="n">
        <f aca="false">(J45-K45)*F45</f>
        <v>1504922.44</v>
      </c>
      <c r="O45" s="34" t="n">
        <f aca="false">(J45-L45)*G45</f>
        <v>1825378</v>
      </c>
      <c r="P45" s="34" t="n">
        <f aca="false">(J45-L45)*H45</f>
        <v>1825378</v>
      </c>
      <c r="Q45" s="40" t="n">
        <f aca="false">SUM(M45:P45)</f>
        <v>5155678.44</v>
      </c>
      <c r="R45" s="38"/>
      <c r="S45" s="34"/>
      <c r="T45" s="34"/>
      <c r="U45" s="35"/>
    </row>
    <row r="46" s="3" customFormat="true" ht="33" hidden="false" customHeight="false" outlineLevel="0" collapsed="false">
      <c r="A46" s="45" t="s">
        <v>71</v>
      </c>
      <c r="B46" s="46" t="s">
        <v>75</v>
      </c>
      <c r="C46" s="44" t="s">
        <v>37</v>
      </c>
      <c r="D46" s="38" t="n">
        <v>3635</v>
      </c>
      <c r="E46" s="39" t="n">
        <v>0</v>
      </c>
      <c r="F46" s="34" t="n">
        <v>0</v>
      </c>
      <c r="G46" s="34" t="n">
        <v>350</v>
      </c>
      <c r="H46" s="34" t="n">
        <v>350</v>
      </c>
      <c r="I46" s="34" t="n">
        <f aca="false">SUM(E46:H46)</f>
        <v>700</v>
      </c>
      <c r="J46" s="34" t="n">
        <v>3653</v>
      </c>
      <c r="K46" s="34" t="n">
        <v>940</v>
      </c>
      <c r="L46" s="34" t="n">
        <v>1000</v>
      </c>
      <c r="M46" s="34" t="n">
        <f aca="false">(J46-K46)*E46</f>
        <v>0</v>
      </c>
      <c r="N46" s="34" t="n">
        <f aca="false">(J46-K46)*F46</f>
        <v>0</v>
      </c>
      <c r="O46" s="34" t="n">
        <f aca="false">(J46-L46)*G46</f>
        <v>928550</v>
      </c>
      <c r="P46" s="34" t="n">
        <f aca="false">(J46-L46)*H46</f>
        <v>928550</v>
      </c>
      <c r="Q46" s="40" t="n">
        <f aca="false">SUM(M46:P46)</f>
        <v>1857100</v>
      </c>
      <c r="R46" s="38"/>
      <c r="S46" s="34"/>
      <c r="T46" s="34"/>
      <c r="U46" s="35"/>
    </row>
    <row r="47" s="61" customFormat="true" ht="33" hidden="false" customHeight="false" outlineLevel="0" collapsed="false">
      <c r="A47" s="45" t="s">
        <v>71</v>
      </c>
      <c r="B47" s="46" t="s">
        <v>76</v>
      </c>
      <c r="C47" s="44" t="s">
        <v>37</v>
      </c>
      <c r="D47" s="34" t="n">
        <v>4090</v>
      </c>
      <c r="E47" s="39" t="n">
        <v>0</v>
      </c>
      <c r="F47" s="34" t="n">
        <v>0</v>
      </c>
      <c r="G47" s="34" t="n">
        <v>550</v>
      </c>
      <c r="H47" s="34" t="n">
        <v>550</v>
      </c>
      <c r="I47" s="34" t="n">
        <f aca="false">SUM(E47:H47)</f>
        <v>1100</v>
      </c>
      <c r="J47" s="34" t="n">
        <v>5011</v>
      </c>
      <c r="K47" s="34" t="n">
        <v>940</v>
      </c>
      <c r="L47" s="34" t="n">
        <v>1000</v>
      </c>
      <c r="M47" s="34" t="n">
        <f aca="false">(J47-K47)*E47</f>
        <v>0</v>
      </c>
      <c r="N47" s="34" t="n">
        <f aca="false">(J47-K47)*F47</f>
        <v>0</v>
      </c>
      <c r="O47" s="34" t="n">
        <f aca="false">(J47-L47)*G47</f>
        <v>2206050</v>
      </c>
      <c r="P47" s="34" t="n">
        <f aca="false">(J47-L47)*H47</f>
        <v>2206050</v>
      </c>
      <c r="Q47" s="40" t="n">
        <f aca="false">SUM(M47:P47)</f>
        <v>4412100</v>
      </c>
      <c r="R47" s="38"/>
      <c r="S47" s="34"/>
      <c r="T47" s="34"/>
      <c r="U47" s="47"/>
    </row>
    <row r="48" s="63" customFormat="true" ht="33" hidden="false" customHeight="false" outlineLevel="0" collapsed="false">
      <c r="A48" s="45" t="s">
        <v>77</v>
      </c>
      <c r="B48" s="46" t="s">
        <v>78</v>
      </c>
      <c r="C48" s="44" t="s">
        <v>37</v>
      </c>
      <c r="D48" s="34" t="n">
        <v>1618</v>
      </c>
      <c r="E48" s="39" t="n">
        <v>0</v>
      </c>
      <c r="F48" s="34" t="n">
        <v>365</v>
      </c>
      <c r="G48" s="34" t="n">
        <v>535</v>
      </c>
      <c r="H48" s="34" t="n">
        <v>0</v>
      </c>
      <c r="I48" s="34" t="n">
        <f aca="false">SUM(E48:H48)</f>
        <v>900</v>
      </c>
      <c r="J48" s="34" t="n">
        <v>1841</v>
      </c>
      <c r="K48" s="34" t="n">
        <v>940</v>
      </c>
      <c r="L48" s="34" t="n">
        <v>1000</v>
      </c>
      <c r="M48" s="34" t="n">
        <f aca="false">(J48-K48)*E48</f>
        <v>0</v>
      </c>
      <c r="N48" s="34" t="n">
        <f aca="false">(J48-K48)*F48</f>
        <v>328865</v>
      </c>
      <c r="O48" s="34" t="n">
        <f aca="false">(J48-L48)*G48</f>
        <v>449935</v>
      </c>
      <c r="P48" s="34" t="n">
        <f aca="false">(J48-L48)*H48</f>
        <v>0</v>
      </c>
      <c r="Q48" s="40" t="n">
        <f aca="false">SUM(M48:P48)</f>
        <v>778800</v>
      </c>
      <c r="R48" s="38"/>
      <c r="S48" s="34"/>
      <c r="T48" s="34"/>
      <c r="U48" s="35"/>
    </row>
    <row r="49" s="1" customFormat="true" ht="16.5" hidden="false" customHeight="true" outlineLevel="0" collapsed="false">
      <c r="A49" s="49" t="s">
        <v>79</v>
      </c>
      <c r="B49" s="43"/>
      <c r="C49" s="44"/>
      <c r="D49" s="34"/>
      <c r="E49" s="55"/>
      <c r="F49" s="31"/>
      <c r="G49" s="31"/>
      <c r="H49" s="31"/>
      <c r="I49" s="34"/>
      <c r="J49" s="31"/>
      <c r="K49" s="31"/>
      <c r="L49" s="31"/>
      <c r="M49" s="34" t="n">
        <f aca="false">(J49-K49)*E49</f>
        <v>0</v>
      </c>
      <c r="N49" s="34" t="n">
        <f aca="false">(J49-K49)*F49</f>
        <v>0</v>
      </c>
      <c r="O49" s="34" t="n">
        <f aca="false">(J49-L49)*G49</f>
        <v>0</v>
      </c>
      <c r="P49" s="34" t="n">
        <f aca="false">(J49-L49)*H49</f>
        <v>0</v>
      </c>
      <c r="Q49" s="40" t="n">
        <f aca="false">SUM(M49:P49)</f>
        <v>0</v>
      </c>
      <c r="R49" s="31"/>
      <c r="S49" s="31"/>
      <c r="T49" s="32"/>
      <c r="U49" s="35"/>
    </row>
    <row r="50" s="1" customFormat="true" ht="33" hidden="false" customHeight="false" outlineLevel="0" collapsed="false">
      <c r="A50" s="45" t="s">
        <v>80</v>
      </c>
      <c r="B50" s="43"/>
      <c r="C50" s="44" t="s">
        <v>36</v>
      </c>
      <c r="D50" s="34"/>
      <c r="E50" s="39" t="n">
        <v>0</v>
      </c>
      <c r="F50" s="34" t="n">
        <v>0</v>
      </c>
      <c r="G50" s="34" t="n">
        <f aca="false">1250+1250</f>
        <v>2500</v>
      </c>
      <c r="H50" s="34" t="n">
        <f aca="false">1250+1250</f>
        <v>2500</v>
      </c>
      <c r="I50" s="34" t="n">
        <f aca="false">SUM(E50:H50)</f>
        <v>5000</v>
      </c>
      <c r="J50" s="34" t="n">
        <v>627.12</v>
      </c>
      <c r="K50" s="34" t="n">
        <v>593.220338983051</v>
      </c>
      <c r="L50" s="34" t="n">
        <v>627.118644067797</v>
      </c>
      <c r="M50" s="34" t="n">
        <f aca="false">(J50-K50)*E50</f>
        <v>0</v>
      </c>
      <c r="N50" s="34" t="n">
        <f aca="false">(J50-K50)*F50</f>
        <v>0</v>
      </c>
      <c r="O50" s="34" t="n">
        <f aca="false">(J50-L50)*G50</f>
        <v>3.38983050852448</v>
      </c>
      <c r="P50" s="34" t="n">
        <f aca="false">(J50-L50)*H50</f>
        <v>3.38983050852448</v>
      </c>
      <c r="Q50" s="40" t="n">
        <f aca="false">SUM(M50:P50)</f>
        <v>6.77966101704897</v>
      </c>
      <c r="R50" s="38"/>
      <c r="S50" s="34"/>
      <c r="T50" s="34"/>
      <c r="U50" s="35"/>
    </row>
    <row r="51" s="1" customFormat="true" ht="33" hidden="false" customHeight="false" outlineLevel="0" collapsed="false">
      <c r="A51" s="45" t="s">
        <v>81</v>
      </c>
      <c r="B51" s="43"/>
      <c r="C51" s="44" t="s">
        <v>36</v>
      </c>
      <c r="D51" s="34"/>
      <c r="E51" s="39" t="n">
        <v>0</v>
      </c>
      <c r="F51" s="34" t="n">
        <v>0</v>
      </c>
      <c r="G51" s="34" t="n">
        <f aca="false">75+75</f>
        <v>150</v>
      </c>
      <c r="H51" s="34" t="n">
        <f aca="false">75+75</f>
        <v>150</v>
      </c>
      <c r="I51" s="34" t="n">
        <f aca="false">SUM(E51:H51)</f>
        <v>300</v>
      </c>
      <c r="J51" s="34" t="n">
        <v>640</v>
      </c>
      <c r="K51" s="34" t="n">
        <v>593.220338983051</v>
      </c>
      <c r="L51" s="34" t="n">
        <v>627.118644067797</v>
      </c>
      <c r="M51" s="34" t="n">
        <f aca="false">(J51-K51)*E51</f>
        <v>0</v>
      </c>
      <c r="N51" s="34" t="n">
        <f aca="false">(J51-K51)*F51</f>
        <v>0</v>
      </c>
      <c r="O51" s="34" t="n">
        <f aca="false">(J51-L51)*G51</f>
        <v>1932.20338983051</v>
      </c>
      <c r="P51" s="34" t="n">
        <f aca="false">(J51-L51)*H51</f>
        <v>1932.20338983051</v>
      </c>
      <c r="Q51" s="40" t="n">
        <f aca="false">SUM(M51:P51)</f>
        <v>3864.40677966102</v>
      </c>
      <c r="R51" s="38"/>
      <c r="S51" s="34"/>
      <c r="T51" s="34"/>
      <c r="U51" s="35"/>
    </row>
    <row r="52" s="1" customFormat="true" ht="17.25" hidden="false" customHeight="true" outlineLevel="0" collapsed="false">
      <c r="A52" s="49" t="s">
        <v>82</v>
      </c>
      <c r="B52" s="43"/>
      <c r="C52" s="50"/>
      <c r="D52" s="32"/>
      <c r="E52" s="33"/>
      <c r="F52" s="32"/>
      <c r="G52" s="32"/>
      <c r="H52" s="32"/>
      <c r="I52" s="34"/>
      <c r="J52" s="32"/>
      <c r="K52" s="32"/>
      <c r="L52" s="32"/>
      <c r="M52" s="34" t="n">
        <f aca="false">(J52-K52)*E52</f>
        <v>0</v>
      </c>
      <c r="N52" s="34" t="n">
        <f aca="false">(J52-K52)*F52</f>
        <v>0</v>
      </c>
      <c r="O52" s="34" t="n">
        <f aca="false">(J52-L52)*G52</f>
        <v>0</v>
      </c>
      <c r="P52" s="34" t="n">
        <f aca="false">(J52-L52)*H52</f>
        <v>0</v>
      </c>
      <c r="Q52" s="40" t="n">
        <f aca="false">SUM(M52:P52)</f>
        <v>0</v>
      </c>
      <c r="R52" s="32"/>
      <c r="S52" s="32"/>
      <c r="T52" s="32"/>
      <c r="U52" s="35"/>
    </row>
    <row r="53" s="1" customFormat="true" ht="33" hidden="false" customHeight="false" outlineLevel="0" collapsed="false">
      <c r="A53" s="64" t="s">
        <v>83</v>
      </c>
      <c r="B53" s="65" t="s">
        <v>84</v>
      </c>
      <c r="C53" s="44" t="s">
        <v>37</v>
      </c>
      <c r="D53" s="34" t="n">
        <v>1099</v>
      </c>
      <c r="E53" s="57" t="n">
        <v>241</v>
      </c>
      <c r="F53" s="58" t="n">
        <v>183</v>
      </c>
      <c r="G53" s="58" t="n">
        <f aca="false">40+67</f>
        <v>107</v>
      </c>
      <c r="H53" s="58" t="n">
        <v>100</v>
      </c>
      <c r="I53" s="34" t="n">
        <f aca="false">SUM(E53:H53)</f>
        <v>631</v>
      </c>
      <c r="J53" s="34" t="n">
        <v>1279</v>
      </c>
      <c r="K53" s="34" t="n">
        <v>940</v>
      </c>
      <c r="L53" s="34" t="n">
        <v>1000</v>
      </c>
      <c r="M53" s="34" t="n">
        <f aca="false">(J53-K53)*E53</f>
        <v>81699</v>
      </c>
      <c r="N53" s="34" t="n">
        <f aca="false">(J53-K53)*F53</f>
        <v>62037</v>
      </c>
      <c r="O53" s="34" t="n">
        <f aca="false">(J53-L53)*G53</f>
        <v>29853</v>
      </c>
      <c r="P53" s="34" t="n">
        <f aca="false">(J53-L53)*H53</f>
        <v>27900</v>
      </c>
      <c r="Q53" s="40" t="n">
        <f aca="false">SUM(M53:P53)</f>
        <v>201489</v>
      </c>
      <c r="R53" s="38"/>
      <c r="S53" s="34"/>
      <c r="T53" s="34"/>
      <c r="U53" s="35"/>
    </row>
    <row r="54" s="1" customFormat="true" ht="33" hidden="false" customHeight="false" outlineLevel="0" collapsed="false">
      <c r="A54" s="66" t="s">
        <v>83</v>
      </c>
      <c r="B54" s="65" t="s">
        <v>85</v>
      </c>
      <c r="C54" s="44" t="s">
        <v>37</v>
      </c>
      <c r="D54" s="34" t="n">
        <v>1474</v>
      </c>
      <c r="E54" s="57" t="n">
        <v>0</v>
      </c>
      <c r="F54" s="58" t="n">
        <v>140</v>
      </c>
      <c r="G54" s="58" t="n">
        <v>90</v>
      </c>
      <c r="H54" s="58" t="n">
        <v>185</v>
      </c>
      <c r="I54" s="34" t="n">
        <f aca="false">SUM(E54:H54)</f>
        <v>415</v>
      </c>
      <c r="J54" s="34" t="n">
        <v>1710</v>
      </c>
      <c r="K54" s="34" t="n">
        <v>940</v>
      </c>
      <c r="L54" s="34" t="n">
        <v>1000</v>
      </c>
      <c r="M54" s="34" t="n">
        <f aca="false">(J54-K54)*E54</f>
        <v>0</v>
      </c>
      <c r="N54" s="34" t="n">
        <f aca="false">(J54-K54)*F54</f>
        <v>107800</v>
      </c>
      <c r="O54" s="34" t="n">
        <f aca="false">(J54-L54)*G54</f>
        <v>63900</v>
      </c>
      <c r="P54" s="34" t="n">
        <f aca="false">(J54-L54)*H54</f>
        <v>131350</v>
      </c>
      <c r="Q54" s="40" t="n">
        <f aca="false">SUM(M54:P54)</f>
        <v>303050</v>
      </c>
      <c r="R54" s="67"/>
      <c r="S54" s="34"/>
      <c r="T54" s="34"/>
      <c r="U54" s="35"/>
    </row>
    <row r="55" s="63" customFormat="true" ht="18.75" hidden="false" customHeight="true" outlineLevel="0" collapsed="false">
      <c r="A55" s="49" t="s">
        <v>86</v>
      </c>
      <c r="B55" s="43"/>
      <c r="C55" s="50"/>
      <c r="D55" s="32"/>
      <c r="E55" s="33"/>
      <c r="F55" s="32"/>
      <c r="G55" s="32"/>
      <c r="H55" s="32"/>
      <c r="I55" s="34"/>
      <c r="J55" s="32"/>
      <c r="K55" s="32"/>
      <c r="L55" s="32"/>
      <c r="M55" s="34" t="n">
        <f aca="false">(J55-K55)*E55</f>
        <v>0</v>
      </c>
      <c r="N55" s="34" t="n">
        <f aca="false">(J55-K55)*F55</f>
        <v>0</v>
      </c>
      <c r="O55" s="34" t="n">
        <f aca="false">(J55-L55)*G55</f>
        <v>0</v>
      </c>
      <c r="P55" s="34" t="n">
        <f aca="false">(J55-L55)*H55</f>
        <v>0</v>
      </c>
      <c r="Q55" s="40" t="n">
        <f aca="false">SUM(M55:P55)</f>
        <v>0</v>
      </c>
      <c r="R55" s="32"/>
      <c r="S55" s="32"/>
      <c r="T55" s="32"/>
      <c r="U55" s="35"/>
    </row>
    <row r="56" s="61" customFormat="true" ht="18.75" hidden="false" customHeight="true" outlineLevel="0" collapsed="false">
      <c r="A56" s="56" t="s">
        <v>87</v>
      </c>
      <c r="B56" s="68" t="s">
        <v>88</v>
      </c>
      <c r="C56" s="46" t="s">
        <v>37</v>
      </c>
      <c r="D56" s="32"/>
      <c r="E56" s="39" t="n">
        <v>0</v>
      </c>
      <c r="F56" s="34" t="n">
        <v>0</v>
      </c>
      <c r="G56" s="34" t="n">
        <v>3750</v>
      </c>
      <c r="H56" s="34" t="n">
        <v>3750</v>
      </c>
      <c r="I56" s="34" t="n">
        <f aca="false">SUM(E56:H56)</f>
        <v>7500</v>
      </c>
      <c r="J56" s="34" t="n">
        <v>1000</v>
      </c>
      <c r="K56" s="34" t="n">
        <v>820</v>
      </c>
      <c r="L56" s="34" t="n">
        <v>890</v>
      </c>
      <c r="M56" s="34" t="n">
        <f aca="false">(J56-K56)*E56</f>
        <v>0</v>
      </c>
      <c r="N56" s="34" t="n">
        <f aca="false">(J56-K56)*F56</f>
        <v>0</v>
      </c>
      <c r="O56" s="34" t="n">
        <f aca="false">(J56-L56)*G56</f>
        <v>412500</v>
      </c>
      <c r="P56" s="34" t="n">
        <f aca="false">(J56-L56)*H56</f>
        <v>412500</v>
      </c>
      <c r="Q56" s="40" t="n">
        <f aca="false">SUM(M56:P56)</f>
        <v>825000</v>
      </c>
      <c r="R56" s="32"/>
      <c r="S56" s="34"/>
      <c r="T56" s="34"/>
      <c r="U56" s="47"/>
    </row>
    <row r="57" s="63" customFormat="true" ht="14.25" hidden="false" customHeight="true" outlineLevel="0" collapsed="false">
      <c r="A57" s="69" t="s">
        <v>89</v>
      </c>
      <c r="B57" s="70"/>
      <c r="C57" s="44"/>
      <c r="D57" s="34"/>
      <c r="E57" s="33"/>
      <c r="F57" s="32"/>
      <c r="G57" s="32"/>
      <c r="H57" s="32"/>
      <c r="I57" s="34"/>
      <c r="J57" s="34"/>
      <c r="K57" s="34"/>
      <c r="L57" s="34"/>
      <c r="M57" s="34" t="n">
        <f aca="false">(J57-K57)*E57</f>
        <v>0</v>
      </c>
      <c r="N57" s="34" t="n">
        <f aca="false">(J57-K57)*F57</f>
        <v>0</v>
      </c>
      <c r="O57" s="34" t="n">
        <f aca="false">(J57-L57)*G57</f>
        <v>0</v>
      </c>
      <c r="P57" s="34" t="n">
        <f aca="false">(J57-L57)*H57</f>
        <v>0</v>
      </c>
      <c r="Q57" s="40" t="n">
        <f aca="false">SUM(M57:P57)</f>
        <v>0</v>
      </c>
      <c r="R57" s="32"/>
      <c r="S57" s="32"/>
      <c r="T57" s="32"/>
      <c r="U57" s="35"/>
    </row>
    <row r="58" s="61" customFormat="true" ht="33" hidden="false" customHeight="false" outlineLevel="0" collapsed="false">
      <c r="A58" s="56" t="s">
        <v>90</v>
      </c>
      <c r="B58" s="46" t="s">
        <v>91</v>
      </c>
      <c r="C58" s="46" t="s">
        <v>36</v>
      </c>
      <c r="D58" s="34"/>
      <c r="E58" s="39" t="n">
        <v>0</v>
      </c>
      <c r="F58" s="34" t="n">
        <v>0</v>
      </c>
      <c r="G58" s="34" t="n">
        <v>375</v>
      </c>
      <c r="H58" s="34" t="n">
        <v>375</v>
      </c>
      <c r="I58" s="34" t="n">
        <f aca="false">SUM(E58:H58)</f>
        <v>750</v>
      </c>
      <c r="J58" s="34" t="n">
        <v>1000</v>
      </c>
      <c r="K58" s="34" t="n">
        <v>610</v>
      </c>
      <c r="L58" s="34" t="n">
        <v>650</v>
      </c>
      <c r="M58" s="34" t="n">
        <f aca="false">(J58-K58)*E58</f>
        <v>0</v>
      </c>
      <c r="N58" s="34" t="n">
        <f aca="false">(J58-K58)*F58</f>
        <v>0</v>
      </c>
      <c r="O58" s="34" t="n">
        <f aca="false">(J58-L58)*G58</f>
        <v>131250</v>
      </c>
      <c r="P58" s="34" t="n">
        <f aca="false">(J58-L58)*H58</f>
        <v>131250</v>
      </c>
      <c r="Q58" s="40" t="n">
        <f aca="false">SUM(M58:P58)</f>
        <v>262500</v>
      </c>
      <c r="R58" s="38"/>
      <c r="S58" s="34"/>
      <c r="T58" s="34"/>
      <c r="U58" s="47"/>
    </row>
    <row r="59" s="61" customFormat="true" ht="33" hidden="false" customHeight="false" outlineLevel="0" collapsed="false">
      <c r="A59" s="56" t="s">
        <v>92</v>
      </c>
      <c r="B59" s="46" t="s">
        <v>93</v>
      </c>
      <c r="C59" s="46" t="s">
        <v>36</v>
      </c>
      <c r="D59" s="34"/>
      <c r="E59" s="39" t="n">
        <v>0</v>
      </c>
      <c r="F59" s="34" t="n">
        <v>0</v>
      </c>
      <c r="G59" s="34" t="n">
        <v>325</v>
      </c>
      <c r="H59" s="34" t="n">
        <v>325</v>
      </c>
      <c r="I59" s="34" t="n">
        <f aca="false">SUM(E59:H59)</f>
        <v>650</v>
      </c>
      <c r="J59" s="34" t="n">
        <v>1000</v>
      </c>
      <c r="K59" s="34" t="n">
        <v>610</v>
      </c>
      <c r="L59" s="34" t="n">
        <v>650</v>
      </c>
      <c r="M59" s="34" t="n">
        <f aca="false">(J59-K59)*E59</f>
        <v>0</v>
      </c>
      <c r="N59" s="34" t="n">
        <f aca="false">(J59-K59)*F59</f>
        <v>0</v>
      </c>
      <c r="O59" s="34" t="n">
        <f aca="false">(J59-L59)*G59</f>
        <v>113750</v>
      </c>
      <c r="P59" s="34" t="n">
        <f aca="false">(J59-L59)*H59</f>
        <v>113750</v>
      </c>
      <c r="Q59" s="40" t="n">
        <f aca="false">SUM(M59:P59)</f>
        <v>227500</v>
      </c>
      <c r="R59" s="38"/>
      <c r="S59" s="34"/>
      <c r="T59" s="34"/>
      <c r="U59" s="47"/>
    </row>
    <row r="60" s="61" customFormat="true" ht="33" hidden="false" customHeight="false" outlineLevel="0" collapsed="false">
      <c r="A60" s="56" t="s">
        <v>94</v>
      </c>
      <c r="B60" s="46" t="s">
        <v>95</v>
      </c>
      <c r="C60" s="46" t="s">
        <v>36</v>
      </c>
      <c r="D60" s="34"/>
      <c r="E60" s="39" t="n">
        <v>0</v>
      </c>
      <c r="F60" s="34" t="n">
        <v>0</v>
      </c>
      <c r="G60" s="34" t="n">
        <v>575</v>
      </c>
      <c r="H60" s="34" t="n">
        <v>575</v>
      </c>
      <c r="I60" s="34" t="n">
        <f aca="false">SUM(E60:H60)</f>
        <v>1150</v>
      </c>
      <c r="J60" s="34" t="n">
        <v>1000</v>
      </c>
      <c r="K60" s="34" t="n">
        <v>610</v>
      </c>
      <c r="L60" s="34" t="n">
        <v>650</v>
      </c>
      <c r="M60" s="34" t="n">
        <f aca="false">(J60-K60)*E60</f>
        <v>0</v>
      </c>
      <c r="N60" s="34" t="n">
        <f aca="false">(J60-K60)*F60</f>
        <v>0</v>
      </c>
      <c r="O60" s="34" t="n">
        <f aca="false">(J60-L60)*G60</f>
        <v>201250</v>
      </c>
      <c r="P60" s="34" t="n">
        <f aca="false">(J60-L60)*H60</f>
        <v>201250</v>
      </c>
      <c r="Q60" s="40" t="n">
        <f aca="false">SUM(M60:P60)</f>
        <v>402500</v>
      </c>
      <c r="R60" s="38"/>
      <c r="S60" s="34"/>
      <c r="T60" s="34"/>
      <c r="U60" s="47"/>
    </row>
    <row r="61" s="61" customFormat="true" ht="33" hidden="false" customHeight="false" outlineLevel="0" collapsed="false">
      <c r="A61" s="56" t="s">
        <v>96</v>
      </c>
      <c r="B61" s="46" t="s">
        <v>97</v>
      </c>
      <c r="C61" s="46" t="s">
        <v>36</v>
      </c>
      <c r="D61" s="34"/>
      <c r="E61" s="39" t="n">
        <v>0</v>
      </c>
      <c r="F61" s="34" t="n">
        <v>0</v>
      </c>
      <c r="G61" s="34" t="n">
        <v>500</v>
      </c>
      <c r="H61" s="34" t="n">
        <v>500</v>
      </c>
      <c r="I61" s="34" t="n">
        <f aca="false">SUM(E61:H61)</f>
        <v>1000</v>
      </c>
      <c r="J61" s="34" t="n">
        <v>1000</v>
      </c>
      <c r="K61" s="34" t="n">
        <v>610</v>
      </c>
      <c r="L61" s="34" t="n">
        <v>650</v>
      </c>
      <c r="M61" s="34" t="n">
        <f aca="false">(J61-K61)*E61</f>
        <v>0</v>
      </c>
      <c r="N61" s="34" t="n">
        <f aca="false">(J61-K61)*F61</f>
        <v>0</v>
      </c>
      <c r="O61" s="34" t="n">
        <f aca="false">(J61-L61)*G61</f>
        <v>175000</v>
      </c>
      <c r="P61" s="34" t="n">
        <f aca="false">(J61-L61)*H61</f>
        <v>175000</v>
      </c>
      <c r="Q61" s="40" t="n">
        <f aca="false">SUM(M61:P61)</f>
        <v>350000</v>
      </c>
      <c r="R61" s="38"/>
      <c r="S61" s="34"/>
      <c r="T61" s="34"/>
      <c r="U61" s="47"/>
    </row>
    <row r="62" s="61" customFormat="true" ht="33" hidden="false" customHeight="false" outlineLevel="0" collapsed="false">
      <c r="A62" s="56" t="s">
        <v>98</v>
      </c>
      <c r="B62" s="46" t="s">
        <v>99</v>
      </c>
      <c r="C62" s="46" t="s">
        <v>36</v>
      </c>
      <c r="D62" s="34"/>
      <c r="E62" s="39" t="n">
        <v>0</v>
      </c>
      <c r="F62" s="34" t="n">
        <v>0</v>
      </c>
      <c r="G62" s="34" t="n">
        <v>550</v>
      </c>
      <c r="H62" s="34" t="n">
        <v>550</v>
      </c>
      <c r="I62" s="34" t="n">
        <f aca="false">SUM(E62:H62)</f>
        <v>1100</v>
      </c>
      <c r="J62" s="34" t="n">
        <v>1000</v>
      </c>
      <c r="K62" s="34" t="n">
        <v>610</v>
      </c>
      <c r="L62" s="34" t="n">
        <v>650</v>
      </c>
      <c r="M62" s="34" t="n">
        <f aca="false">(J62-K62)*E62</f>
        <v>0</v>
      </c>
      <c r="N62" s="34" t="n">
        <f aca="false">(J62-K62)*F62</f>
        <v>0</v>
      </c>
      <c r="O62" s="34" t="n">
        <f aca="false">(J62-L62)*G62</f>
        <v>192500</v>
      </c>
      <c r="P62" s="34" t="n">
        <f aca="false">(J62-L62)*H62</f>
        <v>192500</v>
      </c>
      <c r="Q62" s="40" t="n">
        <f aca="false">SUM(M62:P62)</f>
        <v>385000</v>
      </c>
      <c r="R62" s="38"/>
      <c r="S62" s="34"/>
      <c r="T62" s="34"/>
      <c r="U62" s="47"/>
    </row>
    <row r="63" s="1" customFormat="true" ht="17.25" hidden="false" customHeight="true" outlineLevel="0" collapsed="false">
      <c r="A63" s="71" t="s">
        <v>100</v>
      </c>
      <c r="B63" s="70"/>
      <c r="C63" s="50"/>
      <c r="D63" s="32"/>
      <c r="E63" s="33"/>
      <c r="F63" s="32"/>
      <c r="G63" s="32"/>
      <c r="H63" s="32"/>
      <c r="I63" s="34" t="n">
        <f aca="false">SUM(E63:H63)</f>
        <v>0</v>
      </c>
      <c r="J63" s="32"/>
      <c r="K63" s="32"/>
      <c r="L63" s="32"/>
      <c r="M63" s="34" t="n">
        <f aca="false">(J63-K63)*E63</f>
        <v>0</v>
      </c>
      <c r="N63" s="34" t="n">
        <f aca="false">(J63-K63)*F63</f>
        <v>0</v>
      </c>
      <c r="O63" s="34" t="n">
        <f aca="false">(J63-L63)*G63</f>
        <v>0</v>
      </c>
      <c r="P63" s="34" t="n">
        <f aca="false">(J63-L63)*H63</f>
        <v>0</v>
      </c>
      <c r="Q63" s="40" t="n">
        <f aca="false">SUM(M63:P63)</f>
        <v>0</v>
      </c>
      <c r="R63" s="32"/>
      <c r="S63" s="32"/>
      <c r="T63" s="32"/>
      <c r="U63" s="35"/>
    </row>
    <row r="64" s="48" customFormat="true" ht="36.75" hidden="false" customHeight="true" outlineLevel="0" collapsed="false">
      <c r="A64" s="56" t="s">
        <v>101</v>
      </c>
      <c r="B64" s="46"/>
      <c r="C64" s="46" t="s">
        <v>37</v>
      </c>
      <c r="D64" s="34"/>
      <c r="E64" s="57" t="n">
        <v>0</v>
      </c>
      <c r="F64" s="58" t="n">
        <v>0</v>
      </c>
      <c r="G64" s="58" t="n">
        <v>875</v>
      </c>
      <c r="H64" s="58" t="n">
        <v>875</v>
      </c>
      <c r="I64" s="34" t="n">
        <f aca="false">SUM(E64:H64)</f>
        <v>1750</v>
      </c>
      <c r="J64" s="34" t="n">
        <v>1250</v>
      </c>
      <c r="K64" s="34" t="n">
        <v>900</v>
      </c>
      <c r="L64" s="34" t="n">
        <v>950</v>
      </c>
      <c r="M64" s="34" t="n">
        <f aca="false">(J64-K64)*E64</f>
        <v>0</v>
      </c>
      <c r="N64" s="34" t="n">
        <f aca="false">(J64-K64)*F64</f>
        <v>0</v>
      </c>
      <c r="O64" s="34" t="n">
        <f aca="false">(J64-L64)*G64</f>
        <v>262500</v>
      </c>
      <c r="P64" s="34" t="n">
        <f aca="false">(J64-L64)*H64</f>
        <v>262500</v>
      </c>
      <c r="Q64" s="40" t="n">
        <f aca="false">SUM(M64:P64)</f>
        <v>525000</v>
      </c>
      <c r="R64" s="38"/>
      <c r="S64" s="34"/>
      <c r="T64" s="34"/>
      <c r="U64" s="47"/>
    </row>
    <row r="65" s="1" customFormat="true" ht="22.5" hidden="false" customHeight="true" outlineLevel="0" collapsed="false">
      <c r="A65" s="72" t="s">
        <v>21</v>
      </c>
      <c r="B65" s="73"/>
      <c r="C65" s="74"/>
      <c r="D65" s="75"/>
      <c r="E65" s="55" t="n">
        <f aca="false">SUM(E7:E64)</f>
        <v>18663.21</v>
      </c>
      <c r="F65" s="55" t="n">
        <f aca="false">SUM(F7:F64)</f>
        <v>25245.837</v>
      </c>
      <c r="G65" s="55" t="n">
        <f aca="false">SUM(G7:G64)</f>
        <v>49025.25</v>
      </c>
      <c r="H65" s="55" t="n">
        <f aca="false">SUM(H7:H64)</f>
        <v>44127.405</v>
      </c>
      <c r="I65" s="31" t="n">
        <f aca="false">SUM(E65:H65)</f>
        <v>137061.702</v>
      </c>
      <c r="J65" s="75"/>
      <c r="K65" s="75"/>
      <c r="L65" s="75"/>
      <c r="M65" s="31" t="n">
        <f aca="false">SUM(M7:M64)</f>
        <v>14006594.2688136</v>
      </c>
      <c r="N65" s="31" t="n">
        <f aca="false">SUM(N7:N64)</f>
        <v>22536467.8872034</v>
      </c>
      <c r="O65" s="31" t="n">
        <f aca="false">SUM(O7:O64)</f>
        <v>41471039.9449153</v>
      </c>
      <c r="P65" s="31" t="n">
        <f aca="false">SUM(P7:P64)</f>
        <v>35287422.4199153</v>
      </c>
      <c r="Q65" s="31" t="n">
        <f aca="false">SUM(Q7:Q64)</f>
        <v>113301524.520847</v>
      </c>
      <c r="R65" s="31" t="n">
        <v>8221397.08</v>
      </c>
      <c r="S65" s="31" t="n">
        <f aca="false">Q65*0.1</f>
        <v>11330152.4520847</v>
      </c>
      <c r="T65" s="31" t="n">
        <f aca="false">Q65+R65-S65</f>
        <v>110192769.148763</v>
      </c>
      <c r="U65" s="35"/>
    </row>
    <row r="66" customFormat="false" ht="42" hidden="false" customHeight="true" outlineLevel="0" collapsed="false">
      <c r="A66" s="76"/>
    </row>
  </sheetData>
  <autoFilter ref="A6:T65"/>
  <mergeCells count="12">
    <mergeCell ref="E3:L3"/>
    <mergeCell ref="M3:T3"/>
    <mergeCell ref="A4:A5"/>
    <mergeCell ref="B4:B5"/>
    <mergeCell ref="C4:C5"/>
    <mergeCell ref="E4:I4"/>
    <mergeCell ref="J4:J5"/>
    <mergeCell ref="K4:L4"/>
    <mergeCell ref="M4:Q4"/>
    <mergeCell ref="R4:R5"/>
    <mergeCell ref="S4:S5"/>
    <mergeCell ref="T4:T5"/>
  </mergeCells>
  <printOptions headings="false" gridLines="false" gridLinesSet="true" horizontalCentered="false" verticalCentered="true"/>
  <pageMargins left="0.590277777777778" right="0.196527777777778" top="0.236111111111111" bottom="0.472222222222222" header="0.511811023622047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07T16:05:28Z</cp:lastPrinted>
  <dcterms:modified xsi:type="dcterms:W3CDTF">2018-10-07T16:05:29Z</dcterms:modified>
  <cp:revision>0</cp:revision>
  <dc:subject/>
  <dc:title/>
</cp:coreProperties>
</file>