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8" sheetId="1" state="visible" r:id="rId2"/>
  </sheets>
  <definedNames>
    <definedName function="false" hidden="false" localSheetId="0" name="_xlnm.Print_Area" vbProcedure="false">'доходы 2018'!$A$1:$H$188</definedName>
    <definedName function="false" hidden="false" localSheetId="0" name="_xlnm.Print_Titles" vbProcedure="false">'доходы 2018'!$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318">
  <si>
    <t xml:space="preserve">Приложение № 1 к пояснительной записке к отчету об исполнении областного бюджета за 9 месяцев 2018 года по форме приложения № 6 к областному закону "Об областном бюджете на 2018 год и на плановый период 2019 и 2020 годов"</t>
  </si>
  <si>
    <t xml:space="preserve">Отчет об исполнении областного бюджета по поступлению доходов областного бюджета за 9 месяцев 2018 года</t>
  </si>
  <si>
    <t xml:space="preserve">тыс. рублей</t>
  </si>
  <si>
    <t xml:space="preserve">Наименование доходов</t>
  </si>
  <si>
    <t xml:space="preserve">Код бюджетной классификации Российской Федерации</t>
  </si>
  <si>
    <t xml:space="preserve">Утверждено на год (в ред 27.06.2018 № 645-45-ОЗ)</t>
  </si>
  <si>
    <t xml:space="preserve">Прогноз кассовых поступлений 
на 2018 год</t>
  </si>
  <si>
    <t xml:space="preserve">Прогноз кассовых поступлений 
на 9 месяцев 
2018 года </t>
  </si>
  <si>
    <t xml:space="preserve">Исполнено 
на 30.09.2018 </t>
  </si>
  <si>
    <t xml:space="preserve">Исполнение 
9 месяцев, в процентах</t>
  </si>
  <si>
    <t xml:space="preserve">к прогнозу кассовых поступлений на год</t>
  </si>
  <si>
    <t xml:space="preserve">к плану 
на 9 месяцев</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и (уставными) судами субъектов Российской Федерации</t>
  </si>
  <si>
    <t xml:space="preserve">1 08 0202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1 14 03000 00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32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1</t>
  </si>
  <si>
    <t xml:space="preserve">Дотации бюджетам субъектов Российской Федерации на выравнивание бюджетной обеспеченности</t>
  </si>
  <si>
    <t xml:space="preserve">2 02 15001 02 0000 151</t>
  </si>
  <si>
    <t xml:space="preserve">Дотации бюджетам субъектов Российской Федерации на поддержку мер по обеспечению сбалансированности бюджетов</t>
  </si>
  <si>
    <t xml:space="preserve">2 02 15002 02 0000 151</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t>
  </si>
  <si>
    <t xml:space="preserve">2 02 15009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1</t>
  </si>
  <si>
    <t xml:space="preserve">Дотации бюджетам субъектов Российской Федерации в целях стимулирования роста налогового потенциала по налогу на прибыль организаций</t>
  </si>
  <si>
    <t xml:space="preserve">2 02 15213 02 0000 151</t>
  </si>
  <si>
    <t xml:space="preserve">Субсидии бюджетам бюджетной системы Российской Федерации (межбюджетные субсидии)</t>
  </si>
  <si>
    <t xml:space="preserve">2 02 20000 00 0000 151</t>
  </si>
  <si>
    <t xml:space="preserve">Субсидии бюджетам субъектов Российской Федерации на реализацию федеральных целевых программ</t>
  </si>
  <si>
    <t xml:space="preserve">2 02 20051 02 0000 15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 02 20077 02 0000 151</t>
  </si>
  <si>
    <t xml:space="preserve">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t>
  </si>
  <si>
    <t xml:space="preserve">2 02 25021 02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 02 25027 02 0000 151</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2 0000 151</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1</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2 02 25081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1</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2 02 25084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1</t>
  </si>
  <si>
    <t xml:space="preserve">Субсидии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25098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02 25209 02 0000 151
</t>
  </si>
  <si>
    <t xml:space="preserve">Субсидии бюджетам субъектов Российской Федерации на софинансирование региональных программ повышения мобильности трудовых ресурсов</t>
  </si>
  <si>
    <t xml:space="preserve">2 02 25238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151</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1</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1</t>
  </si>
  <si>
    <t xml:space="preserve">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1</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1</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1</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1</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1</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1</t>
  </si>
  <si>
    <t xml:space="preserve">Субсидии бюджетам субъектов Российской Федерации на поддержку отрасли культуры</t>
  </si>
  <si>
    <t xml:space="preserve">2 02 25519 02 0000 151</t>
  </si>
  <si>
    <t xml:space="preserve">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t>
  </si>
  <si>
    <t xml:space="preserve">2 02 25520 02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1</t>
  </si>
  <si>
    <t xml:space="preserve">Субсидии бюджетам субъектов Российской Федерации на повышение качества образования в школах с низкими результатами обучения и в школах, функционирующих в неблагоприятных социальных условиях, путем реализации региональных проектов и распространения их результатов в субъектах Российской Федерации</t>
  </si>
  <si>
    <t xml:space="preserve">2 02 25538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1</t>
  </si>
  <si>
    <t xml:space="preserve">Субсидии бюджетам субъектов Российской Федерации на повышение продуктивности в молочном скотоводстве</t>
  </si>
  <si>
    <t xml:space="preserve">2 02 25542 02 0000 151</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1</t>
  </si>
  <si>
    <t xml:space="preserve">Субсидии бюджетам субъектов Российской Федерации на возмещение части процентной ставки по инвестиционным кредитам (займам) в агропромышленном комплексе</t>
  </si>
  <si>
    <t xml:space="preserve">2 02 25544 02 0000 151</t>
  </si>
  <si>
    <t xml:space="preserve">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t>
  </si>
  <si>
    <t xml:space="preserve">2 02 25554 02 0000 151</t>
  </si>
  <si>
    <t xml:space="preserve">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2 0000 151</t>
  </si>
  <si>
    <t xml:space="preserve">Субсидии бюджетам субъектов Российской Федерации на обеспечение развития и укрепление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25558 02 0000 151</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 02 25560 02 0000 151</t>
  </si>
  <si>
    <t xml:space="preserve">Субсидии бюджетам субъектов Российской Федерации на реализацию мероприятий по устойчивому развитию сельских территорий</t>
  </si>
  <si>
    <t xml:space="preserve">2 02 25567 02 0000 151</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1</t>
  </si>
  <si>
    <t xml:space="preserve">Субсидии бюджетам субъектов Российской Федерации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2 02 25674 02 0000 151</t>
  </si>
  <si>
    <t xml:space="preserve">Субвенции бюджетам бюджетной системы Российской Федерации</t>
  </si>
  <si>
    <t xml:space="preserve">2 02 30000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1</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1</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1</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1</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35290 02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2 02 35485 02 0000 151</t>
  </si>
  <si>
    <t xml:space="preserve">Субвенции на выполнение полномочий Российской Федерации по осуществлению ежемесячной выплаты в связи с рождением (усыновлением) первого ребенка</t>
  </si>
  <si>
    <t xml:space="preserve">2 02 35573 02 0000 151</t>
  </si>
  <si>
    <t xml:space="preserve">Единая субвенция бюджетам субъектов Российской Федерации и бюджету г. Байконура</t>
  </si>
  <si>
    <t xml:space="preserve">2 02 35900 02 0000 151</t>
  </si>
  <si>
    <t xml:space="preserve">Иные межбюджетные трансферты </t>
  </si>
  <si>
    <t xml:space="preserve">2 02 40000 00 0000 151</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1</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42 02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1</t>
  </si>
  <si>
    <t xml:space="preserve">Межбюджетные трансферты,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1</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1</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2 03 0201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80</t>
  </si>
  <si>
    <t xml:space="preserve">БЕЗВОЗМЕЗДНЫЕ ПОСТУПЛЕНИЯ ОТ НЕГОСУДАРСТВЕННЫХ ОРГАНИЗАЦИЙ</t>
  </si>
  <si>
    <t xml:space="preserve">2 04 0200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8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80</t>
  </si>
  <si>
    <t xml:space="preserve">2 07 02030 02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00000 02 0000 151</t>
  </si>
  <si>
    <t xml:space="preserve">Доходы бюджетов субъектов Российской Федерации от возврата организациями остатков субсидий прошлых лет</t>
  </si>
  <si>
    <t xml:space="preserve">2 18 02000 02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1</t>
  </si>
  <si>
    <t xml:space="preserve">Всего доходов</t>
  </si>
</sst>
</file>

<file path=xl/styles.xml><?xml version="1.0" encoding="utf-8"?>
<styleSheet xmlns="http://schemas.openxmlformats.org/spreadsheetml/2006/main">
  <numFmts count="8">
    <numFmt numFmtId="164" formatCode="General"/>
    <numFmt numFmtId="165" formatCode="0"/>
    <numFmt numFmtId="166" formatCode="#,##0.00000_ ;\-#,##0.00000\ "/>
    <numFmt numFmtId="167" formatCode="#,##0_ ;\-#,##0\ "/>
    <numFmt numFmtId="168" formatCode="@"/>
    <numFmt numFmtId="169" formatCode="#,##0.0_ ;\-#,##0.0\ "/>
    <numFmt numFmtId="170" formatCode="#,##0.0"/>
    <numFmt numFmtId="171" formatCode="_-* #,##0.0_р_._-;\-* #,##0.0_р_._-;_-* \-?_р_._-;_-@_-"/>
  </numFmts>
  <fonts count="9">
    <font>
      <sz val="10"/>
      <name val="Arial Cyr"/>
      <family val="0"/>
      <charset val="204"/>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b val="true"/>
      <sz val="12"/>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70" fontId="8" fillId="2" borderId="7" xfId="0"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right" vertical="center" textRotation="0" wrapText="false" indent="0" shrinkToFit="false"/>
      <protection locked="true" hidden="false"/>
    </xf>
    <xf numFmtId="170" fontId="7" fillId="2" borderId="7"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4"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70" fontId="7" fillId="2" borderId="8" xfId="0" applyFont="true" applyBorder="true" applyAlignment="tru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2" shrinkToFit="false"/>
      <protection locked="true" hidden="false"/>
    </xf>
    <xf numFmtId="171" fontId="7" fillId="0" borderId="10" xfId="0" applyFont="true" applyBorder="true" applyAlignment="true" applyProtection="false">
      <alignment horizontal="general" vertical="center" textRotation="0" wrapText="false" indent="0" shrinkToFit="false"/>
      <protection locked="true" hidden="false"/>
    </xf>
    <xf numFmtId="170" fontId="7" fillId="2" borderId="1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71" fontId="8" fillId="0" borderId="2" xfId="0" applyFont="true" applyBorder="true" applyAlignment="true" applyProtection="false">
      <alignment horizontal="general" vertical="center" textRotation="0" wrapText="false" indent="0" shrinkToFit="false"/>
      <protection locked="true" hidden="false"/>
    </xf>
    <xf numFmtId="170" fontId="8" fillId="2"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4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8"/>
  <sheetViews>
    <sheetView showFormulas="false" showGridLines="true" showRowColHeaders="true" showZeros="true" rightToLeft="false" tabSelected="true" showOutlineSymbols="true" defaultGridColor="true" view="pageBreakPreview" topLeftCell="A1" colorId="64" zoomScale="118" zoomScaleNormal="100" zoomScalePageLayoutView="118"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8.56"/>
    <col collapsed="false" customWidth="true" hidden="false" outlineLevel="0" max="3" min="3" style="2" width="17.99"/>
    <col collapsed="false" customWidth="true" hidden="false" outlineLevel="0" max="4" min="4" style="3" width="20.28"/>
    <col collapsed="false" customWidth="true" hidden="false" outlineLevel="0" max="5" min="5" style="3" width="18.85"/>
    <col collapsed="false" customWidth="true" hidden="false" outlineLevel="0" max="6" min="6" style="4" width="18.99"/>
    <col collapsed="false" customWidth="true" hidden="false" outlineLevel="0" max="7" min="7" style="5" width="15.99"/>
    <col collapsed="false" customWidth="true" hidden="false" outlineLevel="0" max="8" min="8" style="5" width="16.56"/>
    <col collapsed="false" customWidth="false" hidden="false" outlineLevel="0" max="257" min="9" style="5" width="9.14"/>
  </cols>
  <sheetData>
    <row r="1" customFormat="false" ht="50.25" hidden="false" customHeight="true" outlineLevel="0" collapsed="false">
      <c r="C1" s="6"/>
      <c r="D1" s="7" t="s">
        <v>0</v>
      </c>
      <c r="E1" s="7"/>
      <c r="F1" s="7"/>
      <c r="G1" s="7"/>
      <c r="H1" s="7"/>
    </row>
    <row r="2" customFormat="false" ht="12.75" hidden="false" customHeight="false" outlineLevel="0" collapsed="false">
      <c r="C2" s="6"/>
    </row>
    <row r="3" customFormat="false" ht="28.5" hidden="false" customHeight="true" outlineLevel="0" collapsed="false">
      <c r="A3" s="8" t="s">
        <v>1</v>
      </c>
      <c r="B3" s="8"/>
      <c r="C3" s="8"/>
      <c r="D3" s="8"/>
      <c r="E3" s="8"/>
      <c r="F3" s="8"/>
      <c r="G3" s="8"/>
      <c r="H3" s="8"/>
    </row>
    <row r="4" customFormat="false" ht="15.75" hidden="false" customHeight="true" outlineLevel="0" collapsed="false">
      <c r="A4" s="9"/>
      <c r="B4" s="9"/>
      <c r="C4" s="10"/>
      <c r="D4" s="11"/>
      <c r="E4" s="11"/>
      <c r="F4" s="12"/>
      <c r="G4" s="13"/>
      <c r="H4" s="13"/>
    </row>
    <row r="5" customFormat="false" ht="15.75" hidden="false" customHeight="true" outlineLevel="0" collapsed="false">
      <c r="A5" s="9"/>
      <c r="B5" s="9"/>
      <c r="C5" s="14"/>
      <c r="D5" s="15"/>
      <c r="E5" s="15"/>
      <c r="H5" s="16" t="s">
        <v>2</v>
      </c>
    </row>
    <row r="6" customFormat="false" ht="39.75" hidden="false" customHeight="true" outlineLevel="0" collapsed="false">
      <c r="A6" s="17" t="s">
        <v>3</v>
      </c>
      <c r="B6" s="18" t="s">
        <v>4</v>
      </c>
      <c r="C6" s="19" t="s">
        <v>5</v>
      </c>
      <c r="D6" s="20" t="s">
        <v>6</v>
      </c>
      <c r="E6" s="20" t="s">
        <v>7</v>
      </c>
      <c r="F6" s="21" t="s">
        <v>8</v>
      </c>
      <c r="G6" s="17" t="s">
        <v>9</v>
      </c>
      <c r="H6" s="17"/>
    </row>
    <row r="7" customFormat="false" ht="66" hidden="false" customHeight="true" outlineLevel="0" collapsed="false">
      <c r="A7" s="17"/>
      <c r="B7" s="18"/>
      <c r="C7" s="19"/>
      <c r="D7" s="20"/>
      <c r="E7" s="20"/>
      <c r="F7" s="21"/>
      <c r="G7" s="22" t="s">
        <v>10</v>
      </c>
      <c r="H7" s="22" t="s">
        <v>11</v>
      </c>
    </row>
    <row r="8" customFormat="false" ht="15" hidden="false" customHeight="false" outlineLevel="0" collapsed="false">
      <c r="A8" s="23" t="n">
        <v>1</v>
      </c>
      <c r="B8" s="17" t="n">
        <v>2</v>
      </c>
      <c r="C8" s="24" t="n">
        <v>3</v>
      </c>
      <c r="D8" s="21" t="n">
        <v>4</v>
      </c>
      <c r="E8" s="21" t="n">
        <v>5</v>
      </c>
      <c r="F8" s="21" t="n">
        <v>6</v>
      </c>
      <c r="G8" s="17" t="n">
        <v>7</v>
      </c>
      <c r="H8" s="17" t="n">
        <v>8</v>
      </c>
    </row>
    <row r="9" customFormat="false" ht="15" hidden="false" customHeight="false" outlineLevel="0" collapsed="false">
      <c r="A9" s="25"/>
      <c r="B9" s="25"/>
      <c r="C9" s="26"/>
      <c r="D9" s="27"/>
      <c r="E9" s="28"/>
      <c r="F9" s="29"/>
      <c r="G9" s="25"/>
      <c r="H9" s="25"/>
    </row>
    <row r="10" customFormat="false" ht="14.25" hidden="false" customHeight="false" outlineLevel="0" collapsed="false">
      <c r="A10" s="30" t="s">
        <v>12</v>
      </c>
      <c r="B10" s="31" t="s">
        <v>13</v>
      </c>
      <c r="C10" s="32" t="n">
        <v>53044309.8</v>
      </c>
      <c r="D10" s="33" t="n">
        <f aca="false">D12+D16+D19+D22+D27+D32+D37+D42+D49+D54+D58+D63+D67+D83</f>
        <v>53080343.08318</v>
      </c>
      <c r="E10" s="33" t="n">
        <f aca="false">E12+E16+E19+E22+E27+E32+E37+E42+E49+E54+E58+E63+E67+E83</f>
        <v>35364219.38318</v>
      </c>
      <c r="F10" s="33" t="n">
        <f aca="false">F12+F16+F19+F22+F27+F32+F37+F42+F49+F54+F58+F63+F67+F83</f>
        <v>42149909.1393</v>
      </c>
      <c r="G10" s="34" t="n">
        <f aca="false">F10/D10*100</f>
        <v>79.4077556606004</v>
      </c>
      <c r="H10" s="34" t="n">
        <f aca="false">F10/E10*100</f>
        <v>119.18800944705</v>
      </c>
    </row>
    <row r="11" customFormat="false" ht="15" hidden="false" customHeight="false" outlineLevel="0" collapsed="false">
      <c r="A11" s="30"/>
      <c r="B11" s="31"/>
      <c r="C11" s="35"/>
      <c r="D11" s="36"/>
      <c r="E11" s="36"/>
      <c r="F11" s="36"/>
      <c r="G11" s="37"/>
      <c r="H11" s="37"/>
    </row>
    <row r="12" customFormat="false" ht="15" hidden="false" customHeight="false" outlineLevel="0" collapsed="false">
      <c r="A12" s="38" t="s">
        <v>14</v>
      </c>
      <c r="B12" s="39" t="s">
        <v>15</v>
      </c>
      <c r="C12" s="35" t="n">
        <f aca="false">C13+C14</f>
        <v>32940660.6</v>
      </c>
      <c r="D12" s="36" t="n">
        <f aca="false">D13+D14</f>
        <v>32940660.6</v>
      </c>
      <c r="E12" s="36" t="n">
        <f aca="false">E13+E14</f>
        <v>21455286.6</v>
      </c>
      <c r="F12" s="36" t="n">
        <f aca="false">F13+F14</f>
        <v>26971448.90195</v>
      </c>
      <c r="G12" s="37" t="n">
        <f aca="false">F12/D12*100</f>
        <v>81.8788949908005</v>
      </c>
      <c r="H12" s="37" t="n">
        <f aca="false">F12/E12*100</f>
        <v>125.710037832587</v>
      </c>
    </row>
    <row r="13" customFormat="false" ht="15" hidden="false" customHeight="false" outlineLevel="0" collapsed="false">
      <c r="A13" s="40" t="s">
        <v>16</v>
      </c>
      <c r="B13" s="39" t="s">
        <v>17</v>
      </c>
      <c r="C13" s="35" t="n">
        <v>15089374</v>
      </c>
      <c r="D13" s="36" t="n">
        <v>15089374</v>
      </c>
      <c r="E13" s="36" t="n">
        <f aca="false">7277000+1440000+563000</f>
        <v>9280000</v>
      </c>
      <c r="F13" s="36" t="n">
        <f aca="false">10883278.32271+2138903.10766+918874.14789</f>
        <v>13941055.57826</v>
      </c>
      <c r="G13" s="37" t="n">
        <f aca="false">F13/D13*100</f>
        <v>92.3898869380532</v>
      </c>
      <c r="H13" s="37" t="n">
        <f aca="false">F13/E13*100</f>
        <v>150.226892007112</v>
      </c>
    </row>
    <row r="14" customFormat="false" ht="15" hidden="false" customHeight="false" outlineLevel="0" collapsed="false">
      <c r="A14" s="40" t="s">
        <v>18</v>
      </c>
      <c r="B14" s="39" t="s">
        <v>19</v>
      </c>
      <c r="C14" s="35" t="n">
        <v>17851286.6</v>
      </c>
      <c r="D14" s="36" t="n">
        <v>17851286.6</v>
      </c>
      <c r="E14" s="36" t="n">
        <f aca="false">11906915.938+134000+85533.296+48837.366</f>
        <v>12175286.6</v>
      </c>
      <c r="F14" s="36" t="n">
        <f aca="false">12704849.62697+171476.67096+103605.00754+50462.01822</f>
        <v>13030393.32369</v>
      </c>
      <c r="G14" s="37" t="n">
        <f aca="false">F14/D14*100</f>
        <v>72.9941410704257</v>
      </c>
      <c r="H14" s="37" t="n">
        <f aca="false">F14/E14*100</f>
        <v>107.023298520874</v>
      </c>
    </row>
    <row r="15" customFormat="false" ht="15" hidden="false" customHeight="false" outlineLevel="0" collapsed="false">
      <c r="A15" s="40"/>
      <c r="B15" s="39"/>
      <c r="C15" s="35"/>
      <c r="D15" s="36"/>
      <c r="E15" s="36"/>
      <c r="F15" s="36"/>
      <c r="G15" s="37"/>
      <c r="H15" s="37"/>
    </row>
    <row r="16" customFormat="false" ht="45" hidden="false" customHeight="false" outlineLevel="0" collapsed="false">
      <c r="A16" s="41" t="s">
        <v>20</v>
      </c>
      <c r="B16" s="39" t="s">
        <v>21</v>
      </c>
      <c r="C16" s="35" t="n">
        <v>4470074.5</v>
      </c>
      <c r="D16" s="36" t="n">
        <f aca="false">D17</f>
        <v>4470074.5</v>
      </c>
      <c r="E16" s="36" t="n">
        <f aca="false">E17</f>
        <v>3233138.8</v>
      </c>
      <c r="F16" s="36" t="n">
        <f aca="false">F17</f>
        <v>3026111.86661</v>
      </c>
      <c r="G16" s="37" t="n">
        <f aca="false">F16/D16*100</f>
        <v>67.6971237640447</v>
      </c>
      <c r="H16" s="37" t="n">
        <f aca="false">F16/E16*100</f>
        <v>93.5967198998694</v>
      </c>
    </row>
    <row r="17" customFormat="false" ht="33.75" hidden="false" customHeight="true" outlineLevel="0" collapsed="false">
      <c r="A17" s="40" t="s">
        <v>22</v>
      </c>
      <c r="B17" s="39" t="s">
        <v>23</v>
      </c>
      <c r="C17" s="35" t="n">
        <v>4470074.5</v>
      </c>
      <c r="D17" s="36" t="n">
        <v>4470074.5</v>
      </c>
      <c r="E17" s="36" t="n">
        <v>3233138.8</v>
      </c>
      <c r="F17" s="36" t="n">
        <v>3026111.86661</v>
      </c>
      <c r="G17" s="37" t="n">
        <f aca="false">F17/D17*100</f>
        <v>67.6971237640447</v>
      </c>
      <c r="H17" s="37" t="n">
        <f aca="false">F17/E17*100</f>
        <v>93.5967198998694</v>
      </c>
    </row>
    <row r="18" customFormat="false" ht="15" hidden="false" customHeight="false" outlineLevel="0" collapsed="false">
      <c r="A18" s="40"/>
      <c r="B18" s="39"/>
      <c r="C18" s="35"/>
      <c r="D18" s="36"/>
      <c r="E18" s="36"/>
      <c r="F18" s="36"/>
      <c r="G18" s="37"/>
      <c r="H18" s="37"/>
    </row>
    <row r="19" customFormat="false" ht="15" hidden="false" customHeight="false" outlineLevel="0" collapsed="false">
      <c r="A19" s="41" t="s">
        <v>24</v>
      </c>
      <c r="B19" s="39" t="s">
        <v>25</v>
      </c>
      <c r="C19" s="35" t="n">
        <v>2909263</v>
      </c>
      <c r="D19" s="36" t="n">
        <f aca="false">D20</f>
        <v>2909263</v>
      </c>
      <c r="E19" s="36" t="n">
        <f aca="false">E20</f>
        <v>2182000</v>
      </c>
      <c r="F19" s="36" t="n">
        <f aca="false">F20</f>
        <v>2498052.34258</v>
      </c>
      <c r="G19" s="37" t="n">
        <f aca="false">F19/D19*100</f>
        <v>85.8654697969898</v>
      </c>
      <c r="H19" s="37" t="n">
        <f aca="false">F19/E19*100</f>
        <v>114.484525324473</v>
      </c>
    </row>
    <row r="20" customFormat="false" ht="30" hidden="false" customHeight="false" outlineLevel="0" collapsed="false">
      <c r="A20" s="40" t="s">
        <v>26</v>
      </c>
      <c r="B20" s="39" t="s">
        <v>27</v>
      </c>
      <c r="C20" s="35" t="n">
        <v>2909263</v>
      </c>
      <c r="D20" s="36" t="n">
        <v>2909263</v>
      </c>
      <c r="E20" s="36" t="n">
        <v>2182000</v>
      </c>
      <c r="F20" s="36" t="n">
        <v>2498052.34258</v>
      </c>
      <c r="G20" s="37" t="n">
        <f aca="false">F20/D20*100</f>
        <v>85.8654697969898</v>
      </c>
      <c r="H20" s="37" t="n">
        <f aca="false">F20/E20*100</f>
        <v>114.484525324473</v>
      </c>
    </row>
    <row r="21" customFormat="false" ht="15" hidden="false" customHeight="false" outlineLevel="0" collapsed="false">
      <c r="A21" s="40"/>
      <c r="B21" s="39"/>
      <c r="C21" s="35"/>
      <c r="D21" s="36"/>
      <c r="E21" s="36"/>
      <c r="F21" s="36"/>
      <c r="G21" s="37"/>
      <c r="H21" s="37"/>
    </row>
    <row r="22" customFormat="false" ht="15" hidden="false" customHeight="false" outlineLevel="0" collapsed="false">
      <c r="A22" s="41" t="s">
        <v>28</v>
      </c>
      <c r="B22" s="39" t="s">
        <v>29</v>
      </c>
      <c r="C22" s="35" t="n">
        <f aca="false">C23+C24+C25</f>
        <v>8751786.5</v>
      </c>
      <c r="D22" s="36" t="n">
        <f aca="false">D23+D24+D25</f>
        <v>8751786.5</v>
      </c>
      <c r="E22" s="36" t="n">
        <f aca="false">E23+E24+E25</f>
        <v>5549255</v>
      </c>
      <c r="F22" s="36" t="n">
        <f aca="false">F23+F24+F25</f>
        <v>6211655.77924</v>
      </c>
      <c r="G22" s="37" t="n">
        <f aca="false">F22/D22*100</f>
        <v>70.9758605199064</v>
      </c>
      <c r="H22" s="37" t="n">
        <f aca="false">F22/E22*100</f>
        <v>111.936751496192</v>
      </c>
    </row>
    <row r="23" customFormat="false" ht="15" hidden="false" customHeight="false" outlineLevel="0" collapsed="false">
      <c r="A23" s="40" t="s">
        <v>30</v>
      </c>
      <c r="B23" s="39" t="s">
        <v>31</v>
      </c>
      <c r="C23" s="35" t="n">
        <v>7582094.5</v>
      </c>
      <c r="D23" s="36" t="n">
        <v>7582094.5</v>
      </c>
      <c r="E23" s="36" t="n">
        <f aca="false">3638941+1640000</f>
        <v>5278941</v>
      </c>
      <c r="F23" s="36" t="n">
        <f aca="false">3939858.46269+1922279.5934</f>
        <v>5862138.05609</v>
      </c>
      <c r="G23" s="37" t="n">
        <f aca="false">F23/D23*100</f>
        <v>77.3155498931067</v>
      </c>
      <c r="H23" s="37" t="n">
        <f aca="false">F23/E23*100</f>
        <v>111.047614589555</v>
      </c>
    </row>
    <row r="24" customFormat="false" ht="15" hidden="false" customHeight="false" outlineLevel="0" collapsed="false">
      <c r="A24" s="40" t="s">
        <v>32</v>
      </c>
      <c r="B24" s="39" t="s">
        <v>33</v>
      </c>
      <c r="C24" s="35" t="n">
        <v>1168180</v>
      </c>
      <c r="D24" s="36" t="n">
        <v>1168180</v>
      </c>
      <c r="E24" s="36" t="n">
        <f aca="false">170409+98771</f>
        <v>269180</v>
      </c>
      <c r="F24" s="36" t="n">
        <f aca="false">178656.95103+168837.21132</f>
        <v>347494.16235</v>
      </c>
      <c r="G24" s="37" t="n">
        <f aca="false">F24/D24*100</f>
        <v>29.7466282893047</v>
      </c>
      <c r="H24" s="37" t="n">
        <f aca="false">F24/E24*100</f>
        <v>129.093603666691</v>
      </c>
    </row>
    <row r="25" customFormat="false" ht="15" hidden="false" customHeight="false" outlineLevel="0" collapsed="false">
      <c r="A25" s="40" t="s">
        <v>34</v>
      </c>
      <c r="B25" s="39" t="s">
        <v>35</v>
      </c>
      <c r="C25" s="35" t="n">
        <v>1512</v>
      </c>
      <c r="D25" s="36" t="n">
        <v>1512</v>
      </c>
      <c r="E25" s="36" t="n">
        <v>1134</v>
      </c>
      <c r="F25" s="36" t="n">
        <v>2023.5608</v>
      </c>
      <c r="G25" s="37" t="n">
        <f aca="false">F25/D25*100</f>
        <v>133.833386243386</v>
      </c>
      <c r="H25" s="37" t="n">
        <f aca="false">F25/E25*100</f>
        <v>178.444514991182</v>
      </c>
    </row>
    <row r="26" customFormat="false" ht="15" hidden="false" customHeight="false" outlineLevel="0" collapsed="false">
      <c r="A26" s="40"/>
      <c r="B26" s="39"/>
      <c r="C26" s="35"/>
      <c r="D26" s="36"/>
      <c r="E26" s="36"/>
      <c r="F26" s="36"/>
      <c r="G26" s="37"/>
      <c r="H26" s="37"/>
    </row>
    <row r="27" customFormat="false" ht="39" hidden="false" customHeight="true" outlineLevel="0" collapsed="false">
      <c r="A27" s="41" t="s">
        <v>36</v>
      </c>
      <c r="B27" s="39" t="s">
        <v>37</v>
      </c>
      <c r="C27" s="35" t="n">
        <f aca="false">C28+C29+C30</f>
        <v>2671157</v>
      </c>
      <c r="D27" s="36" t="n">
        <f aca="false">D28+D29+D30</f>
        <v>2671157</v>
      </c>
      <c r="E27" s="36" t="n">
        <f aca="false">E28+E29+E30</f>
        <v>1938724</v>
      </c>
      <c r="F27" s="36" t="n">
        <f aca="false">F28+F29+F30</f>
        <v>2228657.14522</v>
      </c>
      <c r="G27" s="37" t="n">
        <f aca="false">F27/D27*100</f>
        <v>83.4341502659709</v>
      </c>
      <c r="H27" s="37" t="n">
        <f aca="false">F27/E27*100</f>
        <v>114.954843764249</v>
      </c>
    </row>
    <row r="28" customFormat="false" ht="15" hidden="false" customHeight="false" outlineLevel="0" collapsed="false">
      <c r="A28" s="40" t="s">
        <v>38</v>
      </c>
      <c r="B28" s="39" t="s">
        <v>39</v>
      </c>
      <c r="C28" s="35" t="n">
        <v>2557427</v>
      </c>
      <c r="D28" s="36" t="n">
        <v>2557427</v>
      </c>
      <c r="E28" s="36" t="n">
        <f aca="false">46790+13541+1795096</f>
        <v>1855427</v>
      </c>
      <c r="F28" s="36" t="n">
        <f aca="false">81458.58391+13937.7776+2035961.346</f>
        <v>2131357.70751</v>
      </c>
      <c r="G28" s="37" t="n">
        <f aca="false">F28/D28*100</f>
        <v>83.3399235837426</v>
      </c>
      <c r="H28" s="37" t="n">
        <f aca="false">F28/E28*100</f>
        <v>114.87154749338</v>
      </c>
    </row>
    <row r="29" customFormat="false" ht="45" hidden="false" customHeight="false" outlineLevel="0" collapsed="false">
      <c r="A29" s="40" t="s">
        <v>40</v>
      </c>
      <c r="B29" s="39" t="s">
        <v>41</v>
      </c>
      <c r="C29" s="35" t="n">
        <v>51085</v>
      </c>
      <c r="D29" s="36" t="n">
        <v>51085</v>
      </c>
      <c r="E29" s="36" t="n">
        <v>37785</v>
      </c>
      <c r="F29" s="36" t="n">
        <v>56023.82613</v>
      </c>
      <c r="G29" s="37" t="n">
        <f aca="false">F29/D29*100</f>
        <v>109.667859704414</v>
      </c>
      <c r="H29" s="37" t="n">
        <f aca="false">F29/E29*100</f>
        <v>148.270017546646</v>
      </c>
    </row>
    <row r="30" customFormat="false" ht="45" hidden="false" customHeight="false" outlineLevel="0" collapsed="false">
      <c r="A30" s="40" t="s">
        <v>42</v>
      </c>
      <c r="B30" s="39" t="s">
        <v>43</v>
      </c>
      <c r="C30" s="35" t="n">
        <v>62645</v>
      </c>
      <c r="D30" s="36" t="n">
        <v>62645</v>
      </c>
      <c r="E30" s="36" t="n">
        <f aca="false">7024+38206+282</f>
        <v>45512</v>
      </c>
      <c r="F30" s="36" t="n">
        <f aca="false">6992.21485+34079.1288+204.26793</f>
        <v>41275.61158</v>
      </c>
      <c r="G30" s="37" t="n">
        <f aca="false">F30/D30*100</f>
        <v>65.8881180940219</v>
      </c>
      <c r="H30" s="37" t="n">
        <f aca="false">F30/E30*100</f>
        <v>90.6917111531025</v>
      </c>
    </row>
    <row r="31" customFormat="false" ht="15" hidden="false" customHeight="false" outlineLevel="0" collapsed="false">
      <c r="A31" s="40"/>
      <c r="B31" s="39"/>
      <c r="C31" s="35"/>
      <c r="D31" s="36"/>
      <c r="E31" s="36"/>
      <c r="F31" s="36"/>
      <c r="G31" s="37"/>
      <c r="H31" s="37"/>
    </row>
    <row r="32" customFormat="false" ht="15" hidden="false" customHeight="false" outlineLevel="0" collapsed="false">
      <c r="A32" s="41" t="s">
        <v>44</v>
      </c>
      <c r="B32" s="39" t="s">
        <v>45</v>
      </c>
      <c r="C32" s="35" t="n">
        <f aca="false">C33+C34+C35</f>
        <v>131379</v>
      </c>
      <c r="D32" s="36" t="n">
        <f aca="false">D34+D35</f>
        <v>131379</v>
      </c>
      <c r="E32" s="36" t="n">
        <f aca="false">E34+E35</f>
        <v>96845.55</v>
      </c>
      <c r="F32" s="36" t="n">
        <f aca="false">SUM(F33:F35)</f>
        <v>113436.61596</v>
      </c>
      <c r="G32" s="37" t="n">
        <f aca="false">F32/D32*100</f>
        <v>86.3430350055945</v>
      </c>
      <c r="H32" s="37" t="n">
        <f aca="false">F32/E32*100</f>
        <v>117.131469602888</v>
      </c>
    </row>
    <row r="33" customFormat="false" ht="45" hidden="false" customHeight="false" outlineLevel="0" collapsed="false">
      <c r="A33" s="40" t="s">
        <v>46</v>
      </c>
      <c r="B33" s="42" t="s">
        <v>47</v>
      </c>
      <c r="C33" s="35" t="n">
        <v>0</v>
      </c>
      <c r="D33" s="36" t="n">
        <v>0</v>
      </c>
      <c r="E33" s="36" t="n">
        <v>0</v>
      </c>
      <c r="F33" s="36" t="n">
        <v>0.6</v>
      </c>
      <c r="G33" s="37" t="n">
        <v>0</v>
      </c>
      <c r="H33" s="37" t="n">
        <v>0</v>
      </c>
    </row>
    <row r="34" customFormat="false" ht="79.5" hidden="false" customHeight="true" outlineLevel="0" collapsed="false">
      <c r="A34" s="40" t="s">
        <v>48</v>
      </c>
      <c r="B34" s="39" t="s">
        <v>49</v>
      </c>
      <c r="C34" s="35" t="n">
        <v>3730</v>
      </c>
      <c r="D34" s="36" t="n">
        <v>3730</v>
      </c>
      <c r="E34" s="36" t="n">
        <v>2790</v>
      </c>
      <c r="F34" s="36" t="n">
        <v>3813.375</v>
      </c>
      <c r="G34" s="37" t="n">
        <f aca="false">F34/D34*100</f>
        <v>102.235254691689</v>
      </c>
      <c r="H34" s="37" t="n">
        <f aca="false">F34/E34*100</f>
        <v>136.680107526882</v>
      </c>
    </row>
    <row r="35" customFormat="false" ht="45" hidden="false" customHeight="false" outlineLevel="0" collapsed="false">
      <c r="A35" s="40" t="s">
        <v>50</v>
      </c>
      <c r="B35" s="39" t="s">
        <v>51</v>
      </c>
      <c r="C35" s="35" t="n">
        <v>127649</v>
      </c>
      <c r="D35" s="36" t="n">
        <v>127649</v>
      </c>
      <c r="E35" s="36" t="n">
        <f aca="false">900+67000+20938.25+1350+205+15+50+2328+280+328+275+101.3+285</f>
        <v>94055.55</v>
      </c>
      <c r="F35" s="36" t="n">
        <f aca="false">530.908+67014.91487+32218.51819+3831.8999+114.4+7+141+3435.1+189+215.9+5+411.5+287.5+1220</f>
        <v>109622.64096</v>
      </c>
      <c r="G35" s="37" t="n">
        <f aca="false">F35/D35*100</f>
        <v>85.8781823281028</v>
      </c>
      <c r="H35" s="37" t="n">
        <f aca="false">F35/E35*100</f>
        <v>116.550954154221</v>
      </c>
    </row>
    <row r="36" customFormat="false" ht="15" hidden="false" customHeight="false" outlineLevel="0" collapsed="false">
      <c r="A36" s="40"/>
      <c r="B36" s="39"/>
      <c r="C36" s="35"/>
      <c r="D36" s="36"/>
      <c r="E36" s="36"/>
      <c r="F36" s="36"/>
      <c r="G36" s="37"/>
      <c r="H36" s="37"/>
    </row>
    <row r="37" customFormat="false" ht="45" hidden="false" customHeight="false" outlineLevel="0" collapsed="false">
      <c r="A37" s="41" t="s">
        <v>52</v>
      </c>
      <c r="B37" s="39" t="s">
        <v>53</v>
      </c>
      <c r="C37" s="35" t="n">
        <v>0</v>
      </c>
      <c r="D37" s="36" t="n">
        <f aca="false">SUM(D38:D40)</f>
        <v>0</v>
      </c>
      <c r="E37" s="36" t="n">
        <f aca="false">SUM(E38:E40)</f>
        <v>0</v>
      </c>
      <c r="F37" s="36" t="n">
        <f aca="false">SUM(F38:F40)</f>
        <v>1047.76356</v>
      </c>
      <c r="G37" s="37" t="n">
        <v>0</v>
      </c>
      <c r="H37" s="37" t="n">
        <v>0</v>
      </c>
    </row>
    <row r="38" customFormat="false" ht="15" hidden="false" customHeight="false" outlineLevel="0" collapsed="false">
      <c r="A38" s="40" t="s">
        <v>54</v>
      </c>
      <c r="B38" s="39" t="s">
        <v>55</v>
      </c>
      <c r="C38" s="35" t="n">
        <v>0</v>
      </c>
      <c r="D38" s="36" t="n">
        <v>0</v>
      </c>
      <c r="E38" s="36" t="n">
        <v>0</v>
      </c>
      <c r="F38" s="36" t="n">
        <f aca="false">-0.57738+1062.9388+2.31748</f>
        <v>1064.6789</v>
      </c>
      <c r="G38" s="37" t="n">
        <v>0</v>
      </c>
      <c r="H38" s="37" t="n">
        <v>0</v>
      </c>
    </row>
    <row r="39" customFormat="false" ht="30" hidden="false" customHeight="false" outlineLevel="0" collapsed="false">
      <c r="A39" s="40" t="s">
        <v>56</v>
      </c>
      <c r="B39" s="39" t="s">
        <v>57</v>
      </c>
      <c r="C39" s="35" t="n">
        <v>0</v>
      </c>
      <c r="D39" s="36" t="n">
        <v>0</v>
      </c>
      <c r="E39" s="36" t="n">
        <v>0</v>
      </c>
      <c r="F39" s="37" t="n">
        <v>0</v>
      </c>
      <c r="G39" s="37" t="n">
        <v>0</v>
      </c>
      <c r="H39" s="37" t="n">
        <v>0</v>
      </c>
    </row>
    <row r="40" customFormat="false" ht="34.5" hidden="false" customHeight="true" outlineLevel="0" collapsed="false">
      <c r="A40" s="40" t="s">
        <v>58</v>
      </c>
      <c r="B40" s="39" t="s">
        <v>59</v>
      </c>
      <c r="C40" s="35" t="n">
        <v>0</v>
      </c>
      <c r="D40" s="36" t="n">
        <v>0</v>
      </c>
      <c r="E40" s="36" t="n">
        <v>0</v>
      </c>
      <c r="F40" s="36" t="n">
        <v>-16.91534</v>
      </c>
      <c r="G40" s="37" t="n">
        <v>0</v>
      </c>
      <c r="H40" s="37" t="n">
        <v>0</v>
      </c>
    </row>
    <row r="41" customFormat="false" ht="15" hidden="false" customHeight="false" outlineLevel="0" collapsed="false">
      <c r="A41" s="40"/>
      <c r="B41" s="39"/>
      <c r="C41" s="35"/>
      <c r="D41" s="36"/>
      <c r="E41" s="36"/>
      <c r="F41" s="36"/>
      <c r="G41" s="37"/>
      <c r="H41" s="37"/>
    </row>
    <row r="42" customFormat="false" ht="45" hidden="false" customHeight="false" outlineLevel="0" collapsed="false">
      <c r="A42" s="38" t="s">
        <v>60</v>
      </c>
      <c r="B42" s="39" t="s">
        <v>61</v>
      </c>
      <c r="C42" s="35" t="n">
        <f aca="false">C43+C44+C45+C46+C47</f>
        <v>19957</v>
      </c>
      <c r="D42" s="36" t="n">
        <f aca="false">D43+D44+D45+D46+D47</f>
        <v>19957</v>
      </c>
      <c r="E42" s="36" t="n">
        <f aca="false">E43+E44+E45+E46+E47</f>
        <v>15447.9</v>
      </c>
      <c r="F42" s="36" t="n">
        <f aca="false">F43+F44+F45+F46+F47</f>
        <v>41983.87727</v>
      </c>
      <c r="G42" s="37" t="n">
        <f aca="false">F42/D42*100</f>
        <v>210.371685473769</v>
      </c>
      <c r="H42" s="37" t="n">
        <f aca="false">F42/E42*100</f>
        <v>271.777246551311</v>
      </c>
    </row>
    <row r="43" customFormat="false" ht="93.75" hidden="false" customHeight="true" outlineLevel="0" collapsed="false">
      <c r="A43" s="40" t="s">
        <v>62</v>
      </c>
      <c r="B43" s="39" t="s">
        <v>63</v>
      </c>
      <c r="C43" s="35" t="n">
        <v>4440</v>
      </c>
      <c r="D43" s="36" t="n">
        <v>4440</v>
      </c>
      <c r="E43" s="36" t="n">
        <v>4440</v>
      </c>
      <c r="F43" s="36" t="n">
        <v>27036.47686</v>
      </c>
      <c r="G43" s="37" t="n">
        <f aca="false">F43/D43*100</f>
        <v>608.929659009009</v>
      </c>
      <c r="H43" s="37" t="n">
        <v>0</v>
      </c>
    </row>
    <row r="44" customFormat="false" ht="39.75" hidden="false" customHeight="true" outlineLevel="0" collapsed="false">
      <c r="A44" s="40" t="s">
        <v>64</v>
      </c>
      <c r="B44" s="39" t="s">
        <v>65</v>
      </c>
      <c r="C44" s="35" t="n">
        <v>711.5</v>
      </c>
      <c r="D44" s="36" t="n">
        <v>711.5</v>
      </c>
      <c r="E44" s="36" t="n">
        <v>0</v>
      </c>
      <c r="F44" s="36" t="n">
        <v>0</v>
      </c>
      <c r="G44" s="37" t="n">
        <f aca="false">F44/D44*100</f>
        <v>0</v>
      </c>
      <c r="H44" s="37" t="n">
        <v>0</v>
      </c>
    </row>
    <row r="45" customFormat="false" ht="111" hidden="false" customHeight="true" outlineLevel="0" collapsed="false">
      <c r="A45" s="40" t="s">
        <v>66</v>
      </c>
      <c r="B45" s="39" t="s">
        <v>67</v>
      </c>
      <c r="C45" s="35" t="n">
        <v>10263.5</v>
      </c>
      <c r="D45" s="36" t="n">
        <v>10263.5</v>
      </c>
      <c r="E45" s="36" t="n">
        <f aca="false">4410+1641.9+237+177</f>
        <v>6465.9</v>
      </c>
      <c r="F45" s="36" t="n">
        <f aca="false">5031.72649+2810.50055+313.64615+0.40389+263.25216</f>
        <v>8419.52924</v>
      </c>
      <c r="G45" s="37" t="n">
        <f aca="false">F45/D45*100</f>
        <v>82.0337042919082</v>
      </c>
      <c r="H45" s="37" t="n">
        <f aca="false">F45/E45*100</f>
        <v>130.214343556195</v>
      </c>
    </row>
    <row r="46" customFormat="false" ht="36.75" hidden="false" customHeight="true" outlineLevel="0" collapsed="false">
      <c r="A46" s="40" t="s">
        <v>68</v>
      </c>
      <c r="B46" s="39" t="s">
        <v>69</v>
      </c>
      <c r="C46" s="35" t="n">
        <v>3542</v>
      </c>
      <c r="D46" s="36" t="n">
        <v>3542</v>
      </c>
      <c r="E46" s="36" t="n">
        <v>3542</v>
      </c>
      <c r="F46" s="36" t="n">
        <v>6527.87117</v>
      </c>
      <c r="G46" s="37" t="n">
        <f aca="false">F46/D46*100</f>
        <v>184.299016657256</v>
      </c>
      <c r="H46" s="37" t="n">
        <f aca="false">F46/E46*100</f>
        <v>184.299016657256</v>
      </c>
    </row>
    <row r="47" customFormat="false" ht="99" hidden="false" customHeight="true" outlineLevel="0" collapsed="false">
      <c r="A47" s="43" t="s">
        <v>70</v>
      </c>
      <c r="B47" s="39" t="s">
        <v>71</v>
      </c>
      <c r="C47" s="35" t="n">
        <v>1000</v>
      </c>
      <c r="D47" s="36" t="n">
        <v>1000</v>
      </c>
      <c r="E47" s="36" t="n">
        <v>1000</v>
      </c>
      <c r="F47" s="36" t="n">
        <v>0</v>
      </c>
      <c r="G47" s="37" t="n">
        <f aca="false">F47/D47*100</f>
        <v>0</v>
      </c>
      <c r="H47" s="37" t="n">
        <f aca="false">F47/E47*100</f>
        <v>0</v>
      </c>
    </row>
    <row r="48" customFormat="false" ht="15" hidden="false" customHeight="false" outlineLevel="0" collapsed="false">
      <c r="A48" s="40"/>
      <c r="B48" s="39"/>
      <c r="C48" s="35"/>
      <c r="D48" s="36"/>
      <c r="E48" s="36"/>
      <c r="F48" s="36"/>
      <c r="G48" s="37"/>
      <c r="H48" s="37"/>
    </row>
    <row r="49" customFormat="false" ht="30" hidden="false" customHeight="false" outlineLevel="0" collapsed="false">
      <c r="A49" s="41" t="s">
        <v>72</v>
      </c>
      <c r="B49" s="39" t="s">
        <v>73</v>
      </c>
      <c r="C49" s="35" t="n">
        <f aca="false">C50+C51+C52</f>
        <v>632587</v>
      </c>
      <c r="D49" s="36" t="n">
        <f aca="false">D50+D51+D52</f>
        <v>632587</v>
      </c>
      <c r="E49" s="36" t="n">
        <f aca="false">E50+E51+E52</f>
        <v>477030.9</v>
      </c>
      <c r="F49" s="36" t="n">
        <f aca="false">F50+F51+F52</f>
        <v>643826.67022</v>
      </c>
      <c r="G49" s="37" t="n">
        <f aca="false">F49/D49*100</f>
        <v>101.776778564846</v>
      </c>
      <c r="H49" s="37" t="n">
        <f aca="false">F49/E49*100</f>
        <v>134.965401658467</v>
      </c>
    </row>
    <row r="50" customFormat="false" ht="30" hidden="false" customHeight="false" outlineLevel="0" collapsed="false">
      <c r="A50" s="40" t="s">
        <v>74</v>
      </c>
      <c r="B50" s="39" t="s">
        <v>75</v>
      </c>
      <c r="C50" s="35" t="n">
        <v>35152</v>
      </c>
      <c r="D50" s="36" t="n">
        <v>35152</v>
      </c>
      <c r="E50" s="36" t="n">
        <f aca="false">2545+7502+20532</f>
        <v>30579</v>
      </c>
      <c r="F50" s="36" t="n">
        <f aca="false">6057.27473+20977.71148+20651.92623+21.07861+4</f>
        <v>47711.99105</v>
      </c>
      <c r="G50" s="37" t="n">
        <f aca="false">F50/D50*100</f>
        <v>135.730516186846</v>
      </c>
      <c r="H50" s="37" t="n">
        <f aca="false">F50/E50*100</f>
        <v>156.02861784231</v>
      </c>
    </row>
    <row r="51" customFormat="false" ht="15" hidden="false" customHeight="false" outlineLevel="0" collapsed="false">
      <c r="A51" s="40" t="s">
        <v>76</v>
      </c>
      <c r="B51" s="39" t="s">
        <v>77</v>
      </c>
      <c r="C51" s="35" t="n">
        <v>6405</v>
      </c>
      <c r="D51" s="36" t="n">
        <v>6405</v>
      </c>
      <c r="E51" s="36" t="n">
        <f aca="false">3450+1081+240+75.9</f>
        <v>4846.9</v>
      </c>
      <c r="F51" s="36" t="n">
        <f aca="false">54730.021+1476.28814+545+224.4</f>
        <v>56975.70914</v>
      </c>
      <c r="G51" s="37" t="n">
        <f aca="false">F51/D51*100</f>
        <v>889.550493989071</v>
      </c>
      <c r="H51" s="37" t="n">
        <f aca="false">F51/E51*100</f>
        <v>1175.50824527017</v>
      </c>
    </row>
    <row r="52" customFormat="false" ht="15" hidden="false" customHeight="false" outlineLevel="0" collapsed="false">
      <c r="A52" s="40" t="s">
        <v>78</v>
      </c>
      <c r="B52" s="39" t="s">
        <v>79</v>
      </c>
      <c r="C52" s="35" t="n">
        <v>591030</v>
      </c>
      <c r="D52" s="36" t="n">
        <v>591030</v>
      </c>
      <c r="E52" s="36" t="n">
        <f aca="false">144220+276501+20884</f>
        <v>441605</v>
      </c>
      <c r="F52" s="36" t="n">
        <f aca="false">150848.51216+365318.1526+22972.30527</f>
        <v>539138.97003</v>
      </c>
      <c r="G52" s="37" t="n">
        <f aca="false">F52/D52*100</f>
        <v>91.2202375564692</v>
      </c>
      <c r="H52" s="37" t="n">
        <f aca="false">F52/E52*100</f>
        <v>122.086246765775</v>
      </c>
    </row>
    <row r="53" customFormat="false" ht="15" hidden="false" customHeight="false" outlineLevel="0" collapsed="false">
      <c r="A53" s="40"/>
      <c r="B53" s="39"/>
      <c r="C53" s="35"/>
      <c r="D53" s="36"/>
      <c r="E53" s="36"/>
      <c r="F53" s="36"/>
      <c r="G53" s="37"/>
      <c r="H53" s="37"/>
    </row>
    <row r="54" customFormat="false" ht="36.75" hidden="false" customHeight="true" outlineLevel="0" collapsed="false">
      <c r="A54" s="41" t="s">
        <v>80</v>
      </c>
      <c r="B54" s="39" t="s">
        <v>81</v>
      </c>
      <c r="C54" s="35" t="n">
        <f aca="false">C55+C56</f>
        <v>54332.2</v>
      </c>
      <c r="D54" s="36" t="n">
        <f aca="false">D55+D56</f>
        <v>90365.48318</v>
      </c>
      <c r="E54" s="36" t="n">
        <f aca="false">E55+E56</f>
        <v>69614.98318</v>
      </c>
      <c r="F54" s="36" t="n">
        <f aca="false">F55+F56</f>
        <v>111945.9625</v>
      </c>
      <c r="G54" s="37" t="n">
        <f aca="false">F54/D54*100</f>
        <v>123.88133008376</v>
      </c>
      <c r="H54" s="37" t="n">
        <f aca="false">F54/E54*100</f>
        <v>160.807282263571</v>
      </c>
    </row>
    <row r="55" customFormat="false" ht="15" hidden="false" customHeight="false" outlineLevel="0" collapsed="false">
      <c r="A55" s="40" t="s">
        <v>82</v>
      </c>
      <c r="B55" s="39" t="s">
        <v>83</v>
      </c>
      <c r="C55" s="35" t="n">
        <v>2274.3</v>
      </c>
      <c r="D55" s="36" t="n">
        <f aca="false">260+130+1884.3</f>
        <v>2274.3</v>
      </c>
      <c r="E55" s="36" t="n">
        <f aca="false">190+130+1380</f>
        <v>1700</v>
      </c>
      <c r="F55" s="36" t="n">
        <f aca="false">42.35203+195.07317-7.1865+566.2114+147.764+6294.80826</f>
        <v>7239.02236</v>
      </c>
      <c r="G55" s="37" t="n">
        <f aca="false">F55/D55*100</f>
        <v>318.296722508024</v>
      </c>
      <c r="H55" s="37" t="n">
        <f aca="false">F55/E55*100</f>
        <v>425.824844705882</v>
      </c>
    </row>
    <row r="56" customFormat="false" ht="15" hidden="false" customHeight="false" outlineLevel="0" collapsed="false">
      <c r="A56" s="40" t="s">
        <v>84</v>
      </c>
      <c r="B56" s="39" t="s">
        <v>85</v>
      </c>
      <c r="C56" s="35" t="n">
        <v>52057.9</v>
      </c>
      <c r="D56" s="36" t="n">
        <f aca="false">84061.18318+4030</f>
        <v>88091.18318</v>
      </c>
      <c r="E56" s="36" t="n">
        <f aca="false">64873.28318+3041.7</f>
        <v>67914.98318</v>
      </c>
      <c r="F56" s="36" t="n">
        <f aca="false">5489.8091+99217.13104</f>
        <v>104706.94014</v>
      </c>
      <c r="G56" s="37" t="n">
        <f aca="false">F56/D56*100</f>
        <v>118.861997716671</v>
      </c>
      <c r="H56" s="37" t="n">
        <f aca="false">F56/E56*100</f>
        <v>154.173549395555</v>
      </c>
    </row>
    <row r="57" customFormat="false" ht="15" hidden="false" customHeight="false" outlineLevel="0" collapsed="false">
      <c r="A57" s="40"/>
      <c r="B57" s="39"/>
      <c r="C57" s="35"/>
      <c r="D57" s="36"/>
      <c r="E57" s="36"/>
      <c r="F57" s="36"/>
      <c r="G57" s="37"/>
      <c r="H57" s="37"/>
    </row>
    <row r="58" customFormat="false" ht="30" hidden="false" customHeight="false" outlineLevel="0" collapsed="false">
      <c r="A58" s="41" t="s">
        <v>86</v>
      </c>
      <c r="B58" s="39" t="s">
        <v>87</v>
      </c>
      <c r="C58" s="35" t="n">
        <f aca="false">C59+C60+C61</f>
        <v>13170</v>
      </c>
      <c r="D58" s="36" t="n">
        <f aca="false">D59+D61</f>
        <v>13170</v>
      </c>
      <c r="E58" s="36" t="n">
        <f aca="false">E59+E61</f>
        <v>5450</v>
      </c>
      <c r="F58" s="36" t="n">
        <f aca="false">SUM(F59:F61)</f>
        <v>5312.38483</v>
      </c>
      <c r="G58" s="37" t="n">
        <f aca="false">F58/D58*100</f>
        <v>40.3370146545178</v>
      </c>
      <c r="H58" s="37" t="n">
        <v>0</v>
      </c>
    </row>
    <row r="59" customFormat="false" ht="91.5" hidden="false" customHeight="true" outlineLevel="0" collapsed="false">
      <c r="A59" s="40" t="s">
        <v>88</v>
      </c>
      <c r="B59" s="39" t="s">
        <v>89</v>
      </c>
      <c r="C59" s="35" t="n">
        <v>13070</v>
      </c>
      <c r="D59" s="36" t="n">
        <v>13070</v>
      </c>
      <c r="E59" s="36" t="n">
        <v>5400</v>
      </c>
      <c r="F59" s="36" t="n">
        <f aca="false">2523.46542+193.12268</f>
        <v>2716.5881</v>
      </c>
      <c r="G59" s="37" t="n">
        <f aca="false">F59/D59*100</f>
        <v>20.7849127773527</v>
      </c>
      <c r="H59" s="37" t="n">
        <v>0</v>
      </c>
    </row>
    <row r="60" customFormat="false" ht="63.75" hidden="false" customHeight="true" outlineLevel="0" collapsed="false">
      <c r="A60" s="40" t="s">
        <v>90</v>
      </c>
      <c r="B60" s="39" t="s">
        <v>91</v>
      </c>
      <c r="C60" s="35" t="n">
        <v>0</v>
      </c>
      <c r="D60" s="36" t="n">
        <v>0</v>
      </c>
      <c r="E60" s="36" t="n">
        <v>0</v>
      </c>
      <c r="F60" s="36" t="n">
        <v>-4.50504</v>
      </c>
      <c r="G60" s="37" t="n">
        <v>0</v>
      </c>
      <c r="H60" s="37" t="n">
        <v>0</v>
      </c>
    </row>
    <row r="61" customFormat="false" ht="46.5" hidden="false" customHeight="true" outlineLevel="0" collapsed="false">
      <c r="A61" s="40" t="s">
        <v>92</v>
      </c>
      <c r="B61" s="44" t="s">
        <v>93</v>
      </c>
      <c r="C61" s="35" t="n">
        <v>100</v>
      </c>
      <c r="D61" s="36" t="n">
        <v>100</v>
      </c>
      <c r="E61" s="36" t="n">
        <v>50</v>
      </c>
      <c r="F61" s="36" t="n">
        <v>2600.30177</v>
      </c>
      <c r="G61" s="37" t="n">
        <f aca="false">F61/D61*100</f>
        <v>2600.30177</v>
      </c>
      <c r="H61" s="37" t="n">
        <v>0</v>
      </c>
    </row>
    <row r="62" customFormat="false" ht="15" hidden="false" customHeight="false" outlineLevel="0" collapsed="false">
      <c r="A62" s="40"/>
      <c r="B62" s="39"/>
      <c r="C62" s="35"/>
      <c r="D62" s="36"/>
      <c r="E62" s="36"/>
      <c r="F62" s="36"/>
      <c r="G62" s="37"/>
      <c r="H62" s="37"/>
    </row>
    <row r="63" customFormat="false" ht="15" hidden="false" customHeight="false" outlineLevel="0" collapsed="false">
      <c r="A63" s="41" t="s">
        <v>94</v>
      </c>
      <c r="B63" s="39" t="s">
        <v>95</v>
      </c>
      <c r="C63" s="35" t="n">
        <v>1121</v>
      </c>
      <c r="D63" s="36" t="n">
        <f aca="false">SUM(D64:D65)</f>
        <v>1121</v>
      </c>
      <c r="E63" s="36" t="n">
        <f aca="false">SUM(E64:E65)</f>
        <v>840.8</v>
      </c>
      <c r="F63" s="36" t="n">
        <f aca="false">SUM(F64:F65)</f>
        <v>883.9585</v>
      </c>
      <c r="G63" s="37" t="n">
        <f aca="false">F63/D63*100</f>
        <v>78.8544603033006</v>
      </c>
      <c r="H63" s="37" t="n">
        <f aca="false">F63/E63*100</f>
        <v>105.133028068506</v>
      </c>
    </row>
    <row r="64" customFormat="false" ht="47.25" hidden="false" customHeight="true" outlineLevel="0" collapsed="false">
      <c r="A64" s="40" t="s">
        <v>96</v>
      </c>
      <c r="B64" s="39" t="s">
        <v>97</v>
      </c>
      <c r="C64" s="35" t="n">
        <v>0</v>
      </c>
      <c r="D64" s="36" t="n">
        <v>0</v>
      </c>
      <c r="E64" s="36" t="n">
        <v>0</v>
      </c>
      <c r="F64" s="36" t="n">
        <v>611.33</v>
      </c>
      <c r="G64" s="37" t="n">
        <v>0</v>
      </c>
      <c r="H64" s="37" t="n">
        <v>0</v>
      </c>
    </row>
    <row r="65" customFormat="false" ht="77.25" hidden="false" customHeight="true" outlineLevel="0" collapsed="false">
      <c r="A65" s="40" t="s">
        <v>98</v>
      </c>
      <c r="B65" s="39" t="s">
        <v>99</v>
      </c>
      <c r="C65" s="35" t="n">
        <v>1121</v>
      </c>
      <c r="D65" s="36" t="n">
        <v>1121</v>
      </c>
      <c r="E65" s="36" t="n">
        <v>840.8</v>
      </c>
      <c r="F65" s="36" t="n">
        <v>272.6285</v>
      </c>
      <c r="G65" s="37" t="n">
        <f aca="false">F65/D65*100</f>
        <v>24.3201159678858</v>
      </c>
      <c r="H65" s="37" t="n">
        <f aca="false">F65/E65*100</f>
        <v>32.4248929590866</v>
      </c>
    </row>
    <row r="66" customFormat="false" ht="15" hidden="false" customHeight="false" outlineLevel="0" collapsed="false">
      <c r="A66" s="40"/>
      <c r="B66" s="39"/>
      <c r="C66" s="35"/>
      <c r="D66" s="36"/>
      <c r="E66" s="36"/>
      <c r="F66" s="36"/>
      <c r="G66" s="37"/>
      <c r="H66" s="37"/>
    </row>
    <row r="67" customFormat="false" ht="15" hidden="false" customHeight="false" outlineLevel="0" collapsed="false">
      <c r="A67" s="41" t="s">
        <v>100</v>
      </c>
      <c r="B67" s="39" t="s">
        <v>101</v>
      </c>
      <c r="C67" s="35" t="n">
        <f aca="false">C68+C69+C70+C71+C72+C73+C74+C75+C76+C78+C79+C80+C81</f>
        <v>448822</v>
      </c>
      <c r="D67" s="36" t="n">
        <f aca="false">SUM(D68:D81)</f>
        <v>448822</v>
      </c>
      <c r="E67" s="36" t="n">
        <f aca="false">SUM(E68:E81)</f>
        <v>340584.85</v>
      </c>
      <c r="F67" s="36" t="n">
        <f aca="false">SUM(F68:F81)</f>
        <v>294980.60226</v>
      </c>
      <c r="G67" s="37" t="n">
        <f aca="false">F67/D67*100</f>
        <v>65.7232939249859</v>
      </c>
      <c r="H67" s="37" t="n">
        <f aca="false">F67/E67*100</f>
        <v>86.6100186957817</v>
      </c>
    </row>
    <row r="68" customFormat="false" ht="94.5" hidden="false" customHeight="true" outlineLevel="0" collapsed="false">
      <c r="A68" s="40" t="s">
        <v>102</v>
      </c>
      <c r="B68" s="42" t="s">
        <v>103</v>
      </c>
      <c r="C68" s="35" t="n">
        <v>2000</v>
      </c>
      <c r="D68" s="36" t="n">
        <v>2000</v>
      </c>
      <c r="E68" s="36" t="n">
        <v>1300</v>
      </c>
      <c r="F68" s="36" t="n">
        <f aca="false">816.37718</f>
        <v>816.37718</v>
      </c>
      <c r="G68" s="37" t="n">
        <f aca="false">F68/D68*100</f>
        <v>40.818859</v>
      </c>
      <c r="H68" s="37" t="n">
        <f aca="false">F68/E68*100</f>
        <v>62.7982446153846</v>
      </c>
    </row>
    <row r="69" customFormat="false" ht="30" hidden="false" customHeight="false" outlineLevel="0" collapsed="false">
      <c r="A69" s="40" t="s">
        <v>104</v>
      </c>
      <c r="B69" s="39" t="s">
        <v>105</v>
      </c>
      <c r="C69" s="35" t="n">
        <v>0</v>
      </c>
      <c r="D69" s="36" t="n">
        <v>0</v>
      </c>
      <c r="E69" s="36" t="n">
        <v>0</v>
      </c>
      <c r="F69" s="36" t="n">
        <v>8.076</v>
      </c>
      <c r="G69" s="37" t="n">
        <v>0</v>
      </c>
      <c r="H69" s="37" t="n">
        <v>0</v>
      </c>
    </row>
    <row r="70" customFormat="false" ht="34.5" hidden="false" customHeight="true" outlineLevel="0" collapsed="false">
      <c r="A70" s="40" t="s">
        <v>106</v>
      </c>
      <c r="B70" s="39" t="s">
        <v>107</v>
      </c>
      <c r="C70" s="35" t="n">
        <v>224</v>
      </c>
      <c r="D70" s="36" t="n">
        <v>224</v>
      </c>
      <c r="E70" s="36" t="n">
        <v>125</v>
      </c>
      <c r="F70" s="36" t="n">
        <v>282.25975</v>
      </c>
      <c r="G70" s="37" t="n">
        <f aca="false">F70/D70*100</f>
        <v>126.008816964286</v>
      </c>
      <c r="H70" s="37" t="n">
        <f aca="false">F70/E70*100</f>
        <v>225.8078</v>
      </c>
    </row>
    <row r="71" customFormat="false" ht="48.75" hidden="false" customHeight="true" outlineLevel="0" collapsed="false">
      <c r="A71" s="40" t="s">
        <v>108</v>
      </c>
      <c r="B71" s="39" t="s">
        <v>109</v>
      </c>
      <c r="C71" s="35" t="n">
        <v>30</v>
      </c>
      <c r="D71" s="36" t="n">
        <v>30</v>
      </c>
      <c r="E71" s="36" t="n">
        <v>22.5</v>
      </c>
      <c r="F71" s="36" t="n">
        <v>259</v>
      </c>
      <c r="G71" s="37" t="n">
        <f aca="false">F71/D71*100</f>
        <v>863.333333333333</v>
      </c>
      <c r="H71" s="37" t="n">
        <f aca="false">F71/E71*100</f>
        <v>1151.11111111111</v>
      </c>
    </row>
    <row r="72" customFormat="false" ht="32.25" hidden="false" customHeight="true" outlineLevel="0" collapsed="false">
      <c r="A72" s="40" t="s">
        <v>110</v>
      </c>
      <c r="B72" s="39" t="s">
        <v>111</v>
      </c>
      <c r="C72" s="35" t="n">
        <v>8.8</v>
      </c>
      <c r="D72" s="36" t="n">
        <v>8.8</v>
      </c>
      <c r="E72" s="36" t="n">
        <v>0</v>
      </c>
      <c r="F72" s="36" t="n">
        <v>230.18764</v>
      </c>
      <c r="G72" s="37" t="n">
        <f aca="false">F72/D72*100</f>
        <v>2615.76863636364</v>
      </c>
      <c r="H72" s="37" t="n">
        <v>0</v>
      </c>
    </row>
    <row r="73" customFormat="false" ht="125.25" hidden="false" customHeight="true" outlineLevel="0" collapsed="false">
      <c r="A73" s="43" t="s">
        <v>112</v>
      </c>
      <c r="B73" s="39" t="s">
        <v>113</v>
      </c>
      <c r="C73" s="35" t="n">
        <v>565</v>
      </c>
      <c r="D73" s="36" t="n">
        <v>565</v>
      </c>
      <c r="E73" s="36" t="n">
        <v>423</v>
      </c>
      <c r="F73" s="36" t="n">
        <v>1694.68032</v>
      </c>
      <c r="G73" s="37" t="n">
        <f aca="false">F73/D73*100</f>
        <v>299.943419469027</v>
      </c>
      <c r="H73" s="37" t="n">
        <f aca="false">F73/E73*100</f>
        <v>400.633645390071</v>
      </c>
    </row>
    <row r="74" customFormat="false" ht="30" hidden="false" customHeight="false" outlineLevel="0" collapsed="false">
      <c r="A74" s="43" t="s">
        <v>114</v>
      </c>
      <c r="B74" s="39" t="s">
        <v>115</v>
      </c>
      <c r="C74" s="35" t="n">
        <v>1.4</v>
      </c>
      <c r="D74" s="36" t="n">
        <v>1.4</v>
      </c>
      <c r="E74" s="36" t="n">
        <v>1.4</v>
      </c>
      <c r="F74" s="36" t="n">
        <v>37.806</v>
      </c>
      <c r="G74" s="37" t="n">
        <f aca="false">F74/D74*100</f>
        <v>2700.42857142857</v>
      </c>
      <c r="H74" s="37" t="n">
        <f aca="false">F74/E74*100</f>
        <v>2700.42857142857</v>
      </c>
    </row>
    <row r="75" customFormat="false" ht="45" hidden="false" customHeight="false" outlineLevel="0" collapsed="false">
      <c r="A75" s="40" t="s">
        <v>116</v>
      </c>
      <c r="B75" s="39" t="s">
        <v>117</v>
      </c>
      <c r="C75" s="35" t="n">
        <v>1800</v>
      </c>
      <c r="D75" s="36" t="n">
        <v>1800</v>
      </c>
      <c r="E75" s="36" t="n">
        <v>1250</v>
      </c>
      <c r="F75" s="36" t="n">
        <v>1248.04121</v>
      </c>
      <c r="G75" s="37" t="n">
        <f aca="false">F75/D75*100</f>
        <v>69.3356227777778</v>
      </c>
      <c r="H75" s="37" t="n">
        <f aca="false">F75/E75*100</f>
        <v>99.8432968</v>
      </c>
    </row>
    <row r="76" customFormat="false" ht="33" hidden="false" customHeight="true" outlineLevel="0" collapsed="false">
      <c r="A76" s="40" t="s">
        <v>118</v>
      </c>
      <c r="B76" s="39" t="s">
        <v>119</v>
      </c>
      <c r="C76" s="35" t="n">
        <v>398600</v>
      </c>
      <c r="D76" s="36" t="n">
        <v>398600</v>
      </c>
      <c r="E76" s="36" t="n">
        <f aca="false">1490+295530</f>
        <v>297020</v>
      </c>
      <c r="F76" s="36" t="n">
        <f aca="false">1411.53985+234738.34524</f>
        <v>236149.88509</v>
      </c>
      <c r="G76" s="37" t="n">
        <f aca="false">F76/D76*100</f>
        <v>59.2448281710988</v>
      </c>
      <c r="H76" s="37" t="n">
        <f aca="false">F76/E76*100</f>
        <v>79.5063918557673</v>
      </c>
    </row>
    <row r="77" customFormat="false" ht="45" hidden="false" customHeight="false" outlineLevel="0" collapsed="false">
      <c r="A77" s="40" t="s">
        <v>120</v>
      </c>
      <c r="B77" s="42" t="s">
        <v>121</v>
      </c>
      <c r="C77" s="35" t="n">
        <v>0</v>
      </c>
      <c r="D77" s="36" t="n">
        <v>0</v>
      </c>
      <c r="E77" s="36" t="n">
        <v>0</v>
      </c>
      <c r="F77" s="36" t="n">
        <v>-81.78876</v>
      </c>
      <c r="G77" s="37" t="n">
        <v>0</v>
      </c>
      <c r="H77" s="37" t="n">
        <v>0</v>
      </c>
    </row>
    <row r="78" customFormat="false" ht="78.75" hidden="false" customHeight="true" outlineLevel="0" collapsed="false">
      <c r="A78" s="40" t="s">
        <v>122</v>
      </c>
      <c r="B78" s="39" t="s">
        <v>123</v>
      </c>
      <c r="C78" s="35" t="n">
        <v>664.1</v>
      </c>
      <c r="D78" s="36" t="n">
        <v>664.1</v>
      </c>
      <c r="E78" s="36" t="n">
        <v>460.95</v>
      </c>
      <c r="F78" s="36" t="n">
        <v>749.74197</v>
      </c>
      <c r="G78" s="37" t="n">
        <f aca="false">F78/D78*100</f>
        <v>112.895944887818</v>
      </c>
      <c r="H78" s="37" t="n">
        <f aca="false">F78/E78*100</f>
        <v>162.651474129515</v>
      </c>
    </row>
    <row r="79" customFormat="false" ht="64.5" hidden="false" customHeight="true" outlineLevel="0" collapsed="false">
      <c r="A79" s="40" t="s">
        <v>124</v>
      </c>
      <c r="B79" s="39" t="s">
        <v>125</v>
      </c>
      <c r="C79" s="35" t="n">
        <v>17000</v>
      </c>
      <c r="D79" s="36" t="n">
        <v>17000</v>
      </c>
      <c r="E79" s="36" t="n">
        <v>12700</v>
      </c>
      <c r="F79" s="36" t="n">
        <v>12713.61458</v>
      </c>
      <c r="G79" s="37" t="n">
        <f aca="false">F79/D79*100</f>
        <v>74.785968117647</v>
      </c>
      <c r="H79" s="37" t="n">
        <f aca="false">F79/E79*100</f>
        <v>100.107201417323</v>
      </c>
    </row>
    <row r="80" customFormat="false" ht="93" hidden="false" customHeight="true" outlineLevel="0" collapsed="false">
      <c r="A80" s="40" t="s">
        <v>126</v>
      </c>
      <c r="B80" s="39" t="s">
        <v>127</v>
      </c>
      <c r="C80" s="35" t="n">
        <v>25735</v>
      </c>
      <c r="D80" s="36" t="n">
        <v>25735</v>
      </c>
      <c r="E80" s="36" t="n">
        <v>25735</v>
      </c>
      <c r="F80" s="36" t="n">
        <v>27486.95059</v>
      </c>
      <c r="G80" s="37" t="n">
        <f aca="false">F80/D80*100</f>
        <v>106.807657237226</v>
      </c>
      <c r="H80" s="37" t="n">
        <f aca="false">F80/E80*100</f>
        <v>106.807657237226</v>
      </c>
    </row>
    <row r="81" customFormat="false" ht="30" hidden="false" customHeight="false" outlineLevel="0" collapsed="false">
      <c r="A81" s="40" t="s">
        <v>128</v>
      </c>
      <c r="B81" s="39" t="s">
        <v>129</v>
      </c>
      <c r="C81" s="35" t="n">
        <v>2193.7</v>
      </c>
      <c r="D81" s="36" t="n">
        <v>2193.7</v>
      </c>
      <c r="E81" s="36" t="n">
        <v>1547</v>
      </c>
      <c r="F81" s="36" t="n">
        <v>13385.77069</v>
      </c>
      <c r="G81" s="37" t="n">
        <f aca="false">F81/D81*100</f>
        <v>610.191488808862</v>
      </c>
      <c r="H81" s="37" t="n">
        <f aca="false">F81/E81*100</f>
        <v>865.272830639948</v>
      </c>
    </row>
    <row r="82" customFormat="false" ht="15" hidden="false" customHeight="false" outlineLevel="0" collapsed="false">
      <c r="A82" s="40"/>
      <c r="B82" s="39"/>
      <c r="C82" s="35"/>
      <c r="D82" s="36"/>
      <c r="E82" s="36"/>
      <c r="F82" s="36"/>
      <c r="G82" s="37"/>
      <c r="H82" s="37"/>
    </row>
    <row r="83" customFormat="false" ht="15" hidden="false" customHeight="false" outlineLevel="0" collapsed="false">
      <c r="A83" s="41" t="s">
        <v>130</v>
      </c>
      <c r="B83" s="42" t="s">
        <v>131</v>
      </c>
      <c r="C83" s="35" t="n">
        <f aca="false">SUM(C84:C85)</f>
        <v>0</v>
      </c>
      <c r="D83" s="36" t="n">
        <f aca="false">SUM(D84:D85)</f>
        <v>0</v>
      </c>
      <c r="E83" s="36" t="n">
        <f aca="false">SUM(E84:E85)</f>
        <v>0</v>
      </c>
      <c r="F83" s="36" t="n">
        <f aca="false">SUM(F84:F85)</f>
        <v>565.2686</v>
      </c>
      <c r="G83" s="37" t="n">
        <v>0</v>
      </c>
      <c r="H83" s="37" t="n">
        <v>0</v>
      </c>
    </row>
    <row r="84" customFormat="false" ht="15" hidden="false" customHeight="false" outlineLevel="0" collapsed="false">
      <c r="A84" s="40" t="s">
        <v>132</v>
      </c>
      <c r="B84" s="39" t="s">
        <v>133</v>
      </c>
      <c r="C84" s="35" t="n">
        <v>0</v>
      </c>
      <c r="D84" s="36" t="n">
        <v>0</v>
      </c>
      <c r="E84" s="36" t="n">
        <v>0</v>
      </c>
      <c r="F84" s="36" t="n">
        <v>-315.65485</v>
      </c>
      <c r="G84" s="37" t="n">
        <v>0</v>
      </c>
      <c r="H84" s="37" t="n">
        <v>0</v>
      </c>
    </row>
    <row r="85" customFormat="false" ht="15" hidden="false" customHeight="false" outlineLevel="0" collapsed="false">
      <c r="A85" s="40" t="s">
        <v>134</v>
      </c>
      <c r="B85" s="39" t="s">
        <v>135</v>
      </c>
      <c r="C85" s="35" t="n">
        <v>0</v>
      </c>
      <c r="D85" s="36" t="n">
        <v>0</v>
      </c>
      <c r="E85" s="36" t="n">
        <v>0</v>
      </c>
      <c r="F85" s="36" t="n">
        <v>880.92345</v>
      </c>
      <c r="G85" s="37" t="n">
        <v>0</v>
      </c>
      <c r="H85" s="37" t="n">
        <v>0</v>
      </c>
    </row>
    <row r="86" customFormat="false" ht="15" hidden="false" customHeight="false" outlineLevel="0" collapsed="false">
      <c r="A86" s="40"/>
      <c r="B86" s="45"/>
      <c r="C86" s="35"/>
      <c r="D86" s="36"/>
      <c r="E86" s="36"/>
      <c r="F86" s="36"/>
      <c r="G86" s="37"/>
      <c r="H86" s="37"/>
    </row>
    <row r="87" customFormat="false" ht="14.25" hidden="false" customHeight="false" outlineLevel="0" collapsed="false">
      <c r="A87" s="30" t="s">
        <v>136</v>
      </c>
      <c r="B87" s="46" t="s">
        <v>137</v>
      </c>
      <c r="C87" s="32" t="n">
        <v>17643175.9</v>
      </c>
      <c r="D87" s="33" t="n">
        <f aca="false">D89+D167+D172+D175+D181+D185</f>
        <v>19191175.51896</v>
      </c>
      <c r="E87" s="33" t="n">
        <f aca="false">E89+E167+E172+E175+E181+E185</f>
        <v>13721000.22093</v>
      </c>
      <c r="F87" s="33" t="n">
        <f aca="false">F89+F167+F172+F175+F181+F185</f>
        <v>13865636.29326</v>
      </c>
      <c r="G87" s="34" t="n">
        <f aca="false">F87/D87*100</f>
        <v>72.2500624287522</v>
      </c>
      <c r="H87" s="34" t="n">
        <f aca="false">F87/E87*100</f>
        <v>101.054121929897</v>
      </c>
    </row>
    <row r="88" customFormat="false" ht="15" hidden="false" customHeight="false" outlineLevel="0" collapsed="false">
      <c r="A88" s="38"/>
      <c r="B88" s="45"/>
      <c r="C88" s="35"/>
      <c r="D88" s="36"/>
      <c r="E88" s="36"/>
      <c r="F88" s="36"/>
      <c r="G88" s="37"/>
      <c r="H88" s="37"/>
    </row>
    <row r="89" customFormat="false" ht="45" hidden="false" customHeight="false" outlineLevel="0" collapsed="false">
      <c r="A89" s="38" t="s">
        <v>138</v>
      </c>
      <c r="B89" s="45" t="s">
        <v>139</v>
      </c>
      <c r="C89" s="35" t="n">
        <v>17493793</v>
      </c>
      <c r="D89" s="36" t="n">
        <f aca="false">D90+D97+D137+D159</f>
        <v>19071702.59949</v>
      </c>
      <c r="E89" s="36" t="n">
        <f aca="false">E90+E97+E137+E159</f>
        <v>13608263.96199</v>
      </c>
      <c r="F89" s="36" t="n">
        <f aca="false">F90+F97+F137+F159</f>
        <v>13647491.06999</v>
      </c>
      <c r="G89" s="37" t="n">
        <f aca="false">F89/D89*100</f>
        <v>71.5588500753727</v>
      </c>
      <c r="H89" s="37" t="n">
        <f aca="false">F89/E89*100</f>
        <v>100.288259458441</v>
      </c>
    </row>
    <row r="90" customFormat="false" ht="30" hidden="false" customHeight="false" outlineLevel="0" collapsed="false">
      <c r="A90" s="40" t="s">
        <v>140</v>
      </c>
      <c r="B90" s="45" t="s">
        <v>141</v>
      </c>
      <c r="C90" s="35" t="n">
        <f aca="false">C91+C92+C93+C94</f>
        <v>11177663.8</v>
      </c>
      <c r="D90" s="36" t="n">
        <f aca="false">SUM(D91:D94)</f>
        <v>11177663.8</v>
      </c>
      <c r="E90" s="36" t="n">
        <f aca="false">SUM(E91:E94)</f>
        <v>8704539.3</v>
      </c>
      <c r="F90" s="36" t="n">
        <f aca="false">SUM(F91:F95)</f>
        <v>8743730.3</v>
      </c>
      <c r="G90" s="37" t="n">
        <f aca="false">F90/D90*100</f>
        <v>78.2250249824118</v>
      </c>
      <c r="H90" s="37" t="n">
        <f aca="false">F90/E90*100</f>
        <v>100.450236349671</v>
      </c>
    </row>
    <row r="91" customFormat="false" ht="45" hidden="false" customHeight="false" outlineLevel="0" collapsed="false">
      <c r="A91" s="47" t="s">
        <v>142</v>
      </c>
      <c r="B91" s="45" t="s">
        <v>143</v>
      </c>
      <c r="C91" s="35" t="n">
        <v>8824435.8</v>
      </c>
      <c r="D91" s="36" t="n">
        <v>8824435.8</v>
      </c>
      <c r="E91" s="36" t="n">
        <v>6618327.3</v>
      </c>
      <c r="F91" s="36" t="n">
        <v>6618327.3</v>
      </c>
      <c r="G91" s="37" t="n">
        <f aca="false">F91/D91*100</f>
        <v>75.0000050994762</v>
      </c>
      <c r="H91" s="37" t="n">
        <f aca="false">F91/E91*100</f>
        <v>100</v>
      </c>
    </row>
    <row r="92" customFormat="false" ht="45" hidden="false" customHeight="false" outlineLevel="0" collapsed="false">
      <c r="A92" s="47" t="s">
        <v>144</v>
      </c>
      <c r="B92" s="48" t="s">
        <v>145</v>
      </c>
      <c r="C92" s="35" t="n">
        <v>1285161</v>
      </c>
      <c r="D92" s="36" t="n">
        <v>1285161</v>
      </c>
      <c r="E92" s="36" t="n">
        <v>1285161</v>
      </c>
      <c r="F92" s="36" t="n">
        <v>1285161</v>
      </c>
      <c r="G92" s="37" t="n">
        <f aca="false">F92/D92*100</f>
        <v>100</v>
      </c>
      <c r="H92" s="37" t="n">
        <f aca="false">F92/E92*100</f>
        <v>100</v>
      </c>
    </row>
    <row r="93" customFormat="false" ht="60" hidden="false" customHeight="false" outlineLevel="0" collapsed="false">
      <c r="A93" s="47" t="s">
        <v>146</v>
      </c>
      <c r="B93" s="48" t="s">
        <v>147</v>
      </c>
      <c r="C93" s="35" t="n">
        <v>899303</v>
      </c>
      <c r="D93" s="36" t="n">
        <v>899303</v>
      </c>
      <c r="E93" s="36" t="n">
        <v>674478</v>
      </c>
      <c r="F93" s="36" t="n">
        <v>674478</v>
      </c>
      <c r="G93" s="37" t="n">
        <f aca="false">F93/D93*100</f>
        <v>75.0000833979204</v>
      </c>
      <c r="H93" s="37" t="n">
        <f aca="false">F93/E93*100</f>
        <v>100</v>
      </c>
    </row>
    <row r="94" customFormat="false" ht="60" hidden="false" customHeight="false" outlineLevel="0" collapsed="false">
      <c r="A94" s="47" t="s">
        <v>148</v>
      </c>
      <c r="B94" s="45" t="s">
        <v>149</v>
      </c>
      <c r="C94" s="35" t="n">
        <v>168764</v>
      </c>
      <c r="D94" s="36" t="n">
        <v>168764</v>
      </c>
      <c r="E94" s="36" t="n">
        <v>126573</v>
      </c>
      <c r="F94" s="36" t="n">
        <v>126573</v>
      </c>
      <c r="G94" s="37" t="n">
        <f aca="false">F94/D94*100</f>
        <v>75</v>
      </c>
      <c r="H94" s="37" t="n">
        <f aca="false">F94/E94*100</f>
        <v>100</v>
      </c>
    </row>
    <row r="95" customFormat="false" ht="60" hidden="false" customHeight="false" outlineLevel="0" collapsed="false">
      <c r="A95" s="47" t="s">
        <v>150</v>
      </c>
      <c r="B95" s="45" t="s">
        <v>151</v>
      </c>
      <c r="C95" s="35" t="n">
        <v>0</v>
      </c>
      <c r="D95" s="36" t="n">
        <v>0</v>
      </c>
      <c r="E95" s="36" t="n">
        <v>0</v>
      </c>
      <c r="F95" s="36" t="n">
        <v>39191</v>
      </c>
      <c r="G95" s="37" t="n">
        <v>0</v>
      </c>
      <c r="H95" s="37" t="n">
        <v>0</v>
      </c>
    </row>
    <row r="96" customFormat="false" ht="15" hidden="false" customHeight="false" outlineLevel="0" collapsed="false">
      <c r="A96" s="47"/>
      <c r="B96" s="45"/>
      <c r="C96" s="35"/>
      <c r="D96" s="36"/>
      <c r="E96" s="36"/>
      <c r="F96" s="36"/>
      <c r="G96" s="37"/>
      <c r="H96" s="37"/>
    </row>
    <row r="97" customFormat="false" ht="30" hidden="false" customHeight="false" outlineLevel="0" collapsed="false">
      <c r="A97" s="40" t="s">
        <v>152</v>
      </c>
      <c r="B97" s="45" t="s">
        <v>153</v>
      </c>
      <c r="C97" s="35" t="n">
        <f aca="false">SUM(C98:C135)</f>
        <v>2188041.7</v>
      </c>
      <c r="D97" s="36" t="n">
        <f aca="false">SUM(D98:D135)</f>
        <v>3128692.2</v>
      </c>
      <c r="E97" s="36" t="n">
        <f aca="false">SUM(E98:E135)</f>
        <v>1701660.50526</v>
      </c>
      <c r="F97" s="36" t="n">
        <f aca="false">SUM(F98:F135)</f>
        <v>1701696.61326</v>
      </c>
      <c r="G97" s="37" t="n">
        <f aca="false">F97/D97*100</f>
        <v>54.3900295868031</v>
      </c>
      <c r="H97" s="37" t="n">
        <f aca="false">F97/E97*100</f>
        <v>100.00212192737</v>
      </c>
    </row>
    <row r="98" customFormat="false" ht="45" hidden="false" customHeight="false" outlineLevel="0" collapsed="false">
      <c r="A98" s="47" t="s">
        <v>154</v>
      </c>
      <c r="B98" s="45" t="s">
        <v>155</v>
      </c>
      <c r="C98" s="35" t="n">
        <v>289966.2</v>
      </c>
      <c r="D98" s="36" t="n">
        <v>143104.5</v>
      </c>
      <c r="E98" s="36" t="n">
        <v>37297.01358</v>
      </c>
      <c r="F98" s="36" t="n">
        <v>37297.01358</v>
      </c>
      <c r="G98" s="37" t="n">
        <f aca="false">F98/D98*100</f>
        <v>26.0627817993145</v>
      </c>
      <c r="H98" s="37" t="n">
        <f aca="false">F98/E98*100</f>
        <v>100</v>
      </c>
    </row>
    <row r="99" customFormat="false" ht="60" hidden="false" customHeight="false" outlineLevel="0" collapsed="false">
      <c r="A99" s="47" t="s">
        <v>156</v>
      </c>
      <c r="B99" s="45" t="s">
        <v>157</v>
      </c>
      <c r="C99" s="35" t="n">
        <v>343688.2</v>
      </c>
      <c r="D99" s="36" t="n">
        <v>1067925.1</v>
      </c>
      <c r="E99" s="36" t="n">
        <v>439639.93721</v>
      </c>
      <c r="F99" s="36" t="n">
        <v>439639.93721</v>
      </c>
      <c r="G99" s="37" t="n">
        <f aca="false">F99/D99*100</f>
        <v>41.1676752620572</v>
      </c>
      <c r="H99" s="37" t="n">
        <f aca="false">F99/E99*100</f>
        <v>100</v>
      </c>
    </row>
    <row r="100" customFormat="false" ht="60" hidden="false" customHeight="false" outlineLevel="0" collapsed="false">
      <c r="A100" s="47" t="s">
        <v>158</v>
      </c>
      <c r="B100" s="45" t="s">
        <v>159</v>
      </c>
      <c r="C100" s="35" t="n">
        <v>118787.3</v>
      </c>
      <c r="D100" s="36" t="n">
        <v>118787.3</v>
      </c>
      <c r="E100" s="36" t="n">
        <v>0</v>
      </c>
      <c r="F100" s="36" t="n">
        <v>0</v>
      </c>
      <c r="G100" s="37" t="n">
        <f aca="false">F100/D100*100</f>
        <v>0</v>
      </c>
      <c r="H100" s="37" t="n">
        <v>0</v>
      </c>
    </row>
    <row r="101" customFormat="false" ht="60.75" hidden="false" customHeight="true" outlineLevel="0" collapsed="false">
      <c r="A101" s="47" t="s">
        <v>160</v>
      </c>
      <c r="B101" s="45" t="s">
        <v>161</v>
      </c>
      <c r="C101" s="35" t="n">
        <v>25192</v>
      </c>
      <c r="D101" s="36" t="n">
        <v>25192</v>
      </c>
      <c r="E101" s="36" t="n">
        <v>19475.59505</v>
      </c>
      <c r="F101" s="36" t="n">
        <v>19475.59505</v>
      </c>
      <c r="G101" s="37" t="n">
        <f aca="false">F101/D101*100</f>
        <v>77.3086497697682</v>
      </c>
      <c r="H101" s="37" t="n">
        <f aca="false">F101/E101*100</f>
        <v>100</v>
      </c>
    </row>
    <row r="102" customFormat="false" ht="45.75" hidden="false" customHeight="true" outlineLevel="0" collapsed="false">
      <c r="A102" s="47" t="s">
        <v>162</v>
      </c>
      <c r="B102" s="45" t="s">
        <v>163</v>
      </c>
      <c r="C102" s="35" t="n">
        <v>12986.1</v>
      </c>
      <c r="D102" s="36" t="n">
        <v>12986.1</v>
      </c>
      <c r="E102" s="36" t="n">
        <v>792</v>
      </c>
      <c r="F102" s="36" t="n">
        <v>792</v>
      </c>
      <c r="G102" s="37" t="n">
        <f aca="false">F102/D102*100</f>
        <v>6.09882874766096</v>
      </c>
      <c r="H102" s="37" t="n">
        <v>0</v>
      </c>
    </row>
    <row r="103" customFormat="false" ht="63" hidden="false" customHeight="true" outlineLevel="0" collapsed="false">
      <c r="A103" s="47" t="s">
        <v>164</v>
      </c>
      <c r="B103" s="45" t="s">
        <v>165</v>
      </c>
      <c r="C103" s="35" t="n">
        <v>1125.3</v>
      </c>
      <c r="D103" s="36" t="n">
        <v>1069</v>
      </c>
      <c r="E103" s="36" t="n">
        <v>1069</v>
      </c>
      <c r="F103" s="36" t="n">
        <v>1069</v>
      </c>
      <c r="G103" s="37" t="n">
        <f aca="false">F103/D103*100</f>
        <v>100</v>
      </c>
      <c r="H103" s="37" t="n">
        <v>0</v>
      </c>
    </row>
    <row r="104" customFormat="false" ht="76.5" hidden="false" customHeight="true" outlineLevel="0" collapsed="false">
      <c r="A104" s="47" t="s">
        <v>166</v>
      </c>
      <c r="B104" s="45" t="s">
        <v>167</v>
      </c>
      <c r="C104" s="35" t="n">
        <v>9830.3</v>
      </c>
      <c r="D104" s="36" t="n">
        <v>14521.4</v>
      </c>
      <c r="E104" s="36" t="n">
        <v>14521.4</v>
      </c>
      <c r="F104" s="36" t="n">
        <v>14521.4</v>
      </c>
      <c r="G104" s="37" t="n">
        <f aca="false">F104/D104*100</f>
        <v>100</v>
      </c>
      <c r="H104" s="37" t="n">
        <f aca="false">F104/E104*100</f>
        <v>100</v>
      </c>
    </row>
    <row r="105" customFormat="false" ht="77.25" hidden="false" customHeight="true" outlineLevel="0" collapsed="false">
      <c r="A105" s="47" t="s">
        <v>168</v>
      </c>
      <c r="B105" s="45" t="s">
        <v>169</v>
      </c>
      <c r="C105" s="35" t="n">
        <v>82539.6</v>
      </c>
      <c r="D105" s="36" t="n">
        <v>82539.6</v>
      </c>
      <c r="E105" s="36" t="n">
        <v>61709.76996</v>
      </c>
      <c r="F105" s="36" t="n">
        <v>61709.76996</v>
      </c>
      <c r="G105" s="37" t="n">
        <f aca="false">F105/D105*100</f>
        <v>74.7638345230653</v>
      </c>
      <c r="H105" s="37" t="n">
        <f aca="false">F105/E105*100</f>
        <v>100</v>
      </c>
    </row>
    <row r="106" customFormat="false" ht="75" hidden="false" customHeight="false" outlineLevel="0" collapsed="false">
      <c r="A106" s="47" t="s">
        <v>170</v>
      </c>
      <c r="B106" s="45" t="s">
        <v>171</v>
      </c>
      <c r="C106" s="35" t="n">
        <v>306999.8</v>
      </c>
      <c r="D106" s="36" t="n">
        <v>306999.8</v>
      </c>
      <c r="E106" s="36" t="n">
        <v>220036.67926</v>
      </c>
      <c r="F106" s="36" t="n">
        <v>220036.67926</v>
      </c>
      <c r="G106" s="37" t="n">
        <f aca="false">F106/D106*100</f>
        <v>71.6732321193695</v>
      </c>
      <c r="H106" s="37" t="n">
        <f aca="false">F106/E106*100</f>
        <v>100</v>
      </c>
    </row>
    <row r="107" customFormat="false" ht="108.75" hidden="false" customHeight="true" outlineLevel="0" collapsed="false">
      <c r="A107" s="47" t="s">
        <v>172</v>
      </c>
      <c r="B107" s="45" t="s">
        <v>173</v>
      </c>
      <c r="C107" s="35" t="n">
        <v>2025</v>
      </c>
      <c r="D107" s="36" t="n">
        <v>2025</v>
      </c>
      <c r="E107" s="36" t="n">
        <v>0</v>
      </c>
      <c r="F107" s="36" t="n">
        <v>0</v>
      </c>
      <c r="G107" s="37" t="n">
        <f aca="false">F107/D107*100</f>
        <v>0</v>
      </c>
      <c r="H107" s="37" t="n">
        <v>0</v>
      </c>
    </row>
    <row r="108" customFormat="false" ht="77.25" hidden="false" customHeight="true" outlineLevel="0" collapsed="false">
      <c r="A108" s="47" t="s">
        <v>174</v>
      </c>
      <c r="B108" s="45" t="s">
        <v>175</v>
      </c>
      <c r="C108" s="35" t="n">
        <v>15614.4</v>
      </c>
      <c r="D108" s="36" t="n">
        <v>15614.4</v>
      </c>
      <c r="E108" s="36" t="n">
        <v>15614.39999</v>
      </c>
      <c r="F108" s="36" t="n">
        <v>15614.39999</v>
      </c>
      <c r="G108" s="37" t="n">
        <f aca="false">F108/D108*100</f>
        <v>99.9999999359566</v>
      </c>
      <c r="H108" s="37" t="n">
        <f aca="false">F108/E108*100</f>
        <v>100</v>
      </c>
    </row>
    <row r="109" customFormat="false" ht="78" hidden="false" customHeight="true" outlineLevel="0" collapsed="false">
      <c r="A109" s="47" t="s">
        <v>176</v>
      </c>
      <c r="B109" s="45" t="s">
        <v>177</v>
      </c>
      <c r="C109" s="35" t="n">
        <v>0</v>
      </c>
      <c r="D109" s="36" t="n">
        <v>0</v>
      </c>
      <c r="E109" s="36" t="n">
        <v>0</v>
      </c>
      <c r="F109" s="36" t="n">
        <v>36.108</v>
      </c>
      <c r="G109" s="37" t="n">
        <v>0</v>
      </c>
      <c r="H109" s="37" t="n">
        <v>0</v>
      </c>
    </row>
    <row r="110" customFormat="false" ht="135.75" hidden="false" customHeight="true" outlineLevel="0" collapsed="false">
      <c r="A110" s="47" t="s">
        <v>178</v>
      </c>
      <c r="B110" s="48" t="s">
        <v>179</v>
      </c>
      <c r="C110" s="35" t="n">
        <v>0</v>
      </c>
      <c r="D110" s="36" t="n">
        <v>2344</v>
      </c>
      <c r="E110" s="36" t="n">
        <v>0</v>
      </c>
      <c r="F110" s="36" t="n">
        <v>0</v>
      </c>
      <c r="G110" s="37" t="n">
        <f aca="false">F110/D110*100</f>
        <v>0</v>
      </c>
      <c r="H110" s="37" t="n">
        <v>0</v>
      </c>
    </row>
    <row r="111" customFormat="false" ht="66.75" hidden="false" customHeight="true" outlineLevel="0" collapsed="false">
      <c r="A111" s="47" t="s">
        <v>180</v>
      </c>
      <c r="B111" s="45" t="s">
        <v>181</v>
      </c>
      <c r="C111" s="35" t="n">
        <v>11475</v>
      </c>
      <c r="D111" s="36" t="n">
        <v>0</v>
      </c>
      <c r="E111" s="36" t="n">
        <v>0</v>
      </c>
      <c r="F111" s="36" t="n">
        <v>0</v>
      </c>
      <c r="G111" s="37" t="n">
        <v>0</v>
      </c>
      <c r="H111" s="37" t="n">
        <v>0</v>
      </c>
    </row>
    <row r="112" customFormat="false" ht="61.5" hidden="false" customHeight="true" outlineLevel="0" collapsed="false">
      <c r="A112" s="47" t="s">
        <v>182</v>
      </c>
      <c r="B112" s="48" t="s">
        <v>183</v>
      </c>
      <c r="C112" s="35" t="n">
        <v>13271</v>
      </c>
      <c r="D112" s="36" t="n">
        <v>36747.7</v>
      </c>
      <c r="E112" s="36" t="n">
        <v>10970.1432</v>
      </c>
      <c r="F112" s="36" t="n">
        <v>10970.1432</v>
      </c>
      <c r="G112" s="37" t="n">
        <f aca="false">F112/D112*100</f>
        <v>29.8525981217872</v>
      </c>
      <c r="H112" s="37" t="n">
        <v>0</v>
      </c>
    </row>
    <row r="113" customFormat="false" ht="93" hidden="false" customHeight="true" outlineLevel="0" collapsed="false">
      <c r="A113" s="47" t="s">
        <v>184</v>
      </c>
      <c r="B113" s="48" t="s">
        <v>185</v>
      </c>
      <c r="C113" s="35" t="n">
        <v>0</v>
      </c>
      <c r="D113" s="36" t="n">
        <v>38455.7</v>
      </c>
      <c r="E113" s="36" t="n">
        <v>28885.53739</v>
      </c>
      <c r="F113" s="36" t="n">
        <v>28885.53739</v>
      </c>
      <c r="G113" s="37" t="n">
        <f aca="false">F113/D113*100</f>
        <v>75.1137994887624</v>
      </c>
      <c r="H113" s="37" t="n">
        <v>0</v>
      </c>
    </row>
    <row r="114" customFormat="false" ht="63" hidden="false" customHeight="true" outlineLevel="0" collapsed="false">
      <c r="A114" s="47" t="s">
        <v>186</v>
      </c>
      <c r="B114" s="48" t="s">
        <v>187</v>
      </c>
      <c r="C114" s="35" t="n">
        <v>12647</v>
      </c>
      <c r="D114" s="36" t="n">
        <v>18397</v>
      </c>
      <c r="E114" s="36" t="n">
        <v>13390.01289</v>
      </c>
      <c r="F114" s="36" t="n">
        <v>13390.01289</v>
      </c>
      <c r="G114" s="37" t="n">
        <f aca="false">F114/D114*100</f>
        <v>72.7836760884927</v>
      </c>
      <c r="H114" s="37" t="n">
        <v>0</v>
      </c>
    </row>
    <row r="115" customFormat="false" ht="63" hidden="false" customHeight="true" outlineLevel="0" collapsed="false">
      <c r="A115" s="47" t="s">
        <v>188</v>
      </c>
      <c r="B115" s="48" t="s">
        <v>189</v>
      </c>
      <c r="C115" s="35" t="n">
        <v>0</v>
      </c>
      <c r="D115" s="36" t="n">
        <v>10509.8</v>
      </c>
      <c r="E115" s="36" t="n">
        <v>10509.8</v>
      </c>
      <c r="F115" s="36" t="n">
        <v>10509.8</v>
      </c>
      <c r="G115" s="37" t="n">
        <f aca="false">F115/D115*100</f>
        <v>100</v>
      </c>
      <c r="H115" s="37" t="n">
        <v>0</v>
      </c>
    </row>
    <row r="116" customFormat="false" ht="74.25" hidden="false" customHeight="true" outlineLevel="0" collapsed="false">
      <c r="A116" s="47" t="s">
        <v>190</v>
      </c>
      <c r="B116" s="48" t="s">
        <v>191</v>
      </c>
      <c r="C116" s="35" t="n">
        <v>0</v>
      </c>
      <c r="D116" s="36" t="n">
        <v>7820.2</v>
      </c>
      <c r="E116" s="36" t="n">
        <v>7647.78727</v>
      </c>
      <c r="F116" s="36" t="n">
        <v>7647.78727</v>
      </c>
      <c r="G116" s="37" t="n">
        <f aca="false">F116/D116*100</f>
        <v>97.7952900181581</v>
      </c>
      <c r="H116" s="37" t="n">
        <v>0</v>
      </c>
    </row>
    <row r="117" customFormat="false" ht="48.75" hidden="false" customHeight="true" outlineLevel="0" collapsed="false">
      <c r="A117" s="47" t="s">
        <v>192</v>
      </c>
      <c r="B117" s="42" t="s">
        <v>193</v>
      </c>
      <c r="C117" s="35" t="n">
        <v>0</v>
      </c>
      <c r="D117" s="36" t="n">
        <v>11475</v>
      </c>
      <c r="E117" s="36" t="n">
        <v>8210.05738</v>
      </c>
      <c r="F117" s="36" t="n">
        <v>8210.05738</v>
      </c>
      <c r="G117" s="37" t="n">
        <f aca="false">F117/D117*100</f>
        <v>71.5473410021787</v>
      </c>
      <c r="H117" s="37" t="n">
        <v>0</v>
      </c>
    </row>
    <row r="118" customFormat="false" ht="48.75" hidden="false" customHeight="true" outlineLevel="0" collapsed="false">
      <c r="A118" s="47" t="s">
        <v>194</v>
      </c>
      <c r="B118" s="45" t="s">
        <v>195</v>
      </c>
      <c r="C118" s="35" t="n">
        <v>0</v>
      </c>
      <c r="D118" s="36" t="n">
        <v>66628.2</v>
      </c>
      <c r="E118" s="36" t="n">
        <v>21356.14086</v>
      </c>
      <c r="F118" s="36" t="n">
        <v>21356.14086</v>
      </c>
      <c r="G118" s="37" t="n">
        <f aca="false">F118/D118*100</f>
        <v>32.0527057011896</v>
      </c>
      <c r="H118" s="37" t="n">
        <v>0</v>
      </c>
    </row>
    <row r="119" customFormat="false" ht="62.25" hidden="false" customHeight="true" outlineLevel="0" collapsed="false">
      <c r="A119" s="47" t="s">
        <v>196</v>
      </c>
      <c r="B119" s="45" t="s">
        <v>197</v>
      </c>
      <c r="C119" s="35" t="n">
        <v>2281.8</v>
      </c>
      <c r="D119" s="36" t="n">
        <v>2281.8</v>
      </c>
      <c r="E119" s="36" t="n">
        <v>1611.96799</v>
      </c>
      <c r="F119" s="36" t="n">
        <v>1611.96799</v>
      </c>
      <c r="G119" s="37" t="n">
        <f aca="false">F119/D119*100</f>
        <v>70.6445784030152</v>
      </c>
      <c r="H119" s="37" t="n">
        <v>0</v>
      </c>
    </row>
    <row r="120" customFormat="false" ht="64.5" hidden="false" customHeight="true" outlineLevel="0" collapsed="false">
      <c r="A120" s="47" t="s">
        <v>198</v>
      </c>
      <c r="B120" s="45" t="s">
        <v>199</v>
      </c>
      <c r="C120" s="35" t="n">
        <v>3542</v>
      </c>
      <c r="D120" s="36" t="n">
        <v>8557.3</v>
      </c>
      <c r="E120" s="36" t="n">
        <v>5338.425</v>
      </c>
      <c r="F120" s="36" t="n">
        <v>5338.425</v>
      </c>
      <c r="G120" s="37" t="n">
        <f aca="false">F120/D120*100</f>
        <v>62.3844553772802</v>
      </c>
      <c r="H120" s="37" t="n">
        <f aca="false">F120/E120*100</f>
        <v>100</v>
      </c>
    </row>
    <row r="121" customFormat="false" ht="34.5" hidden="false" customHeight="true" outlineLevel="0" collapsed="false">
      <c r="A121" s="47" t="s">
        <v>200</v>
      </c>
      <c r="B121" s="45" t="s">
        <v>201</v>
      </c>
      <c r="C121" s="35" t="n">
        <v>1881.4</v>
      </c>
      <c r="D121" s="36" t="n">
        <v>18488.8</v>
      </c>
      <c r="E121" s="36" t="n">
        <v>15830.98637</v>
      </c>
      <c r="F121" s="36" t="n">
        <v>15830.98637</v>
      </c>
      <c r="G121" s="37" t="n">
        <f aca="false">F121/D121*100</f>
        <v>85.6247369758989</v>
      </c>
      <c r="H121" s="37" t="n">
        <f aca="false">F121/E121*100</f>
        <v>100</v>
      </c>
    </row>
    <row r="122" customFormat="false" ht="76.5" hidden="false" customHeight="true" outlineLevel="0" collapsed="false">
      <c r="A122" s="47" t="s">
        <v>202</v>
      </c>
      <c r="B122" s="45" t="s">
        <v>203</v>
      </c>
      <c r="C122" s="35" t="n">
        <v>291007.7</v>
      </c>
      <c r="D122" s="36" t="n">
        <v>291007.7</v>
      </c>
      <c r="E122" s="36" t="n">
        <v>204023.44909</v>
      </c>
      <c r="F122" s="36" t="n">
        <v>204023.44909</v>
      </c>
      <c r="G122" s="37" t="n">
        <f aca="false">F122/D122*100</f>
        <v>70.1092957643389</v>
      </c>
      <c r="H122" s="37" t="n">
        <f aca="false">F122/E122*100</f>
        <v>100</v>
      </c>
    </row>
    <row r="123" customFormat="false" ht="91.5" hidden="false" customHeight="true" outlineLevel="0" collapsed="false">
      <c r="A123" s="47" t="s">
        <v>204</v>
      </c>
      <c r="B123" s="45" t="s">
        <v>205</v>
      </c>
      <c r="C123" s="35" t="n">
        <v>52460.4</v>
      </c>
      <c r="D123" s="36" t="n">
        <v>52460.4</v>
      </c>
      <c r="E123" s="36" t="n">
        <v>37089.04618</v>
      </c>
      <c r="F123" s="36" t="n">
        <v>37089.04618</v>
      </c>
      <c r="G123" s="37" t="n">
        <f aca="false">F123/D123*100</f>
        <v>70.699129591082</v>
      </c>
      <c r="H123" s="37" t="n">
        <f aca="false">F123/E123*100</f>
        <v>100</v>
      </c>
    </row>
    <row r="124" customFormat="false" ht="108.75" hidden="false" customHeight="true" outlineLevel="0" collapsed="false">
      <c r="A124" s="47" t="s">
        <v>206</v>
      </c>
      <c r="B124" s="45" t="s">
        <v>207</v>
      </c>
      <c r="C124" s="35" t="n">
        <v>0</v>
      </c>
      <c r="D124" s="36" t="n">
        <v>1889.9</v>
      </c>
      <c r="E124" s="36" t="n">
        <v>1600</v>
      </c>
      <c r="F124" s="36" t="n">
        <v>1600</v>
      </c>
      <c r="G124" s="37" t="n">
        <f aca="false">F124/D124*100</f>
        <v>84.660564051008</v>
      </c>
      <c r="H124" s="37" t="n">
        <f aca="false">F124/E124*100</f>
        <v>100</v>
      </c>
    </row>
    <row r="125" customFormat="false" ht="62.25" hidden="false" customHeight="true" outlineLevel="0" collapsed="false">
      <c r="A125" s="47" t="s">
        <v>208</v>
      </c>
      <c r="B125" s="45" t="s">
        <v>209</v>
      </c>
      <c r="C125" s="35" t="n">
        <v>28887.2</v>
      </c>
      <c r="D125" s="36" t="n">
        <v>35130</v>
      </c>
      <c r="E125" s="36" t="n">
        <v>35127.10622</v>
      </c>
      <c r="F125" s="36" t="n">
        <v>35127.10622</v>
      </c>
      <c r="G125" s="37" t="n">
        <f aca="false">F125/D125*100</f>
        <v>99.9917626530031</v>
      </c>
      <c r="H125" s="37" t="n">
        <f aca="false">F125/E125*100</f>
        <v>100</v>
      </c>
    </row>
    <row r="126" customFormat="false" ht="49.5" hidden="false" customHeight="true" outlineLevel="0" collapsed="false">
      <c r="A126" s="47" t="s">
        <v>210</v>
      </c>
      <c r="B126" s="45" t="s">
        <v>211</v>
      </c>
      <c r="C126" s="35" t="n">
        <v>73298.4</v>
      </c>
      <c r="D126" s="36" t="n">
        <v>73298.4</v>
      </c>
      <c r="E126" s="36" t="n">
        <v>47658.86989</v>
      </c>
      <c r="F126" s="36" t="n">
        <v>47658.86989</v>
      </c>
      <c r="G126" s="37" t="n">
        <f aca="false">F126/D126*100</f>
        <v>65.0203413580651</v>
      </c>
      <c r="H126" s="37" t="n">
        <f aca="false">F126/E126*100</f>
        <v>100</v>
      </c>
    </row>
    <row r="127" customFormat="false" ht="60.75" hidden="false" customHeight="true" outlineLevel="0" collapsed="false">
      <c r="A127" s="47" t="s">
        <v>212</v>
      </c>
      <c r="B127" s="39" t="s">
        <v>213</v>
      </c>
      <c r="C127" s="35" t="n">
        <v>113809.4</v>
      </c>
      <c r="D127" s="36" t="n">
        <v>113809.4</v>
      </c>
      <c r="E127" s="36" t="n">
        <v>109525.43697</v>
      </c>
      <c r="F127" s="36" t="n">
        <v>109525.43697</v>
      </c>
      <c r="G127" s="37" t="n">
        <f aca="false">F127/D127*100</f>
        <v>96.2358442887846</v>
      </c>
      <c r="H127" s="37" t="n">
        <f aca="false">F127/E127*100</f>
        <v>100</v>
      </c>
    </row>
    <row r="128" customFormat="false" ht="63" hidden="false" customHeight="true" outlineLevel="0" collapsed="false">
      <c r="A128" s="47" t="s">
        <v>214</v>
      </c>
      <c r="B128" s="39" t="s">
        <v>215</v>
      </c>
      <c r="C128" s="35" t="n">
        <v>11755.2</v>
      </c>
      <c r="D128" s="36" t="n">
        <v>11755.2</v>
      </c>
      <c r="E128" s="36" t="n">
        <v>11754.59953</v>
      </c>
      <c r="F128" s="36" t="n">
        <v>11754.59953</v>
      </c>
      <c r="G128" s="37" t="n">
        <f aca="false">F128/D128*100</f>
        <v>99.9948918776371</v>
      </c>
      <c r="H128" s="37" t="n">
        <f aca="false">F128/E128*100</f>
        <v>100</v>
      </c>
    </row>
    <row r="129" customFormat="false" ht="78" hidden="false" customHeight="true" outlineLevel="0" collapsed="false">
      <c r="A129" s="47" t="s">
        <v>216</v>
      </c>
      <c r="B129" s="39" t="s">
        <v>217</v>
      </c>
      <c r="C129" s="35" t="n">
        <v>88920.3</v>
      </c>
      <c r="D129" s="36" t="n">
        <v>88920.3</v>
      </c>
      <c r="E129" s="36" t="n">
        <v>88920.3</v>
      </c>
      <c r="F129" s="36" t="n">
        <v>88920.3</v>
      </c>
      <c r="G129" s="37" t="n">
        <f aca="false">F129/D129*100</f>
        <v>100</v>
      </c>
      <c r="H129" s="37" t="n">
        <f aca="false">F129/E129*100</f>
        <v>100</v>
      </c>
    </row>
    <row r="130" customFormat="false" ht="77.25" hidden="false" customHeight="true" outlineLevel="0" collapsed="false">
      <c r="A130" s="47" t="s">
        <v>218</v>
      </c>
      <c r="B130" s="39" t="s">
        <v>219</v>
      </c>
      <c r="C130" s="35" t="n">
        <v>242288.2</v>
      </c>
      <c r="D130" s="36" t="n">
        <v>242288.2</v>
      </c>
      <c r="E130" s="36" t="n">
        <v>90405.82083</v>
      </c>
      <c r="F130" s="36" t="n">
        <v>90405.82083</v>
      </c>
      <c r="G130" s="37" t="n">
        <f aca="false">F130/D130*100</f>
        <v>37.3133404061774</v>
      </c>
      <c r="H130" s="37" t="n">
        <f aca="false">F130/E130*100</f>
        <v>100</v>
      </c>
    </row>
    <row r="131" customFormat="false" ht="90.75" hidden="false" customHeight="true" outlineLevel="0" collapsed="false">
      <c r="A131" s="47" t="s">
        <v>220</v>
      </c>
      <c r="B131" s="39" t="s">
        <v>221</v>
      </c>
      <c r="C131" s="35" t="n">
        <v>24199.5</v>
      </c>
      <c r="D131" s="36" t="n">
        <v>0</v>
      </c>
      <c r="E131" s="36" t="n">
        <v>0</v>
      </c>
      <c r="F131" s="36" t="n">
        <v>0</v>
      </c>
      <c r="G131" s="37" t="n">
        <v>0</v>
      </c>
      <c r="H131" s="37" t="n">
        <v>0</v>
      </c>
    </row>
    <row r="132" customFormat="false" ht="51.75" hidden="false" customHeight="true" outlineLevel="0" collapsed="false">
      <c r="A132" s="47" t="s">
        <v>222</v>
      </c>
      <c r="B132" s="39" t="s">
        <v>223</v>
      </c>
      <c r="C132" s="35" t="n">
        <v>7563</v>
      </c>
      <c r="D132" s="36" t="n">
        <v>7563</v>
      </c>
      <c r="E132" s="36" t="n">
        <v>3425.83068</v>
      </c>
      <c r="F132" s="36" t="n">
        <v>3425.83068</v>
      </c>
      <c r="G132" s="37" t="n">
        <f aca="false">F132/D132*100</f>
        <v>45.2972455374851</v>
      </c>
      <c r="H132" s="37" t="n">
        <f aca="false">F132/E132*100</f>
        <v>100</v>
      </c>
    </row>
    <row r="133" customFormat="false" ht="49.5" hidden="false" customHeight="true" outlineLevel="0" collapsed="false">
      <c r="A133" s="47" t="s">
        <v>224</v>
      </c>
      <c r="B133" s="39" t="s">
        <v>225</v>
      </c>
      <c r="C133" s="35" t="n">
        <v>0</v>
      </c>
      <c r="D133" s="36" t="n">
        <v>12651.6</v>
      </c>
      <c r="E133" s="36" t="n">
        <v>6157.0469</v>
      </c>
      <c r="F133" s="36" t="n">
        <v>6157.0469</v>
      </c>
      <c r="G133" s="37" t="n">
        <f aca="false">F133/D133*100</f>
        <v>48.6661521072434</v>
      </c>
      <c r="H133" s="37" t="n">
        <v>0</v>
      </c>
    </row>
    <row r="134" customFormat="false" ht="67.5" hidden="false" customHeight="true" outlineLevel="0" collapsed="false">
      <c r="A134" s="47" t="s">
        <v>226</v>
      </c>
      <c r="B134" s="39" t="s">
        <v>227</v>
      </c>
      <c r="C134" s="35" t="n">
        <v>0</v>
      </c>
      <c r="D134" s="36" t="n">
        <v>65692</v>
      </c>
      <c r="E134" s="36" t="n">
        <v>12309.94557</v>
      </c>
      <c r="F134" s="36" t="n">
        <v>12309.94557</v>
      </c>
      <c r="G134" s="37" t="n">
        <f aca="false">F134/D134*100</f>
        <v>18.7388807921817</v>
      </c>
      <c r="H134" s="37" t="n">
        <v>0</v>
      </c>
    </row>
    <row r="135" customFormat="false" ht="110.25" hidden="false" customHeight="true" outlineLevel="0" collapsed="false">
      <c r="A135" s="47" t="s">
        <v>228</v>
      </c>
      <c r="B135" s="39" t="s">
        <v>229</v>
      </c>
      <c r="C135" s="35" t="n">
        <v>0</v>
      </c>
      <c r="D135" s="36" t="n">
        <v>119756.4</v>
      </c>
      <c r="E135" s="36" t="n">
        <v>119756.4</v>
      </c>
      <c r="F135" s="36" t="n">
        <v>119756.4</v>
      </c>
      <c r="G135" s="37" t="n">
        <f aca="false">F135/D135*100</f>
        <v>100</v>
      </c>
      <c r="H135" s="37" t="n">
        <v>0</v>
      </c>
    </row>
    <row r="136" customFormat="false" ht="15" hidden="false" customHeight="false" outlineLevel="0" collapsed="false">
      <c r="A136" s="47"/>
      <c r="B136" s="45"/>
      <c r="C136" s="35"/>
      <c r="D136" s="36"/>
      <c r="E136" s="36"/>
      <c r="F136" s="36"/>
      <c r="G136" s="37"/>
      <c r="H136" s="37"/>
    </row>
    <row r="137" customFormat="false" ht="30" hidden="false" customHeight="false" outlineLevel="0" collapsed="false">
      <c r="A137" s="40" t="s">
        <v>230</v>
      </c>
      <c r="B137" s="39" t="s">
        <v>231</v>
      </c>
      <c r="C137" s="35" t="n">
        <f aca="false">SUM(C138:C157)</f>
        <v>2732042.5</v>
      </c>
      <c r="D137" s="36" t="n">
        <f aca="false">SUM(D138:D157)</f>
        <v>3126155.504</v>
      </c>
      <c r="E137" s="36" t="n">
        <f aca="false">SUM(E138:E157)</f>
        <v>2303947.80916</v>
      </c>
      <c r="F137" s="36" t="n">
        <f aca="false">SUM(F138:F157)</f>
        <v>2303947.80916</v>
      </c>
      <c r="G137" s="37" t="n">
        <f aca="false">F137/D137*100</f>
        <v>73.699078827398</v>
      </c>
      <c r="H137" s="37" t="n">
        <f aca="false">F137/E137*100</f>
        <v>100</v>
      </c>
    </row>
    <row r="138" customFormat="false" ht="64.5" hidden="false" customHeight="true" outlineLevel="0" collapsed="false">
      <c r="A138" s="47" t="s">
        <v>232</v>
      </c>
      <c r="B138" s="45" t="s">
        <v>233</v>
      </c>
      <c r="C138" s="35" t="n">
        <v>30631.3</v>
      </c>
      <c r="D138" s="36" t="n">
        <v>30631.3</v>
      </c>
      <c r="E138" s="36" t="n">
        <v>22292.31026</v>
      </c>
      <c r="F138" s="36" t="n">
        <v>22292.31026</v>
      </c>
      <c r="G138" s="37" t="n">
        <f aca="false">F138/D138*100</f>
        <v>72.7762460620346</v>
      </c>
      <c r="H138" s="37" t="n">
        <f aca="false">F138/E138*100</f>
        <v>100</v>
      </c>
    </row>
    <row r="139" customFormat="false" ht="75.75" hidden="false" customHeight="true" outlineLevel="0" collapsed="false">
      <c r="A139" s="47" t="s">
        <v>234</v>
      </c>
      <c r="B139" s="48" t="s">
        <v>235</v>
      </c>
      <c r="C139" s="35" t="n">
        <v>5619.5</v>
      </c>
      <c r="D139" s="36" t="n">
        <v>5619.5</v>
      </c>
      <c r="E139" s="36" t="n">
        <v>3805.29151</v>
      </c>
      <c r="F139" s="36" t="n">
        <v>3805.29151</v>
      </c>
      <c r="G139" s="37" t="n">
        <f aca="false">F139/D139*100</f>
        <v>67.7158378859329</v>
      </c>
      <c r="H139" s="37" t="n">
        <f aca="false">F139/E139*100</f>
        <v>100</v>
      </c>
    </row>
    <row r="140" customFormat="false" ht="47.25" hidden="false" customHeight="true" outlineLevel="0" collapsed="false">
      <c r="A140" s="47" t="s">
        <v>236</v>
      </c>
      <c r="B140" s="45" t="s">
        <v>237</v>
      </c>
      <c r="C140" s="35" t="n">
        <v>13527.6</v>
      </c>
      <c r="D140" s="36" t="n">
        <v>13527.6</v>
      </c>
      <c r="E140" s="36" t="n">
        <v>1023.50136</v>
      </c>
      <c r="F140" s="36" t="n">
        <v>1023.50136</v>
      </c>
      <c r="G140" s="37" t="n">
        <f aca="false">F140/D140*100</f>
        <v>7.56602324137319</v>
      </c>
      <c r="H140" s="37" t="n">
        <v>0</v>
      </c>
    </row>
    <row r="141" customFormat="false" ht="48.75" hidden="false" customHeight="true" outlineLevel="0" collapsed="false">
      <c r="A141" s="47" t="s">
        <v>238</v>
      </c>
      <c r="B141" s="45" t="s">
        <v>239</v>
      </c>
      <c r="C141" s="35" t="n">
        <v>684754.8</v>
      </c>
      <c r="D141" s="36" t="n">
        <v>699754.8</v>
      </c>
      <c r="E141" s="36" t="n">
        <v>468857.43348</v>
      </c>
      <c r="F141" s="36" t="n">
        <v>468857.43348</v>
      </c>
      <c r="G141" s="37" t="n">
        <f aca="false">F141/D141*100</f>
        <v>67.0031035842841</v>
      </c>
      <c r="H141" s="37" t="n">
        <f aca="false">F141/E141*100</f>
        <v>100</v>
      </c>
    </row>
    <row r="142" customFormat="false" ht="138.75" hidden="false" customHeight="true" outlineLevel="0" collapsed="false">
      <c r="A142" s="47" t="s">
        <v>240</v>
      </c>
      <c r="B142" s="45" t="s">
        <v>241</v>
      </c>
      <c r="C142" s="35" t="n">
        <v>4052.9</v>
      </c>
      <c r="D142" s="36" t="n">
        <v>4052.9</v>
      </c>
      <c r="E142" s="36" t="n">
        <v>3194.928</v>
      </c>
      <c r="F142" s="36" t="n">
        <v>3194.928</v>
      </c>
      <c r="G142" s="37" t="n">
        <f aca="false">F142/D142*100</f>
        <v>78.8306644624836</v>
      </c>
      <c r="H142" s="37" t="n">
        <f aca="false">F142/E142*100</f>
        <v>100</v>
      </c>
    </row>
    <row r="143" customFormat="false" ht="76.5" hidden="false" customHeight="true" outlineLevel="0" collapsed="false">
      <c r="A143" s="47" t="s">
        <v>242</v>
      </c>
      <c r="B143" s="45" t="s">
        <v>243</v>
      </c>
      <c r="C143" s="35" t="n">
        <v>39114.7</v>
      </c>
      <c r="D143" s="36" t="n">
        <v>11980.4</v>
      </c>
      <c r="E143" s="36" t="n">
        <v>0</v>
      </c>
      <c r="F143" s="36" t="n">
        <v>0</v>
      </c>
      <c r="G143" s="37" t="n">
        <f aca="false">F143/D143*100</f>
        <v>0</v>
      </c>
      <c r="H143" s="37" t="n">
        <v>0</v>
      </c>
    </row>
    <row r="144" customFormat="false" ht="93" hidden="false" customHeight="true" outlineLevel="0" collapsed="false">
      <c r="A144" s="47" t="s">
        <v>244</v>
      </c>
      <c r="B144" s="45" t="s">
        <v>245</v>
      </c>
      <c r="C144" s="35" t="n">
        <v>7750.8</v>
      </c>
      <c r="D144" s="36" t="n">
        <v>7750.8</v>
      </c>
      <c r="E144" s="36" t="n">
        <v>7449.62124</v>
      </c>
      <c r="F144" s="36" t="n">
        <v>7449.62124</v>
      </c>
      <c r="G144" s="37" t="n">
        <f aca="false">F144/D144*100</f>
        <v>96.1142235640192</v>
      </c>
      <c r="H144" s="37" t="n">
        <f aca="false">F144/E144*100</f>
        <v>100</v>
      </c>
    </row>
    <row r="145" customFormat="false" ht="92.25" hidden="false" customHeight="true" outlineLevel="0" collapsed="false">
      <c r="A145" s="47" t="s">
        <v>246</v>
      </c>
      <c r="B145" s="45" t="s">
        <v>247</v>
      </c>
      <c r="C145" s="35" t="n">
        <v>0</v>
      </c>
      <c r="D145" s="36" t="n">
        <v>22858.6</v>
      </c>
      <c r="E145" s="36" t="n">
        <v>0</v>
      </c>
      <c r="F145" s="36" t="n">
        <v>0</v>
      </c>
      <c r="G145" s="37" t="n">
        <v>0</v>
      </c>
      <c r="H145" s="37" t="n">
        <v>0</v>
      </c>
    </row>
    <row r="146" customFormat="false" ht="93" hidden="false" customHeight="true" outlineLevel="0" collapsed="false">
      <c r="A146" s="47" t="s">
        <v>248</v>
      </c>
      <c r="B146" s="45" t="s">
        <v>249</v>
      </c>
      <c r="C146" s="35" t="n">
        <v>118154.2</v>
      </c>
      <c r="D146" s="36" t="n">
        <v>120004.804</v>
      </c>
      <c r="E146" s="36" t="n">
        <v>119929.86048</v>
      </c>
      <c r="F146" s="36" t="n">
        <v>119929.86048</v>
      </c>
      <c r="G146" s="37" t="n">
        <f aca="false">F146/D146*100</f>
        <v>99.9375495667657</v>
      </c>
      <c r="H146" s="37" t="n">
        <f aca="false">F146/E146*100</f>
        <v>100</v>
      </c>
    </row>
    <row r="147" customFormat="false" ht="78" hidden="false" customHeight="true" outlineLevel="0" collapsed="false">
      <c r="A147" s="47" t="s">
        <v>250</v>
      </c>
      <c r="B147" s="45" t="s">
        <v>251</v>
      </c>
      <c r="C147" s="35" t="n">
        <v>56.4</v>
      </c>
      <c r="D147" s="36" t="n">
        <v>56.4</v>
      </c>
      <c r="E147" s="36" t="n">
        <v>34.49467</v>
      </c>
      <c r="F147" s="36" t="n">
        <v>34.49467</v>
      </c>
      <c r="G147" s="37" t="n">
        <f aca="false">F147/D147*100</f>
        <v>61.1607624113475</v>
      </c>
      <c r="H147" s="37" t="n">
        <f aca="false">F147/E147*100</f>
        <v>100</v>
      </c>
    </row>
    <row r="148" customFormat="false" ht="46.5" hidden="false" customHeight="true" outlineLevel="0" collapsed="false">
      <c r="A148" s="47" t="s">
        <v>252</v>
      </c>
      <c r="B148" s="45" t="s">
        <v>253</v>
      </c>
      <c r="C148" s="35" t="n">
        <v>799252.8</v>
      </c>
      <c r="D148" s="36" t="n">
        <v>799252.8</v>
      </c>
      <c r="E148" s="36" t="n">
        <v>690837.88987</v>
      </c>
      <c r="F148" s="36" t="n">
        <v>690837.88987</v>
      </c>
      <c r="G148" s="37" t="n">
        <f aca="false">F148/D148*100</f>
        <v>86.4354669598905</v>
      </c>
      <c r="H148" s="37" t="n">
        <f aca="false">F148/E148*100</f>
        <v>100</v>
      </c>
    </row>
    <row r="149" customFormat="false" ht="60" hidden="false" customHeight="false" outlineLevel="0" collapsed="false">
      <c r="A149" s="47" t="s">
        <v>254</v>
      </c>
      <c r="B149" s="45" t="s">
        <v>255</v>
      </c>
      <c r="C149" s="35" t="n">
        <v>11217.4</v>
      </c>
      <c r="D149" s="36" t="n">
        <v>11217.4</v>
      </c>
      <c r="E149" s="36" t="n">
        <v>7336.17452</v>
      </c>
      <c r="F149" s="36" t="n">
        <v>7336.17452</v>
      </c>
      <c r="G149" s="37" t="n">
        <f aca="false">F149/D149*100</f>
        <v>65.3999547132134</v>
      </c>
      <c r="H149" s="37" t="n">
        <f aca="false">F149/E149*100</f>
        <v>100</v>
      </c>
    </row>
    <row r="150" customFormat="false" ht="91.5" hidden="false" customHeight="true" outlineLevel="0" collapsed="false">
      <c r="A150" s="47" t="s">
        <v>256</v>
      </c>
      <c r="B150" s="45" t="s">
        <v>257</v>
      </c>
      <c r="C150" s="35" t="n">
        <v>10041.8</v>
      </c>
      <c r="D150" s="36" t="n">
        <v>6453.3</v>
      </c>
      <c r="E150" s="36" t="n">
        <v>4402.84172</v>
      </c>
      <c r="F150" s="36" t="n">
        <v>4402.84172</v>
      </c>
      <c r="G150" s="37" t="n">
        <f aca="false">F150/D150*100</f>
        <v>68.2262055072599</v>
      </c>
      <c r="H150" s="37" t="n">
        <f aca="false">F150/E150*100</f>
        <v>100</v>
      </c>
    </row>
    <row r="151" customFormat="false" ht="77.25" hidden="false" customHeight="true" outlineLevel="0" collapsed="false">
      <c r="A151" s="47" t="s">
        <v>258</v>
      </c>
      <c r="B151" s="45" t="s">
        <v>259</v>
      </c>
      <c r="C151" s="35" t="n">
        <v>489</v>
      </c>
      <c r="D151" s="36" t="n">
        <v>489</v>
      </c>
      <c r="E151" s="36" t="n">
        <v>324.95324</v>
      </c>
      <c r="F151" s="36" t="n">
        <v>324.95324</v>
      </c>
      <c r="G151" s="37" t="n">
        <f aca="false">F151/D151*100</f>
        <v>66.4526053169734</v>
      </c>
      <c r="H151" s="37" t="n">
        <f aca="false">F151/E151*100</f>
        <v>100</v>
      </c>
    </row>
    <row r="152" customFormat="false" ht="63.75" hidden="false" customHeight="true" outlineLevel="0" collapsed="false">
      <c r="A152" s="47" t="s">
        <v>260</v>
      </c>
      <c r="B152" s="45" t="s">
        <v>261</v>
      </c>
      <c r="C152" s="35" t="n">
        <v>429643.7</v>
      </c>
      <c r="D152" s="36" t="n">
        <v>335304.1</v>
      </c>
      <c r="E152" s="36" t="n">
        <v>270222.22934</v>
      </c>
      <c r="F152" s="36" t="n">
        <v>270222.22934</v>
      </c>
      <c r="G152" s="37" t="n">
        <f aca="false">F152/D152*100</f>
        <v>80.5901953897969</v>
      </c>
      <c r="H152" s="37" t="n">
        <f aca="false">F152/E152*100</f>
        <v>100</v>
      </c>
    </row>
    <row r="153" customFormat="false" ht="124.5" hidden="false" customHeight="true" outlineLevel="0" collapsed="false">
      <c r="A153" s="47" t="s">
        <v>262</v>
      </c>
      <c r="B153" s="45" t="s">
        <v>263</v>
      </c>
      <c r="C153" s="35" t="n">
        <v>390414.5</v>
      </c>
      <c r="D153" s="36" t="n">
        <v>357263</v>
      </c>
      <c r="E153" s="36" t="n">
        <v>265772.87888</v>
      </c>
      <c r="F153" s="36" t="n">
        <v>265772.87888</v>
      </c>
      <c r="G153" s="37" t="n">
        <f aca="false">F153/D153*100</f>
        <v>74.3913808258902</v>
      </c>
      <c r="H153" s="37" t="n">
        <f aca="false">F153/E153*100</f>
        <v>100</v>
      </c>
    </row>
    <row r="154" customFormat="false" ht="122.25" hidden="false" customHeight="true" outlineLevel="0" collapsed="false">
      <c r="A154" s="47" t="s">
        <v>264</v>
      </c>
      <c r="B154" s="45" t="s">
        <v>265</v>
      </c>
      <c r="C154" s="35" t="n">
        <v>0</v>
      </c>
      <c r="D154" s="36" t="n">
        <v>347513.7</v>
      </c>
      <c r="E154" s="36" t="n">
        <v>269384.96493</v>
      </c>
      <c r="F154" s="36" t="n">
        <v>269384.96493</v>
      </c>
      <c r="G154" s="37" t="n">
        <f aca="false">F154/D154*100</f>
        <v>77.5177971199409</v>
      </c>
      <c r="H154" s="37" t="n">
        <f aca="false">F154/E154*100</f>
        <v>100</v>
      </c>
    </row>
    <row r="155" s="5" customFormat="true" ht="60" hidden="false" customHeight="false" outlineLevel="0" collapsed="false">
      <c r="A155" s="47" t="s">
        <v>266</v>
      </c>
      <c r="B155" s="45" t="s">
        <v>267</v>
      </c>
      <c r="C155" s="35" t="n">
        <v>8612.2</v>
      </c>
      <c r="D155" s="36" t="n">
        <v>8612.2</v>
      </c>
      <c r="E155" s="36" t="n">
        <v>5931.24</v>
      </c>
      <c r="F155" s="36" t="n">
        <v>5931.24</v>
      </c>
      <c r="G155" s="37" t="n">
        <f aca="false">F155/D155*100</f>
        <v>68.870207380228</v>
      </c>
      <c r="H155" s="37" t="n">
        <f aca="false">F155/E155*100</f>
        <v>100</v>
      </c>
    </row>
    <row r="156" s="5" customFormat="true" ht="60" hidden="false" customHeight="false" outlineLevel="0" collapsed="false">
      <c r="A156" s="47" t="s">
        <v>268</v>
      </c>
      <c r="B156" s="45" t="s">
        <v>269</v>
      </c>
      <c r="C156" s="35" t="n">
        <v>0</v>
      </c>
      <c r="D156" s="36" t="n">
        <v>148636.9</v>
      </c>
      <c r="E156" s="36" t="n">
        <v>66105.64459</v>
      </c>
      <c r="F156" s="36" t="n">
        <v>66105.64459</v>
      </c>
      <c r="G156" s="37" t="n">
        <f aca="false">F156/D156*100</f>
        <v>44.4745851063901</v>
      </c>
      <c r="H156" s="37" t="n">
        <f aca="false">F156/E156*100</f>
        <v>100</v>
      </c>
    </row>
    <row r="157" s="5" customFormat="true" ht="30" hidden="false" customHeight="false" outlineLevel="0" collapsed="false">
      <c r="A157" s="47" t="s">
        <v>270</v>
      </c>
      <c r="B157" s="45" t="s">
        <v>271</v>
      </c>
      <c r="C157" s="35" t="n">
        <v>178708.9</v>
      </c>
      <c r="D157" s="36" t="n">
        <v>195176</v>
      </c>
      <c r="E157" s="36" t="n">
        <v>97041.55107</v>
      </c>
      <c r="F157" s="36" t="n">
        <v>97041.55107</v>
      </c>
      <c r="G157" s="37" t="n">
        <f aca="false">F157/D157*100</f>
        <v>49.7200224771488</v>
      </c>
      <c r="H157" s="37" t="n">
        <f aca="false">F157/E157*100</f>
        <v>100</v>
      </c>
    </row>
    <row r="158" customFormat="false" ht="15" hidden="false" customHeight="false" outlineLevel="0" collapsed="false">
      <c r="A158" s="49"/>
      <c r="B158" s="45"/>
      <c r="C158" s="35"/>
      <c r="D158" s="36"/>
      <c r="E158" s="36"/>
      <c r="F158" s="36"/>
      <c r="G158" s="37"/>
      <c r="H158" s="37"/>
    </row>
    <row r="159" customFormat="false" ht="15" hidden="false" customHeight="false" outlineLevel="0" collapsed="false">
      <c r="A159" s="40" t="s">
        <v>272</v>
      </c>
      <c r="B159" s="45" t="s">
        <v>273</v>
      </c>
      <c r="C159" s="35" t="n">
        <f aca="false">SUM(C160:C164)</f>
        <v>1396045</v>
      </c>
      <c r="D159" s="36" t="n">
        <f aca="false">SUM(D160:D165)</f>
        <v>1639191.09549</v>
      </c>
      <c r="E159" s="36" t="n">
        <f aca="false">SUM(E160:E165)</f>
        <v>898116.34757</v>
      </c>
      <c r="F159" s="36" t="n">
        <f aca="false">SUM(F160:F165)</f>
        <v>898116.34757</v>
      </c>
      <c r="G159" s="37" t="n">
        <f aca="false">F159/D159*100</f>
        <v>54.7902163476265</v>
      </c>
      <c r="H159" s="37" t="n">
        <f aca="false">F159/E159*100</f>
        <v>100</v>
      </c>
    </row>
    <row r="160" customFormat="false" ht="77.25" hidden="false" customHeight="true" outlineLevel="0" collapsed="false">
      <c r="A160" s="47" t="s">
        <v>274</v>
      </c>
      <c r="B160" s="45" t="s">
        <v>275</v>
      </c>
      <c r="C160" s="35" t="n">
        <v>0</v>
      </c>
      <c r="D160" s="36" t="n">
        <v>14749.5356</v>
      </c>
      <c r="E160" s="36" t="n">
        <v>14749.5356</v>
      </c>
      <c r="F160" s="36" t="n">
        <v>14749.5356</v>
      </c>
      <c r="G160" s="37" t="n">
        <f aca="false">F160/D160*100</f>
        <v>100</v>
      </c>
      <c r="H160" s="37" t="n">
        <f aca="false">F160/E160*100</f>
        <v>100</v>
      </c>
    </row>
    <row r="161" customFormat="false" ht="63" hidden="false" customHeight="true" outlineLevel="0" collapsed="false">
      <c r="A161" s="47" t="s">
        <v>276</v>
      </c>
      <c r="B161" s="45" t="s">
        <v>277</v>
      </c>
      <c r="C161" s="35" t="n">
        <v>0</v>
      </c>
      <c r="D161" s="36" t="n">
        <v>3943.95989</v>
      </c>
      <c r="E161" s="36" t="n">
        <v>3943.95989</v>
      </c>
      <c r="F161" s="36" t="n">
        <v>3943.95989</v>
      </c>
      <c r="G161" s="37" t="n">
        <f aca="false">F161/D161*100</f>
        <v>100</v>
      </c>
      <c r="H161" s="37" t="n">
        <f aca="false">F161/E161*100</f>
        <v>100</v>
      </c>
    </row>
    <row r="162" customFormat="false" ht="52.5" hidden="false" customHeight="true" outlineLevel="0" collapsed="false">
      <c r="A162" s="47" t="s">
        <v>278</v>
      </c>
      <c r="B162" s="45" t="s">
        <v>279</v>
      </c>
      <c r="C162" s="35" t="n">
        <v>709171.1</v>
      </c>
      <c r="D162" s="36" t="n">
        <v>709171.1</v>
      </c>
      <c r="E162" s="36" t="n">
        <v>528142.02177</v>
      </c>
      <c r="F162" s="36" t="n">
        <v>528142.02177</v>
      </c>
      <c r="G162" s="37" t="n">
        <f aca="false">F162/D162*100</f>
        <v>74.4731450238172</v>
      </c>
      <c r="H162" s="37" t="n">
        <f aca="false">F162/E162*100</f>
        <v>100</v>
      </c>
    </row>
    <row r="163" customFormat="false" ht="123.75" hidden="false" customHeight="true" outlineLevel="0" collapsed="false">
      <c r="A163" s="47" t="s">
        <v>280</v>
      </c>
      <c r="B163" s="45" t="s">
        <v>281</v>
      </c>
      <c r="C163" s="35" t="n">
        <v>573568.1</v>
      </c>
      <c r="D163" s="36" t="n">
        <v>583299</v>
      </c>
      <c r="E163" s="36" t="n">
        <v>46839.72797</v>
      </c>
      <c r="F163" s="36" t="n">
        <v>46839.72797</v>
      </c>
      <c r="G163" s="37" t="n">
        <f aca="false">F163/D163*100</f>
        <v>8.03014028311381</v>
      </c>
      <c r="H163" s="37" t="n">
        <f aca="false">F163/E163*100</f>
        <v>100</v>
      </c>
    </row>
    <row r="164" customFormat="false" ht="61.5" hidden="false" customHeight="true" outlineLevel="0" collapsed="false">
      <c r="A164" s="47" t="s">
        <v>282</v>
      </c>
      <c r="B164" s="45" t="s">
        <v>283</v>
      </c>
      <c r="C164" s="35" t="n">
        <v>113305.8</v>
      </c>
      <c r="D164" s="36" t="n">
        <v>160107.8</v>
      </c>
      <c r="E164" s="36" t="n">
        <v>136521.40234</v>
      </c>
      <c r="F164" s="36" t="n">
        <v>136521.40234</v>
      </c>
      <c r="G164" s="37" t="n">
        <f aca="false">F164/D164*100</f>
        <v>85.2684268599031</v>
      </c>
      <c r="H164" s="37" t="n">
        <f aca="false">F164/E164*100</f>
        <v>100</v>
      </c>
    </row>
    <row r="165" customFormat="false" ht="60.75" hidden="false" customHeight="true" outlineLevel="0" collapsed="false">
      <c r="A165" s="47" t="s">
        <v>284</v>
      </c>
      <c r="B165" s="45" t="s">
        <v>285</v>
      </c>
      <c r="C165" s="35" t="n">
        <v>0</v>
      </c>
      <c r="D165" s="36" t="n">
        <v>167919.7</v>
      </c>
      <c r="E165" s="36" t="n">
        <v>167919.7</v>
      </c>
      <c r="F165" s="36" t="n">
        <v>167919.7</v>
      </c>
      <c r="G165" s="37" t="n">
        <f aca="false">F165/D165*100</f>
        <v>100</v>
      </c>
      <c r="H165" s="37" t="n">
        <f aca="false">F165/E165*100</f>
        <v>100</v>
      </c>
    </row>
    <row r="166" customFormat="false" ht="15" hidden="false" customHeight="false" outlineLevel="0" collapsed="false">
      <c r="A166" s="47"/>
      <c r="B166" s="45"/>
      <c r="C166" s="35"/>
      <c r="D166" s="36"/>
      <c r="E166" s="36"/>
      <c r="F166" s="36"/>
      <c r="G166" s="37"/>
      <c r="H166" s="37"/>
    </row>
    <row r="167" customFormat="false" ht="45" hidden="false" customHeight="false" outlineLevel="0" collapsed="false">
      <c r="A167" s="38" t="s">
        <v>286</v>
      </c>
      <c r="B167" s="45" t="s">
        <v>287</v>
      </c>
      <c r="C167" s="35" t="n">
        <v>119599.8</v>
      </c>
      <c r="D167" s="36" t="n">
        <f aca="false">D168</f>
        <v>119997.12695</v>
      </c>
      <c r="E167" s="36" t="n">
        <f aca="false">E168</f>
        <v>113166.77695</v>
      </c>
      <c r="F167" s="36" t="n">
        <f aca="false">F168</f>
        <v>113166.77695</v>
      </c>
      <c r="G167" s="37" t="n">
        <f aca="false">F167/D167*100</f>
        <v>94.3079053860631</v>
      </c>
      <c r="H167" s="37" t="n">
        <f aca="false">F167/E167*100</f>
        <v>100</v>
      </c>
    </row>
    <row r="168" customFormat="false" ht="45" hidden="false" customHeight="false" outlineLevel="0" collapsed="false">
      <c r="A168" s="40" t="s">
        <v>288</v>
      </c>
      <c r="B168" s="45" t="s">
        <v>289</v>
      </c>
      <c r="C168" s="35" t="n">
        <v>119599.8</v>
      </c>
      <c r="D168" s="36" t="n">
        <f aca="false">D170+D169</f>
        <v>119997.12695</v>
      </c>
      <c r="E168" s="36" t="n">
        <f aca="false">E170+E169</f>
        <v>113166.77695</v>
      </c>
      <c r="F168" s="36" t="n">
        <f aca="false">F170+F169</f>
        <v>113166.77695</v>
      </c>
      <c r="G168" s="50" t="n">
        <f aca="false">G170+G169</f>
        <v>194.288995798417</v>
      </c>
      <c r="H168" s="37" t="n">
        <f aca="false">F168/E168*100</f>
        <v>100</v>
      </c>
    </row>
    <row r="169" customFormat="false" ht="61.5" hidden="false" customHeight="true" outlineLevel="0" collapsed="false">
      <c r="A169" s="47" t="s">
        <v>290</v>
      </c>
      <c r="B169" s="45" t="s">
        <v>291</v>
      </c>
      <c r="C169" s="35" t="n">
        <v>0</v>
      </c>
      <c r="D169" s="36" t="n">
        <v>397.32</v>
      </c>
      <c r="E169" s="36" t="n">
        <v>397.32</v>
      </c>
      <c r="F169" s="36" t="n">
        <v>397.32</v>
      </c>
      <c r="G169" s="37" t="n">
        <f aca="false">F169/D169*100</f>
        <v>100</v>
      </c>
      <c r="H169" s="37" t="n">
        <f aca="false">F169/E169*100</f>
        <v>100</v>
      </c>
    </row>
    <row r="170" customFormat="false" ht="136.5" hidden="false" customHeight="true" outlineLevel="0" collapsed="false">
      <c r="A170" s="47" t="s">
        <v>292</v>
      </c>
      <c r="B170" s="45" t="s">
        <v>293</v>
      </c>
      <c r="C170" s="35" t="n">
        <v>119599.8</v>
      </c>
      <c r="D170" s="36" t="n">
        <v>119599.80695</v>
      </c>
      <c r="E170" s="36" t="n">
        <v>112769.45695</v>
      </c>
      <c r="F170" s="36" t="n">
        <v>112769.45695</v>
      </c>
      <c r="G170" s="37" t="n">
        <f aca="false">F170/D170*100</f>
        <v>94.2889957984167</v>
      </c>
      <c r="H170" s="37" t="n">
        <f aca="false">F170/E170*100</f>
        <v>100</v>
      </c>
    </row>
    <row r="171" customFormat="false" ht="15" hidden="false" customHeight="false" outlineLevel="0" collapsed="false">
      <c r="A171" s="47"/>
      <c r="B171" s="45"/>
      <c r="C171" s="35"/>
      <c r="D171" s="36"/>
      <c r="E171" s="36"/>
      <c r="F171" s="36"/>
      <c r="G171" s="37"/>
      <c r="H171" s="37"/>
    </row>
    <row r="172" customFormat="false" ht="30" hidden="false" customHeight="false" outlineLevel="0" collapsed="false">
      <c r="A172" s="41" t="s">
        <v>294</v>
      </c>
      <c r="B172" s="45" t="s">
        <v>295</v>
      </c>
      <c r="C172" s="35" t="n">
        <v>0</v>
      </c>
      <c r="D172" s="36" t="n">
        <f aca="false">SUM(D173)</f>
        <v>156</v>
      </c>
      <c r="E172" s="36" t="n">
        <f aca="false">SUM(E173)</f>
        <v>156</v>
      </c>
      <c r="F172" s="36" t="n">
        <f aca="false">SUM(F173)</f>
        <v>156</v>
      </c>
      <c r="G172" s="37" t="n">
        <f aca="false">F172/D172*100</f>
        <v>100</v>
      </c>
      <c r="H172" s="37" t="n">
        <f aca="false">F172/E172*100</f>
        <v>100</v>
      </c>
    </row>
    <row r="173" customFormat="false" ht="60" hidden="false" customHeight="false" outlineLevel="0" collapsed="false">
      <c r="A173" s="40" t="s">
        <v>296</v>
      </c>
      <c r="B173" s="45" t="s">
        <v>297</v>
      </c>
      <c r="C173" s="35" t="n">
        <v>0</v>
      </c>
      <c r="D173" s="36" t="n">
        <v>156</v>
      </c>
      <c r="E173" s="36" t="n">
        <v>156</v>
      </c>
      <c r="F173" s="36" t="n">
        <v>156</v>
      </c>
      <c r="G173" s="37" t="n">
        <f aca="false">F173/D173*100</f>
        <v>100</v>
      </c>
      <c r="H173" s="37" t="n">
        <f aca="false">F173/E173*100</f>
        <v>100</v>
      </c>
    </row>
    <row r="174" customFormat="false" ht="15" hidden="false" customHeight="false" outlineLevel="0" collapsed="false">
      <c r="A174" s="47"/>
      <c r="B174" s="45"/>
      <c r="C174" s="35"/>
      <c r="D174" s="36"/>
      <c r="E174" s="36"/>
      <c r="F174" s="36"/>
      <c r="G174" s="37"/>
      <c r="H174" s="37"/>
    </row>
    <row r="175" customFormat="false" ht="15" hidden="false" customHeight="false" outlineLevel="0" collapsed="false">
      <c r="A175" s="38" t="s">
        <v>298</v>
      </c>
      <c r="B175" s="39" t="s">
        <v>299</v>
      </c>
      <c r="C175" s="35" t="n">
        <v>30000</v>
      </c>
      <c r="D175" s="36" t="n">
        <f aca="false">D176</f>
        <v>35569.97783</v>
      </c>
      <c r="E175" s="36" t="n">
        <f aca="false">E176</f>
        <v>35569.97783</v>
      </c>
      <c r="F175" s="36" t="n">
        <f aca="false">F176</f>
        <v>35569.97783</v>
      </c>
      <c r="G175" s="37" t="n">
        <f aca="false">F175/D175*100</f>
        <v>100</v>
      </c>
      <c r="H175" s="37" t="n">
        <f aca="false">F175/E175*100</f>
        <v>100</v>
      </c>
    </row>
    <row r="176" customFormat="false" ht="30" hidden="false" customHeight="false" outlineLevel="0" collapsed="false">
      <c r="A176" s="40" t="s">
        <v>300</v>
      </c>
      <c r="B176" s="39" t="s">
        <v>301</v>
      </c>
      <c r="C176" s="35" t="n">
        <v>30000</v>
      </c>
      <c r="D176" s="36" t="n">
        <f aca="false">SUM(D177:D179)</f>
        <v>35569.97783</v>
      </c>
      <c r="E176" s="36" t="n">
        <f aca="false">SUM(E177:E179)</f>
        <v>35569.97783</v>
      </c>
      <c r="F176" s="36" t="n">
        <f aca="false">SUM(F177:F179)</f>
        <v>35569.97783</v>
      </c>
      <c r="G176" s="37" t="n">
        <f aca="false">F176/D176*100</f>
        <v>100</v>
      </c>
      <c r="H176" s="37" t="n">
        <f aca="false">F176/E176*100</f>
        <v>100</v>
      </c>
    </row>
    <row r="177" customFormat="false" ht="92.25" hidden="false" customHeight="true" outlineLevel="0" collapsed="false">
      <c r="A177" s="47" t="s">
        <v>302</v>
      </c>
      <c r="B177" s="45" t="s">
        <v>303</v>
      </c>
      <c r="C177" s="35" t="n">
        <v>30000</v>
      </c>
      <c r="D177" s="36" t="n">
        <v>30000</v>
      </c>
      <c r="E177" s="36" t="n">
        <v>30000</v>
      </c>
      <c r="F177" s="36" t="n">
        <v>30000</v>
      </c>
      <c r="G177" s="37" t="n">
        <f aca="false">F177/D177*100</f>
        <v>100</v>
      </c>
      <c r="H177" s="37" t="n">
        <v>0</v>
      </c>
    </row>
    <row r="178" customFormat="false" ht="60" hidden="false" customHeight="false" outlineLevel="0" collapsed="false">
      <c r="A178" s="47" t="s">
        <v>304</v>
      </c>
      <c r="B178" s="45" t="s">
        <v>305</v>
      </c>
      <c r="C178" s="35" t="n">
        <v>0</v>
      </c>
      <c r="D178" s="36" t="n">
        <v>243.95</v>
      </c>
      <c r="E178" s="36" t="n">
        <v>243.95</v>
      </c>
      <c r="F178" s="36" t="n">
        <v>243.95</v>
      </c>
      <c r="G178" s="37" t="n">
        <f aca="false">F178/D178*100</f>
        <v>100</v>
      </c>
      <c r="H178" s="37" t="n">
        <f aca="false">F178/E178*100</f>
        <v>100</v>
      </c>
    </row>
    <row r="179" customFormat="false" ht="30" hidden="false" customHeight="false" outlineLevel="0" collapsed="false">
      <c r="A179" s="47" t="s">
        <v>300</v>
      </c>
      <c r="B179" s="45" t="s">
        <v>306</v>
      </c>
      <c r="C179" s="35" t="n">
        <v>0</v>
      </c>
      <c r="D179" s="36" t="n">
        <v>5326.02783</v>
      </c>
      <c r="E179" s="36" t="n">
        <v>5326.02783</v>
      </c>
      <c r="F179" s="36" t="n">
        <v>5326.02783</v>
      </c>
      <c r="G179" s="37" t="n">
        <f aca="false">F179/D179*100</f>
        <v>100</v>
      </c>
      <c r="H179" s="37" t="n">
        <f aca="false">F179/E179*100</f>
        <v>100</v>
      </c>
    </row>
    <row r="180" customFormat="false" ht="15" hidden="false" customHeight="false" outlineLevel="0" collapsed="false">
      <c r="A180" s="47"/>
      <c r="B180" s="45"/>
      <c r="C180" s="35"/>
      <c r="D180" s="36"/>
      <c r="E180" s="36"/>
      <c r="F180" s="36"/>
      <c r="G180" s="37"/>
      <c r="H180" s="37"/>
    </row>
    <row r="181" customFormat="false" ht="108.75" hidden="false" customHeight="true" outlineLevel="0" collapsed="false">
      <c r="A181" s="38" t="s">
        <v>307</v>
      </c>
      <c r="B181" s="45" t="s">
        <v>308</v>
      </c>
      <c r="C181" s="35" t="n">
        <v>0</v>
      </c>
      <c r="D181" s="36" t="n">
        <f aca="false">D182</f>
        <v>35631.80792</v>
      </c>
      <c r="E181" s="36" t="n">
        <f aca="false">SUM(E182:E183)</f>
        <v>35631.80792</v>
      </c>
      <c r="F181" s="36" t="n">
        <f aca="false">SUM(F182:F183)</f>
        <v>143404.32034</v>
      </c>
      <c r="G181" s="37" t="n">
        <f aca="false">F181/D181*100</f>
        <v>402.46153285842</v>
      </c>
      <c r="H181" s="37" t="n">
        <f aca="false">F181/E181*100</f>
        <v>402.46153285842</v>
      </c>
    </row>
    <row r="182" customFormat="false" ht="77.25" hidden="false" customHeight="true" outlineLevel="0" collapsed="false">
      <c r="A182" s="40" t="s">
        <v>309</v>
      </c>
      <c r="B182" s="45" t="s">
        <v>310</v>
      </c>
      <c r="C182" s="35" t="n">
        <v>0</v>
      </c>
      <c r="D182" s="36" t="n">
        <f aca="false">35631.80792</f>
        <v>35631.80792</v>
      </c>
      <c r="E182" s="36" t="n">
        <v>35631.80792</v>
      </c>
      <c r="F182" s="36" t="n">
        <v>124455.45715</v>
      </c>
      <c r="G182" s="37" t="n">
        <f aca="false">F182/D182*100</f>
        <v>349.281904048836</v>
      </c>
      <c r="H182" s="37" t="n">
        <f aca="false">F182/E182*100</f>
        <v>349.281904048836</v>
      </c>
    </row>
    <row r="183" customFormat="false" ht="44.25" hidden="false" customHeight="true" outlineLevel="0" collapsed="false">
      <c r="A183" s="40" t="s">
        <v>311</v>
      </c>
      <c r="B183" s="45" t="s">
        <v>312</v>
      </c>
      <c r="C183" s="35" t="n">
        <v>0</v>
      </c>
      <c r="D183" s="36" t="n">
        <v>0.0004</v>
      </c>
      <c r="E183" s="36" t="n">
        <v>0</v>
      </c>
      <c r="F183" s="36" t="n">
        <f aca="false">2651.18042+3027.6045+13270.07827</f>
        <v>18948.86319</v>
      </c>
      <c r="G183" s="37" t="n">
        <v>0</v>
      </c>
      <c r="H183" s="37" t="n">
        <v>0</v>
      </c>
    </row>
    <row r="184" customFormat="false" ht="15" hidden="false" customHeight="false" outlineLevel="0" collapsed="false">
      <c r="A184" s="47"/>
      <c r="B184" s="45"/>
      <c r="C184" s="35"/>
      <c r="D184" s="36"/>
      <c r="E184" s="36"/>
      <c r="F184" s="36"/>
      <c r="G184" s="37"/>
      <c r="H184" s="37"/>
    </row>
    <row r="185" customFormat="false" ht="60" hidden="false" customHeight="false" outlineLevel="0" collapsed="false">
      <c r="A185" s="38" t="s">
        <v>313</v>
      </c>
      <c r="B185" s="39" t="s">
        <v>314</v>
      </c>
      <c r="C185" s="35" t="n">
        <v>-216.9</v>
      </c>
      <c r="D185" s="36" t="n">
        <f aca="false">D186</f>
        <v>-71881.99323</v>
      </c>
      <c r="E185" s="36" t="n">
        <f aca="false">E186</f>
        <v>-71788.30376</v>
      </c>
      <c r="F185" s="36" t="n">
        <f aca="false">F186</f>
        <v>-74151.85185</v>
      </c>
      <c r="G185" s="37" t="n">
        <f aca="false">F185/D185*100</f>
        <v>103.157756926324</v>
      </c>
      <c r="H185" s="37" t="n">
        <f aca="false">F185/E185*100</f>
        <v>103.292386038124</v>
      </c>
    </row>
    <row r="186" customFormat="false" ht="63" hidden="false" customHeight="true" outlineLevel="0" collapsed="false">
      <c r="A186" s="51" t="s">
        <v>315</v>
      </c>
      <c r="B186" s="52" t="s">
        <v>316</v>
      </c>
      <c r="C186" s="53" t="n">
        <v>-216.9</v>
      </c>
      <c r="D186" s="54" t="n">
        <v>-71881.99323</v>
      </c>
      <c r="E186" s="54" t="n">
        <v>-71788.30376</v>
      </c>
      <c r="F186" s="54" t="n">
        <v>-74151.85185</v>
      </c>
      <c r="G186" s="55" t="n">
        <f aca="false">F186/D186*100</f>
        <v>103.157756926324</v>
      </c>
      <c r="H186" s="55" t="n">
        <f aca="false">F186/E186*100</f>
        <v>103.292386038124</v>
      </c>
    </row>
    <row r="187" customFormat="false" ht="14.25" hidden="false" customHeight="true" outlineLevel="0" collapsed="false">
      <c r="A187" s="56"/>
      <c r="B187" s="57"/>
      <c r="C187" s="58"/>
      <c r="D187" s="59"/>
      <c r="E187" s="59"/>
      <c r="F187" s="59"/>
      <c r="G187" s="60"/>
      <c r="H187" s="60"/>
    </row>
    <row r="188" customFormat="false" ht="30" hidden="false" customHeight="true" outlineLevel="0" collapsed="false">
      <c r="A188" s="61" t="s">
        <v>317</v>
      </c>
      <c r="B188" s="62"/>
      <c r="C188" s="63" t="n">
        <f aca="false">C10+C87</f>
        <v>70687485.7</v>
      </c>
      <c r="D188" s="64" t="n">
        <f aca="false">D10+D87</f>
        <v>72271518.60214</v>
      </c>
      <c r="E188" s="64" t="n">
        <f aca="false">E10+E87</f>
        <v>49085219.60411</v>
      </c>
      <c r="F188" s="64" t="n">
        <f aca="false">F10+F87</f>
        <v>56015545.43256</v>
      </c>
      <c r="G188" s="65" t="n">
        <f aca="false">F188/D188*100</f>
        <v>77.5070823417032</v>
      </c>
      <c r="H188" s="65" t="n">
        <f aca="false">F188/E188*100</f>
        <v>114.118966736516</v>
      </c>
    </row>
  </sheetData>
  <mergeCells count="9">
    <mergeCell ref="D1:H1"/>
    <mergeCell ref="A3:H3"/>
    <mergeCell ref="A6:A7"/>
    <mergeCell ref="B6:B7"/>
    <mergeCell ref="C6:C7"/>
    <mergeCell ref="D6:D7"/>
    <mergeCell ref="E6:E7"/>
    <mergeCell ref="F6:F7"/>
    <mergeCell ref="G6:H6"/>
  </mergeCells>
  <printOptions headings="false" gridLines="false" gridLinesSet="true" horizontalCentered="false" verticalCentered="false"/>
  <pageMargins left="0.984027777777778" right="0.590277777777778" top="0.7875"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minfin user</cp:lastModifiedBy>
  <cp:lastPrinted>2018-10-11T12:43:43Z</cp:lastPrinted>
  <dcterms:modified xsi:type="dcterms:W3CDTF">2018-10-11T12:53:00Z</dcterms:modified>
  <cp:revision>0</cp:revision>
  <dc:subject/>
  <dc:title/>
</cp:coreProperties>
</file>