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75">
  <si>
    <t xml:space="preserve">Приложение № 4 к пояснительной записке к отчету об исполнении областного бюджета за 9 месяцев 2018 года  по форме приложения № 10 к областному закону "Об областном бюджете на 2018 год и на плановый период 2019 и 2020 годов"</t>
  </si>
  <si>
    <t xml:space="preserve">Отчет об исполнении областного бюджета по разделам и подразделам классификации расходов бюджетов за 9 месяцев2018 года</t>
  </si>
  <si>
    <t xml:space="preserve">тыс. руб.</t>
  </si>
  <si>
    <t xml:space="preserve">Наименование показателя</t>
  </si>
  <si>
    <t xml:space="preserve">Раздел</t>
  </si>
  <si>
    <t xml:space="preserve">Подраз-дел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9.2018</t>
  </si>
  <si>
    <t xml:space="preserve">План кассовых выплат на 9 месяцев 2018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9.2018</t>
  </si>
  <si>
    <t xml:space="preserve">Исполнение 9 месяцев 2018 г., в процентах</t>
  </si>
  <si>
    <t xml:space="preserve">к уточненной сводной бюджетной росписи на год</t>
  </si>
  <si>
    <t xml:space="preserve">к плану на 1 полугодие</t>
  </si>
  <si>
    <t xml:space="preserve">к плану на 9 месяцев</t>
  </si>
  <si>
    <t xml:space="preserve">ОБЩЕГОСУДАРСТВЕННЫЕ ВОПРОСЫ</t>
  </si>
  <si>
    <t xml:space="preserve">000</t>
  </si>
  <si>
    <t xml:space="preserve">01</t>
  </si>
  <si>
    <t xml:space="preserve">0000000000</t>
  </si>
  <si>
    <t xml:space="preserve">3 298 956,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6 408,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212 584,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85 818,0</t>
  </si>
  <si>
    <t xml:space="preserve">Судебная система</t>
  </si>
  <si>
    <t xml:space="preserve">05</t>
  </si>
  <si>
    <t xml:space="preserve">328 525,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47 266,6</t>
  </si>
  <si>
    <t xml:space="preserve">Обеспечение проведения выборов и референдумов</t>
  </si>
  <si>
    <t xml:space="preserve">07</t>
  </si>
  <si>
    <t xml:space="preserve">243 744,0</t>
  </si>
  <si>
    <t xml:space="preserve">Резервные фонды</t>
  </si>
  <si>
    <t xml:space="preserve">11</t>
  </si>
  <si>
    <t xml:space="preserve">216 714,8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67 640,0</t>
  </si>
  <si>
    <t xml:space="preserve">Другие общегосударственные вопросы</t>
  </si>
  <si>
    <t xml:space="preserve">13</t>
  </si>
  <si>
    <t xml:space="preserve">1 690 255,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9 016 543,6</t>
  </si>
  <si>
    <t xml:space="preserve">Общеэкономические вопросы</t>
  </si>
  <si>
    <t xml:space="preserve">558 624,1</t>
  </si>
  <si>
    <t xml:space="preserve">Топливно-энергетический комплекс</t>
  </si>
  <si>
    <t xml:space="preserve">57 354,3</t>
  </si>
  <si>
    <t xml:space="preserve">Сельское хозяйство и рыболовство</t>
  </si>
  <si>
    <t xml:space="preserve">940 001,6</t>
  </si>
  <si>
    <t xml:space="preserve">Водное хозяйство</t>
  </si>
  <si>
    <t xml:space="preserve">144 295,6</t>
  </si>
  <si>
    <t xml:space="preserve">Лесное хозяйство</t>
  </si>
  <si>
    <t xml:space="preserve">999 043,6</t>
  </si>
  <si>
    <t xml:space="preserve">Транспорт</t>
  </si>
  <si>
    <t xml:space="preserve">08</t>
  </si>
  <si>
    <t xml:space="preserve">1 196 600,0</t>
  </si>
  <si>
    <t xml:space="preserve"> Дорожное хозяйство (дорожные фонды)</t>
  </si>
  <si>
    <t xml:space="preserve">09</t>
  </si>
  <si>
    <t xml:space="preserve">4 755 857,3</t>
  </si>
  <si>
    <t xml:space="preserve">Связь и информатика</t>
  </si>
  <si>
    <t xml:space="preserve">10</t>
  </si>
  <si>
    <t xml:space="preserve">33 509,4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330 302,0</t>
  </si>
  <si>
    <t xml:space="preserve">ЖИЛИЩНО-КОММУНАЛЬНОЕ ХОЗЯЙСТВО</t>
  </si>
  <si>
    <t xml:space="preserve">4 559 436,4</t>
  </si>
  <si>
    <t xml:space="preserve">Жилищное хозяйство</t>
  </si>
  <si>
    <t xml:space="preserve">692 750,0</t>
  </si>
  <si>
    <t xml:space="preserve">Коммунальное хозяйство</t>
  </si>
  <si>
    <t xml:space="preserve">3 508 445,3</t>
  </si>
  <si>
    <t xml:space="preserve">Благоустройство</t>
  </si>
  <si>
    <t xml:space="preserve">302 109,7</t>
  </si>
  <si>
    <t xml:space="preserve">Другие вопросы в области жилищно-коммунального хозяйства</t>
  </si>
  <si>
    <t xml:space="preserve">56 131,4</t>
  </si>
  <si>
    <t xml:space="preserve">ОХРАНА ОКРУЖАЮЩЕЙ СРЕДЫ</t>
  </si>
  <si>
    <t xml:space="preserve">59 159,2</t>
  </si>
  <si>
    <t xml:space="preserve">Охрана объектов растительного и животного мира и среды их обитания</t>
  </si>
  <si>
    <t xml:space="preserve">33 139,6</t>
  </si>
  <si>
    <t xml:space="preserve">Прикладные научные исследования в области охраны окружающей среды</t>
  </si>
  <si>
    <t xml:space="preserve">3 000,0</t>
  </si>
  <si>
    <t xml:space="preserve">Другие вопросы в области охраны окружающей среды</t>
  </si>
  <si>
    <t xml:space="preserve">23 019,6</t>
  </si>
  <si>
    <t xml:space="preserve">ОБРАЗОВАНИЕ</t>
  </si>
  <si>
    <t xml:space="preserve">20 254 760,1</t>
  </si>
  <si>
    <t xml:space="preserve">Дошкольное образование</t>
  </si>
  <si>
    <t xml:space="preserve">803 781,8</t>
  </si>
  <si>
    <t xml:space="preserve">Общее образование</t>
  </si>
  <si>
    <t xml:space="preserve">15 392 800,3</t>
  </si>
  <si>
    <t xml:space="preserve">Дополнительное образование детей</t>
  </si>
  <si>
    <t xml:space="preserve">192 170,7</t>
  </si>
  <si>
    <t xml:space="preserve">Среднее профессиональное образование</t>
  </si>
  <si>
    <t xml:space="preserve">2 493 611,6</t>
  </si>
  <si>
    <t xml:space="preserve">Профессиональная подготовка, переподготовка и повышение квалификации</t>
  </si>
  <si>
    <t xml:space="preserve">126 496,9</t>
  </si>
  <si>
    <t xml:space="preserve">Молодежная политика</t>
  </si>
  <si>
    <t xml:space="preserve">496 856,0</t>
  </si>
  <si>
    <t xml:space="preserve">Прикладные научные исследования в области образования</t>
  </si>
  <si>
    <t xml:space="preserve">3 620,0</t>
  </si>
  <si>
    <t xml:space="preserve">Другие вопросы в области образования</t>
  </si>
  <si>
    <t xml:space="preserve">745 422,8</t>
  </si>
  <si>
    <t xml:space="preserve">КУЛЬТУРА, КИНЕМАТОГРАФИЯ</t>
  </si>
  <si>
    <t xml:space="preserve">1 630 632,7</t>
  </si>
  <si>
    <t xml:space="preserve">Культура</t>
  </si>
  <si>
    <t xml:space="preserve">1 583 103,9</t>
  </si>
  <si>
    <t xml:space="preserve">Другие вопросы в области культуры, кинематографии</t>
  </si>
  <si>
    <t xml:space="preserve">47 528,8</t>
  </si>
  <si>
    <t xml:space="preserve">ЗДРАВООХРАНЕНИЕ</t>
  </si>
  <si>
    <t xml:space="preserve">5 711 510,6</t>
  </si>
  <si>
    <t xml:space="preserve">Стационарная медицинская помощь</t>
  </si>
  <si>
    <t xml:space="preserve">2 123 529,5</t>
  </si>
  <si>
    <t xml:space="preserve">Амбулаторная помощь</t>
  </si>
  <si>
    <t xml:space="preserve">1 801 698,2</t>
  </si>
  <si>
    <t xml:space="preserve">Медицинская помощь в дневных стационарах всех типов</t>
  </si>
  <si>
    <t xml:space="preserve">26 912,6</t>
  </si>
  <si>
    <t xml:space="preserve">Скорая медицинская помощь</t>
  </si>
  <si>
    <t xml:space="preserve">475 949,3</t>
  </si>
  <si>
    <t xml:space="preserve">Санаторно-оздоровительная помощь</t>
  </si>
  <si>
    <t xml:space="preserve">164 836,9</t>
  </si>
  <si>
    <t xml:space="preserve">Заготовка, переработка, хранение и обеспечение безопасности донорской крови и ее компонентов</t>
  </si>
  <si>
    <t xml:space="preserve">144 004,1</t>
  </si>
  <si>
    <t xml:space="preserve">Другие вопросы в области здравоохранения</t>
  </si>
  <si>
    <t xml:space="preserve">974 580,0</t>
  </si>
  <si>
    <t xml:space="preserve">СОЦИАЛЬНАЯ ПОЛИТИКА</t>
  </si>
  <si>
    <t xml:space="preserve">21 438 653,7</t>
  </si>
  <si>
    <t xml:space="preserve">Пенсионное обеспечение</t>
  </si>
  <si>
    <t xml:space="preserve">93 526,2</t>
  </si>
  <si>
    <t xml:space="preserve">Социальное обслуживание населения</t>
  </si>
  <si>
    <t xml:space="preserve">2 630 760,4</t>
  </si>
  <si>
    <t xml:space="preserve">Социальное обеспечение населения</t>
  </si>
  <si>
    <t xml:space="preserve">15 601 243,9</t>
  </si>
  <si>
    <t xml:space="preserve">Охрана семьи и детства</t>
  </si>
  <si>
    <t xml:space="preserve">2 967 601,3</t>
  </si>
  <si>
    <t xml:space="preserve">Другие вопросы в области социальной политики</t>
  </si>
  <si>
    <t xml:space="preserve">145 521,9</t>
  </si>
  <si>
    <t xml:space="preserve">ФИЗИЧЕСКАЯ КУЛЬТУРА И СПОРТ</t>
  </si>
  <si>
    <t xml:space="preserve">606 441,5</t>
  </si>
  <si>
    <t xml:space="preserve"> Массовый спорт</t>
  </si>
  <si>
    <t xml:space="preserve">172 377,5</t>
  </si>
  <si>
    <t xml:space="preserve">Спорт высших достижений</t>
  </si>
  <si>
    <t xml:space="preserve">418 259,8</t>
  </si>
  <si>
    <t xml:space="preserve">Другие вопросы в области физической культуры и спорта</t>
  </si>
  <si>
    <t xml:space="preserve">15 804,2</t>
  </si>
  <si>
    <t xml:space="preserve">СРЕДСТВА МАССОВОЙ ИНФОРМАЦИИ</t>
  </si>
  <si>
    <t xml:space="preserve">74 931,4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1 590 840,9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4 297 285,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 345 132,6</t>
  </si>
  <si>
    <t xml:space="preserve">Иные дотации</t>
  </si>
  <si>
    <t xml:space="preserve">168 764,0</t>
  </si>
  <si>
    <t xml:space="preserve">Прочие межбюджетные трансферты общего характера</t>
  </si>
  <si>
    <t xml:space="preserve">2 783 388,4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%"/>
    <numFmt numFmtId="169" formatCode="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2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3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3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6" borderId="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6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3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5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6" borderId="1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6" borderId="1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6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6" borderId="1" xfId="3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6" borderId="1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2" fillId="6" borderId="1" xfId="5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6" borderId="1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6" borderId="1" xfId="3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8" fillId="6" borderId="1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8" fillId="6" borderId="1" xfId="5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6" borderId="1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6" borderId="1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6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6" borderId="1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8" fillId="6" borderId="1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6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6" borderId="6" xfId="5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2" fillId="6" borderId="1" xfId="45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32" xfId="23"/>
    <cellStyle name="st33" xfId="24"/>
    <cellStyle name="st66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xl40" xfId="48"/>
    <cellStyle name="xl41" xfId="49"/>
    <cellStyle name="xl42" xfId="50"/>
    <cellStyle name="xl43" xfId="51"/>
    <cellStyle name="xl44" xfId="52"/>
    <cellStyle name="xl45" xfId="53"/>
    <cellStyle name="xl46" xfId="54"/>
    <cellStyle name="xl51" xfId="55"/>
    <cellStyle name="xl55" xfId="56"/>
    <cellStyle name="xl57" xfId="57"/>
    <cellStyle name="xl60" xfId="58"/>
    <cellStyle name="xl65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6"/>
  <sheetViews>
    <sheetView showFormulas="false" showGridLines="fals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Y96" activeCellId="0" sqref="Y9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false" hidden="true" outlineLevel="0" max="2" min="2" style="1" width="9.14"/>
    <col collapsed="false" customWidth="true" hidden="false" outlineLevel="0" max="3" min="3" style="1" width="7.7"/>
    <col collapsed="false" customWidth="false" hidden="true" outlineLevel="0" max="20" min="4" style="1" width="9.14"/>
    <col collapsed="false" customWidth="true" hidden="false" outlineLevel="0" max="21" min="21" style="1" width="7.85"/>
    <col collapsed="false" customWidth="true" hidden="false" outlineLevel="0" max="22" min="22" style="1" width="15.7"/>
    <col collapsed="false" customWidth="true" hidden="false" outlineLevel="0" max="23" min="23" style="1" width="16.42"/>
    <col collapsed="false" customWidth="true" hidden="false" outlineLevel="0" max="24" min="24" style="2" width="18.56"/>
    <col collapsed="false" customWidth="true" hidden="false" outlineLevel="0" max="25" min="25" style="1" width="20.13"/>
    <col collapsed="false" customWidth="true" hidden="false" outlineLevel="0" max="26" min="26" style="1" width="17.42"/>
    <col collapsed="false" customWidth="false" hidden="true" outlineLevel="0" max="29" min="27" style="1" width="9.14"/>
    <col collapsed="false" customWidth="true" hidden="false" outlineLevel="0" max="30" min="30" style="1" width="13.28"/>
    <col collapsed="false" customWidth="false" hidden="true" outlineLevel="0" max="31" min="31" style="1" width="9.14"/>
    <col collapsed="false" customWidth="true" hidden="false" outlineLevel="0" max="32" min="32" style="1" width="13.7"/>
    <col collapsed="false" customWidth="false" hidden="false" outlineLevel="0" max="257" min="33" style="1" width="9.14"/>
  </cols>
  <sheetData>
    <row r="1" customFormat="false" ht="5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0</v>
      </c>
      <c r="Y1" s="5"/>
      <c r="Z1" s="5"/>
      <c r="AA1" s="5"/>
      <c r="AB1" s="5"/>
      <c r="AC1" s="5"/>
      <c r="AD1" s="5"/>
      <c r="AE1" s="5"/>
      <c r="AF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"/>
      <c r="O2" s="4"/>
      <c r="P2" s="4"/>
      <c r="Q2" s="4"/>
      <c r="R2" s="4"/>
      <c r="S2" s="4"/>
      <c r="T2" s="4"/>
      <c r="U2" s="4"/>
      <c r="V2" s="4"/>
      <c r="W2" s="4"/>
      <c r="X2" s="8"/>
      <c r="Y2" s="8"/>
      <c r="Z2" s="8"/>
      <c r="AA2" s="8"/>
      <c r="AB2" s="8"/>
      <c r="AC2" s="8"/>
      <c r="AD2" s="8"/>
      <c r="AE2" s="8"/>
      <c r="AF2" s="8"/>
    </row>
    <row r="3" customFormat="fals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2"/>
    </row>
    <row r="5" customFormat="false" ht="1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53.25" hidden="false" customHeight="true" outlineLevel="0" collapsed="false">
      <c r="A6" s="14" t="s">
        <v>3</v>
      </c>
      <c r="B6" s="14"/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s">
        <v>5</v>
      </c>
      <c r="V6" s="15" t="s">
        <v>6</v>
      </c>
      <c r="W6" s="15" t="s">
        <v>7</v>
      </c>
      <c r="X6" s="14" t="s">
        <v>8</v>
      </c>
      <c r="Y6" s="14" t="s">
        <v>9</v>
      </c>
      <c r="Z6" s="14" t="s">
        <v>10</v>
      </c>
      <c r="AA6" s="16"/>
      <c r="AB6" s="14"/>
      <c r="AC6" s="14"/>
      <c r="AD6" s="17" t="s">
        <v>11</v>
      </c>
      <c r="AE6" s="17"/>
      <c r="AF6" s="17"/>
    </row>
    <row r="7" customFormat="false" ht="114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  <c r="W7" s="15"/>
      <c r="X7" s="14"/>
      <c r="Y7" s="14"/>
      <c r="Z7" s="14"/>
      <c r="AA7" s="16"/>
      <c r="AB7" s="14"/>
      <c r="AC7" s="14"/>
      <c r="AD7" s="18" t="s">
        <v>12</v>
      </c>
      <c r="AE7" s="18" t="s">
        <v>13</v>
      </c>
      <c r="AF7" s="19" t="s">
        <v>14</v>
      </c>
    </row>
    <row r="8" customFormat="false" ht="15.75" hidden="false" customHeight="true" outlineLevel="0" collapsed="false">
      <c r="A8" s="20" t="n">
        <v>1</v>
      </c>
      <c r="B8" s="20"/>
      <c r="C8" s="20" t="n">
        <v>2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3</v>
      </c>
      <c r="V8" s="21" t="n">
        <v>4</v>
      </c>
      <c r="W8" s="21" t="n">
        <v>5</v>
      </c>
      <c r="X8" s="22" t="n">
        <v>6</v>
      </c>
      <c r="Y8" s="20" t="n">
        <v>7</v>
      </c>
      <c r="Z8" s="20" t="n">
        <v>8</v>
      </c>
      <c r="AA8" s="23"/>
      <c r="AB8" s="20"/>
      <c r="AC8" s="20"/>
      <c r="AD8" s="24" t="n">
        <v>9</v>
      </c>
      <c r="AE8" s="24"/>
      <c r="AF8" s="20" t="n">
        <v>10</v>
      </c>
    </row>
    <row r="9" customFormat="false" ht="28.5" hidden="false" customHeight="false" outlineLevel="0" collapsed="false">
      <c r="A9" s="25" t="s">
        <v>15</v>
      </c>
      <c r="B9" s="26" t="s">
        <v>16</v>
      </c>
      <c r="C9" s="26" t="s">
        <v>17</v>
      </c>
      <c r="D9" s="26" t="s">
        <v>18</v>
      </c>
      <c r="E9" s="26" t="s">
        <v>16</v>
      </c>
      <c r="F9" s="26" t="s">
        <v>16</v>
      </c>
      <c r="G9" s="26"/>
      <c r="H9" s="26"/>
      <c r="I9" s="26"/>
      <c r="J9" s="26"/>
      <c r="K9" s="26"/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/>
      <c r="V9" s="27" t="s">
        <v>19</v>
      </c>
      <c r="W9" s="27" t="n">
        <f aca="false">W10+W11+W12+W13+W14+W15+W16+W17+W18</f>
        <v>3228544.12315</v>
      </c>
      <c r="X9" s="27" t="n">
        <f aca="false">X10+X11+X12+X13+X14+X15+X16+X17+X18</f>
        <v>2030305.81351</v>
      </c>
      <c r="Y9" s="27" t="n">
        <f aca="false">Y10+Y11+Y12+Y13+Y14+Y15+Y16+Y17+Y18</f>
        <v>1991175.5839</v>
      </c>
      <c r="Z9" s="27" t="n">
        <f aca="false">Z10+Z11+Z12+Z13+Z14+Z15+Z16+Z17+Z18</f>
        <v>1824319.96541</v>
      </c>
      <c r="AA9" s="27" t="n">
        <v>1051672.7743</v>
      </c>
      <c r="AB9" s="27" t="n">
        <v>0</v>
      </c>
      <c r="AC9" s="28" t="n">
        <v>0</v>
      </c>
      <c r="AD9" s="27" t="n">
        <f aca="false">Z9/W9*100</f>
        <v>56.5059635496034</v>
      </c>
      <c r="AE9" s="28"/>
      <c r="AF9" s="27" t="n">
        <f aca="false">Z9/X9*100</f>
        <v>89.8544422850324</v>
      </c>
    </row>
    <row r="10" customFormat="false" ht="45" hidden="false" customHeight="false" outlineLevel="1" collapsed="false">
      <c r="A10" s="29" t="s">
        <v>20</v>
      </c>
      <c r="B10" s="30" t="s">
        <v>16</v>
      </c>
      <c r="C10" s="30" t="s">
        <v>17</v>
      </c>
      <c r="D10" s="30" t="s">
        <v>18</v>
      </c>
      <c r="E10" s="30" t="s">
        <v>16</v>
      </c>
      <c r="F10" s="30" t="s">
        <v>16</v>
      </c>
      <c r="G10" s="30"/>
      <c r="H10" s="30"/>
      <c r="I10" s="30"/>
      <c r="J10" s="30"/>
      <c r="K10" s="30"/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0" t="s">
        <v>21</v>
      </c>
      <c r="V10" s="31" t="s">
        <v>22</v>
      </c>
      <c r="W10" s="31" t="n">
        <v>6408.2</v>
      </c>
      <c r="X10" s="31" t="n">
        <v>5075</v>
      </c>
      <c r="Y10" s="31" t="n">
        <v>5025</v>
      </c>
      <c r="Z10" s="31" t="n">
        <v>4982.48178</v>
      </c>
      <c r="AA10" s="31" t="n">
        <v>3264.5819</v>
      </c>
      <c r="AB10" s="31" t="n">
        <v>0</v>
      </c>
      <c r="AC10" s="32" t="n">
        <v>0</v>
      </c>
      <c r="AD10" s="31" t="n">
        <f aca="false">Z10/W10*100</f>
        <v>77.7516585000468</v>
      </c>
      <c r="AE10" s="32"/>
      <c r="AF10" s="31" t="n">
        <f aca="false">Z10/X10*100</f>
        <v>98.1769808866995</v>
      </c>
    </row>
    <row r="11" customFormat="false" ht="75" hidden="false" customHeight="false" outlineLevel="1" collapsed="false">
      <c r="A11" s="29" t="s">
        <v>23</v>
      </c>
      <c r="B11" s="30" t="s">
        <v>16</v>
      </c>
      <c r="C11" s="30" t="s">
        <v>17</v>
      </c>
      <c r="D11" s="30" t="s">
        <v>18</v>
      </c>
      <c r="E11" s="30" t="s">
        <v>16</v>
      </c>
      <c r="F11" s="30" t="s">
        <v>16</v>
      </c>
      <c r="G11" s="30"/>
      <c r="H11" s="30"/>
      <c r="I11" s="30"/>
      <c r="J11" s="30"/>
      <c r="K11" s="30"/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0" t="s">
        <v>24</v>
      </c>
      <c r="V11" s="31" t="s">
        <v>25</v>
      </c>
      <c r="W11" s="31" t="n">
        <v>230085.12993</v>
      </c>
      <c r="X11" s="31" t="n">
        <v>175363.36093</v>
      </c>
      <c r="Y11" s="31" t="n">
        <v>175073.01844</v>
      </c>
      <c r="Z11" s="31" t="n">
        <v>149856.48634</v>
      </c>
      <c r="AA11" s="31" t="n">
        <v>91504.526</v>
      </c>
      <c r="AB11" s="31" t="n">
        <v>0</v>
      </c>
      <c r="AC11" s="32" t="n">
        <v>0</v>
      </c>
      <c r="AD11" s="31" t="n">
        <f aca="false">Z11/W11*100</f>
        <v>65.1308871571108</v>
      </c>
      <c r="AE11" s="32"/>
      <c r="AF11" s="31" t="n">
        <f aca="false">Z11/X11*100</f>
        <v>85.4548438997006</v>
      </c>
    </row>
    <row r="12" customFormat="false" ht="75" hidden="false" customHeight="false" outlineLevel="1" collapsed="false">
      <c r="A12" s="29" t="s">
        <v>26</v>
      </c>
      <c r="B12" s="30" t="s">
        <v>16</v>
      </c>
      <c r="C12" s="30" t="s">
        <v>17</v>
      </c>
      <c r="D12" s="30" t="s">
        <v>18</v>
      </c>
      <c r="E12" s="30" t="s">
        <v>16</v>
      </c>
      <c r="F12" s="30" t="s">
        <v>16</v>
      </c>
      <c r="G12" s="30"/>
      <c r="H12" s="30"/>
      <c r="I12" s="30"/>
      <c r="J12" s="30"/>
      <c r="K12" s="30"/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0" t="s">
        <v>27</v>
      </c>
      <c r="V12" s="31" t="s">
        <v>28</v>
      </c>
      <c r="W12" s="31" t="n">
        <v>387668.7987</v>
      </c>
      <c r="X12" s="31" t="n">
        <v>295343.8352</v>
      </c>
      <c r="Y12" s="31" t="n">
        <v>278522.79375</v>
      </c>
      <c r="Z12" s="31" t="n">
        <v>264812.62476</v>
      </c>
      <c r="AA12" s="31" t="n">
        <v>180169.5844</v>
      </c>
      <c r="AB12" s="31" t="n">
        <v>0</v>
      </c>
      <c r="AC12" s="32" t="n">
        <v>0</v>
      </c>
      <c r="AD12" s="31" t="n">
        <f aca="false">Z12/W12*100</f>
        <v>68.3089858270815</v>
      </c>
      <c r="AE12" s="32"/>
      <c r="AF12" s="31" t="n">
        <f aca="false">Z12/X12*100</f>
        <v>89.6624859566393</v>
      </c>
    </row>
    <row r="13" customFormat="false" ht="15" hidden="false" customHeight="false" outlineLevel="1" collapsed="false">
      <c r="A13" s="29" t="s">
        <v>29</v>
      </c>
      <c r="B13" s="30" t="s">
        <v>16</v>
      </c>
      <c r="C13" s="30" t="s">
        <v>17</v>
      </c>
      <c r="D13" s="30" t="s">
        <v>18</v>
      </c>
      <c r="E13" s="30" t="s">
        <v>16</v>
      </c>
      <c r="F13" s="30" t="s">
        <v>16</v>
      </c>
      <c r="G13" s="30"/>
      <c r="H13" s="30"/>
      <c r="I13" s="30"/>
      <c r="J13" s="30"/>
      <c r="K13" s="30"/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0" t="s">
        <v>30</v>
      </c>
      <c r="V13" s="31" t="s">
        <v>31</v>
      </c>
      <c r="W13" s="31" t="n">
        <v>328525.5</v>
      </c>
      <c r="X13" s="31" t="n">
        <v>246872.9</v>
      </c>
      <c r="Y13" s="31" t="n">
        <v>246872.9</v>
      </c>
      <c r="Z13" s="31" t="n">
        <v>224907.65014</v>
      </c>
      <c r="AA13" s="31" t="n">
        <v>149721.9289</v>
      </c>
      <c r="AB13" s="31" t="n">
        <v>0</v>
      </c>
      <c r="AC13" s="32" t="n">
        <v>0</v>
      </c>
      <c r="AD13" s="31" t="n">
        <f aca="false">Z13/W13*100</f>
        <v>68.4597238692278</v>
      </c>
      <c r="AE13" s="32"/>
      <c r="AF13" s="31" t="n">
        <f aca="false">Z13/X13*100</f>
        <v>91.1026079168674</v>
      </c>
    </row>
    <row r="14" customFormat="false" ht="60" hidden="false" customHeight="false" outlineLevel="1" collapsed="false">
      <c r="A14" s="29" t="s">
        <v>32</v>
      </c>
      <c r="B14" s="30" t="s">
        <v>16</v>
      </c>
      <c r="C14" s="30" t="s">
        <v>17</v>
      </c>
      <c r="D14" s="30" t="s">
        <v>18</v>
      </c>
      <c r="E14" s="30" t="s">
        <v>16</v>
      </c>
      <c r="F14" s="30" t="s">
        <v>16</v>
      </c>
      <c r="G14" s="30"/>
      <c r="H14" s="30"/>
      <c r="I14" s="30"/>
      <c r="J14" s="30"/>
      <c r="K14" s="30"/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0" t="s">
        <v>33</v>
      </c>
      <c r="V14" s="31" t="s">
        <v>34</v>
      </c>
      <c r="W14" s="31" t="n">
        <v>147873.33227</v>
      </c>
      <c r="X14" s="31" t="n">
        <v>114100.13855</v>
      </c>
      <c r="Y14" s="31" t="n">
        <v>114060.13855</v>
      </c>
      <c r="Z14" s="31" t="n">
        <v>103385.29995</v>
      </c>
      <c r="AA14" s="31" t="n">
        <v>77247.4688</v>
      </c>
      <c r="AB14" s="31" t="n">
        <v>0</v>
      </c>
      <c r="AC14" s="32" t="n">
        <v>0</v>
      </c>
      <c r="AD14" s="31" t="n">
        <f aca="false">Z14/W14*100</f>
        <v>69.914769866165</v>
      </c>
      <c r="AE14" s="32"/>
      <c r="AF14" s="31" t="n">
        <f aca="false">Z14/X14*100</f>
        <v>90.6092676694651</v>
      </c>
    </row>
    <row r="15" customFormat="false" ht="30" hidden="false" customHeight="false" outlineLevel="1" collapsed="false">
      <c r="A15" s="29" t="s">
        <v>35</v>
      </c>
      <c r="B15" s="30" t="s">
        <v>16</v>
      </c>
      <c r="C15" s="30" t="s">
        <v>17</v>
      </c>
      <c r="D15" s="30" t="s">
        <v>18</v>
      </c>
      <c r="E15" s="30" t="s">
        <v>16</v>
      </c>
      <c r="F15" s="30" t="s">
        <v>16</v>
      </c>
      <c r="G15" s="30"/>
      <c r="H15" s="30"/>
      <c r="I15" s="30"/>
      <c r="J15" s="30"/>
      <c r="K15" s="30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0" t="s">
        <v>36</v>
      </c>
      <c r="V15" s="31" t="s">
        <v>37</v>
      </c>
      <c r="W15" s="31" t="n">
        <v>243744</v>
      </c>
      <c r="X15" s="31" t="n">
        <v>234689.5</v>
      </c>
      <c r="Y15" s="31" t="n">
        <v>234689.5</v>
      </c>
      <c r="Z15" s="31" t="n">
        <v>173794.37837</v>
      </c>
      <c r="AA15" s="31" t="n">
        <v>19824.9049</v>
      </c>
      <c r="AB15" s="31" t="n">
        <v>0</v>
      </c>
      <c r="AC15" s="32" t="n">
        <v>0</v>
      </c>
      <c r="AD15" s="31" t="n">
        <f aca="false">Z15/W15*100</f>
        <v>71.3020129192924</v>
      </c>
      <c r="AE15" s="32"/>
      <c r="AF15" s="31" t="n">
        <f aca="false">Z15/X15*100</f>
        <v>74.0528989878116</v>
      </c>
    </row>
    <row r="16" customFormat="false" ht="15" hidden="false" customHeight="false" outlineLevel="1" collapsed="false">
      <c r="A16" s="29" t="s">
        <v>38</v>
      </c>
      <c r="B16" s="30" t="s">
        <v>16</v>
      </c>
      <c r="C16" s="30" t="s">
        <v>17</v>
      </c>
      <c r="D16" s="30" t="s">
        <v>18</v>
      </c>
      <c r="E16" s="30" t="s">
        <v>16</v>
      </c>
      <c r="F16" s="30" t="s">
        <v>16</v>
      </c>
      <c r="G16" s="30"/>
      <c r="H16" s="30"/>
      <c r="I16" s="30"/>
      <c r="J16" s="30"/>
      <c r="K16" s="30"/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0" t="s">
        <v>39</v>
      </c>
      <c r="V16" s="31" t="s">
        <v>40</v>
      </c>
      <c r="W16" s="31" t="n">
        <v>66950.89285</v>
      </c>
      <c r="X16" s="31"/>
      <c r="Y16" s="31"/>
      <c r="Z16" s="31"/>
      <c r="AA16" s="31" t="n">
        <v>0</v>
      </c>
      <c r="AB16" s="31" t="n">
        <v>0</v>
      </c>
      <c r="AC16" s="32" t="n">
        <v>0</v>
      </c>
      <c r="AD16" s="31" t="n">
        <f aca="false">Z16/W16*100</f>
        <v>0</v>
      </c>
      <c r="AE16" s="32"/>
      <c r="AF16" s="31" t="n">
        <v>0</v>
      </c>
    </row>
    <row r="17" customFormat="false" ht="30" hidden="false" customHeight="false" outlineLevel="1" collapsed="false">
      <c r="A17" s="29" t="s">
        <v>41</v>
      </c>
      <c r="B17" s="30" t="s">
        <v>16</v>
      </c>
      <c r="C17" s="30" t="s">
        <v>17</v>
      </c>
      <c r="D17" s="30" t="s">
        <v>18</v>
      </c>
      <c r="E17" s="30" t="s">
        <v>16</v>
      </c>
      <c r="F17" s="30" t="s">
        <v>16</v>
      </c>
      <c r="G17" s="30"/>
      <c r="H17" s="30"/>
      <c r="I17" s="30"/>
      <c r="J17" s="30"/>
      <c r="K17" s="30"/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0" t="s">
        <v>42</v>
      </c>
      <c r="V17" s="31" t="s">
        <v>43</v>
      </c>
      <c r="W17" s="31" t="n">
        <v>66198.56334</v>
      </c>
      <c r="X17" s="31" t="n">
        <v>23796.33333</v>
      </c>
      <c r="Y17" s="31" t="n">
        <v>23043.5</v>
      </c>
      <c r="Z17" s="31" t="n">
        <v>22946.5</v>
      </c>
      <c r="AA17" s="31" t="n">
        <v>13490</v>
      </c>
      <c r="AB17" s="31" t="n">
        <v>0</v>
      </c>
      <c r="AC17" s="32" t="n">
        <v>0</v>
      </c>
      <c r="AD17" s="31" t="n">
        <f aca="false">Z17/W17*100</f>
        <v>34.6631389598976</v>
      </c>
      <c r="AE17" s="32"/>
      <c r="AF17" s="31" t="n">
        <f aca="false">Z17/X17*100</f>
        <v>96.428721525225</v>
      </c>
    </row>
    <row r="18" customFormat="false" ht="15" hidden="false" customHeight="false" outlineLevel="1" collapsed="false">
      <c r="A18" s="29" t="s">
        <v>44</v>
      </c>
      <c r="B18" s="30" t="s">
        <v>16</v>
      </c>
      <c r="C18" s="30" t="s">
        <v>17</v>
      </c>
      <c r="D18" s="30" t="s">
        <v>18</v>
      </c>
      <c r="E18" s="30" t="s">
        <v>16</v>
      </c>
      <c r="F18" s="30" t="s">
        <v>16</v>
      </c>
      <c r="G18" s="30"/>
      <c r="H18" s="30"/>
      <c r="I18" s="30"/>
      <c r="J18" s="30"/>
      <c r="K18" s="30"/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0" t="s">
        <v>45</v>
      </c>
      <c r="V18" s="31" t="s">
        <v>46</v>
      </c>
      <c r="W18" s="31" t="n">
        <v>1751089.70606</v>
      </c>
      <c r="X18" s="31" t="n">
        <v>935064.7455</v>
      </c>
      <c r="Y18" s="31" t="n">
        <v>913888.73316</v>
      </c>
      <c r="Z18" s="31" t="n">
        <v>879634.54407</v>
      </c>
      <c r="AA18" s="31" t="n">
        <v>516449.7794</v>
      </c>
      <c r="AB18" s="31" t="n">
        <v>0</v>
      </c>
      <c r="AC18" s="32" t="n">
        <v>0</v>
      </c>
      <c r="AD18" s="31" t="n">
        <f aca="false">Z18/W18*100</f>
        <v>50.2335512010519</v>
      </c>
      <c r="AE18" s="32"/>
      <c r="AF18" s="31" t="n">
        <f aca="false">Z18/X18*100</f>
        <v>94.072046700856</v>
      </c>
    </row>
    <row r="19" customFormat="false" ht="15" hidden="false" customHeight="false" outlineLevel="1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/>
      <c r="M19" s="31"/>
      <c r="N19" s="31"/>
      <c r="O19" s="31"/>
      <c r="P19" s="31"/>
      <c r="Q19" s="31"/>
      <c r="R19" s="31"/>
      <c r="S19" s="31"/>
      <c r="T19" s="31"/>
      <c r="U19" s="30"/>
      <c r="V19" s="31"/>
      <c r="W19" s="31"/>
      <c r="X19" s="33"/>
      <c r="Y19" s="31"/>
      <c r="Z19" s="31"/>
      <c r="AA19" s="31"/>
      <c r="AB19" s="31"/>
      <c r="AC19" s="32"/>
      <c r="AD19" s="31"/>
      <c r="AE19" s="32"/>
      <c r="AF19" s="31"/>
    </row>
    <row r="20" customFormat="false" ht="15" hidden="false" customHeight="false" outlineLevel="0" collapsed="false">
      <c r="A20" s="25" t="s">
        <v>47</v>
      </c>
      <c r="B20" s="26" t="s">
        <v>16</v>
      </c>
      <c r="C20" s="26" t="s">
        <v>48</v>
      </c>
      <c r="D20" s="26" t="s">
        <v>18</v>
      </c>
      <c r="E20" s="26" t="s">
        <v>16</v>
      </c>
      <c r="F20" s="26" t="s">
        <v>16</v>
      </c>
      <c r="G20" s="26"/>
      <c r="H20" s="26"/>
      <c r="I20" s="26"/>
      <c r="J20" s="26"/>
      <c r="K20" s="26"/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/>
      <c r="V20" s="27" t="n">
        <v>30631.3</v>
      </c>
      <c r="W20" s="27" t="n">
        <v>30631.3</v>
      </c>
      <c r="X20" s="27" t="n">
        <f aca="false">X21</f>
        <v>23514.425</v>
      </c>
      <c r="Y20" s="27" t="n">
        <f aca="false">Y21</f>
        <v>23514.425</v>
      </c>
      <c r="Z20" s="27" t="n">
        <f aca="false">Z21</f>
        <v>22292.31026</v>
      </c>
      <c r="AA20" s="27" t="n">
        <v>14120.2909</v>
      </c>
      <c r="AB20" s="27" t="n">
        <v>0</v>
      </c>
      <c r="AC20" s="28" t="n">
        <v>0</v>
      </c>
      <c r="AD20" s="27" t="n">
        <f aca="false">Z20/W20*100</f>
        <v>72.7762460620346</v>
      </c>
      <c r="AE20" s="28"/>
      <c r="AF20" s="27" t="n">
        <f aca="false">Z20/X20*100</f>
        <v>94.8027020010058</v>
      </c>
    </row>
    <row r="21" customFormat="false" ht="30" hidden="false" customHeight="false" outlineLevel="1" collapsed="false">
      <c r="A21" s="29" t="s">
        <v>49</v>
      </c>
      <c r="B21" s="30" t="s">
        <v>16</v>
      </c>
      <c r="C21" s="30" t="s">
        <v>50</v>
      </c>
      <c r="D21" s="30" t="s">
        <v>18</v>
      </c>
      <c r="E21" s="30" t="s">
        <v>16</v>
      </c>
      <c r="F21" s="30" t="s">
        <v>16</v>
      </c>
      <c r="G21" s="30"/>
      <c r="H21" s="30"/>
      <c r="I21" s="30"/>
      <c r="J21" s="30"/>
      <c r="K21" s="30"/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/>
      <c r="V21" s="31" t="n">
        <v>30631.3</v>
      </c>
      <c r="W21" s="31" t="n">
        <v>30631.3</v>
      </c>
      <c r="X21" s="31" t="n">
        <v>23514.425</v>
      </c>
      <c r="Y21" s="31" t="n">
        <v>23514.425</v>
      </c>
      <c r="Z21" s="31" t="n">
        <v>22292.31026</v>
      </c>
      <c r="AA21" s="31" t="n">
        <v>14120.2909</v>
      </c>
      <c r="AB21" s="31" t="n">
        <v>0</v>
      </c>
      <c r="AC21" s="32" t="n">
        <v>0</v>
      </c>
      <c r="AD21" s="31" t="n">
        <f aca="false">Z21/W21*100</f>
        <v>72.7762460620346</v>
      </c>
      <c r="AE21" s="32"/>
      <c r="AF21" s="31" t="n">
        <f aca="false">Z21/X21*100</f>
        <v>94.8027020010058</v>
      </c>
    </row>
    <row r="22" customFormat="false" ht="15" hidden="false" customHeight="false" outlineLevel="1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3"/>
      <c r="Y22" s="31"/>
      <c r="Z22" s="31"/>
      <c r="AA22" s="31"/>
      <c r="AB22" s="31"/>
      <c r="AC22" s="32"/>
      <c r="AD22" s="31"/>
      <c r="AE22" s="32"/>
      <c r="AF22" s="31"/>
    </row>
    <row r="23" customFormat="false" ht="47.25" hidden="false" customHeight="true" outlineLevel="0" collapsed="false">
      <c r="A23" s="25" t="s">
        <v>51</v>
      </c>
      <c r="B23" s="26" t="s">
        <v>16</v>
      </c>
      <c r="C23" s="26" t="s">
        <v>52</v>
      </c>
      <c r="D23" s="26" t="s">
        <v>18</v>
      </c>
      <c r="E23" s="26" t="s">
        <v>16</v>
      </c>
      <c r="F23" s="26" t="s">
        <v>16</v>
      </c>
      <c r="G23" s="26"/>
      <c r="H23" s="26"/>
      <c r="I23" s="26"/>
      <c r="J23" s="26"/>
      <c r="K23" s="26"/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/>
      <c r="V23" s="27" t="n">
        <v>1316108.9</v>
      </c>
      <c r="W23" s="27" t="n">
        <f aca="false">W24+W25</f>
        <v>1315787.80287</v>
      </c>
      <c r="X23" s="27" t="n">
        <f aca="false">X24+X25</f>
        <v>1020680.16379</v>
      </c>
      <c r="Y23" s="27" t="n">
        <f aca="false">Y24+Y25</f>
        <v>1017496.16379</v>
      </c>
      <c r="Z23" s="27" t="n">
        <f aca="false">Z24+Z25</f>
        <v>970532.87066</v>
      </c>
      <c r="AA23" s="27" t="n">
        <v>704769.8397</v>
      </c>
      <c r="AB23" s="27" t="n">
        <v>0</v>
      </c>
      <c r="AC23" s="28" t="n">
        <v>0</v>
      </c>
      <c r="AD23" s="27" t="n">
        <f aca="false">Z23/W23*100</f>
        <v>73.7605918327462</v>
      </c>
      <c r="AE23" s="28"/>
      <c r="AF23" s="27" t="n">
        <f aca="false">Z23/X23*100</f>
        <v>95.0868749184081</v>
      </c>
    </row>
    <row r="24" customFormat="false" ht="60" hidden="false" customHeight="false" outlineLevel="1" collapsed="false">
      <c r="A24" s="29" t="s">
        <v>53</v>
      </c>
      <c r="B24" s="30" t="s">
        <v>16</v>
      </c>
      <c r="C24" s="30" t="s">
        <v>54</v>
      </c>
      <c r="D24" s="30" t="s">
        <v>18</v>
      </c>
      <c r="E24" s="30" t="s">
        <v>16</v>
      </c>
      <c r="F24" s="30" t="s">
        <v>16</v>
      </c>
      <c r="G24" s="30"/>
      <c r="H24" s="30"/>
      <c r="I24" s="30"/>
      <c r="J24" s="30"/>
      <c r="K24" s="30"/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/>
      <c r="V24" s="31" t="n">
        <v>381718.7</v>
      </c>
      <c r="W24" s="31" t="n">
        <v>381715.45736</v>
      </c>
      <c r="X24" s="31" t="n">
        <v>319040.15987</v>
      </c>
      <c r="Y24" s="31" t="n">
        <v>316618.15987</v>
      </c>
      <c r="Z24" s="31" t="n">
        <v>299711.33621</v>
      </c>
      <c r="AA24" s="31" t="n">
        <v>251862.0577</v>
      </c>
      <c r="AB24" s="31" t="n">
        <v>0</v>
      </c>
      <c r="AC24" s="32" t="n">
        <v>0</v>
      </c>
      <c r="AD24" s="31" t="n">
        <f aca="false">Z24/W24*100</f>
        <v>78.5169503700079</v>
      </c>
      <c r="AE24" s="32"/>
      <c r="AF24" s="31" t="n">
        <f aca="false">Z24/X24*100</f>
        <v>93.9415703440357</v>
      </c>
    </row>
    <row r="25" customFormat="false" ht="15" hidden="false" customHeight="false" outlineLevel="1" collapsed="false">
      <c r="A25" s="29" t="s">
        <v>55</v>
      </c>
      <c r="B25" s="30" t="s">
        <v>16</v>
      </c>
      <c r="C25" s="30" t="s">
        <v>56</v>
      </c>
      <c r="D25" s="30" t="s">
        <v>18</v>
      </c>
      <c r="E25" s="30" t="s">
        <v>16</v>
      </c>
      <c r="F25" s="30" t="s">
        <v>16</v>
      </c>
      <c r="G25" s="30"/>
      <c r="H25" s="30"/>
      <c r="I25" s="30"/>
      <c r="J25" s="30"/>
      <c r="K25" s="30"/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/>
      <c r="V25" s="31" t="n">
        <v>934390.2</v>
      </c>
      <c r="W25" s="31" t="n">
        <v>934072.34551</v>
      </c>
      <c r="X25" s="31" t="n">
        <v>701640.00392</v>
      </c>
      <c r="Y25" s="31" t="n">
        <v>700878.00392</v>
      </c>
      <c r="Z25" s="31" t="n">
        <v>670821.53445</v>
      </c>
      <c r="AA25" s="31" t="n">
        <v>452907.782</v>
      </c>
      <c r="AB25" s="31" t="n">
        <v>0</v>
      </c>
      <c r="AC25" s="32" t="n">
        <v>0</v>
      </c>
      <c r="AD25" s="31" t="n">
        <f aca="false">Z25/W25*100</f>
        <v>71.8168713242157</v>
      </c>
      <c r="AE25" s="32"/>
      <c r="AF25" s="31" t="n">
        <f aca="false">Z25/X25*100</f>
        <v>95.6076521723648</v>
      </c>
    </row>
    <row r="26" customFormat="false" ht="15" hidden="false" customHeight="false" outlineLevel="1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3"/>
      <c r="Y26" s="31"/>
      <c r="Z26" s="31"/>
      <c r="AA26" s="31"/>
      <c r="AB26" s="31"/>
      <c r="AC26" s="32"/>
      <c r="AD26" s="31"/>
      <c r="AE26" s="32"/>
      <c r="AF26" s="31"/>
    </row>
    <row r="27" customFormat="false" ht="15" hidden="false" customHeight="false" outlineLevel="0" collapsed="false">
      <c r="A27" s="25" t="s">
        <v>57</v>
      </c>
      <c r="B27" s="26" t="s">
        <v>16</v>
      </c>
      <c r="C27" s="26" t="s">
        <v>27</v>
      </c>
      <c r="D27" s="26" t="s">
        <v>18</v>
      </c>
      <c r="E27" s="26" t="s">
        <v>16</v>
      </c>
      <c r="F27" s="26" t="s">
        <v>16</v>
      </c>
      <c r="G27" s="26"/>
      <c r="H27" s="26"/>
      <c r="I27" s="26"/>
      <c r="J27" s="26"/>
      <c r="K27" s="26"/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/>
      <c r="V27" s="27" t="s">
        <v>58</v>
      </c>
      <c r="W27" s="27" t="n">
        <f aca="false">W28+W29+W30+W31+W32+W33+W34+W35+W36+W37</f>
        <v>9235978.13118</v>
      </c>
      <c r="X27" s="27" t="n">
        <f aca="false">X28+X29+X30+X31+X32+X33+X34+X35+X36+X37</f>
        <v>5635804.24029</v>
      </c>
      <c r="Y27" s="27" t="n">
        <f aca="false">Y28+Y29+Y30+Y31+Y32+Y33+Y34+Y35+Y36+Y37</f>
        <v>5534824.46253</v>
      </c>
      <c r="Z27" s="27" t="n">
        <f aca="false">Z28+Z29+Z30+Z31+Z32+Z33+Z34+Z35+Z36+Z37</f>
        <v>5430811.36313</v>
      </c>
      <c r="AA27" s="27" t="n">
        <v>2860429.2722</v>
      </c>
      <c r="AB27" s="27" t="n">
        <v>0</v>
      </c>
      <c r="AC27" s="28" t="n">
        <v>0</v>
      </c>
      <c r="AD27" s="27" t="n">
        <f aca="false">Z27/W27*100</f>
        <v>58.8006087281213</v>
      </c>
      <c r="AE27" s="28"/>
      <c r="AF27" s="27" t="n">
        <f aca="false">Z27/X27*100</f>
        <v>96.3626686020334</v>
      </c>
    </row>
    <row r="28" customFormat="false" ht="15" hidden="false" customHeight="false" outlineLevel="1" collapsed="false">
      <c r="A28" s="29" t="s">
        <v>59</v>
      </c>
      <c r="B28" s="30" t="s">
        <v>16</v>
      </c>
      <c r="C28" s="30" t="s">
        <v>27</v>
      </c>
      <c r="D28" s="30" t="s">
        <v>18</v>
      </c>
      <c r="E28" s="30" t="s">
        <v>16</v>
      </c>
      <c r="F28" s="30" t="s">
        <v>16</v>
      </c>
      <c r="G28" s="30"/>
      <c r="H28" s="30"/>
      <c r="I28" s="30"/>
      <c r="J28" s="30"/>
      <c r="K28" s="30"/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0" t="s">
        <v>17</v>
      </c>
      <c r="V28" s="31" t="s">
        <v>60</v>
      </c>
      <c r="W28" s="31" t="n">
        <v>556714.49096</v>
      </c>
      <c r="X28" s="31" t="n">
        <v>413114.3166</v>
      </c>
      <c r="Y28" s="31" t="n">
        <v>411376.63872</v>
      </c>
      <c r="Z28" s="31" t="n">
        <v>357157.96507</v>
      </c>
      <c r="AA28" s="31" t="n">
        <v>229000.3322</v>
      </c>
      <c r="AB28" s="31" t="n">
        <v>0</v>
      </c>
      <c r="AC28" s="32" t="n">
        <v>0</v>
      </c>
      <c r="AD28" s="31" t="n">
        <f aca="false">Z28/W28*100</f>
        <v>64.1546018416219</v>
      </c>
      <c r="AE28" s="32"/>
      <c r="AF28" s="31" t="n">
        <f aca="false">Z28/X28*100</f>
        <v>86.4549958010339</v>
      </c>
    </row>
    <row r="29" customFormat="false" ht="15" hidden="false" customHeight="false" outlineLevel="1" collapsed="false">
      <c r="A29" s="29" t="s">
        <v>61</v>
      </c>
      <c r="B29" s="30" t="s">
        <v>16</v>
      </c>
      <c r="C29" s="30" t="s">
        <v>27</v>
      </c>
      <c r="D29" s="30" t="s">
        <v>18</v>
      </c>
      <c r="E29" s="30" t="s">
        <v>16</v>
      </c>
      <c r="F29" s="30" t="s">
        <v>16</v>
      </c>
      <c r="G29" s="30"/>
      <c r="H29" s="30"/>
      <c r="I29" s="30"/>
      <c r="J29" s="30"/>
      <c r="K29" s="30"/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0" t="s">
        <v>21</v>
      </c>
      <c r="V29" s="31" t="s">
        <v>62</v>
      </c>
      <c r="W29" s="31" t="n">
        <v>56600.07018</v>
      </c>
      <c r="X29" s="31" t="n">
        <v>44081.13</v>
      </c>
      <c r="Y29" s="31" t="n">
        <v>44081.13</v>
      </c>
      <c r="Z29" s="31" t="n">
        <v>42397.5743</v>
      </c>
      <c r="AA29" s="31" t="n">
        <v>29730.5181</v>
      </c>
      <c r="AB29" s="31" t="n">
        <v>0</v>
      </c>
      <c r="AC29" s="32" t="n">
        <v>0</v>
      </c>
      <c r="AD29" s="31" t="n">
        <f aca="false">Z29/W29*100</f>
        <v>74.9072822086031</v>
      </c>
      <c r="AE29" s="32"/>
      <c r="AF29" s="31" t="n">
        <f aca="false">Z29/X29*100</f>
        <v>96.1807791678662</v>
      </c>
    </row>
    <row r="30" customFormat="false" ht="15" hidden="false" customHeight="false" outlineLevel="1" collapsed="false">
      <c r="A30" s="29" t="s">
        <v>63</v>
      </c>
      <c r="B30" s="30" t="s">
        <v>16</v>
      </c>
      <c r="C30" s="30" t="s">
        <v>27</v>
      </c>
      <c r="D30" s="30" t="s">
        <v>18</v>
      </c>
      <c r="E30" s="30" t="s">
        <v>16</v>
      </c>
      <c r="F30" s="30" t="s">
        <v>16</v>
      </c>
      <c r="G30" s="30"/>
      <c r="H30" s="30"/>
      <c r="I30" s="30"/>
      <c r="J30" s="30"/>
      <c r="K30" s="30"/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0" t="s">
        <v>30</v>
      </c>
      <c r="V30" s="31" t="s">
        <v>64</v>
      </c>
      <c r="W30" s="31" t="n">
        <v>946244.4</v>
      </c>
      <c r="X30" s="31" t="n">
        <v>671342.79477</v>
      </c>
      <c r="Y30" s="31" t="n">
        <v>671263.23989</v>
      </c>
      <c r="Z30" s="31" t="n">
        <v>667707.41594</v>
      </c>
      <c r="AA30" s="31" t="n">
        <v>388166.2108</v>
      </c>
      <c r="AB30" s="31" t="n">
        <v>0</v>
      </c>
      <c r="AC30" s="32" t="n">
        <v>0</v>
      </c>
      <c r="AD30" s="31" t="n">
        <f aca="false">Z30/W30*100</f>
        <v>70.5639490114816</v>
      </c>
      <c r="AE30" s="32"/>
      <c r="AF30" s="31" t="n">
        <f aca="false">Z30/X30*100</f>
        <v>99.4584914207286</v>
      </c>
    </row>
    <row r="31" customFormat="false" ht="15" hidden="false" customHeight="false" outlineLevel="1" collapsed="false">
      <c r="A31" s="29" t="s">
        <v>65</v>
      </c>
      <c r="B31" s="30" t="s">
        <v>16</v>
      </c>
      <c r="C31" s="30" t="s">
        <v>27</v>
      </c>
      <c r="D31" s="30" t="s">
        <v>18</v>
      </c>
      <c r="E31" s="30" t="s">
        <v>16</v>
      </c>
      <c r="F31" s="30" t="s">
        <v>16</v>
      </c>
      <c r="G31" s="30"/>
      <c r="H31" s="30"/>
      <c r="I31" s="30"/>
      <c r="J31" s="30"/>
      <c r="K31" s="30"/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0" t="s">
        <v>33</v>
      </c>
      <c r="V31" s="31" t="s">
        <v>66</v>
      </c>
      <c r="W31" s="31" t="n">
        <v>144295.67415</v>
      </c>
      <c r="X31" s="31" t="n">
        <v>28704.64512</v>
      </c>
      <c r="Y31" s="31" t="n">
        <v>27028.14648</v>
      </c>
      <c r="Z31" s="31" t="n">
        <v>24487.14959</v>
      </c>
      <c r="AA31" s="31" t="n">
        <v>7921.2889</v>
      </c>
      <c r="AB31" s="31" t="n">
        <v>0</v>
      </c>
      <c r="AC31" s="32" t="n">
        <v>0</v>
      </c>
      <c r="AD31" s="31" t="n">
        <f aca="false">Z31/W31*100</f>
        <v>16.9701203686431</v>
      </c>
      <c r="AE31" s="32"/>
      <c r="AF31" s="31" t="n">
        <f aca="false">Z31/X31*100</f>
        <v>85.3072716545746</v>
      </c>
    </row>
    <row r="32" customFormat="false" ht="15" hidden="false" customHeight="false" outlineLevel="1" collapsed="false">
      <c r="A32" s="29" t="s">
        <v>67</v>
      </c>
      <c r="B32" s="30" t="s">
        <v>16</v>
      </c>
      <c r="C32" s="30" t="s">
        <v>27</v>
      </c>
      <c r="D32" s="30" t="s">
        <v>18</v>
      </c>
      <c r="E32" s="30" t="s">
        <v>16</v>
      </c>
      <c r="F32" s="30" t="s">
        <v>16</v>
      </c>
      <c r="G32" s="30"/>
      <c r="H32" s="30"/>
      <c r="I32" s="30"/>
      <c r="J32" s="30"/>
      <c r="K32" s="30"/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0" t="s">
        <v>36</v>
      </c>
      <c r="V32" s="31" t="s">
        <v>68</v>
      </c>
      <c r="W32" s="31" t="n">
        <v>1014043.6</v>
      </c>
      <c r="X32" s="31" t="n">
        <v>702755.5124</v>
      </c>
      <c r="Y32" s="31" t="n">
        <v>702755.48938</v>
      </c>
      <c r="Z32" s="31" t="n">
        <v>697423.86547</v>
      </c>
      <c r="AA32" s="31" t="n">
        <v>426392.6294</v>
      </c>
      <c r="AB32" s="31" t="n">
        <v>0</v>
      </c>
      <c r="AC32" s="32" t="n">
        <v>0</v>
      </c>
      <c r="AD32" s="31" t="n">
        <f aca="false">Z32/W32*100</f>
        <v>68.7765166576664</v>
      </c>
      <c r="AE32" s="32"/>
      <c r="AF32" s="31" t="n">
        <f aca="false">Z32/X32*100</f>
        <v>99.2413226455113</v>
      </c>
    </row>
    <row r="33" customFormat="false" ht="15" hidden="false" customHeight="false" outlineLevel="1" collapsed="false">
      <c r="A33" s="29" t="s">
        <v>69</v>
      </c>
      <c r="B33" s="30" t="s">
        <v>16</v>
      </c>
      <c r="C33" s="30" t="s">
        <v>27</v>
      </c>
      <c r="D33" s="30" t="s">
        <v>18</v>
      </c>
      <c r="E33" s="30" t="s">
        <v>16</v>
      </c>
      <c r="F33" s="30" t="s">
        <v>16</v>
      </c>
      <c r="G33" s="30"/>
      <c r="H33" s="30"/>
      <c r="I33" s="30"/>
      <c r="J33" s="30"/>
      <c r="K33" s="30"/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0" t="s">
        <v>70</v>
      </c>
      <c r="V33" s="31" t="s">
        <v>71</v>
      </c>
      <c r="W33" s="31" t="n">
        <v>1203657.73333</v>
      </c>
      <c r="X33" s="31" t="n">
        <v>396587.93165</v>
      </c>
      <c r="Y33" s="31" t="n">
        <v>395479.18727</v>
      </c>
      <c r="Z33" s="31" t="n">
        <v>389889.98592</v>
      </c>
      <c r="AA33" s="31" t="n">
        <v>209659.5228</v>
      </c>
      <c r="AB33" s="31" t="n">
        <v>0</v>
      </c>
      <c r="AC33" s="32" t="n">
        <v>0</v>
      </c>
      <c r="AD33" s="31" t="n">
        <f aca="false">Z33/W33*100</f>
        <v>32.3920974479467</v>
      </c>
      <c r="AE33" s="32"/>
      <c r="AF33" s="31" t="n">
        <f aca="false">Z33/X33*100</f>
        <v>98.3111070218064</v>
      </c>
    </row>
    <row r="34" customFormat="false" ht="15" hidden="false" customHeight="false" outlineLevel="1" collapsed="false">
      <c r="A34" s="29" t="s">
        <v>72</v>
      </c>
      <c r="B34" s="30" t="s">
        <v>16</v>
      </c>
      <c r="C34" s="30" t="s">
        <v>27</v>
      </c>
      <c r="D34" s="30" t="s">
        <v>18</v>
      </c>
      <c r="E34" s="30" t="s">
        <v>16</v>
      </c>
      <c r="F34" s="30" t="s">
        <v>16</v>
      </c>
      <c r="G34" s="30"/>
      <c r="H34" s="30"/>
      <c r="I34" s="30"/>
      <c r="J34" s="30"/>
      <c r="K34" s="30"/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0" t="s">
        <v>73</v>
      </c>
      <c r="V34" s="31" t="s">
        <v>74</v>
      </c>
      <c r="W34" s="31" t="n">
        <v>4947235.25561</v>
      </c>
      <c r="X34" s="31" t="n">
        <v>3150186.25573</v>
      </c>
      <c r="Y34" s="31" t="n">
        <v>3059148.65727</v>
      </c>
      <c r="Z34" s="31" t="n">
        <v>3041410.4487</v>
      </c>
      <c r="AA34" s="31" t="n">
        <v>1425261.2473</v>
      </c>
      <c r="AB34" s="31" t="n">
        <v>0</v>
      </c>
      <c r="AC34" s="32" t="n">
        <v>0</v>
      </c>
      <c r="AD34" s="31" t="n">
        <f aca="false">Z34/W34*100</f>
        <v>61.4769723200679</v>
      </c>
      <c r="AE34" s="32"/>
      <c r="AF34" s="31" t="n">
        <f aca="false">Z34/X34*100</f>
        <v>96.5470039483493</v>
      </c>
    </row>
    <row r="35" customFormat="false" ht="15" hidden="false" customHeight="false" outlineLevel="1" collapsed="false">
      <c r="A35" s="29" t="s">
        <v>75</v>
      </c>
      <c r="B35" s="30" t="s">
        <v>16</v>
      </c>
      <c r="C35" s="30" t="s">
        <v>27</v>
      </c>
      <c r="D35" s="30" t="s">
        <v>18</v>
      </c>
      <c r="E35" s="30" t="s">
        <v>16</v>
      </c>
      <c r="F35" s="30" t="s">
        <v>16</v>
      </c>
      <c r="G35" s="30"/>
      <c r="H35" s="30"/>
      <c r="I35" s="30"/>
      <c r="J35" s="30"/>
      <c r="K35" s="30"/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0" t="s">
        <v>76</v>
      </c>
      <c r="V35" s="31" t="s">
        <v>77</v>
      </c>
      <c r="W35" s="31" t="n">
        <v>33509.4</v>
      </c>
      <c r="X35" s="31" t="n">
        <v>25917.625</v>
      </c>
      <c r="Y35" s="31" t="n">
        <v>22937.625</v>
      </c>
      <c r="Z35" s="31" t="n">
        <v>21069.41749</v>
      </c>
      <c r="AA35" s="31" t="n">
        <v>13687.5467</v>
      </c>
      <c r="AB35" s="31" t="n">
        <v>0</v>
      </c>
      <c r="AC35" s="32" t="n">
        <v>0</v>
      </c>
      <c r="AD35" s="31" t="n">
        <f aca="false">Z35/W35*100</f>
        <v>62.8761406948498</v>
      </c>
      <c r="AE35" s="32"/>
      <c r="AF35" s="31" t="n">
        <f aca="false">Z35/X35*100</f>
        <v>81.2937817026059</v>
      </c>
    </row>
    <row r="36" customFormat="false" ht="30" hidden="false" customHeight="false" outlineLevel="1" collapsed="false">
      <c r="A36" s="29" t="s">
        <v>78</v>
      </c>
      <c r="B36" s="30" t="s">
        <v>16</v>
      </c>
      <c r="C36" s="30" t="s">
        <v>27</v>
      </c>
      <c r="D36" s="30" t="s">
        <v>18</v>
      </c>
      <c r="E36" s="30" t="s">
        <v>16</v>
      </c>
      <c r="F36" s="30" t="s">
        <v>16</v>
      </c>
      <c r="G36" s="30"/>
      <c r="H36" s="30"/>
      <c r="I36" s="30"/>
      <c r="J36" s="30"/>
      <c r="K36" s="30"/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0" t="s">
        <v>39</v>
      </c>
      <c r="V36" s="31" t="n">
        <v>955.7</v>
      </c>
      <c r="W36" s="31" t="n">
        <v>955.7</v>
      </c>
      <c r="X36" s="31" t="n">
        <v>227.85</v>
      </c>
      <c r="Y36" s="31" t="n">
        <v>227.85</v>
      </c>
      <c r="Z36" s="31" t="n">
        <v>227.85</v>
      </c>
      <c r="AA36" s="31" t="n">
        <v>0</v>
      </c>
      <c r="AB36" s="31" t="n">
        <v>0</v>
      </c>
      <c r="AC36" s="32" t="n">
        <v>0</v>
      </c>
      <c r="AD36" s="31" t="n">
        <f aca="false">Z36/W36*100</f>
        <v>23.8411635450455</v>
      </c>
      <c r="AE36" s="32"/>
      <c r="AF36" s="31" t="n">
        <v>0</v>
      </c>
    </row>
    <row r="37" customFormat="false" ht="30" hidden="false" customHeight="false" outlineLevel="1" collapsed="false">
      <c r="A37" s="29" t="s">
        <v>79</v>
      </c>
      <c r="B37" s="30" t="s">
        <v>16</v>
      </c>
      <c r="C37" s="30" t="s">
        <v>27</v>
      </c>
      <c r="D37" s="30" t="s">
        <v>18</v>
      </c>
      <c r="E37" s="30" t="s">
        <v>16</v>
      </c>
      <c r="F37" s="30" t="s">
        <v>16</v>
      </c>
      <c r="G37" s="30"/>
      <c r="H37" s="30"/>
      <c r="I37" s="30"/>
      <c r="J37" s="30"/>
      <c r="K37" s="30"/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0" t="n">
        <v>12</v>
      </c>
      <c r="V37" s="31" t="s">
        <v>80</v>
      </c>
      <c r="W37" s="31" t="n">
        <v>332721.80695</v>
      </c>
      <c r="X37" s="31" t="n">
        <v>202886.17902</v>
      </c>
      <c r="Y37" s="31" t="n">
        <v>200526.49852</v>
      </c>
      <c r="Z37" s="31" t="n">
        <v>189039.69065</v>
      </c>
      <c r="AA37" s="31" t="n">
        <v>130609.976</v>
      </c>
      <c r="AB37" s="31" t="n">
        <v>0</v>
      </c>
      <c r="AC37" s="32" t="n">
        <v>0</v>
      </c>
      <c r="AD37" s="31" t="n">
        <f aca="false">Z37/W37*100</f>
        <v>56.8161409024832</v>
      </c>
      <c r="AE37" s="32"/>
      <c r="AF37" s="31" t="n">
        <f aca="false">Z37/X37*100</f>
        <v>93.1752431649693</v>
      </c>
    </row>
    <row r="38" customFormat="false" ht="15" hidden="false" customHeight="false" outlineLevel="1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3"/>
      <c r="Y38" s="31"/>
      <c r="Z38" s="31"/>
      <c r="AA38" s="31"/>
      <c r="AB38" s="31"/>
      <c r="AC38" s="32"/>
      <c r="AD38" s="31"/>
      <c r="AE38" s="32"/>
      <c r="AF38" s="31"/>
    </row>
    <row r="39" customFormat="false" ht="28.5" hidden="false" customHeight="false" outlineLevel="0" collapsed="false">
      <c r="A39" s="25" t="s">
        <v>81</v>
      </c>
      <c r="B39" s="26" t="s">
        <v>16</v>
      </c>
      <c r="C39" s="26" t="s">
        <v>30</v>
      </c>
      <c r="D39" s="26" t="s">
        <v>18</v>
      </c>
      <c r="E39" s="26" t="s">
        <v>16</v>
      </c>
      <c r="F39" s="26" t="s">
        <v>16</v>
      </c>
      <c r="G39" s="26"/>
      <c r="H39" s="26"/>
      <c r="I39" s="26"/>
      <c r="J39" s="26"/>
      <c r="K39" s="26"/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7" t="s">
        <v>82</v>
      </c>
      <c r="W39" s="27" t="n">
        <f aca="false">W40+W41+W42+W43</f>
        <v>5085283.31473</v>
      </c>
      <c r="X39" s="27" t="n">
        <f aca="false">X40+X41+X42+X43</f>
        <v>3433970.62129</v>
      </c>
      <c r="Y39" s="27" t="n">
        <f aca="false">Y40+Y41+Y42+Y43</f>
        <v>3431128.05584</v>
      </c>
      <c r="Z39" s="27" t="n">
        <f aca="false">Z40+Z41+Z42+Z43</f>
        <v>3418585.20415</v>
      </c>
      <c r="AA39" s="27" t="n">
        <v>2526460.1117</v>
      </c>
      <c r="AB39" s="27" t="n">
        <v>0</v>
      </c>
      <c r="AC39" s="28" t="n">
        <v>0</v>
      </c>
      <c r="AD39" s="27" t="n">
        <f aca="false">Z39/W39*100</f>
        <v>67.2250687439134</v>
      </c>
      <c r="AE39" s="28"/>
      <c r="AF39" s="27" t="n">
        <f aca="false">Z39/X39*100</f>
        <v>99.5519642176141</v>
      </c>
    </row>
    <row r="40" customFormat="false" ht="15" hidden="false" customHeight="false" outlineLevel="1" collapsed="false">
      <c r="A40" s="29" t="s">
        <v>83</v>
      </c>
      <c r="B40" s="30" t="s">
        <v>16</v>
      </c>
      <c r="C40" s="30" t="s">
        <v>30</v>
      </c>
      <c r="D40" s="30" t="s">
        <v>18</v>
      </c>
      <c r="E40" s="30" t="s">
        <v>16</v>
      </c>
      <c r="F40" s="30" t="s">
        <v>16</v>
      </c>
      <c r="G40" s="30"/>
      <c r="H40" s="30"/>
      <c r="I40" s="30"/>
      <c r="J40" s="30"/>
      <c r="K40" s="30"/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0" t="s">
        <v>17</v>
      </c>
      <c r="V40" s="31" t="s">
        <v>84</v>
      </c>
      <c r="W40" s="31" t="n">
        <v>1096915.61457</v>
      </c>
      <c r="X40" s="31" t="n">
        <v>581817.59755</v>
      </c>
      <c r="Y40" s="31" t="n">
        <v>581817.59755</v>
      </c>
      <c r="Z40" s="31" t="n">
        <v>581817.58937</v>
      </c>
      <c r="AA40" s="31" t="n">
        <v>159758.7816</v>
      </c>
      <c r="AB40" s="31" t="n">
        <v>0</v>
      </c>
      <c r="AC40" s="32" t="n">
        <v>0</v>
      </c>
      <c r="AD40" s="31" t="n">
        <f aca="false">Z40/W40*100</f>
        <v>53.0412350450565</v>
      </c>
      <c r="AE40" s="32"/>
      <c r="AF40" s="31" t="n">
        <f aca="false">Z40/X40*100</f>
        <v>99.9999985940611</v>
      </c>
    </row>
    <row r="41" customFormat="false" ht="15" hidden="false" customHeight="false" outlineLevel="1" collapsed="false">
      <c r="A41" s="29" t="s">
        <v>85</v>
      </c>
      <c r="B41" s="30" t="s">
        <v>16</v>
      </c>
      <c r="C41" s="30" t="s">
        <v>30</v>
      </c>
      <c r="D41" s="30" t="s">
        <v>18</v>
      </c>
      <c r="E41" s="30" t="s">
        <v>16</v>
      </c>
      <c r="F41" s="30" t="s">
        <v>16</v>
      </c>
      <c r="G41" s="30"/>
      <c r="H41" s="30"/>
      <c r="I41" s="30"/>
      <c r="J41" s="30"/>
      <c r="K41" s="30"/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0" t="s">
        <v>21</v>
      </c>
      <c r="V41" s="31" t="s">
        <v>86</v>
      </c>
      <c r="W41" s="31" t="n">
        <v>3621451.03816</v>
      </c>
      <c r="X41" s="31" t="n">
        <v>2682486.62127</v>
      </c>
      <c r="Y41" s="31" t="n">
        <v>2682486.62127</v>
      </c>
      <c r="Z41" s="31" t="n">
        <v>2682486.62127</v>
      </c>
      <c r="AA41" s="31" t="n">
        <v>2336597.4343</v>
      </c>
      <c r="AB41" s="31" t="n">
        <v>0</v>
      </c>
      <c r="AC41" s="32" t="n">
        <v>0</v>
      </c>
      <c r="AD41" s="31" t="n">
        <f aca="false">Z41/W41*100</f>
        <v>74.0721493402525</v>
      </c>
      <c r="AE41" s="32"/>
      <c r="AF41" s="31" t="n">
        <f aca="false">Z41/X41*100</f>
        <v>100</v>
      </c>
    </row>
    <row r="42" customFormat="false" ht="15" hidden="false" customHeight="false" outlineLevel="1" collapsed="false">
      <c r="A42" s="29" t="s">
        <v>87</v>
      </c>
      <c r="B42" s="30" t="s">
        <v>16</v>
      </c>
      <c r="C42" s="30" t="s">
        <v>30</v>
      </c>
      <c r="D42" s="30" t="s">
        <v>18</v>
      </c>
      <c r="E42" s="30" t="s">
        <v>16</v>
      </c>
      <c r="F42" s="30" t="s">
        <v>16</v>
      </c>
      <c r="G42" s="30"/>
      <c r="H42" s="30"/>
      <c r="I42" s="30"/>
      <c r="J42" s="30"/>
      <c r="K42" s="30"/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0" t="s">
        <v>24</v>
      </c>
      <c r="V42" s="31" t="s">
        <v>88</v>
      </c>
      <c r="W42" s="31" t="n">
        <v>310785.262</v>
      </c>
      <c r="X42" s="31" t="n">
        <v>125431.50247</v>
      </c>
      <c r="Y42" s="31" t="n">
        <v>125431.50247</v>
      </c>
      <c r="Z42" s="31" t="n">
        <v>116537.3259</v>
      </c>
      <c r="AA42" s="31" t="n">
        <v>5312.8033</v>
      </c>
      <c r="AB42" s="31" t="n">
        <v>0</v>
      </c>
      <c r="AC42" s="32" t="n">
        <v>0</v>
      </c>
      <c r="AD42" s="31" t="n">
        <f aca="false">Z42/W42*100</f>
        <v>37.4977002287837</v>
      </c>
      <c r="AE42" s="32"/>
      <c r="AF42" s="31" t="n">
        <f aca="false">Z42/X42*100</f>
        <v>92.9091365447629</v>
      </c>
    </row>
    <row r="43" customFormat="false" ht="30" hidden="false" customHeight="false" outlineLevel="1" collapsed="false">
      <c r="A43" s="29" t="s">
        <v>89</v>
      </c>
      <c r="B43" s="30" t="s">
        <v>16</v>
      </c>
      <c r="C43" s="30" t="s">
        <v>30</v>
      </c>
      <c r="D43" s="30" t="s">
        <v>18</v>
      </c>
      <c r="E43" s="30" t="s">
        <v>16</v>
      </c>
      <c r="F43" s="30" t="s">
        <v>16</v>
      </c>
      <c r="G43" s="30"/>
      <c r="H43" s="30"/>
      <c r="I43" s="30"/>
      <c r="J43" s="30"/>
      <c r="K43" s="30"/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0" t="s">
        <v>30</v>
      </c>
      <c r="V43" s="31" t="s">
        <v>90</v>
      </c>
      <c r="W43" s="31" t="n">
        <v>56131.4</v>
      </c>
      <c r="X43" s="31" t="n">
        <v>44234.9</v>
      </c>
      <c r="Y43" s="31" t="n">
        <v>41392.33455</v>
      </c>
      <c r="Z43" s="31" t="n">
        <v>37743.66761</v>
      </c>
      <c r="AA43" s="31" t="n">
        <v>24791.0925</v>
      </c>
      <c r="AB43" s="31" t="n">
        <v>0</v>
      </c>
      <c r="AC43" s="32" t="n">
        <v>0</v>
      </c>
      <c r="AD43" s="31" t="n">
        <f aca="false">Z43/W43*100</f>
        <v>67.2416287674991</v>
      </c>
      <c r="AE43" s="32"/>
      <c r="AF43" s="31" t="n">
        <f aca="false">Z43/X43*100</f>
        <v>85.3255407155888</v>
      </c>
    </row>
    <row r="44" customFormat="false" ht="15" hidden="false" customHeight="false" outlineLevel="1" collapsed="false">
      <c r="A44" s="29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3"/>
      <c r="Y44" s="31"/>
      <c r="Z44" s="31"/>
      <c r="AA44" s="31"/>
      <c r="AB44" s="31"/>
      <c r="AC44" s="32"/>
      <c r="AD44" s="31"/>
      <c r="AE44" s="32"/>
      <c r="AF44" s="31"/>
    </row>
    <row r="45" customFormat="false" ht="19.5" hidden="false" customHeight="true" outlineLevel="0" collapsed="false">
      <c r="A45" s="25" t="s">
        <v>91</v>
      </c>
      <c r="B45" s="26" t="s">
        <v>16</v>
      </c>
      <c r="C45" s="26" t="s">
        <v>33</v>
      </c>
      <c r="D45" s="26" t="s">
        <v>18</v>
      </c>
      <c r="E45" s="26" t="s">
        <v>16</v>
      </c>
      <c r="F45" s="26" t="s">
        <v>16</v>
      </c>
      <c r="G45" s="26"/>
      <c r="H45" s="26"/>
      <c r="I45" s="26"/>
      <c r="J45" s="26"/>
      <c r="K45" s="26"/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7" t="s">
        <v>92</v>
      </c>
      <c r="W45" s="27" t="n">
        <f aca="false">W46+W47+W48</f>
        <v>63349.204</v>
      </c>
      <c r="X45" s="27" t="n">
        <f aca="false">X46+X47+X48</f>
        <v>43976.32555</v>
      </c>
      <c r="Y45" s="27" t="n">
        <f aca="false">Y46+Y47+Y48</f>
        <v>43976.32555</v>
      </c>
      <c r="Z45" s="27" t="n">
        <f aca="false">Z46+Z47+Z48</f>
        <v>43903.08032</v>
      </c>
      <c r="AA45" s="27" t="n">
        <v>25493.438</v>
      </c>
      <c r="AB45" s="27" t="n">
        <v>0</v>
      </c>
      <c r="AC45" s="28" t="n">
        <v>0</v>
      </c>
      <c r="AD45" s="27" t="n">
        <f aca="false">Z45/W45*100</f>
        <v>69.3032864627628</v>
      </c>
      <c r="AE45" s="28"/>
      <c r="AF45" s="27" t="n">
        <f aca="false">Z45/X45*100</f>
        <v>99.8334439517537</v>
      </c>
    </row>
    <row r="46" customFormat="false" ht="30" hidden="false" customHeight="false" outlineLevel="1" collapsed="false">
      <c r="A46" s="29" t="s">
        <v>93</v>
      </c>
      <c r="B46" s="30" t="s">
        <v>16</v>
      </c>
      <c r="C46" s="30" t="s">
        <v>33</v>
      </c>
      <c r="D46" s="30" t="s">
        <v>18</v>
      </c>
      <c r="E46" s="30" t="s">
        <v>16</v>
      </c>
      <c r="F46" s="30" t="s">
        <v>16</v>
      </c>
      <c r="G46" s="30"/>
      <c r="H46" s="30"/>
      <c r="I46" s="30"/>
      <c r="J46" s="30"/>
      <c r="K46" s="30"/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0" t="s">
        <v>24</v>
      </c>
      <c r="V46" s="31" t="s">
        <v>94</v>
      </c>
      <c r="W46" s="31" t="n">
        <v>37329.604</v>
      </c>
      <c r="X46" s="31" t="n">
        <v>29711.1</v>
      </c>
      <c r="Y46" s="31" t="n">
        <v>29711.1</v>
      </c>
      <c r="Z46" s="31" t="n">
        <v>29641.1</v>
      </c>
      <c r="AA46" s="31" t="n">
        <v>16240</v>
      </c>
      <c r="AB46" s="31" t="n">
        <v>0</v>
      </c>
      <c r="AC46" s="32" t="n">
        <v>0</v>
      </c>
      <c r="AD46" s="31" t="n">
        <f aca="false">Z46/W46*100</f>
        <v>79.4037354374292</v>
      </c>
      <c r="AE46" s="32"/>
      <c r="AF46" s="31" t="n">
        <f aca="false">Z46/X46*100</f>
        <v>99.7643978176507</v>
      </c>
    </row>
    <row r="47" customFormat="false" ht="30" hidden="false" customHeight="false" outlineLevel="1" collapsed="false">
      <c r="A47" s="29" t="s">
        <v>95</v>
      </c>
      <c r="B47" s="30" t="s">
        <v>16</v>
      </c>
      <c r="C47" s="30" t="s">
        <v>33</v>
      </c>
      <c r="D47" s="30" t="s">
        <v>18</v>
      </c>
      <c r="E47" s="30" t="s">
        <v>16</v>
      </c>
      <c r="F47" s="30" t="s">
        <v>16</v>
      </c>
      <c r="G47" s="30"/>
      <c r="H47" s="30"/>
      <c r="I47" s="30"/>
      <c r="J47" s="30"/>
      <c r="K47" s="30"/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0" t="s">
        <v>27</v>
      </c>
      <c r="V47" s="31" t="s">
        <v>96</v>
      </c>
      <c r="W47" s="31" t="n">
        <v>300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2" t="n">
        <v>0</v>
      </c>
      <c r="AD47" s="31" t="n">
        <f aca="false">Z47/W47*100</f>
        <v>0</v>
      </c>
      <c r="AE47" s="32"/>
      <c r="AF47" s="31" t="n">
        <v>0</v>
      </c>
    </row>
    <row r="48" customFormat="false" ht="30" hidden="false" customHeight="false" outlineLevel="1" collapsed="false">
      <c r="A48" s="29" t="s">
        <v>97</v>
      </c>
      <c r="B48" s="30" t="s">
        <v>16</v>
      </c>
      <c r="C48" s="30" t="s">
        <v>33</v>
      </c>
      <c r="D48" s="30" t="s">
        <v>18</v>
      </c>
      <c r="E48" s="30" t="s">
        <v>16</v>
      </c>
      <c r="F48" s="30" t="s">
        <v>16</v>
      </c>
      <c r="G48" s="30"/>
      <c r="H48" s="30"/>
      <c r="I48" s="30"/>
      <c r="J48" s="30"/>
      <c r="K48" s="30"/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0" t="s">
        <v>30</v>
      </c>
      <c r="V48" s="31" t="s">
        <v>98</v>
      </c>
      <c r="W48" s="31" t="n">
        <v>23019.6</v>
      </c>
      <c r="X48" s="31" t="n">
        <v>14265.22555</v>
      </c>
      <c r="Y48" s="31" t="n">
        <v>14265.22555</v>
      </c>
      <c r="Z48" s="31" t="n">
        <v>14261.98032</v>
      </c>
      <c r="AA48" s="31" t="n">
        <v>9253.438</v>
      </c>
      <c r="AB48" s="31" t="n">
        <v>0</v>
      </c>
      <c r="AC48" s="32" t="n">
        <v>0</v>
      </c>
      <c r="AD48" s="31" t="n">
        <f aca="false">Z48/W48*100</f>
        <v>61.9558129593911</v>
      </c>
      <c r="AE48" s="32"/>
      <c r="AF48" s="31" t="n">
        <f aca="false">Z48/X48*100</f>
        <v>99.9772507627824</v>
      </c>
    </row>
    <row r="49" customFormat="false" ht="15" hidden="false" customHeight="false" outlineLevel="1" collapsed="false">
      <c r="A49" s="29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3"/>
      <c r="Y49" s="31"/>
      <c r="Z49" s="31"/>
      <c r="AA49" s="31"/>
      <c r="AB49" s="31"/>
      <c r="AC49" s="32"/>
      <c r="AD49" s="31"/>
      <c r="AE49" s="32"/>
      <c r="AF49" s="31"/>
    </row>
    <row r="50" customFormat="false" ht="15" hidden="false" customHeight="false" outlineLevel="0" collapsed="false">
      <c r="A50" s="25" t="s">
        <v>99</v>
      </c>
      <c r="B50" s="26" t="s">
        <v>16</v>
      </c>
      <c r="C50" s="26" t="s">
        <v>36</v>
      </c>
      <c r="D50" s="26" t="s">
        <v>18</v>
      </c>
      <c r="E50" s="26" t="s">
        <v>16</v>
      </c>
      <c r="F50" s="26" t="s">
        <v>16</v>
      </c>
      <c r="G50" s="26"/>
      <c r="H50" s="26"/>
      <c r="I50" s="26"/>
      <c r="J50" s="26"/>
      <c r="K50" s="26"/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7" t="s">
        <v>100</v>
      </c>
      <c r="W50" s="27" t="n">
        <f aca="false">W51+W52+W53+W54+W55+W56+W57+W58</f>
        <v>20316235.18989</v>
      </c>
      <c r="X50" s="27" t="n">
        <f aca="false">X51+X52+X53+X54+X55+X56+X57+X58</f>
        <v>15127558.15091</v>
      </c>
      <c r="Y50" s="27" t="n">
        <f aca="false">Y51+Y52+Y53+Y54+Y55+Y56+Y57+Y58</f>
        <v>15127306.55091</v>
      </c>
      <c r="Z50" s="27" t="n">
        <f aca="false">Z51+Z52+Z53+Z54+Z55+Z56+Z57+Z58</f>
        <v>14673553.84283</v>
      </c>
      <c r="AA50" s="27" t="n">
        <v>11138749.9281</v>
      </c>
      <c r="AB50" s="27" t="n">
        <v>0</v>
      </c>
      <c r="AC50" s="28" t="n">
        <v>0</v>
      </c>
      <c r="AD50" s="27" t="n">
        <f aca="false">Z50/W50*100</f>
        <v>72.225752978741</v>
      </c>
      <c r="AE50" s="28"/>
      <c r="AF50" s="27" t="n">
        <f aca="false">Z50/X50*100</f>
        <v>96.9988262246231</v>
      </c>
    </row>
    <row r="51" customFormat="false" ht="15" hidden="false" customHeight="false" outlineLevel="1" collapsed="false">
      <c r="A51" s="29" t="s">
        <v>101</v>
      </c>
      <c r="B51" s="30" t="s">
        <v>16</v>
      </c>
      <c r="C51" s="34" t="s">
        <v>36</v>
      </c>
      <c r="D51" s="30" t="s">
        <v>18</v>
      </c>
      <c r="E51" s="30" t="s">
        <v>16</v>
      </c>
      <c r="F51" s="30" t="s">
        <v>16</v>
      </c>
      <c r="G51" s="30"/>
      <c r="H51" s="30"/>
      <c r="I51" s="30"/>
      <c r="J51" s="30"/>
      <c r="K51" s="30"/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0" t="s">
        <v>17</v>
      </c>
      <c r="V51" s="31" t="s">
        <v>102</v>
      </c>
      <c r="W51" s="31" t="n">
        <v>823958.60927</v>
      </c>
      <c r="X51" s="31" t="n">
        <v>81457.29919</v>
      </c>
      <c r="Y51" s="31" t="n">
        <v>81457.29919</v>
      </c>
      <c r="Z51" s="31" t="n">
        <v>71317.84919</v>
      </c>
      <c r="AA51" s="31" t="n">
        <v>8742.3201</v>
      </c>
      <c r="AB51" s="31" t="n">
        <v>0</v>
      </c>
      <c r="AC51" s="32" t="n">
        <v>0</v>
      </c>
      <c r="AD51" s="31" t="n">
        <f aca="false">Z51/W51*100</f>
        <v>8.65551356435067</v>
      </c>
      <c r="AE51" s="32"/>
      <c r="AF51" s="31" t="n">
        <f aca="false">Z51/X51*100</f>
        <v>87.5524353239976</v>
      </c>
    </row>
    <row r="52" customFormat="false" ht="15" hidden="false" customHeight="false" outlineLevel="1" collapsed="false">
      <c r="A52" s="29" t="s">
        <v>103</v>
      </c>
      <c r="B52" s="30" t="s">
        <v>16</v>
      </c>
      <c r="C52" s="34" t="s">
        <v>36</v>
      </c>
      <c r="D52" s="30" t="s">
        <v>18</v>
      </c>
      <c r="E52" s="30" t="s">
        <v>16</v>
      </c>
      <c r="F52" s="30" t="s">
        <v>16</v>
      </c>
      <c r="G52" s="30"/>
      <c r="H52" s="30"/>
      <c r="I52" s="30"/>
      <c r="J52" s="30"/>
      <c r="K52" s="30"/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0" t="s">
        <v>21</v>
      </c>
      <c r="V52" s="31" t="s">
        <v>104</v>
      </c>
      <c r="W52" s="31" t="n">
        <v>15408810.45689</v>
      </c>
      <c r="X52" s="31" t="n">
        <v>11941055.55268</v>
      </c>
      <c r="Y52" s="31" t="n">
        <v>11941055.55268</v>
      </c>
      <c r="Z52" s="31" t="n">
        <v>11552146.43385</v>
      </c>
      <c r="AA52" s="31" t="n">
        <v>8948382.9726</v>
      </c>
      <c r="AB52" s="31" t="n">
        <v>0</v>
      </c>
      <c r="AC52" s="32" t="n">
        <v>0</v>
      </c>
      <c r="AD52" s="31" t="n">
        <f aca="false">Z52/W52*100</f>
        <v>74.9710463774606</v>
      </c>
      <c r="AE52" s="32"/>
      <c r="AF52" s="31" t="n">
        <f aca="false">Z52/X52*100</f>
        <v>96.7430926259889</v>
      </c>
    </row>
    <row r="53" customFormat="false" ht="15" hidden="false" customHeight="false" outlineLevel="1" collapsed="false">
      <c r="A53" s="29" t="s">
        <v>105</v>
      </c>
      <c r="B53" s="30" t="s">
        <v>16</v>
      </c>
      <c r="C53" s="34" t="s">
        <v>36</v>
      </c>
      <c r="D53" s="30" t="s">
        <v>18</v>
      </c>
      <c r="E53" s="30" t="s">
        <v>16</v>
      </c>
      <c r="F53" s="30" t="s">
        <v>16</v>
      </c>
      <c r="G53" s="30"/>
      <c r="H53" s="30"/>
      <c r="I53" s="30"/>
      <c r="J53" s="30"/>
      <c r="K53" s="30"/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0" t="s">
        <v>24</v>
      </c>
      <c r="V53" s="31" t="s">
        <v>106</v>
      </c>
      <c r="W53" s="31" t="n">
        <v>207097.98265</v>
      </c>
      <c r="X53" s="31" t="n">
        <v>160786.67017</v>
      </c>
      <c r="Y53" s="31" t="n">
        <v>160786.67017</v>
      </c>
      <c r="Z53" s="31" t="n">
        <v>149348.63025</v>
      </c>
      <c r="AA53" s="31" t="n">
        <v>113631.1945</v>
      </c>
      <c r="AB53" s="31" t="n">
        <v>0</v>
      </c>
      <c r="AC53" s="32" t="n">
        <v>0</v>
      </c>
      <c r="AD53" s="31" t="n">
        <f aca="false">Z53/W53*100</f>
        <v>72.1149614008565</v>
      </c>
      <c r="AE53" s="32"/>
      <c r="AF53" s="31" t="n">
        <f aca="false">Z53/X53*100</f>
        <v>92.8862013822996</v>
      </c>
    </row>
    <row r="54" customFormat="false" ht="15" hidden="false" customHeight="false" outlineLevel="1" collapsed="false">
      <c r="A54" s="29" t="s">
        <v>107</v>
      </c>
      <c r="B54" s="30" t="s">
        <v>16</v>
      </c>
      <c r="C54" s="34" t="s">
        <v>36</v>
      </c>
      <c r="D54" s="30" t="s">
        <v>18</v>
      </c>
      <c r="E54" s="30" t="s">
        <v>16</v>
      </c>
      <c r="F54" s="30" t="s">
        <v>16</v>
      </c>
      <c r="G54" s="30"/>
      <c r="H54" s="30"/>
      <c r="I54" s="30"/>
      <c r="J54" s="30"/>
      <c r="K54" s="30"/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0" t="s">
        <v>27</v>
      </c>
      <c r="V54" s="31" t="s">
        <v>108</v>
      </c>
      <c r="W54" s="31" t="n">
        <v>2494558.12169</v>
      </c>
      <c r="X54" s="31" t="n">
        <v>1849352.00344</v>
      </c>
      <c r="Y54" s="31" t="n">
        <v>1849352.00344</v>
      </c>
      <c r="Z54" s="31" t="n">
        <v>1848399.10344</v>
      </c>
      <c r="AA54" s="31" t="n">
        <v>1423183.7957</v>
      </c>
      <c r="AB54" s="31" t="n">
        <v>0</v>
      </c>
      <c r="AC54" s="32" t="n">
        <v>0</v>
      </c>
      <c r="AD54" s="31" t="n">
        <f aca="false">Z54/W54*100</f>
        <v>74.0972554364761</v>
      </c>
      <c r="AE54" s="32"/>
      <c r="AF54" s="31" t="n">
        <f aca="false">Z54/X54*100</f>
        <v>99.9484738439071</v>
      </c>
    </row>
    <row r="55" customFormat="false" ht="33" hidden="false" customHeight="true" outlineLevel="1" collapsed="false">
      <c r="A55" s="29" t="s">
        <v>109</v>
      </c>
      <c r="B55" s="30" t="s">
        <v>16</v>
      </c>
      <c r="C55" s="34" t="s">
        <v>36</v>
      </c>
      <c r="D55" s="30" t="s">
        <v>18</v>
      </c>
      <c r="E55" s="30" t="s">
        <v>16</v>
      </c>
      <c r="F55" s="30" t="s">
        <v>16</v>
      </c>
      <c r="G55" s="30"/>
      <c r="H55" s="30"/>
      <c r="I55" s="30"/>
      <c r="J55" s="30"/>
      <c r="K55" s="30"/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0" t="s">
        <v>30</v>
      </c>
      <c r="V55" s="31" t="s">
        <v>110</v>
      </c>
      <c r="W55" s="31" t="n">
        <v>126543.738</v>
      </c>
      <c r="X55" s="31" t="n">
        <v>91067.80878</v>
      </c>
      <c r="Y55" s="31" t="n">
        <v>90852.60878</v>
      </c>
      <c r="Z55" s="31" t="n">
        <v>89750.98578</v>
      </c>
      <c r="AA55" s="31" t="n">
        <v>65261.9757</v>
      </c>
      <c r="AB55" s="31" t="n">
        <v>0</v>
      </c>
      <c r="AC55" s="32" t="n">
        <v>0</v>
      </c>
      <c r="AD55" s="31" t="n">
        <f aca="false">Z55/W55*100</f>
        <v>70.9248732481729</v>
      </c>
      <c r="AE55" s="32"/>
      <c r="AF55" s="31" t="n">
        <f aca="false">Z55/X55*100</f>
        <v>98.5540192328761</v>
      </c>
    </row>
    <row r="56" customFormat="false" ht="15" hidden="false" customHeight="false" outlineLevel="1" collapsed="false">
      <c r="A56" s="29" t="s">
        <v>111</v>
      </c>
      <c r="B56" s="30" t="s">
        <v>16</v>
      </c>
      <c r="C56" s="34" t="s">
        <v>36</v>
      </c>
      <c r="D56" s="30" t="s">
        <v>18</v>
      </c>
      <c r="E56" s="30" t="s">
        <v>16</v>
      </c>
      <c r="F56" s="30" t="s">
        <v>16</v>
      </c>
      <c r="G56" s="30"/>
      <c r="H56" s="30"/>
      <c r="I56" s="30"/>
      <c r="J56" s="30"/>
      <c r="K56" s="30"/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0" t="s">
        <v>36</v>
      </c>
      <c r="V56" s="31" t="s">
        <v>112</v>
      </c>
      <c r="W56" s="31" t="n">
        <v>499298.545</v>
      </c>
      <c r="X56" s="31" t="n">
        <v>460247.271</v>
      </c>
      <c r="Y56" s="31" t="n">
        <v>460210.871</v>
      </c>
      <c r="Z56" s="31" t="n">
        <v>429544.09414</v>
      </c>
      <c r="AA56" s="31" t="n">
        <v>216433.3944</v>
      </c>
      <c r="AB56" s="31" t="n">
        <v>0</v>
      </c>
      <c r="AC56" s="32" t="n">
        <v>0</v>
      </c>
      <c r="AD56" s="31" t="n">
        <f aca="false">Z56/W56*100</f>
        <v>86.0295104885595</v>
      </c>
      <c r="AE56" s="32"/>
      <c r="AF56" s="31" t="n">
        <f aca="false">Z56/X56*100</f>
        <v>93.3289823113367</v>
      </c>
    </row>
    <row r="57" customFormat="false" ht="30" hidden="false" customHeight="false" outlineLevel="1" collapsed="false">
      <c r="A57" s="29" t="s">
        <v>113</v>
      </c>
      <c r="B57" s="30" t="s">
        <v>16</v>
      </c>
      <c r="C57" s="34" t="s">
        <v>36</v>
      </c>
      <c r="D57" s="30" t="s">
        <v>18</v>
      </c>
      <c r="E57" s="30" t="s">
        <v>16</v>
      </c>
      <c r="F57" s="30" t="s">
        <v>16</v>
      </c>
      <c r="G57" s="30"/>
      <c r="H57" s="30"/>
      <c r="I57" s="30"/>
      <c r="J57" s="30"/>
      <c r="K57" s="30"/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0" t="s">
        <v>70</v>
      </c>
      <c r="V57" s="31" t="s">
        <v>114</v>
      </c>
      <c r="W57" s="31" t="n">
        <v>3620</v>
      </c>
      <c r="X57" s="31" t="n">
        <v>2719.208</v>
      </c>
      <c r="Y57" s="31" t="n">
        <v>2719.208</v>
      </c>
      <c r="Z57" s="31" t="n">
        <v>2719.208</v>
      </c>
      <c r="AA57" s="31" t="n">
        <v>1816.086</v>
      </c>
      <c r="AB57" s="31" t="n">
        <v>0</v>
      </c>
      <c r="AC57" s="32" t="n">
        <v>0</v>
      </c>
      <c r="AD57" s="31" t="n">
        <f aca="false">Z57/W57*100</f>
        <v>75.1162430939227</v>
      </c>
      <c r="AE57" s="32"/>
      <c r="AF57" s="31" t="n">
        <f aca="false">Z57/X57*100</f>
        <v>100</v>
      </c>
    </row>
    <row r="58" customFormat="false" ht="15" hidden="false" customHeight="false" outlineLevel="1" collapsed="false">
      <c r="A58" s="29" t="s">
        <v>115</v>
      </c>
      <c r="B58" s="30" t="s">
        <v>16</v>
      </c>
      <c r="C58" s="34" t="s">
        <v>36</v>
      </c>
      <c r="D58" s="30" t="s">
        <v>18</v>
      </c>
      <c r="E58" s="30" t="s">
        <v>16</v>
      </c>
      <c r="F58" s="30" t="s">
        <v>16</v>
      </c>
      <c r="G58" s="30"/>
      <c r="H58" s="30"/>
      <c r="I58" s="30"/>
      <c r="J58" s="30"/>
      <c r="K58" s="30"/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0" t="s">
        <v>73</v>
      </c>
      <c r="V58" s="31" t="s">
        <v>116</v>
      </c>
      <c r="W58" s="31" t="n">
        <v>752347.73639</v>
      </c>
      <c r="X58" s="31" t="n">
        <v>540872.33765</v>
      </c>
      <c r="Y58" s="31" t="n">
        <v>540872.33765</v>
      </c>
      <c r="Z58" s="31" t="n">
        <v>530327.53818</v>
      </c>
      <c r="AA58" s="31" t="n">
        <v>361298.1891</v>
      </c>
      <c r="AB58" s="31" t="n">
        <v>0</v>
      </c>
      <c r="AC58" s="32" t="n">
        <v>0</v>
      </c>
      <c r="AD58" s="31" t="n">
        <f aca="false">Z58/W58*100</f>
        <v>70.4896834972453</v>
      </c>
      <c r="AE58" s="32"/>
      <c r="AF58" s="31" t="n">
        <f aca="false">Z58/X58*100</f>
        <v>98.0504088051877</v>
      </c>
    </row>
    <row r="59" customFormat="false" ht="15" hidden="false" customHeight="false" outlineLevel="1" collapsed="false">
      <c r="A59" s="29"/>
      <c r="B59" s="30"/>
      <c r="C59" s="34"/>
      <c r="D59" s="30"/>
      <c r="E59" s="30"/>
      <c r="F59" s="30"/>
      <c r="G59" s="30"/>
      <c r="H59" s="30"/>
      <c r="I59" s="30"/>
      <c r="J59" s="30"/>
      <c r="K59" s="30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3"/>
      <c r="Y59" s="31"/>
      <c r="Z59" s="31"/>
      <c r="AA59" s="31"/>
      <c r="AB59" s="31"/>
      <c r="AC59" s="32"/>
      <c r="AD59" s="31"/>
      <c r="AE59" s="32"/>
      <c r="AF59" s="31"/>
    </row>
    <row r="60" customFormat="false" ht="15" hidden="false" customHeight="false" outlineLevel="0" collapsed="false">
      <c r="A60" s="25" t="s">
        <v>117</v>
      </c>
      <c r="B60" s="26" t="s">
        <v>16</v>
      </c>
      <c r="C60" s="26" t="s">
        <v>70</v>
      </c>
      <c r="D60" s="26" t="s">
        <v>18</v>
      </c>
      <c r="E60" s="26" t="s">
        <v>16</v>
      </c>
      <c r="F60" s="26" t="s">
        <v>16</v>
      </c>
      <c r="G60" s="26"/>
      <c r="H60" s="26"/>
      <c r="I60" s="26"/>
      <c r="J60" s="26"/>
      <c r="K60" s="26"/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/>
      <c r="V60" s="27" t="s">
        <v>118</v>
      </c>
      <c r="W60" s="27" t="n">
        <f aca="false">W61+W62</f>
        <v>1659131.93915</v>
      </c>
      <c r="X60" s="27" t="n">
        <f aca="false">X61+X62</f>
        <v>1327123.36726</v>
      </c>
      <c r="Y60" s="27" t="n">
        <f aca="false">Y61+Y62</f>
        <v>1319275.24931</v>
      </c>
      <c r="Z60" s="27" t="n">
        <f aca="false">Z61+Z62</f>
        <v>1297241.10821</v>
      </c>
      <c r="AA60" s="27" t="n">
        <v>883452.4106</v>
      </c>
      <c r="AB60" s="27" t="n">
        <v>0</v>
      </c>
      <c r="AC60" s="28" t="n">
        <v>0</v>
      </c>
      <c r="AD60" s="27" t="n">
        <f aca="false">Z60/W60*100</f>
        <v>78.1879413926898</v>
      </c>
      <c r="AE60" s="28"/>
      <c r="AF60" s="27" t="n">
        <f aca="false">Z60/X60*100</f>
        <v>97.7483435385743</v>
      </c>
    </row>
    <row r="61" customFormat="false" ht="15" hidden="false" customHeight="false" outlineLevel="1" collapsed="false">
      <c r="A61" s="29" t="s">
        <v>119</v>
      </c>
      <c r="B61" s="30" t="s">
        <v>16</v>
      </c>
      <c r="C61" s="30" t="s">
        <v>70</v>
      </c>
      <c r="D61" s="30" t="s">
        <v>18</v>
      </c>
      <c r="E61" s="30" t="s">
        <v>16</v>
      </c>
      <c r="F61" s="30" t="s">
        <v>16</v>
      </c>
      <c r="G61" s="30"/>
      <c r="H61" s="30"/>
      <c r="I61" s="30"/>
      <c r="J61" s="30"/>
      <c r="K61" s="30"/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0" t="s">
        <v>17</v>
      </c>
      <c r="V61" s="31" t="s">
        <v>120</v>
      </c>
      <c r="W61" s="31" t="n">
        <v>1611603.13915</v>
      </c>
      <c r="X61" s="31" t="n">
        <v>1292233.15083</v>
      </c>
      <c r="Y61" s="31" t="n">
        <v>1286289.50472</v>
      </c>
      <c r="Z61" s="31" t="n">
        <v>1265267.75107</v>
      </c>
      <c r="AA61" s="31" t="n">
        <v>862533.7213</v>
      </c>
      <c r="AB61" s="31" t="n">
        <v>0</v>
      </c>
      <c r="AC61" s="32" t="n">
        <v>0</v>
      </c>
      <c r="AD61" s="31" t="n">
        <f aca="false">Z61/W61*100</f>
        <v>78.5098837507436</v>
      </c>
      <c r="AE61" s="32"/>
      <c r="AF61" s="31" t="n">
        <f aca="false">Z61/X61*100</f>
        <v>97.9132713208387</v>
      </c>
    </row>
    <row r="62" customFormat="false" ht="30" hidden="false" customHeight="false" outlineLevel="1" collapsed="false">
      <c r="A62" s="29" t="s">
        <v>121</v>
      </c>
      <c r="B62" s="30" t="s">
        <v>16</v>
      </c>
      <c r="C62" s="30" t="s">
        <v>70</v>
      </c>
      <c r="D62" s="30" t="s">
        <v>18</v>
      </c>
      <c r="E62" s="30" t="s">
        <v>16</v>
      </c>
      <c r="F62" s="30" t="s">
        <v>16</v>
      </c>
      <c r="G62" s="30"/>
      <c r="H62" s="30"/>
      <c r="I62" s="30"/>
      <c r="J62" s="30"/>
      <c r="K62" s="30"/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0" t="s">
        <v>27</v>
      </c>
      <c r="V62" s="31" t="s">
        <v>122</v>
      </c>
      <c r="W62" s="31" t="n">
        <v>47528.8</v>
      </c>
      <c r="X62" s="31" t="n">
        <v>34890.21643</v>
      </c>
      <c r="Y62" s="31" t="n">
        <v>32985.74459</v>
      </c>
      <c r="Z62" s="31" t="n">
        <v>31973.35714</v>
      </c>
      <c r="AA62" s="31" t="n">
        <v>20918.6893</v>
      </c>
      <c r="AB62" s="31" t="n">
        <v>0</v>
      </c>
      <c r="AC62" s="32" t="n">
        <v>0</v>
      </c>
      <c r="AD62" s="31" t="n">
        <f aca="false">Z62/W62*100</f>
        <v>67.2715430223359</v>
      </c>
      <c r="AE62" s="32"/>
      <c r="AF62" s="31" t="n">
        <f aca="false">Z62/X62*100</f>
        <v>91.6398933900222</v>
      </c>
    </row>
    <row r="63" customFormat="false" ht="15" hidden="false" customHeight="false" outlineLevel="1" collapsed="false">
      <c r="A63" s="29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3"/>
      <c r="Y63" s="31"/>
      <c r="Z63" s="31"/>
      <c r="AA63" s="31"/>
      <c r="AB63" s="31"/>
      <c r="AC63" s="32"/>
      <c r="AD63" s="31"/>
      <c r="AE63" s="32"/>
      <c r="AF63" s="31"/>
    </row>
    <row r="64" customFormat="false" ht="15" hidden="false" customHeight="false" outlineLevel="0" collapsed="false">
      <c r="A64" s="25" t="s">
        <v>123</v>
      </c>
      <c r="B64" s="26" t="s">
        <v>16</v>
      </c>
      <c r="C64" s="26" t="s">
        <v>73</v>
      </c>
      <c r="D64" s="26" t="s">
        <v>18</v>
      </c>
      <c r="E64" s="26" t="s">
        <v>16</v>
      </c>
      <c r="F64" s="26" t="s">
        <v>16</v>
      </c>
      <c r="G64" s="26"/>
      <c r="H64" s="26"/>
      <c r="I64" s="26"/>
      <c r="J64" s="26"/>
      <c r="K64" s="26"/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7" t="s">
        <v>124</v>
      </c>
      <c r="W64" s="27" t="n">
        <f aca="false">W65+W66+W67+W68+W69+W70+W71</f>
        <v>6485988.15045</v>
      </c>
      <c r="X64" s="27" t="n">
        <f aca="false">X65+X66+X67+X68+X69+X70+X71</f>
        <v>4560098.15223</v>
      </c>
      <c r="Y64" s="27" t="n">
        <f aca="false">Y65+Y66+Y67+Y68+Y69+Y70+Y71</f>
        <v>4560098.15223</v>
      </c>
      <c r="Z64" s="27" t="n">
        <f aca="false">Z65+Z66+Z67+Z68+Z69+Z70+Z71</f>
        <v>4495332.03825</v>
      </c>
      <c r="AA64" s="27" t="n">
        <v>2826939.5679</v>
      </c>
      <c r="AB64" s="27" t="n">
        <v>0</v>
      </c>
      <c r="AC64" s="28" t="n">
        <v>0</v>
      </c>
      <c r="AD64" s="27" t="n">
        <f aca="false">Z64/W64*100</f>
        <v>69.3083603296147</v>
      </c>
      <c r="AE64" s="28"/>
      <c r="AF64" s="27" t="n">
        <f aca="false">Z64/X64*100</f>
        <v>98.5797210538478</v>
      </c>
    </row>
    <row r="65" customFormat="false" ht="15" hidden="false" customHeight="false" outlineLevel="1" collapsed="false">
      <c r="A65" s="29" t="s">
        <v>125</v>
      </c>
      <c r="B65" s="30" t="s">
        <v>16</v>
      </c>
      <c r="C65" s="30" t="s">
        <v>73</v>
      </c>
      <c r="D65" s="30" t="s">
        <v>18</v>
      </c>
      <c r="E65" s="30" t="s">
        <v>16</v>
      </c>
      <c r="F65" s="30" t="s">
        <v>16</v>
      </c>
      <c r="G65" s="30"/>
      <c r="H65" s="30"/>
      <c r="I65" s="30"/>
      <c r="J65" s="30"/>
      <c r="K65" s="30"/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0" t="s">
        <v>17</v>
      </c>
      <c r="V65" s="31" t="s">
        <v>126</v>
      </c>
      <c r="W65" s="31" t="n">
        <v>2129301.21075</v>
      </c>
      <c r="X65" s="31" t="n">
        <v>1543733.14647</v>
      </c>
      <c r="Y65" s="31" t="n">
        <v>1543733.14647</v>
      </c>
      <c r="Z65" s="31" t="n">
        <v>1519783.32247</v>
      </c>
      <c r="AA65" s="31" t="n">
        <v>994313.529</v>
      </c>
      <c r="AB65" s="31" t="n">
        <v>0</v>
      </c>
      <c r="AC65" s="32" t="n">
        <v>0</v>
      </c>
      <c r="AD65" s="31" t="n">
        <f aca="false">Z65/W65*100</f>
        <v>71.3747456112463</v>
      </c>
      <c r="AE65" s="32"/>
      <c r="AF65" s="31" t="n">
        <f aca="false">Z65/X65*100</f>
        <v>98.448577459468</v>
      </c>
    </row>
    <row r="66" customFormat="false" ht="15" hidden="false" customHeight="false" outlineLevel="1" collapsed="false">
      <c r="A66" s="29" t="s">
        <v>127</v>
      </c>
      <c r="B66" s="30" t="s">
        <v>16</v>
      </c>
      <c r="C66" s="30" t="s">
        <v>73</v>
      </c>
      <c r="D66" s="30" t="s">
        <v>18</v>
      </c>
      <c r="E66" s="30" t="s">
        <v>16</v>
      </c>
      <c r="F66" s="30" t="s">
        <v>16</v>
      </c>
      <c r="G66" s="30"/>
      <c r="H66" s="30"/>
      <c r="I66" s="30"/>
      <c r="J66" s="30"/>
      <c r="K66" s="30"/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0" t="s">
        <v>21</v>
      </c>
      <c r="V66" s="31" t="s">
        <v>128</v>
      </c>
      <c r="W66" s="31" t="n">
        <v>2475985.61756</v>
      </c>
      <c r="X66" s="31" t="n">
        <v>1668389.0093</v>
      </c>
      <c r="Y66" s="31" t="n">
        <v>1668389.0093</v>
      </c>
      <c r="Z66" s="31" t="n">
        <v>1666447.33654</v>
      </c>
      <c r="AA66" s="31" t="n">
        <v>977869.1568</v>
      </c>
      <c r="AB66" s="31" t="n">
        <v>0</v>
      </c>
      <c r="AC66" s="32" t="n">
        <v>0</v>
      </c>
      <c r="AD66" s="31" t="n">
        <f aca="false">Z66/W66*100</f>
        <v>67.3044029303461</v>
      </c>
      <c r="AE66" s="32"/>
      <c r="AF66" s="31" t="n">
        <f aca="false">Z66/X66*100</f>
        <v>99.8836199022424</v>
      </c>
    </row>
    <row r="67" customFormat="false" ht="30" hidden="false" customHeight="false" outlineLevel="1" collapsed="false">
      <c r="A67" s="29" t="s">
        <v>129</v>
      </c>
      <c r="B67" s="30" t="s">
        <v>16</v>
      </c>
      <c r="C67" s="30" t="s">
        <v>73</v>
      </c>
      <c r="D67" s="30" t="s">
        <v>18</v>
      </c>
      <c r="E67" s="30" t="s">
        <v>16</v>
      </c>
      <c r="F67" s="30" t="s">
        <v>16</v>
      </c>
      <c r="G67" s="30"/>
      <c r="H67" s="30"/>
      <c r="I67" s="30"/>
      <c r="J67" s="30"/>
      <c r="K67" s="30"/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0" t="s">
        <v>24</v>
      </c>
      <c r="V67" s="31" t="s">
        <v>130</v>
      </c>
      <c r="W67" s="31" t="n">
        <v>28890.1</v>
      </c>
      <c r="X67" s="31" t="n">
        <v>20659.9</v>
      </c>
      <c r="Y67" s="31" t="n">
        <v>20659.9</v>
      </c>
      <c r="Z67" s="31" t="n">
        <v>20659.9</v>
      </c>
      <c r="AA67" s="31" t="n">
        <v>13456.6</v>
      </c>
      <c r="AB67" s="31" t="n">
        <v>0</v>
      </c>
      <c r="AC67" s="32" t="n">
        <v>0</v>
      </c>
      <c r="AD67" s="31" t="n">
        <f aca="false">Z67/W67*100</f>
        <v>71.5120404567655</v>
      </c>
      <c r="AE67" s="32"/>
      <c r="AF67" s="31" t="n">
        <f aca="false">Z67/X67*100</f>
        <v>100</v>
      </c>
    </row>
    <row r="68" customFormat="false" ht="15" hidden="false" customHeight="false" outlineLevel="1" collapsed="false">
      <c r="A68" s="29" t="s">
        <v>131</v>
      </c>
      <c r="B68" s="30" t="s">
        <v>16</v>
      </c>
      <c r="C68" s="30" t="s">
        <v>73</v>
      </c>
      <c r="D68" s="30" t="s">
        <v>18</v>
      </c>
      <c r="E68" s="30" t="s">
        <v>16</v>
      </c>
      <c r="F68" s="30" t="s">
        <v>16</v>
      </c>
      <c r="G68" s="30"/>
      <c r="H68" s="30"/>
      <c r="I68" s="30"/>
      <c r="J68" s="30"/>
      <c r="K68" s="30"/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0" t="s">
        <v>27</v>
      </c>
      <c r="V68" s="31" t="s">
        <v>132</v>
      </c>
      <c r="W68" s="31" t="n">
        <v>483946.13552</v>
      </c>
      <c r="X68" s="31" t="n">
        <v>391638.29816</v>
      </c>
      <c r="Y68" s="31" t="n">
        <v>391638.29816</v>
      </c>
      <c r="Z68" s="31" t="n">
        <v>391486.49816</v>
      </c>
      <c r="AA68" s="31" t="n">
        <v>293989.4891</v>
      </c>
      <c r="AB68" s="31" t="n">
        <v>0</v>
      </c>
      <c r="AC68" s="32" t="n">
        <v>0</v>
      </c>
      <c r="AD68" s="31" t="n">
        <f aca="false">Z68/W68*100</f>
        <v>80.8946429005674</v>
      </c>
      <c r="AE68" s="32"/>
      <c r="AF68" s="31" t="n">
        <f aca="false">Z68/X68*100</f>
        <v>99.9612397457774</v>
      </c>
    </row>
    <row r="69" customFormat="false" ht="15" hidden="false" customHeight="false" outlineLevel="1" collapsed="false">
      <c r="A69" s="29" t="s">
        <v>133</v>
      </c>
      <c r="B69" s="30" t="s">
        <v>16</v>
      </c>
      <c r="C69" s="30" t="s">
        <v>73</v>
      </c>
      <c r="D69" s="30" t="s">
        <v>18</v>
      </c>
      <c r="E69" s="30" t="s">
        <v>16</v>
      </c>
      <c r="F69" s="30" t="s">
        <v>16</v>
      </c>
      <c r="G69" s="30"/>
      <c r="H69" s="30"/>
      <c r="I69" s="30"/>
      <c r="J69" s="30"/>
      <c r="K69" s="30"/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0" t="s">
        <v>30</v>
      </c>
      <c r="V69" s="31" t="s">
        <v>134</v>
      </c>
      <c r="W69" s="31" t="n">
        <v>174169.371</v>
      </c>
      <c r="X69" s="31" t="n">
        <v>126188.321</v>
      </c>
      <c r="Y69" s="31" t="n">
        <v>126188.321</v>
      </c>
      <c r="Z69" s="31" t="n">
        <v>125923.09211</v>
      </c>
      <c r="AA69" s="31" t="n">
        <v>82923.2421</v>
      </c>
      <c r="AB69" s="31" t="n">
        <v>0</v>
      </c>
      <c r="AC69" s="32" t="n">
        <v>0</v>
      </c>
      <c r="AD69" s="31" t="n">
        <f aca="false">Z69/W69*100</f>
        <v>72.2992173577982</v>
      </c>
      <c r="AE69" s="32"/>
      <c r="AF69" s="31" t="n">
        <f aca="false">Z69/X69*100</f>
        <v>99.7898150257503</v>
      </c>
    </row>
    <row r="70" customFormat="false" ht="45" hidden="false" customHeight="false" outlineLevel="1" collapsed="false">
      <c r="A70" s="29" t="s">
        <v>135</v>
      </c>
      <c r="B70" s="30" t="s">
        <v>16</v>
      </c>
      <c r="C70" s="30" t="s">
        <v>73</v>
      </c>
      <c r="D70" s="30" t="s">
        <v>18</v>
      </c>
      <c r="E70" s="30" t="s">
        <v>16</v>
      </c>
      <c r="F70" s="30" t="s">
        <v>16</v>
      </c>
      <c r="G70" s="30"/>
      <c r="H70" s="30"/>
      <c r="I70" s="30"/>
      <c r="J70" s="30"/>
      <c r="K70" s="30"/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0" t="s">
        <v>33</v>
      </c>
      <c r="V70" s="31" t="s">
        <v>136</v>
      </c>
      <c r="W70" s="31" t="n">
        <v>144004.1</v>
      </c>
      <c r="X70" s="31" t="n">
        <v>108003.1</v>
      </c>
      <c r="Y70" s="31" t="n">
        <v>108003.1</v>
      </c>
      <c r="Z70" s="31" t="n">
        <v>108003.1</v>
      </c>
      <c r="AA70" s="31" t="n">
        <v>72002</v>
      </c>
      <c r="AB70" s="31" t="n">
        <v>0</v>
      </c>
      <c r="AC70" s="32" t="n">
        <v>0</v>
      </c>
      <c r="AD70" s="31" t="n">
        <f aca="false">Z70/W70*100</f>
        <v>75.0000173606168</v>
      </c>
      <c r="AE70" s="32"/>
      <c r="AF70" s="31" t="n">
        <f aca="false">Z70/X70*100</f>
        <v>100</v>
      </c>
    </row>
    <row r="71" customFormat="false" ht="19.5" hidden="false" customHeight="true" outlineLevel="1" collapsed="false">
      <c r="A71" s="29" t="s">
        <v>137</v>
      </c>
      <c r="B71" s="30" t="s">
        <v>16</v>
      </c>
      <c r="C71" s="30" t="s">
        <v>73</v>
      </c>
      <c r="D71" s="30" t="s">
        <v>18</v>
      </c>
      <c r="E71" s="30" t="s">
        <v>16</v>
      </c>
      <c r="F71" s="30" t="s">
        <v>16</v>
      </c>
      <c r="G71" s="30"/>
      <c r="H71" s="30"/>
      <c r="I71" s="30"/>
      <c r="J71" s="30"/>
      <c r="K71" s="30"/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0" t="s">
        <v>73</v>
      </c>
      <c r="V71" s="31" t="s">
        <v>138</v>
      </c>
      <c r="W71" s="31" t="n">
        <v>1049691.61562</v>
      </c>
      <c r="X71" s="31" t="n">
        <v>701486.3773</v>
      </c>
      <c r="Y71" s="31" t="n">
        <v>701486.3773</v>
      </c>
      <c r="Z71" s="31" t="n">
        <v>663028.78897</v>
      </c>
      <c r="AA71" s="31" t="n">
        <v>392385.5509</v>
      </c>
      <c r="AB71" s="31" t="n">
        <v>0</v>
      </c>
      <c r="AC71" s="32" t="n">
        <v>0</v>
      </c>
      <c r="AD71" s="31" t="n">
        <f aca="false">Z71/W71*100</f>
        <v>63.1641502231474</v>
      </c>
      <c r="AE71" s="32"/>
      <c r="AF71" s="31" t="n">
        <f aca="false">Z71/X71*100</f>
        <v>94.517699904876</v>
      </c>
    </row>
    <row r="72" customFormat="false" ht="15" hidden="false" customHeight="false" outlineLevel="1" collapsed="false">
      <c r="A72" s="2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5"/>
      <c r="Y72" s="36"/>
      <c r="Z72" s="36"/>
      <c r="AA72" s="31"/>
      <c r="AB72" s="31"/>
      <c r="AC72" s="32"/>
      <c r="AD72" s="31"/>
      <c r="AE72" s="32"/>
      <c r="AF72" s="31"/>
    </row>
    <row r="73" customFormat="false" ht="15" hidden="false" customHeight="false" outlineLevel="0" collapsed="false">
      <c r="A73" s="25" t="s">
        <v>139</v>
      </c>
      <c r="B73" s="26" t="s">
        <v>16</v>
      </c>
      <c r="C73" s="26" t="s">
        <v>76</v>
      </c>
      <c r="D73" s="26" t="s">
        <v>18</v>
      </c>
      <c r="E73" s="26" t="s">
        <v>16</v>
      </c>
      <c r="F73" s="26" t="s">
        <v>16</v>
      </c>
      <c r="G73" s="26"/>
      <c r="H73" s="26"/>
      <c r="I73" s="26"/>
      <c r="J73" s="26"/>
      <c r="K73" s="26"/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/>
      <c r="V73" s="27" t="s">
        <v>140</v>
      </c>
      <c r="W73" s="27" t="n">
        <f aca="false">W74+W75+W76+W77+W78</f>
        <v>21471558.23343</v>
      </c>
      <c r="X73" s="27" t="n">
        <f aca="false">X74+X75+X76+X77+X78</f>
        <v>15572379.70624</v>
      </c>
      <c r="Y73" s="27" t="n">
        <f aca="false">Y74+Y75+Y76+Y77+Y78</f>
        <v>15560853.78135</v>
      </c>
      <c r="Z73" s="27" t="n">
        <f aca="false">Z74+Z75+Z76+Z77+Z78</f>
        <v>15437961.82437</v>
      </c>
      <c r="AA73" s="27" t="n">
        <v>10707094.1889</v>
      </c>
      <c r="AB73" s="27" t="n">
        <v>0</v>
      </c>
      <c r="AC73" s="28" t="n">
        <v>0</v>
      </c>
      <c r="AD73" s="27" t="n">
        <f aca="false">Z73/W73*100</f>
        <v>71.8995876150897</v>
      </c>
      <c r="AE73" s="28"/>
      <c r="AF73" s="27" t="n">
        <f aca="false">Z73/X73*100</f>
        <v>99.1368186211377</v>
      </c>
      <c r="AG73" s="37"/>
    </row>
    <row r="74" customFormat="false" ht="15" hidden="false" customHeight="false" outlineLevel="1" collapsed="false">
      <c r="A74" s="29" t="s">
        <v>141</v>
      </c>
      <c r="B74" s="30" t="s">
        <v>16</v>
      </c>
      <c r="C74" s="30" t="s">
        <v>76</v>
      </c>
      <c r="D74" s="30" t="s">
        <v>18</v>
      </c>
      <c r="E74" s="30" t="s">
        <v>16</v>
      </c>
      <c r="F74" s="30" t="s">
        <v>16</v>
      </c>
      <c r="G74" s="30"/>
      <c r="H74" s="30"/>
      <c r="I74" s="30"/>
      <c r="J74" s="30"/>
      <c r="K74" s="30"/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0" t="s">
        <v>17</v>
      </c>
      <c r="V74" s="31" t="s">
        <v>142</v>
      </c>
      <c r="W74" s="31" t="n">
        <v>75876.23</v>
      </c>
      <c r="X74" s="31" t="n">
        <v>58159.09989</v>
      </c>
      <c r="Y74" s="31" t="n">
        <v>58159.09989</v>
      </c>
      <c r="Z74" s="31" t="n">
        <v>58152.55367</v>
      </c>
      <c r="AA74" s="31" t="n">
        <v>39190.1386</v>
      </c>
      <c r="AB74" s="31" t="n">
        <v>0</v>
      </c>
      <c r="AC74" s="32" t="n">
        <v>0</v>
      </c>
      <c r="AD74" s="31" t="n">
        <f aca="false">Z74/W74*100</f>
        <v>76.6413324304595</v>
      </c>
      <c r="AE74" s="32"/>
      <c r="AF74" s="31" t="n">
        <f aca="false">Z74/X74*100</f>
        <v>99.9887442893505</v>
      </c>
    </row>
    <row r="75" customFormat="false" ht="15" hidden="false" customHeight="false" outlineLevel="1" collapsed="false">
      <c r="A75" s="29" t="s">
        <v>143</v>
      </c>
      <c r="B75" s="30" t="s">
        <v>16</v>
      </c>
      <c r="C75" s="30" t="s">
        <v>76</v>
      </c>
      <c r="D75" s="30" t="s">
        <v>18</v>
      </c>
      <c r="E75" s="30" t="s">
        <v>16</v>
      </c>
      <c r="F75" s="30" t="s">
        <v>16</v>
      </c>
      <c r="G75" s="30"/>
      <c r="H75" s="30"/>
      <c r="I75" s="30"/>
      <c r="J75" s="30"/>
      <c r="K75" s="30"/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0" t="s">
        <v>21</v>
      </c>
      <c r="V75" s="31" t="s">
        <v>144</v>
      </c>
      <c r="W75" s="31" t="n">
        <v>2638408.56174</v>
      </c>
      <c r="X75" s="31" t="n">
        <v>1944219.42254</v>
      </c>
      <c r="Y75" s="31" t="n">
        <v>1944209.42254</v>
      </c>
      <c r="Z75" s="31" t="n">
        <v>1921058.16691</v>
      </c>
      <c r="AA75" s="31" t="n">
        <v>1359111.4328</v>
      </c>
      <c r="AB75" s="31" t="n">
        <v>0</v>
      </c>
      <c r="AC75" s="32" t="n">
        <v>0</v>
      </c>
      <c r="AD75" s="31" t="n">
        <f aca="false">Z75/W75*100</f>
        <v>72.8112467025609</v>
      </c>
      <c r="AE75" s="32"/>
      <c r="AF75" s="31" t="n">
        <f aca="false">Z75/X75*100</f>
        <v>98.8087118479795</v>
      </c>
    </row>
    <row r="76" customFormat="false" ht="15" hidden="false" customHeight="false" outlineLevel="1" collapsed="false">
      <c r="A76" s="29" t="s">
        <v>145</v>
      </c>
      <c r="B76" s="30" t="s">
        <v>16</v>
      </c>
      <c r="C76" s="30" t="s">
        <v>76</v>
      </c>
      <c r="D76" s="30" t="s">
        <v>18</v>
      </c>
      <c r="E76" s="30" t="s">
        <v>16</v>
      </c>
      <c r="F76" s="30" t="s">
        <v>16</v>
      </c>
      <c r="G76" s="30"/>
      <c r="H76" s="30"/>
      <c r="I76" s="30"/>
      <c r="J76" s="30"/>
      <c r="K76" s="30"/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0" t="s">
        <v>24</v>
      </c>
      <c r="V76" s="31" t="s">
        <v>146</v>
      </c>
      <c r="W76" s="31" t="n">
        <v>15527878.98</v>
      </c>
      <c r="X76" s="31" t="n">
        <v>11389189.88382</v>
      </c>
      <c r="Y76" s="31" t="n">
        <v>11377678.20893</v>
      </c>
      <c r="Z76" s="31" t="n">
        <v>11346064.05427</v>
      </c>
      <c r="AA76" s="31" t="n">
        <v>7869401.1234</v>
      </c>
      <c r="AB76" s="31" t="n">
        <v>0</v>
      </c>
      <c r="AC76" s="32" t="n">
        <v>0</v>
      </c>
      <c r="AD76" s="31" t="n">
        <f aca="false">Z76/W76*100</f>
        <v>73.0689881656329</v>
      </c>
      <c r="AE76" s="32"/>
      <c r="AF76" s="31" t="n">
        <f aca="false">Z76/X76*100</f>
        <v>99.6213441869885</v>
      </c>
    </row>
    <row r="77" customFormat="false" ht="15" hidden="false" customHeight="false" outlineLevel="1" collapsed="false">
      <c r="A77" s="29" t="s">
        <v>147</v>
      </c>
      <c r="B77" s="30" t="s">
        <v>16</v>
      </c>
      <c r="C77" s="30" t="s">
        <v>76</v>
      </c>
      <c r="D77" s="30" t="s">
        <v>18</v>
      </c>
      <c r="E77" s="30" t="s">
        <v>16</v>
      </c>
      <c r="F77" s="30" t="s">
        <v>16</v>
      </c>
      <c r="G77" s="30"/>
      <c r="H77" s="30"/>
      <c r="I77" s="30"/>
      <c r="J77" s="30"/>
      <c r="K77" s="30"/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0" t="s">
        <v>27</v>
      </c>
      <c r="V77" s="31" t="s">
        <v>148</v>
      </c>
      <c r="W77" s="31" t="n">
        <v>3078963.124</v>
      </c>
      <c r="X77" s="31" t="n">
        <v>2066664.75821</v>
      </c>
      <c r="Y77" s="31" t="n">
        <v>2066664.75821</v>
      </c>
      <c r="Z77" s="31" t="n">
        <v>2007704.36913</v>
      </c>
      <c r="AA77" s="31" t="n">
        <v>1369864.0808</v>
      </c>
      <c r="AB77" s="31" t="n">
        <v>0</v>
      </c>
      <c r="AC77" s="32" t="n">
        <v>0</v>
      </c>
      <c r="AD77" s="31" t="n">
        <f aca="false">Z77/W77*100</f>
        <v>65.2071586528686</v>
      </c>
      <c r="AE77" s="32"/>
      <c r="AF77" s="31" t="n">
        <f aca="false">Z77/X77*100</f>
        <v>97.1470753132178</v>
      </c>
    </row>
    <row r="78" customFormat="false" ht="30" hidden="false" customHeight="false" outlineLevel="1" collapsed="false">
      <c r="A78" s="29" t="s">
        <v>149</v>
      </c>
      <c r="B78" s="30" t="s">
        <v>16</v>
      </c>
      <c r="C78" s="30" t="s">
        <v>76</v>
      </c>
      <c r="D78" s="30" t="s">
        <v>18</v>
      </c>
      <c r="E78" s="30" t="s">
        <v>16</v>
      </c>
      <c r="F78" s="30" t="s">
        <v>16</v>
      </c>
      <c r="G78" s="30"/>
      <c r="H78" s="30"/>
      <c r="I78" s="30"/>
      <c r="J78" s="30"/>
      <c r="K78" s="30"/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0" t="s">
        <v>33</v>
      </c>
      <c r="V78" s="31" t="s">
        <v>150</v>
      </c>
      <c r="W78" s="31" t="n">
        <v>150431.33769</v>
      </c>
      <c r="X78" s="31" t="n">
        <v>114146.54178</v>
      </c>
      <c r="Y78" s="31" t="n">
        <v>114142.29178</v>
      </c>
      <c r="Z78" s="31" t="n">
        <v>104982.68039</v>
      </c>
      <c r="AA78" s="31" t="n">
        <v>69527.4133</v>
      </c>
      <c r="AB78" s="31" t="n">
        <v>0</v>
      </c>
      <c r="AC78" s="32" t="n">
        <v>0</v>
      </c>
      <c r="AD78" s="31" t="n">
        <f aca="false">Z78/W78*100</f>
        <v>69.7877729481753</v>
      </c>
      <c r="AE78" s="32"/>
      <c r="AF78" s="31" t="n">
        <f aca="false">Z78/X78*100</f>
        <v>91.9718449222387</v>
      </c>
    </row>
    <row r="79" customFormat="false" ht="15" hidden="false" customHeight="false" outlineLevel="1" collapsed="false">
      <c r="A79" s="29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3"/>
      <c r="Y79" s="31"/>
      <c r="Z79" s="31"/>
      <c r="AA79" s="31"/>
      <c r="AB79" s="31"/>
      <c r="AC79" s="32"/>
      <c r="AD79" s="31"/>
      <c r="AE79" s="32"/>
      <c r="AF79" s="31"/>
    </row>
    <row r="80" customFormat="false" ht="28.5" hidden="false" customHeight="false" outlineLevel="0" collapsed="false">
      <c r="A80" s="25" t="s">
        <v>151</v>
      </c>
      <c r="B80" s="26" t="s">
        <v>16</v>
      </c>
      <c r="C80" s="26" t="s">
        <v>39</v>
      </c>
      <c r="D80" s="26" t="s">
        <v>18</v>
      </c>
      <c r="E80" s="26" t="s">
        <v>16</v>
      </c>
      <c r="F80" s="26" t="s">
        <v>16</v>
      </c>
      <c r="G80" s="26"/>
      <c r="H80" s="26"/>
      <c r="I80" s="26"/>
      <c r="J80" s="26"/>
      <c r="K80" s="26"/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/>
      <c r="V80" s="27" t="s">
        <v>152</v>
      </c>
      <c r="W80" s="27" t="n">
        <f aca="false">W81+W82+W83</f>
        <v>613830.2</v>
      </c>
      <c r="X80" s="27" t="n">
        <f aca="false">X81+X82+X83</f>
        <v>399657.12408</v>
      </c>
      <c r="Y80" s="27" t="n">
        <f aca="false">Y81+Y82+Y83</f>
        <v>399657.12408</v>
      </c>
      <c r="Z80" s="27" t="n">
        <f aca="false">Z81+Z82+Z83</f>
        <v>396781.466</v>
      </c>
      <c r="AA80" s="27" t="n">
        <v>252061.1617</v>
      </c>
      <c r="AB80" s="27" t="n">
        <v>0</v>
      </c>
      <c r="AC80" s="28" t="n">
        <v>0</v>
      </c>
      <c r="AD80" s="27" t="n">
        <f aca="false">Z80/W80*100</f>
        <v>64.6402646855759</v>
      </c>
      <c r="AE80" s="28"/>
      <c r="AF80" s="27" t="n">
        <f aca="false">Z80/X80*100</f>
        <v>99.2804687051133</v>
      </c>
    </row>
    <row r="81" customFormat="false" ht="15" hidden="false" customHeight="false" outlineLevel="1" collapsed="false">
      <c r="A81" s="29" t="s">
        <v>153</v>
      </c>
      <c r="B81" s="30" t="s">
        <v>16</v>
      </c>
      <c r="C81" s="30" t="s">
        <v>39</v>
      </c>
      <c r="D81" s="30" t="s">
        <v>18</v>
      </c>
      <c r="E81" s="30" t="s">
        <v>16</v>
      </c>
      <c r="F81" s="30" t="s">
        <v>16</v>
      </c>
      <c r="G81" s="30"/>
      <c r="H81" s="30"/>
      <c r="I81" s="30"/>
      <c r="J81" s="30"/>
      <c r="K81" s="30"/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0" t="s">
        <v>21</v>
      </c>
      <c r="V81" s="31" t="s">
        <v>154</v>
      </c>
      <c r="W81" s="31" t="n">
        <v>174889.5</v>
      </c>
      <c r="X81" s="31" t="n">
        <v>58236.37619</v>
      </c>
      <c r="Y81" s="31" t="n">
        <v>58236.37619</v>
      </c>
      <c r="Z81" s="31" t="n">
        <v>56251.86393</v>
      </c>
      <c r="AA81" s="31" t="n">
        <v>14637.9005</v>
      </c>
      <c r="AB81" s="31" t="n">
        <v>0</v>
      </c>
      <c r="AC81" s="32" t="n">
        <v>0</v>
      </c>
      <c r="AD81" s="31" t="n">
        <f aca="false">Z81/W81*100</f>
        <v>32.1642316605628</v>
      </c>
      <c r="AE81" s="32"/>
      <c r="AF81" s="31" t="n">
        <f aca="false">Z81/X81*100</f>
        <v>96.5923149930803</v>
      </c>
    </row>
    <row r="82" customFormat="false" ht="15" hidden="false" customHeight="false" outlineLevel="1" collapsed="false">
      <c r="A82" s="29" t="s">
        <v>155</v>
      </c>
      <c r="B82" s="30" t="s">
        <v>16</v>
      </c>
      <c r="C82" s="30" t="s">
        <v>39</v>
      </c>
      <c r="D82" s="30" t="s">
        <v>18</v>
      </c>
      <c r="E82" s="30" t="s">
        <v>16</v>
      </c>
      <c r="F82" s="30" t="s">
        <v>16</v>
      </c>
      <c r="G82" s="30"/>
      <c r="H82" s="30"/>
      <c r="I82" s="30"/>
      <c r="J82" s="30"/>
      <c r="K82" s="30"/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0" t="s">
        <v>24</v>
      </c>
      <c r="V82" s="31" t="s">
        <v>156</v>
      </c>
      <c r="W82" s="31" t="n">
        <v>423136.5</v>
      </c>
      <c r="X82" s="31" t="n">
        <v>329088.38789</v>
      </c>
      <c r="Y82" s="31" t="n">
        <v>329088.38789</v>
      </c>
      <c r="Z82" s="31" t="n">
        <v>329088.38789</v>
      </c>
      <c r="AA82" s="31" t="n">
        <v>229660.6889</v>
      </c>
      <c r="AB82" s="31" t="n">
        <v>0</v>
      </c>
      <c r="AC82" s="32" t="n">
        <v>0</v>
      </c>
      <c r="AD82" s="31" t="n">
        <f aca="false">Z82/W82*100</f>
        <v>77.7735761131455</v>
      </c>
      <c r="AE82" s="32"/>
      <c r="AF82" s="31" t="n">
        <f aca="false">Z82/X82*100</f>
        <v>100</v>
      </c>
    </row>
    <row r="83" customFormat="false" ht="30" hidden="false" customHeight="false" outlineLevel="1" collapsed="false">
      <c r="A83" s="29" t="s">
        <v>157</v>
      </c>
      <c r="B83" s="30" t="s">
        <v>16</v>
      </c>
      <c r="C83" s="30" t="s">
        <v>39</v>
      </c>
      <c r="D83" s="30" t="s">
        <v>18</v>
      </c>
      <c r="E83" s="30" t="s">
        <v>16</v>
      </c>
      <c r="F83" s="30" t="s">
        <v>16</v>
      </c>
      <c r="G83" s="30"/>
      <c r="H83" s="30"/>
      <c r="I83" s="30"/>
      <c r="J83" s="30"/>
      <c r="K83" s="30"/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0" t="s">
        <v>30</v>
      </c>
      <c r="V83" s="31" t="s">
        <v>158</v>
      </c>
      <c r="W83" s="31" t="n">
        <v>15804.2</v>
      </c>
      <c r="X83" s="31" t="n">
        <v>12332.36</v>
      </c>
      <c r="Y83" s="31" t="n">
        <v>12332.36</v>
      </c>
      <c r="Z83" s="31" t="n">
        <v>11441.21418</v>
      </c>
      <c r="AA83" s="31" t="n">
        <v>7762.5723</v>
      </c>
      <c r="AB83" s="31" t="n">
        <v>0</v>
      </c>
      <c r="AC83" s="32" t="n">
        <v>0</v>
      </c>
      <c r="AD83" s="31" t="n">
        <f aca="false">Z83/W83*100</f>
        <v>72.3935041318131</v>
      </c>
      <c r="AE83" s="32"/>
      <c r="AF83" s="31" t="n">
        <f aca="false">Z83/X83*100</f>
        <v>92.7739230771726</v>
      </c>
    </row>
    <row r="84" customFormat="false" ht="15" hidden="false" customHeight="false" outlineLevel="1" collapsed="false">
      <c r="A84" s="29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3"/>
      <c r="Y84" s="31"/>
      <c r="Z84" s="31"/>
      <c r="AA84" s="31"/>
      <c r="AB84" s="31"/>
      <c r="AC84" s="32"/>
      <c r="AD84" s="31"/>
      <c r="AE84" s="32"/>
      <c r="AF84" s="31"/>
    </row>
    <row r="85" customFormat="false" ht="28.5" hidden="false" customHeight="false" outlineLevel="0" collapsed="false">
      <c r="A85" s="25" t="s">
        <v>159</v>
      </c>
      <c r="B85" s="26" t="s">
        <v>16</v>
      </c>
      <c r="C85" s="26" t="s">
        <v>42</v>
      </c>
      <c r="D85" s="26" t="s">
        <v>18</v>
      </c>
      <c r="E85" s="26" t="s">
        <v>16</v>
      </c>
      <c r="F85" s="26" t="s">
        <v>16</v>
      </c>
      <c r="G85" s="26"/>
      <c r="H85" s="26"/>
      <c r="I85" s="26"/>
      <c r="J85" s="26"/>
      <c r="K85" s="26"/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/>
      <c r="V85" s="27" t="s">
        <v>160</v>
      </c>
      <c r="W85" s="27" t="n">
        <f aca="false">W86</f>
        <v>75480.937</v>
      </c>
      <c r="X85" s="27" t="n">
        <f aca="false">X86</f>
        <v>58810.837</v>
      </c>
      <c r="Y85" s="27" t="n">
        <f aca="false">Y86</f>
        <v>58810.837</v>
      </c>
      <c r="Z85" s="27" t="n">
        <f aca="false">Z86</f>
        <v>58810.837</v>
      </c>
      <c r="AA85" s="27" t="n">
        <v>35063.2</v>
      </c>
      <c r="AB85" s="27" t="n">
        <v>0</v>
      </c>
      <c r="AC85" s="28" t="n">
        <v>0</v>
      </c>
      <c r="AD85" s="27" t="n">
        <f aca="false">Z85/W85*100</f>
        <v>77.9148210627009</v>
      </c>
      <c r="AE85" s="28"/>
      <c r="AF85" s="27" t="n">
        <f aca="false">Z85/X85*100</f>
        <v>100</v>
      </c>
    </row>
    <row r="86" customFormat="false" ht="15" hidden="false" customHeight="false" outlineLevel="1" collapsed="false">
      <c r="A86" s="29" t="s">
        <v>161</v>
      </c>
      <c r="B86" s="30" t="s">
        <v>16</v>
      </c>
      <c r="C86" s="30" t="s">
        <v>42</v>
      </c>
      <c r="D86" s="30" t="s">
        <v>18</v>
      </c>
      <c r="E86" s="30" t="s">
        <v>16</v>
      </c>
      <c r="F86" s="30" t="s">
        <v>16</v>
      </c>
      <c r="G86" s="30"/>
      <c r="H86" s="30"/>
      <c r="I86" s="30"/>
      <c r="J86" s="30"/>
      <c r="K86" s="30"/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0" t="s">
        <v>21</v>
      </c>
      <c r="V86" s="31" t="s">
        <v>160</v>
      </c>
      <c r="W86" s="31" t="n">
        <v>75480.937</v>
      </c>
      <c r="X86" s="31" t="n">
        <v>58810.837</v>
      </c>
      <c r="Y86" s="31" t="n">
        <v>58810.837</v>
      </c>
      <c r="Z86" s="31" t="n">
        <v>58810.837</v>
      </c>
      <c r="AA86" s="31" t="n">
        <v>35063.2</v>
      </c>
      <c r="AB86" s="31" t="n">
        <v>0</v>
      </c>
      <c r="AC86" s="32" t="n">
        <v>0</v>
      </c>
      <c r="AD86" s="31" t="n">
        <f aca="false">Z86/W86*100</f>
        <v>77.9148210627009</v>
      </c>
      <c r="AE86" s="32"/>
      <c r="AF86" s="31" t="n">
        <f aca="false">Z86/X86*100</f>
        <v>100</v>
      </c>
    </row>
    <row r="87" customFormat="false" ht="15" hidden="false" customHeight="false" outlineLevel="1" collapsed="false">
      <c r="A87" s="29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3"/>
      <c r="Y87" s="31"/>
      <c r="Z87" s="31"/>
      <c r="AA87" s="31"/>
      <c r="AB87" s="31"/>
      <c r="AC87" s="32"/>
      <c r="AD87" s="31"/>
      <c r="AE87" s="32"/>
      <c r="AF87" s="31"/>
    </row>
    <row r="88" customFormat="false" ht="42.75" hidden="false" customHeight="false" outlineLevel="0" collapsed="false">
      <c r="A88" s="25" t="s">
        <v>162</v>
      </c>
      <c r="B88" s="26" t="s">
        <v>16</v>
      </c>
      <c r="C88" s="26" t="s">
        <v>45</v>
      </c>
      <c r="D88" s="26" t="s">
        <v>18</v>
      </c>
      <c r="E88" s="26" t="s">
        <v>16</v>
      </c>
      <c r="F88" s="26" t="s">
        <v>16</v>
      </c>
      <c r="G88" s="26"/>
      <c r="H88" s="26"/>
      <c r="I88" s="26"/>
      <c r="J88" s="26"/>
      <c r="K88" s="26"/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7" t="s">
        <v>163</v>
      </c>
      <c r="W88" s="27" t="n">
        <v>1590840.9</v>
      </c>
      <c r="X88" s="27" t="n">
        <f aca="false">X89</f>
        <v>991362.56911</v>
      </c>
      <c r="Y88" s="27" t="n">
        <f aca="false">Y89</f>
        <v>991362.56911</v>
      </c>
      <c r="Z88" s="27" t="n">
        <f aca="false">Z89</f>
        <v>991362.56911</v>
      </c>
      <c r="AA88" s="27" t="n">
        <v>731020.0383</v>
      </c>
      <c r="AB88" s="27" t="n">
        <v>0</v>
      </c>
      <c r="AC88" s="28" t="n">
        <v>0</v>
      </c>
      <c r="AD88" s="27" t="n">
        <f aca="false">Z88/W88*100</f>
        <v>62.3168897097127</v>
      </c>
      <c r="AE88" s="28"/>
      <c r="AF88" s="27" t="n">
        <f aca="false">Z88/X88*100</f>
        <v>100</v>
      </c>
      <c r="AG88" s="38"/>
    </row>
    <row r="89" customFormat="false" ht="30" hidden="false" customHeight="false" outlineLevel="1" collapsed="false">
      <c r="A89" s="29" t="s">
        <v>164</v>
      </c>
      <c r="B89" s="30" t="s">
        <v>16</v>
      </c>
      <c r="C89" s="30" t="s">
        <v>45</v>
      </c>
      <c r="D89" s="30" t="s">
        <v>18</v>
      </c>
      <c r="E89" s="30" t="s">
        <v>16</v>
      </c>
      <c r="F89" s="30" t="s">
        <v>16</v>
      </c>
      <c r="G89" s="30"/>
      <c r="H89" s="30"/>
      <c r="I89" s="30"/>
      <c r="J89" s="30"/>
      <c r="K89" s="30"/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0" t="s">
        <v>17</v>
      </c>
      <c r="V89" s="31" t="s">
        <v>163</v>
      </c>
      <c r="W89" s="31" t="n">
        <v>1590840.9</v>
      </c>
      <c r="X89" s="31" t="n">
        <v>991362.56911</v>
      </c>
      <c r="Y89" s="31" t="n">
        <v>991362.56911</v>
      </c>
      <c r="Z89" s="31" t="n">
        <v>991362.56911</v>
      </c>
      <c r="AA89" s="31" t="n">
        <v>731020.0383</v>
      </c>
      <c r="AB89" s="31" t="n">
        <v>0</v>
      </c>
      <c r="AC89" s="32" t="n">
        <v>0</v>
      </c>
      <c r="AD89" s="31" t="n">
        <f aca="false">Z89/W89*100</f>
        <v>62.3168897097127</v>
      </c>
      <c r="AE89" s="32"/>
      <c r="AF89" s="31" t="n">
        <f aca="false">Z89/X89*100</f>
        <v>100</v>
      </c>
      <c r="AG89" s="38"/>
    </row>
    <row r="90" customFormat="false" ht="15" hidden="false" customHeight="false" outlineLevel="1" collapsed="false">
      <c r="A90" s="29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/>
      <c r="M90" s="31"/>
      <c r="N90" s="31"/>
      <c r="O90" s="31"/>
      <c r="P90" s="31"/>
      <c r="Q90" s="31"/>
      <c r="R90" s="31"/>
      <c r="S90" s="31"/>
      <c r="T90" s="31"/>
      <c r="U90" s="30"/>
      <c r="V90" s="31"/>
      <c r="W90" s="31"/>
      <c r="X90" s="33"/>
      <c r="Y90" s="31"/>
      <c r="Z90" s="31"/>
      <c r="AA90" s="31"/>
      <c r="AB90" s="31"/>
      <c r="AC90" s="32"/>
      <c r="AD90" s="31"/>
      <c r="AE90" s="32"/>
      <c r="AF90" s="31"/>
      <c r="AG90" s="38"/>
    </row>
    <row r="91" customFormat="false" ht="85.5" hidden="false" customHeight="false" outlineLevel="0" collapsed="false">
      <c r="A91" s="25" t="s">
        <v>165</v>
      </c>
      <c r="B91" s="26" t="s">
        <v>16</v>
      </c>
      <c r="C91" s="26" t="s">
        <v>166</v>
      </c>
      <c r="D91" s="26" t="s">
        <v>18</v>
      </c>
      <c r="E91" s="26" t="s">
        <v>16</v>
      </c>
      <c r="F91" s="26" t="s">
        <v>16</v>
      </c>
      <c r="G91" s="26"/>
      <c r="H91" s="26"/>
      <c r="I91" s="26"/>
      <c r="J91" s="26"/>
      <c r="K91" s="26"/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/>
      <c r="V91" s="27" t="s">
        <v>167</v>
      </c>
      <c r="W91" s="27" t="n">
        <f aca="false">W92+W93+W94</f>
        <v>4297285</v>
      </c>
      <c r="X91" s="27" t="n">
        <f aca="false">X92+X93+X94</f>
        <v>3243342.58393</v>
      </c>
      <c r="Y91" s="27" t="n">
        <f aca="false">Y92+Y93+Y94</f>
        <v>3243342.58393</v>
      </c>
      <c r="Z91" s="27" t="n">
        <f aca="false">Z92+Z93+Z94</f>
        <v>3140861.53908</v>
      </c>
      <c r="AA91" s="27" t="n">
        <v>2054307.6287</v>
      </c>
      <c r="AB91" s="27" t="n">
        <v>0</v>
      </c>
      <c r="AC91" s="28" t="n">
        <v>0</v>
      </c>
      <c r="AD91" s="27" t="n">
        <f aca="false">Z91/W91*100</f>
        <v>73.0894399389382</v>
      </c>
      <c r="AE91" s="28"/>
      <c r="AF91" s="27" t="n">
        <f aca="false">Z91/X91*100</f>
        <v>96.8402645666305</v>
      </c>
    </row>
    <row r="92" customFormat="false" ht="45" hidden="false" customHeight="false" outlineLevel="1" collapsed="false">
      <c r="A92" s="29" t="s">
        <v>168</v>
      </c>
      <c r="B92" s="30" t="s">
        <v>16</v>
      </c>
      <c r="C92" s="30" t="s">
        <v>166</v>
      </c>
      <c r="D92" s="30" t="s">
        <v>18</v>
      </c>
      <c r="E92" s="30" t="s">
        <v>16</v>
      </c>
      <c r="F92" s="30" t="s">
        <v>16</v>
      </c>
      <c r="G92" s="30"/>
      <c r="H92" s="30"/>
      <c r="I92" s="30"/>
      <c r="J92" s="30"/>
      <c r="K92" s="30"/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0" t="s">
        <v>17</v>
      </c>
      <c r="V92" s="31" t="s">
        <v>169</v>
      </c>
      <c r="W92" s="31" t="n">
        <v>1345132.6</v>
      </c>
      <c r="X92" s="31" t="n">
        <v>1005211.9</v>
      </c>
      <c r="Y92" s="31" t="n">
        <v>1005211.9</v>
      </c>
      <c r="Z92" s="31" t="n">
        <v>1005211.9</v>
      </c>
      <c r="AA92" s="31" t="n">
        <v>668944.9</v>
      </c>
      <c r="AB92" s="31" t="n">
        <v>0</v>
      </c>
      <c r="AC92" s="32" t="n">
        <v>0</v>
      </c>
      <c r="AD92" s="31" t="n">
        <f aca="false">Z92/W92*100</f>
        <v>74.7295768461786</v>
      </c>
      <c r="AE92" s="32"/>
      <c r="AF92" s="31" t="n">
        <f aca="false">Z92/X92*100</f>
        <v>100</v>
      </c>
    </row>
    <row r="93" customFormat="false" ht="15" hidden="false" customHeight="false" outlineLevel="1" collapsed="false">
      <c r="A93" s="29" t="s">
        <v>170</v>
      </c>
      <c r="B93" s="30" t="s">
        <v>16</v>
      </c>
      <c r="C93" s="30" t="s">
        <v>166</v>
      </c>
      <c r="D93" s="30" t="s">
        <v>18</v>
      </c>
      <c r="E93" s="30" t="s">
        <v>16</v>
      </c>
      <c r="F93" s="30" t="s">
        <v>16</v>
      </c>
      <c r="G93" s="30"/>
      <c r="H93" s="30"/>
      <c r="I93" s="30"/>
      <c r="J93" s="30"/>
      <c r="K93" s="30"/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0" t="s">
        <v>21</v>
      </c>
      <c r="V93" s="31" t="s">
        <v>171</v>
      </c>
      <c r="W93" s="31" t="n">
        <v>168764</v>
      </c>
      <c r="X93" s="31" t="n">
        <v>126573</v>
      </c>
      <c r="Y93" s="31" t="n">
        <v>126573</v>
      </c>
      <c r="Z93" s="31" t="n">
        <v>126573</v>
      </c>
      <c r="AA93" s="31" t="n">
        <v>84382</v>
      </c>
      <c r="AB93" s="31" t="n">
        <v>0</v>
      </c>
      <c r="AC93" s="32" t="n">
        <v>0</v>
      </c>
      <c r="AD93" s="31" t="n">
        <f aca="false">Z93/W93*100</f>
        <v>75</v>
      </c>
      <c r="AE93" s="32"/>
      <c r="AF93" s="31" t="n">
        <f aca="false">Z93/X93*100</f>
        <v>100</v>
      </c>
    </row>
    <row r="94" customFormat="false" ht="30" hidden="false" customHeight="false" outlineLevel="1" collapsed="false">
      <c r="A94" s="29" t="s">
        <v>172</v>
      </c>
      <c r="B94" s="30" t="s">
        <v>16</v>
      </c>
      <c r="C94" s="30" t="s">
        <v>166</v>
      </c>
      <c r="D94" s="30" t="s">
        <v>18</v>
      </c>
      <c r="E94" s="30" t="s">
        <v>16</v>
      </c>
      <c r="F94" s="30" t="s">
        <v>16</v>
      </c>
      <c r="G94" s="30"/>
      <c r="H94" s="30"/>
      <c r="I94" s="30"/>
      <c r="J94" s="30"/>
      <c r="K94" s="30"/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0" t="s">
        <v>24</v>
      </c>
      <c r="V94" s="31" t="s">
        <v>173</v>
      </c>
      <c r="W94" s="31" t="n">
        <v>2783388.4</v>
      </c>
      <c r="X94" s="31" t="n">
        <v>2111557.68393</v>
      </c>
      <c r="Y94" s="31" t="n">
        <v>2111557.68393</v>
      </c>
      <c r="Z94" s="31" t="n">
        <v>2009076.63908</v>
      </c>
      <c r="AA94" s="31" t="n">
        <v>1300980.7287</v>
      </c>
      <c r="AB94" s="31" t="n">
        <v>0</v>
      </c>
      <c r="AC94" s="32" t="n">
        <v>0</v>
      </c>
      <c r="AD94" s="31" t="n">
        <f aca="false">Z94/W94*100</f>
        <v>72.1809661590887</v>
      </c>
      <c r="AE94" s="32"/>
      <c r="AF94" s="31" t="n">
        <f aca="false">Z94/X94*100</f>
        <v>95.1466613661596</v>
      </c>
    </row>
    <row r="95" customFormat="false" ht="15" hidden="false" customHeight="false" outlineLevel="1" collapsed="false">
      <c r="A95" s="2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40"/>
      <c r="M95" s="40"/>
      <c r="N95" s="40"/>
      <c r="O95" s="40"/>
      <c r="P95" s="40"/>
      <c r="Q95" s="40"/>
      <c r="R95" s="40"/>
      <c r="S95" s="40"/>
      <c r="T95" s="40"/>
      <c r="U95" s="30"/>
      <c r="V95" s="41"/>
      <c r="W95" s="40"/>
      <c r="X95" s="40"/>
      <c r="Y95" s="40"/>
      <c r="Z95" s="40"/>
      <c r="AA95" s="40"/>
      <c r="AB95" s="40"/>
      <c r="AC95" s="42"/>
      <c r="AD95" s="40"/>
      <c r="AE95" s="42"/>
      <c r="AF95" s="40"/>
    </row>
    <row r="96" customFormat="false" ht="15" hidden="false" customHeight="false" outlineLevel="0" collapsed="false">
      <c r="A96" s="25" t="s">
        <v>174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43" t="n">
        <v>0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/>
      <c r="V96" s="44" t="n">
        <v>73885891.5</v>
      </c>
      <c r="W96" s="43" t="n">
        <f aca="false">W9+W20+W23+W27+W39+W45+W50+W60+W64+W73+W80+W85+W88+W91</f>
        <v>75469924.42585</v>
      </c>
      <c r="X96" s="43" t="n">
        <f aca="false">X9+X20+X23+X27+X39+X45+X50+X60+X64+X73+X80+X85+X88+X91</f>
        <v>53468584.08019</v>
      </c>
      <c r="Y96" s="43" t="n">
        <f aca="false">Y9+Y20+Y23+Y27+Y39+Y45+Y50+Y60+Y64+Y73+Y80+Y85+Y88+Y91</f>
        <v>53302821.86453</v>
      </c>
      <c r="Z96" s="43" t="n">
        <f aca="false">Z9+Z20+Z23+Z27+Z39+Z45+Z50+Z60+Z64+Z73+Z80+Z85+Z88+Z91</f>
        <v>52202350.01878</v>
      </c>
      <c r="AA96" s="43" t="n">
        <v>35811633.851</v>
      </c>
      <c r="AB96" s="43" t="n">
        <v>0</v>
      </c>
      <c r="AC96" s="45" t="n">
        <v>0</v>
      </c>
      <c r="AD96" s="43" t="n">
        <f aca="false">Z96/W96*100</f>
        <v>69.1697393576554</v>
      </c>
      <c r="AE96" s="45"/>
      <c r="AF96" s="43" t="n">
        <f aca="false">Z96/X96*100</f>
        <v>97.6318167327735</v>
      </c>
    </row>
  </sheetData>
  <mergeCells count="34">
    <mergeCell ref="A1:M1"/>
    <mergeCell ref="X1:AF1"/>
    <mergeCell ref="A3:AF3"/>
    <mergeCell ref="A4:AD4"/>
    <mergeCell ref="A5:A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B6:AB7"/>
    <mergeCell ref="AC6:AC7"/>
    <mergeCell ref="AD6:AF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1:25:12Z</dcterms:created>
  <dc:creator>Pavlenko</dc:creator>
  <dc:description/>
  <dc:language>en-US</dc:language>
  <cp:lastModifiedBy>Pavlenko</cp:lastModifiedBy>
  <cp:lastPrinted>2018-07-10T12:11:45Z</cp:lastPrinted>
  <dcterms:modified xsi:type="dcterms:W3CDTF">2018-10-02T13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18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156(10).xlsx</vt:lpwstr>
  </property>
  <property fmtid="{D5CDD505-2E9C-101B-9397-08002B2CF9AE}" pid="6" name="Название отчета">
    <vt:lpwstr>156(10)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budget2</vt:lpwstr>
  </property>
  <property fmtid="{D5CDD505-2E9C-101B-9397-08002B2CF9AE}" pid="9" name="Тип сервера">
    <vt:lpwstr>PostgreSQL</vt:lpwstr>
  </property>
  <property fmtid="{D5CDD505-2E9C-101B-9397-08002B2CF9AE}" pid="10" name="Шаблон">
    <vt:lpwstr>sqr_info_isp_budg_2016</vt:lpwstr>
  </property>
</Properties>
</file>