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5 к пояснительной записке к отчету об исполнении областного бюджета за 9 месяцев 2018 года по форме таблицы 2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14"/>
  </cols>
  <sheetData>
    <row r="1" customFormat="false" ht="73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47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17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7492.3</v>
      </c>
      <c r="C9" s="16" t="n">
        <v>7492.3</v>
      </c>
      <c r="D9" s="17" t="n">
        <v>5550</v>
      </c>
      <c r="E9" s="17" t="n">
        <v>5550</v>
      </c>
      <c r="F9" s="17" t="n">
        <v>5519.9</v>
      </c>
      <c r="G9" s="18" t="n">
        <f aca="false">F9/C9*100</f>
        <v>73.674305620437</v>
      </c>
      <c r="H9" s="18" t="n">
        <f aca="false">F9/D9*100</f>
        <v>99.4576576576577</v>
      </c>
      <c r="J9" s="19"/>
    </row>
    <row r="10" customFormat="false" ht="15.75" hidden="false" customHeight="true" outlineLevel="0" collapsed="false">
      <c r="A10" s="15" t="s">
        <v>13</v>
      </c>
      <c r="B10" s="16" t="n">
        <v>1748.2</v>
      </c>
      <c r="C10" s="16" t="n">
        <v>1748.2</v>
      </c>
      <c r="D10" s="17" t="n">
        <v>1320.5</v>
      </c>
      <c r="E10" s="17" t="n">
        <v>1320.5</v>
      </c>
      <c r="F10" s="17" t="n">
        <v>1272.7</v>
      </c>
      <c r="G10" s="18" t="n">
        <f aca="false">F10/C10*100</f>
        <v>72.800594897609</v>
      </c>
      <c r="H10" s="18" t="n">
        <f aca="false">F10/D10*100</f>
        <v>96.3801590306702</v>
      </c>
      <c r="J10" s="19"/>
    </row>
    <row r="11" customFormat="false" ht="15.75" hidden="false" customHeight="true" outlineLevel="0" collapsed="false">
      <c r="A11" s="15" t="s">
        <v>14</v>
      </c>
      <c r="B11" s="16" t="n">
        <v>1748.2</v>
      </c>
      <c r="C11" s="16" t="n">
        <v>1748.2</v>
      </c>
      <c r="D11" s="17" t="n">
        <v>1272.9</v>
      </c>
      <c r="E11" s="17" t="n">
        <v>1272.9</v>
      </c>
      <c r="F11" s="17" t="n">
        <v>1142.8</v>
      </c>
      <c r="G11" s="18" t="n">
        <f aca="false">F11/C11*100</f>
        <v>65.3700949548107</v>
      </c>
      <c r="H11" s="18" t="n">
        <f aca="false">F11/D11*100</f>
        <v>89.7792442454238</v>
      </c>
      <c r="J11" s="19"/>
    </row>
    <row r="12" customFormat="false" ht="15.75" hidden="false" customHeight="true" outlineLevel="0" collapsed="false">
      <c r="A12" s="15" t="s">
        <v>15</v>
      </c>
      <c r="B12" s="16" t="n">
        <v>1748.2</v>
      </c>
      <c r="C12" s="16" t="n">
        <v>1748.2</v>
      </c>
      <c r="D12" s="17" t="n">
        <v>1461</v>
      </c>
      <c r="E12" s="17" t="n">
        <v>1461</v>
      </c>
      <c r="F12" s="17" t="n">
        <v>1241.5</v>
      </c>
      <c r="G12" s="18" t="n">
        <f aca="false">F12/C12*100</f>
        <v>71.0159020707013</v>
      </c>
      <c r="H12" s="18" t="n">
        <f aca="false">F12/D12*100</f>
        <v>84.9760438056126</v>
      </c>
      <c r="J12" s="19"/>
    </row>
    <row r="13" customFormat="false" ht="15.75" hidden="false" customHeight="true" outlineLevel="0" collapsed="false">
      <c r="A13" s="15" t="s">
        <v>16</v>
      </c>
      <c r="B13" s="16" t="n">
        <v>2247.7</v>
      </c>
      <c r="C13" s="16" t="n">
        <v>2247.7</v>
      </c>
      <c r="D13" s="17" t="n">
        <v>1740</v>
      </c>
      <c r="E13" s="17" t="n">
        <v>1740</v>
      </c>
      <c r="F13" s="17" t="n">
        <v>1651.7</v>
      </c>
      <c r="G13" s="18" t="n">
        <f aca="false">F13/C13*100</f>
        <v>73.4840058726698</v>
      </c>
      <c r="H13" s="18" t="n">
        <f aca="false">F13/D13*100</f>
        <v>94.9252873563219</v>
      </c>
      <c r="J13" s="19"/>
    </row>
    <row r="14" customFormat="false" ht="15.75" hidden="false" customHeight="true" outlineLevel="0" collapsed="false">
      <c r="A14" s="15" t="s">
        <v>17</v>
      </c>
      <c r="B14" s="16" t="n">
        <v>2497.4</v>
      </c>
      <c r="C14" s="16" t="n">
        <v>2497.4</v>
      </c>
      <c r="D14" s="17" t="n">
        <v>1890</v>
      </c>
      <c r="E14" s="17" t="n">
        <v>1890</v>
      </c>
      <c r="F14" s="17" t="n">
        <v>1717.1</v>
      </c>
      <c r="G14" s="18" t="n">
        <f aca="false">F14/C14*100</f>
        <v>68.755505725955</v>
      </c>
      <c r="H14" s="18" t="n">
        <f aca="false">F14/D14*100</f>
        <v>90.8518518518519</v>
      </c>
      <c r="J14" s="19"/>
    </row>
    <row r="15" customFormat="false" ht="15.75" hidden="false" customHeight="true" outlineLevel="0" collapsed="false">
      <c r="A15" s="15" t="s">
        <v>18</v>
      </c>
      <c r="B15" s="16" t="n">
        <v>2747.2</v>
      </c>
      <c r="C15" s="16" t="n">
        <v>2747.2</v>
      </c>
      <c r="D15" s="17" t="n">
        <v>1925</v>
      </c>
      <c r="E15" s="17" t="n">
        <v>1925</v>
      </c>
      <c r="F15" s="17" t="n">
        <v>1899.9</v>
      </c>
      <c r="G15" s="18" t="n">
        <f aca="false">F15/C15*100</f>
        <v>69.1576878276063</v>
      </c>
      <c r="H15" s="18" t="n">
        <f aca="false">F15/D15*100</f>
        <v>98.6961038961039</v>
      </c>
      <c r="J15" s="19"/>
    </row>
    <row r="16" customFormat="false" ht="15.75" hidden="false" customHeight="true" outlineLevel="0" collapsed="false">
      <c r="A16" s="15" t="s">
        <v>19</v>
      </c>
      <c r="B16" s="16" t="n">
        <v>1748.2</v>
      </c>
      <c r="C16" s="16" t="n">
        <v>1748.2</v>
      </c>
      <c r="D16" s="17" t="n">
        <v>1306.7</v>
      </c>
      <c r="E16" s="17" t="n">
        <v>1306.7</v>
      </c>
      <c r="F16" s="17" t="n">
        <v>1293.7</v>
      </c>
      <c r="G16" s="18" t="n">
        <f aca="false">F16/C16*100</f>
        <v>74.0018304541814</v>
      </c>
      <c r="H16" s="18" t="n">
        <f aca="false">F16/D16*100</f>
        <v>99.0051274202189</v>
      </c>
      <c r="J16" s="19"/>
    </row>
    <row r="17" customFormat="false" ht="15.75" hidden="false" customHeight="true" outlineLevel="0" collapsed="false">
      <c r="A17" s="15" t="s">
        <v>20</v>
      </c>
      <c r="B17" s="16" t="n">
        <v>1748.2</v>
      </c>
      <c r="C17" s="16" t="n">
        <v>1748.2</v>
      </c>
      <c r="D17" s="17" t="n">
        <v>1290</v>
      </c>
      <c r="E17" s="17" t="n">
        <v>1290</v>
      </c>
      <c r="F17" s="17" t="n">
        <v>1146.5</v>
      </c>
      <c r="G17" s="18" t="n">
        <f aca="false">F17/C17*100</f>
        <v>65.5817412195401</v>
      </c>
      <c r="H17" s="18" t="n">
        <f aca="false">F17/D17*100</f>
        <v>88.8759689922481</v>
      </c>
      <c r="J17" s="19"/>
    </row>
    <row r="18" customFormat="false" ht="15.75" hidden="false" customHeight="true" outlineLevel="0" collapsed="false">
      <c r="A18" s="15" t="s">
        <v>21</v>
      </c>
      <c r="B18" s="16" t="n">
        <v>2210.9</v>
      </c>
      <c r="C18" s="16" t="n">
        <v>2210.9</v>
      </c>
      <c r="D18" s="17" t="n">
        <v>1760</v>
      </c>
      <c r="E18" s="17" t="n">
        <v>1760</v>
      </c>
      <c r="F18" s="17" t="n">
        <v>1605.6</v>
      </c>
      <c r="G18" s="18" t="n">
        <f aca="false">F18/C18*100</f>
        <v>72.6220091365507</v>
      </c>
      <c r="H18" s="18" t="n">
        <f aca="false">F18/D18*100</f>
        <v>91.2272727272727</v>
      </c>
      <c r="J18" s="19"/>
    </row>
    <row r="19" customFormat="false" ht="15.75" hidden="false" customHeight="true" outlineLevel="0" collapsed="false">
      <c r="A19" s="15" t="s">
        <v>22</v>
      </c>
      <c r="B19" s="16" t="n">
        <v>1579.2</v>
      </c>
      <c r="C19" s="16" t="n">
        <v>1579.2</v>
      </c>
      <c r="D19" s="17" t="n">
        <v>1245.2</v>
      </c>
      <c r="E19" s="17" t="n">
        <v>1245.2</v>
      </c>
      <c r="F19" s="17" t="n">
        <v>1119.3</v>
      </c>
      <c r="G19" s="18" t="n">
        <f aca="false">F19/C19*100</f>
        <v>70.8776595744681</v>
      </c>
      <c r="H19" s="18" t="n">
        <f aca="false">F19/D19*100</f>
        <v>89.8891744298105</v>
      </c>
      <c r="J19" s="19"/>
    </row>
    <row r="20" customFormat="false" ht="15.75" hidden="false" customHeight="true" outlineLevel="0" collapsed="false">
      <c r="A20" s="15" t="s">
        <v>23</v>
      </c>
      <c r="B20" s="16" t="n">
        <v>2996.9</v>
      </c>
      <c r="C20" s="16" t="n">
        <v>2996.9</v>
      </c>
      <c r="D20" s="17" t="n">
        <v>2011.2</v>
      </c>
      <c r="E20" s="17" t="n">
        <v>2011.2</v>
      </c>
      <c r="F20" s="17" t="n">
        <v>1789</v>
      </c>
      <c r="G20" s="18" t="n">
        <f aca="false">F20/C20*100</f>
        <v>59.6950181854583</v>
      </c>
      <c r="H20" s="18" t="n">
        <f aca="false">F20/D20*100</f>
        <v>88.9518695306285</v>
      </c>
      <c r="J20" s="19"/>
    </row>
    <row r="21" customFormat="false" ht="15.75" hidden="false" customHeight="true" outlineLevel="0" collapsed="false">
      <c r="A21" s="15" t="s">
        <v>24</v>
      </c>
      <c r="B21" s="16" t="n">
        <v>4245.6</v>
      </c>
      <c r="C21" s="16" t="n">
        <v>4245.6</v>
      </c>
      <c r="D21" s="17" t="n">
        <v>3251.3</v>
      </c>
      <c r="E21" s="17" t="n">
        <v>3251.3</v>
      </c>
      <c r="F21" s="17" t="n">
        <v>3140.3</v>
      </c>
      <c r="G21" s="18" t="n">
        <f aca="false">F21/C21*100</f>
        <v>73.9659883173167</v>
      </c>
      <c r="H21" s="18" t="n">
        <f aca="false">F21/D21*100</f>
        <v>96.5859809922185</v>
      </c>
      <c r="J21" s="19"/>
    </row>
    <row r="22" customFormat="false" ht="15.75" hidden="false" customHeight="true" outlineLevel="0" collapsed="false">
      <c r="A22" s="15" t="s">
        <v>25</v>
      </c>
      <c r="B22" s="16" t="n">
        <v>3158.4</v>
      </c>
      <c r="C22" s="16" t="n">
        <v>3158.4</v>
      </c>
      <c r="D22" s="17" t="n">
        <v>2385.6</v>
      </c>
      <c r="E22" s="17" t="n">
        <v>2385.6</v>
      </c>
      <c r="F22" s="17" t="n">
        <v>2326.3</v>
      </c>
      <c r="G22" s="18" t="n">
        <f aca="false">F22/C22*100</f>
        <v>73.6543819655522</v>
      </c>
      <c r="H22" s="18" t="n">
        <f aca="false">F22/D22*100</f>
        <v>97.5142521797452</v>
      </c>
      <c r="J22" s="19"/>
    </row>
    <row r="23" customFormat="false" ht="15.75" hidden="false" customHeight="true" outlineLevel="0" collapsed="false">
      <c r="A23" s="15" t="s">
        <v>26</v>
      </c>
      <c r="B23" s="16" t="n">
        <v>4495.4</v>
      </c>
      <c r="C23" s="16" t="n">
        <v>4495.4</v>
      </c>
      <c r="D23" s="17" t="n">
        <v>3353.8</v>
      </c>
      <c r="E23" s="17" t="n">
        <v>3353.8</v>
      </c>
      <c r="F23" s="17" t="n">
        <v>3150.6</v>
      </c>
      <c r="G23" s="18" t="n">
        <f aca="false">F23/C23*100</f>
        <v>70.084975752992</v>
      </c>
      <c r="H23" s="18" t="n">
        <f aca="false">F23/D23*100</f>
        <v>93.9412010257022</v>
      </c>
      <c r="J23" s="19"/>
    </row>
    <row r="24" customFormat="false" ht="15.75" hidden="false" customHeight="true" outlineLevel="0" collapsed="false">
      <c r="A24" s="15" t="s">
        <v>27</v>
      </c>
      <c r="B24" s="16" t="n">
        <v>4994.9</v>
      </c>
      <c r="C24" s="16" t="n">
        <v>4994.9</v>
      </c>
      <c r="D24" s="17" t="n">
        <v>3828.4</v>
      </c>
      <c r="E24" s="17" t="n">
        <v>3828.4</v>
      </c>
      <c r="F24" s="17" t="n">
        <v>3428.9</v>
      </c>
      <c r="G24" s="18" t="n">
        <f aca="false">F24/C24*100</f>
        <v>68.648020981401</v>
      </c>
      <c r="H24" s="18" t="n">
        <f aca="false">F24/D24*100</f>
        <v>89.5648312611013</v>
      </c>
      <c r="J24" s="19"/>
    </row>
    <row r="25" customFormat="false" ht="15.75" hidden="false" customHeight="true" outlineLevel="0" collapsed="false">
      <c r="A25" s="15" t="s">
        <v>28</v>
      </c>
      <c r="B25" s="16" t="n">
        <v>3246.7</v>
      </c>
      <c r="C25" s="16" t="n">
        <v>3246.7</v>
      </c>
      <c r="D25" s="17" t="n">
        <v>2440</v>
      </c>
      <c r="E25" s="17" t="n">
        <v>2440</v>
      </c>
      <c r="F25" s="17" t="n">
        <v>2004.5</v>
      </c>
      <c r="G25" s="18" t="n">
        <f aca="false">F25/C25*100</f>
        <v>61.7396125296455</v>
      </c>
      <c r="H25" s="18" t="n">
        <f aca="false">F25/D25*100</f>
        <v>82.1516393442623</v>
      </c>
      <c r="J25" s="19"/>
    </row>
    <row r="26" customFormat="false" ht="15.75" hidden="false" customHeight="true" outlineLevel="0" collapsed="false">
      <c r="A26" s="15" t="s">
        <v>29</v>
      </c>
      <c r="B26" s="16" t="n">
        <v>2247.7</v>
      </c>
      <c r="C26" s="16" t="n">
        <v>2247.7</v>
      </c>
      <c r="D26" s="17" t="n">
        <v>1742</v>
      </c>
      <c r="E26" s="17" t="n">
        <v>1742</v>
      </c>
      <c r="F26" s="17" t="n">
        <v>1742</v>
      </c>
      <c r="G26" s="18" t="n">
        <f aca="false">F26/C26*100</f>
        <v>77.5014459224986</v>
      </c>
      <c r="H26" s="18" t="n">
        <f aca="false">F26/D26*100</f>
        <v>100</v>
      </c>
      <c r="J26" s="19"/>
    </row>
    <row r="27" customFormat="false" ht="15.75" hidden="false" customHeight="true" outlineLevel="0" collapsed="false">
      <c r="A27" s="15" t="s">
        <v>30</v>
      </c>
      <c r="B27" s="16" t="n">
        <v>1748.2</v>
      </c>
      <c r="C27" s="16" t="n">
        <v>1748.2</v>
      </c>
      <c r="D27" s="17" t="n">
        <v>1271.1</v>
      </c>
      <c r="E27" s="17" t="n">
        <v>1271.1</v>
      </c>
      <c r="F27" s="17" t="n">
        <v>1271.1</v>
      </c>
      <c r="G27" s="18" t="n">
        <f aca="false">F27/C27*100</f>
        <v>72.7090721885368</v>
      </c>
      <c r="H27" s="18" t="n">
        <f aca="false">F27/D27*100</f>
        <v>100</v>
      </c>
      <c r="J27" s="19"/>
    </row>
    <row r="28" customFormat="false" ht="15.75" hidden="false" customHeight="true" outlineLevel="0" collapsed="false">
      <c r="A28" s="15" t="s">
        <v>31</v>
      </c>
      <c r="B28" s="16" t="n">
        <v>26722.7</v>
      </c>
      <c r="C28" s="16" t="n">
        <v>26722.7</v>
      </c>
      <c r="D28" s="17" t="n">
        <v>20400</v>
      </c>
      <c r="E28" s="17" t="n">
        <v>20400</v>
      </c>
      <c r="F28" s="17" t="n">
        <v>19086.8</v>
      </c>
      <c r="G28" s="18" t="n">
        <f aca="false">F28/C28*100</f>
        <v>71.4254173418105</v>
      </c>
      <c r="H28" s="18" t="n">
        <f aca="false">F28/D28*100</f>
        <v>93.5627450980392</v>
      </c>
      <c r="J28" s="19"/>
    </row>
    <row r="29" customFormat="false" ht="15.75" hidden="false" customHeight="true" outlineLevel="0" collapsed="false">
      <c r="A29" s="15" t="s">
        <v>32</v>
      </c>
      <c r="B29" s="16" t="n">
        <v>17687.4</v>
      </c>
      <c r="C29" s="16" t="n">
        <v>17687.4</v>
      </c>
      <c r="D29" s="17" t="n">
        <v>14206.3</v>
      </c>
      <c r="E29" s="17" t="n">
        <v>14206.3</v>
      </c>
      <c r="F29" s="17" t="n">
        <v>12606.4</v>
      </c>
      <c r="G29" s="18" t="n">
        <f aca="false">F29/C29*100</f>
        <v>71.2733358209799</v>
      </c>
      <c r="H29" s="18" t="n">
        <f aca="false">F29/D29*100</f>
        <v>88.7380950704969</v>
      </c>
      <c r="J29" s="19"/>
    </row>
    <row r="30" customFormat="false" ht="15.75" hidden="false" customHeight="true" outlineLevel="0" collapsed="false">
      <c r="A30" s="15" t="s">
        <v>33</v>
      </c>
      <c r="B30" s="16" t="n">
        <v>6743.21</v>
      </c>
      <c r="C30" s="16" t="n">
        <v>6743.21</v>
      </c>
      <c r="D30" s="17" t="n">
        <v>5099.7</v>
      </c>
      <c r="E30" s="17" t="n">
        <v>5099.7</v>
      </c>
      <c r="F30" s="17" t="n">
        <v>4981.6</v>
      </c>
      <c r="G30" s="18" t="n">
        <f aca="false">F30/C30*100</f>
        <v>73.8757950590298</v>
      </c>
      <c r="H30" s="18" t="n">
        <f aca="false">F30/D30*100</f>
        <v>97.6841775006373</v>
      </c>
      <c r="J30" s="19"/>
    </row>
    <row r="31" customFormat="false" ht="15.75" hidden="false" customHeight="true" outlineLevel="0" collapsed="false">
      <c r="A31" s="15" t="s">
        <v>34</v>
      </c>
      <c r="B31" s="16" t="n">
        <v>2996.9</v>
      </c>
      <c r="C31" s="16" t="n">
        <v>2996.9</v>
      </c>
      <c r="D31" s="17" t="n">
        <v>2141.3</v>
      </c>
      <c r="E31" s="17" t="n">
        <v>2141.3</v>
      </c>
      <c r="F31" s="17" t="n">
        <v>1795.5</v>
      </c>
      <c r="G31" s="18" t="n">
        <f aca="false">F31/C31*100</f>
        <v>59.911908972605</v>
      </c>
      <c r="H31" s="18" t="n">
        <f aca="false">F31/D31*100</f>
        <v>83.8509316770186</v>
      </c>
      <c r="J31" s="19"/>
    </row>
    <row r="32" customFormat="false" ht="15.75" hidden="false" customHeight="false" outlineLevel="0" collapsed="false">
      <c r="A32" s="15" t="s">
        <v>35</v>
      </c>
      <c r="B32" s="16" t="n">
        <v>2747.2</v>
      </c>
      <c r="C32" s="16" t="n">
        <v>2747.2</v>
      </c>
      <c r="D32" s="17" t="n">
        <v>1835.3</v>
      </c>
      <c r="E32" s="17" t="n">
        <v>1835.3</v>
      </c>
      <c r="F32" s="20" t="n">
        <v>1736.9</v>
      </c>
      <c r="G32" s="18" t="n">
        <f aca="false">F32/C32*100</f>
        <v>63.224373907979</v>
      </c>
      <c r="H32" s="18" t="n">
        <f aca="false">F32/D32*100</f>
        <v>94.6384787228246</v>
      </c>
      <c r="J32" s="19"/>
    </row>
    <row r="33" customFormat="false" ht="15.75" hidden="false" customHeight="false" outlineLevel="0" collapsed="false">
      <c r="A33" s="15" t="s">
        <v>36</v>
      </c>
      <c r="B33" s="16" t="n">
        <v>1748.2</v>
      </c>
      <c r="C33" s="16" t="n">
        <v>1748.2</v>
      </c>
      <c r="D33" s="17" t="n">
        <v>1435.3</v>
      </c>
      <c r="E33" s="17" t="n">
        <v>1435.3</v>
      </c>
      <c r="F33" s="20" t="n">
        <v>1330.6</v>
      </c>
      <c r="G33" s="18" t="n">
        <f aca="false">F33/C33*100</f>
        <v>76.1125729321588</v>
      </c>
      <c r="H33" s="18" t="n">
        <f aca="false">F33/D33*100</f>
        <v>92.7053577649272</v>
      </c>
      <c r="J33" s="19"/>
    </row>
    <row r="34" customFormat="false" ht="15.75" hidden="false" customHeight="false" outlineLevel="0" collapsed="false">
      <c r="A34" s="15" t="s">
        <v>37</v>
      </c>
      <c r="B34" s="16" t="n">
        <v>421.6</v>
      </c>
      <c r="C34" s="16" t="n">
        <v>421.6</v>
      </c>
      <c r="D34" s="17" t="n">
        <v>362.5</v>
      </c>
      <c r="E34" s="17" t="n">
        <v>362.5</v>
      </c>
      <c r="F34" s="20" t="n">
        <v>322.5</v>
      </c>
      <c r="G34" s="18" t="n">
        <f aca="false">F34/C34*100</f>
        <v>76.4943074003795</v>
      </c>
      <c r="H34" s="18" t="n">
        <f aca="false">F34/D34*100</f>
        <v>88.9655172413793</v>
      </c>
      <c r="J34" s="19"/>
    </row>
    <row r="35" customFormat="false" ht="20.25" hidden="false" customHeight="true" outlineLevel="0" collapsed="false">
      <c r="A35" s="21" t="s">
        <v>38</v>
      </c>
      <c r="B35" s="22" t="n">
        <f aca="false">SUM(B9:B34)</f>
        <v>113716.71</v>
      </c>
      <c r="C35" s="22" t="n">
        <f aca="false">SUM(C9:C34)</f>
        <v>113716.71</v>
      </c>
      <c r="D35" s="23" t="n">
        <f aca="false">SUM(D9:D34)</f>
        <v>86525.1</v>
      </c>
      <c r="E35" s="23" t="n">
        <f aca="false">SUM(E9:E34)</f>
        <v>86525.1</v>
      </c>
      <c r="F35" s="23" t="n">
        <f aca="false">SUM(F9:F34)</f>
        <v>80323.7</v>
      </c>
      <c r="G35" s="24" t="n">
        <f aca="false">F35/C35*100</f>
        <v>70.6349137255202</v>
      </c>
      <c r="H35" s="24" t="n">
        <f aca="false">F35/D35*100</f>
        <v>92.8328311669099</v>
      </c>
    </row>
    <row r="36" customFormat="false" ht="15" hidden="false" customHeight="false" outlineLevel="0" collapsed="false">
      <c r="D36" s="25"/>
      <c r="E36" s="25"/>
      <c r="F36" s="25"/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38:27Z</cp:lastPrinted>
  <dcterms:modified xsi:type="dcterms:W3CDTF">2018-10-19T11:24:08Z</dcterms:modified>
  <cp:revision>0</cp:revision>
  <dc:subject/>
  <dc:title/>
</cp:coreProperties>
</file>