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7 к пояснительной записке к отчету об исполнении областного бюджета за 9 месяцев 2018 года по форме таблицы 2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                                                           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66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37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4" t="s">
        <v>12</v>
      </c>
      <c r="B9" s="15" t="n">
        <v>2631.7</v>
      </c>
      <c r="C9" s="16" t="n">
        <v>2631.7</v>
      </c>
      <c r="D9" s="17" t="n">
        <v>1853.7</v>
      </c>
      <c r="E9" s="17" t="n">
        <v>1853.7</v>
      </c>
      <c r="F9" s="17" t="n">
        <v>1688.7</v>
      </c>
      <c r="G9" s="18" t="n">
        <f aca="false">F9/D9*100</f>
        <v>91.0988833144522</v>
      </c>
      <c r="H9" s="18" t="n">
        <f aca="false">F9/E9*100</f>
        <v>91.0988833144522</v>
      </c>
    </row>
    <row r="10" customFormat="false" ht="15.75" hidden="false" customHeight="true" outlineLevel="0" collapsed="false">
      <c r="A10" s="14" t="s">
        <v>13</v>
      </c>
      <c r="B10" s="15" t="n">
        <v>22099.3</v>
      </c>
      <c r="C10" s="16" t="n">
        <v>22099.3</v>
      </c>
      <c r="D10" s="17" t="n">
        <v>11584</v>
      </c>
      <c r="E10" s="17" t="n">
        <v>11584</v>
      </c>
      <c r="F10" s="17" t="n">
        <v>11583.9</v>
      </c>
      <c r="G10" s="18" t="n">
        <f aca="false">F10/D10*100</f>
        <v>99.9991367403315</v>
      </c>
      <c r="H10" s="18" t="n">
        <f aca="false">F10/E10*100</f>
        <v>99.9991367403315</v>
      </c>
    </row>
    <row r="11" customFormat="false" ht="15.75" hidden="false" customHeight="true" outlineLevel="0" collapsed="false">
      <c r="A11" s="14" t="s">
        <v>14</v>
      </c>
      <c r="B11" s="15" t="n">
        <v>60230.5</v>
      </c>
      <c r="C11" s="16" t="n">
        <v>60230.5</v>
      </c>
      <c r="D11" s="17" t="n">
        <v>32668.7</v>
      </c>
      <c r="E11" s="17" t="n">
        <v>32668.7</v>
      </c>
      <c r="F11" s="17" t="n">
        <v>32622.4</v>
      </c>
      <c r="G11" s="18" t="n">
        <f aca="false">F11/D11*100</f>
        <v>99.8582741278349</v>
      </c>
      <c r="H11" s="18" t="n">
        <f aca="false">F11/E11*100</f>
        <v>99.8582741278349</v>
      </c>
    </row>
    <row r="12" customFormat="false" ht="15.75" hidden="false" customHeight="true" outlineLevel="0" collapsed="false">
      <c r="A12" s="14" t="s">
        <v>15</v>
      </c>
      <c r="B12" s="15" t="n">
        <v>192462.7</v>
      </c>
      <c r="C12" s="16" t="n">
        <v>192462.7</v>
      </c>
      <c r="D12" s="17" t="n">
        <v>98110.6</v>
      </c>
      <c r="E12" s="17" t="n">
        <v>98110.6</v>
      </c>
      <c r="F12" s="17" t="n">
        <v>98110.6</v>
      </c>
      <c r="G12" s="18" t="n">
        <f aca="false">F12/D12*100</f>
        <v>100</v>
      </c>
      <c r="H12" s="18" t="n">
        <f aca="false">F12/E12*100</f>
        <v>100</v>
      </c>
    </row>
    <row r="13" customFormat="false" ht="15.75" hidden="false" customHeight="true" outlineLevel="0" collapsed="false">
      <c r="A13" s="14" t="s">
        <v>16</v>
      </c>
      <c r="B13" s="15" t="n">
        <v>114362.5</v>
      </c>
      <c r="C13" s="16" t="n">
        <v>114362.5</v>
      </c>
      <c r="D13" s="17" t="n">
        <v>57045</v>
      </c>
      <c r="E13" s="17" t="n">
        <v>57045</v>
      </c>
      <c r="F13" s="17" t="n">
        <v>57044.9</v>
      </c>
      <c r="G13" s="18" t="n">
        <f aca="false">F13/D13*100</f>
        <v>99.9998246997984</v>
      </c>
      <c r="H13" s="18" t="n">
        <f aca="false">F13/E13*100</f>
        <v>99.9998246997984</v>
      </c>
    </row>
    <row r="14" customFormat="false" ht="15.75" hidden="false" customHeight="false" outlineLevel="0" collapsed="false">
      <c r="A14" s="19" t="s">
        <v>17</v>
      </c>
      <c r="B14" s="20" t="n">
        <f aca="false">SUM(B9:B13)</f>
        <v>391786.7</v>
      </c>
      <c r="C14" s="21" t="n">
        <f aca="false">SUM(C9:C13)</f>
        <v>391786.7</v>
      </c>
      <c r="D14" s="22" t="n">
        <f aca="false">SUM(D9:D13)</f>
        <v>201262</v>
      </c>
      <c r="E14" s="22" t="n">
        <f aca="false">SUM(E9:E13)</f>
        <v>201262</v>
      </c>
      <c r="F14" s="22" t="n">
        <f aca="false">SUM(F9:F13)</f>
        <v>201050.5</v>
      </c>
      <c r="G14" s="23" t="n">
        <f aca="false">F14/D14*100</f>
        <v>99.8949130983494</v>
      </c>
      <c r="H14" s="23" t="n">
        <f aca="false">F14/E14*100</f>
        <v>99.8949130983494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8-10-18T10:15:42Z</dcterms:modified>
  <cp:revision>0</cp:revision>
  <dc:subject/>
  <dc:title/>
</cp:coreProperties>
</file>