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5 к пояснительной записке к отчету об исполнении областного бюджета за 9 месяцев 2018 года по форме таблицы 32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,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Север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5" min="4" style="0" width="18.41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69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39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80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6734.1</v>
      </c>
      <c r="C9" s="15" t="n">
        <v>6734.1</v>
      </c>
      <c r="D9" s="15" t="n">
        <v>3809.1</v>
      </c>
      <c r="E9" s="15" t="n">
        <v>3809.1</v>
      </c>
      <c r="F9" s="15" t="n">
        <v>3809.1</v>
      </c>
      <c r="G9" s="16" t="n">
        <f aca="false">F9/C9*100</f>
        <v>56.5643515837306</v>
      </c>
      <c r="H9" s="16" t="n">
        <f aca="false">F9/D9*100</f>
        <v>100</v>
      </c>
    </row>
    <row r="10" customFormat="false" ht="24" hidden="false" customHeight="true" outlineLevel="0" collapsed="false">
      <c r="A10" s="17" t="s">
        <v>13</v>
      </c>
      <c r="B10" s="18" t="n">
        <f aca="false">SUM(B9:B9)</f>
        <v>6734.1</v>
      </c>
      <c r="C10" s="18" t="n">
        <f aca="false">SUM(C9:C9)</f>
        <v>6734.1</v>
      </c>
      <c r="D10" s="18" t="n">
        <f aca="false">SUM(D9:D9)</f>
        <v>3809.1</v>
      </c>
      <c r="E10" s="18" t="n">
        <f aca="false">SUM(E9:E9)</f>
        <v>3809.1</v>
      </c>
      <c r="F10" s="18" t="n">
        <f aca="false">SUM(F9:F9)</f>
        <v>3809.1</v>
      </c>
      <c r="G10" s="19" t="n">
        <f aca="false">F10/C10*100</f>
        <v>56.5643515837306</v>
      </c>
      <c r="H10" s="19" t="n">
        <f aca="false">F10/D10*100</f>
        <v>100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0:55Z</cp:lastPrinted>
  <dcterms:modified xsi:type="dcterms:W3CDTF">2018-10-22T06:38:29Z</dcterms:modified>
  <cp:revision>0</cp:revision>
  <dc:subject/>
  <dc:title/>
</cp:coreProperties>
</file>