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8 к пояснительной записке к отчету об исполнении областного бюджета за 9 месяцев 2018 года по форме таблицы 3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иным межбюджетным трансфертам бюджетам муниципальных образований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организаций Архангельской области в сельских населенных пунктах, рабочих поселках (поселках городского типа) за 9 месяцев 2018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Новая Земля"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" activeCellId="0" sqref="D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1.2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46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4" t="s">
        <v>12</v>
      </c>
      <c r="B9" s="15" t="n">
        <v>25790.1</v>
      </c>
      <c r="C9" s="15" t="n">
        <v>25790.1</v>
      </c>
      <c r="D9" s="16" t="n">
        <v>21752.5</v>
      </c>
      <c r="E9" s="16" t="n">
        <v>21752.5</v>
      </c>
      <c r="F9" s="17" t="n">
        <v>21568.6</v>
      </c>
      <c r="G9" s="18" t="n">
        <f aca="false">F9/C9*100</f>
        <v>83.6313158925324</v>
      </c>
      <c r="H9" s="18" t="n">
        <f aca="false">F9/D9*100</f>
        <v>99.154579933341</v>
      </c>
    </row>
    <row r="10" customFormat="false" ht="15.75" hidden="false" customHeight="true" outlineLevel="0" collapsed="false">
      <c r="A10" s="14" t="s">
        <v>13</v>
      </c>
      <c r="B10" s="15" t="n">
        <v>19929</v>
      </c>
      <c r="C10" s="15" t="n">
        <v>19929</v>
      </c>
      <c r="D10" s="16" t="n">
        <v>18509.1</v>
      </c>
      <c r="E10" s="16" t="n">
        <v>18509.1</v>
      </c>
      <c r="F10" s="17" t="n">
        <v>18509.1</v>
      </c>
      <c r="G10" s="18" t="n">
        <f aca="false">F10/C10*100</f>
        <v>92.875206984796</v>
      </c>
      <c r="H10" s="18" t="n">
        <f aca="false">F10/D10*100</f>
        <v>100</v>
      </c>
    </row>
    <row r="11" customFormat="false" ht="15.75" hidden="false" customHeight="true" outlineLevel="0" collapsed="false">
      <c r="A11" s="14" t="s">
        <v>14</v>
      </c>
      <c r="B11" s="15" t="n">
        <v>17002.8</v>
      </c>
      <c r="C11" s="15" t="n">
        <v>17002.8</v>
      </c>
      <c r="D11" s="16" t="n">
        <v>11630</v>
      </c>
      <c r="E11" s="16" t="n">
        <v>11630</v>
      </c>
      <c r="F11" s="17" t="n">
        <v>11630</v>
      </c>
      <c r="G11" s="18" t="n">
        <f aca="false">F11/C11*100</f>
        <v>68.4004987413838</v>
      </c>
      <c r="H11" s="18" t="n">
        <f aca="false">F11/D11*100</f>
        <v>100</v>
      </c>
    </row>
    <row r="12" customFormat="false" ht="15.75" hidden="false" customHeight="true" outlineLevel="0" collapsed="false">
      <c r="A12" s="14" t="s">
        <v>15</v>
      </c>
      <c r="B12" s="15" t="n">
        <v>24062.1</v>
      </c>
      <c r="C12" s="15" t="n">
        <v>24062.1</v>
      </c>
      <c r="D12" s="16" t="n">
        <v>19550</v>
      </c>
      <c r="E12" s="16" t="n">
        <v>19550</v>
      </c>
      <c r="F12" s="17" t="n">
        <v>19550</v>
      </c>
      <c r="G12" s="18" t="n">
        <f aca="false">F12/C12*100</f>
        <v>81.2481038645837</v>
      </c>
      <c r="H12" s="18" t="n">
        <f aca="false">F12/D12*100</f>
        <v>100</v>
      </c>
    </row>
    <row r="13" customFormat="false" ht="15.75" hidden="false" customHeight="true" outlineLevel="0" collapsed="false">
      <c r="A13" s="14" t="s">
        <v>16</v>
      </c>
      <c r="B13" s="15" t="n">
        <v>9245.3</v>
      </c>
      <c r="C13" s="15" t="n">
        <v>9245.3</v>
      </c>
      <c r="D13" s="16" t="n">
        <v>5995</v>
      </c>
      <c r="E13" s="16" t="n">
        <v>5995</v>
      </c>
      <c r="F13" s="17" t="n">
        <v>5922.5</v>
      </c>
      <c r="G13" s="18" t="n">
        <f aca="false">F13/C13*100</f>
        <v>64.0595762171049</v>
      </c>
      <c r="H13" s="18" t="n">
        <f aca="false">F13/D13*100</f>
        <v>98.790658882402</v>
      </c>
    </row>
    <row r="14" customFormat="false" ht="15.75" hidden="false" customHeight="true" outlineLevel="0" collapsed="false">
      <c r="A14" s="14" t="s">
        <v>17</v>
      </c>
      <c r="B14" s="15" t="n">
        <v>23389.9</v>
      </c>
      <c r="C14" s="15" t="n">
        <v>23389.9</v>
      </c>
      <c r="D14" s="16" t="n">
        <v>21556</v>
      </c>
      <c r="E14" s="16" t="n">
        <v>21556</v>
      </c>
      <c r="F14" s="17" t="n">
        <v>21244.8</v>
      </c>
      <c r="G14" s="18" t="n">
        <f aca="false">F14/C14*100</f>
        <v>90.8289475371849</v>
      </c>
      <c r="H14" s="18" t="n">
        <f aca="false">F14/D14*100</f>
        <v>98.5563184264242</v>
      </c>
    </row>
    <row r="15" customFormat="false" ht="15.75" hidden="false" customHeight="true" outlineLevel="0" collapsed="false">
      <c r="A15" s="14" t="s">
        <v>18</v>
      </c>
      <c r="B15" s="15" t="n">
        <v>18011</v>
      </c>
      <c r="C15" s="15" t="n">
        <v>18011</v>
      </c>
      <c r="D15" s="16" t="n">
        <v>14050</v>
      </c>
      <c r="E15" s="16" t="n">
        <v>14050</v>
      </c>
      <c r="F15" s="17" t="n">
        <v>14050</v>
      </c>
      <c r="G15" s="18" t="n">
        <f aca="false">F15/C15*100</f>
        <v>78.0078840708456</v>
      </c>
      <c r="H15" s="18" t="n">
        <f aca="false">F15/D15*100</f>
        <v>100</v>
      </c>
    </row>
    <row r="16" customFormat="false" ht="15.75" hidden="false" customHeight="true" outlineLevel="0" collapsed="false">
      <c r="A16" s="14" t="s">
        <v>19</v>
      </c>
      <c r="B16" s="15" t="n">
        <v>18794.1</v>
      </c>
      <c r="C16" s="15" t="n">
        <v>18794.1</v>
      </c>
      <c r="D16" s="16" t="n">
        <v>15500</v>
      </c>
      <c r="E16" s="16" t="n">
        <v>15500</v>
      </c>
      <c r="F16" s="17" t="n">
        <v>13545.5</v>
      </c>
      <c r="G16" s="18" t="n">
        <f aca="false">F16/C16*100</f>
        <v>72.0731506164169</v>
      </c>
      <c r="H16" s="18" t="n">
        <f aca="false">F16/D16*100</f>
        <v>87.3903225806452</v>
      </c>
    </row>
    <row r="17" customFormat="false" ht="15.75" hidden="false" customHeight="true" outlineLevel="0" collapsed="false">
      <c r="A17" s="14" t="s">
        <v>20</v>
      </c>
      <c r="B17" s="15" t="n">
        <v>16896.5</v>
      </c>
      <c r="C17" s="15" t="n">
        <v>16896.5</v>
      </c>
      <c r="D17" s="16" t="n">
        <v>13755.1</v>
      </c>
      <c r="E17" s="16" t="n">
        <v>13755.1</v>
      </c>
      <c r="F17" s="17" t="n">
        <v>13755.1</v>
      </c>
      <c r="G17" s="18" t="n">
        <f aca="false">F17/C17*100</f>
        <v>81.4079839019915</v>
      </c>
      <c r="H17" s="18" t="n">
        <f aca="false">F17/D17*100</f>
        <v>100</v>
      </c>
    </row>
    <row r="18" customFormat="false" ht="15.75" hidden="false" customHeight="true" outlineLevel="0" collapsed="false">
      <c r="A18" s="14" t="s">
        <v>21</v>
      </c>
      <c r="B18" s="15" t="n">
        <v>11796.1</v>
      </c>
      <c r="C18" s="15" t="n">
        <v>11796.1</v>
      </c>
      <c r="D18" s="16" t="n">
        <v>10100</v>
      </c>
      <c r="E18" s="16" t="n">
        <v>10100</v>
      </c>
      <c r="F18" s="17" t="n">
        <v>10100</v>
      </c>
      <c r="G18" s="18" t="n">
        <f aca="false">F18/C18*100</f>
        <v>85.6215189766109</v>
      </c>
      <c r="H18" s="18" t="n">
        <f aca="false">F18/D18*100</f>
        <v>100</v>
      </c>
    </row>
    <row r="19" customFormat="false" ht="15.75" hidden="false" customHeight="true" outlineLevel="0" collapsed="false">
      <c r="A19" s="14" t="s">
        <v>22</v>
      </c>
      <c r="B19" s="15" t="n">
        <v>9947.4</v>
      </c>
      <c r="C19" s="15" t="n">
        <v>9947.4</v>
      </c>
      <c r="D19" s="16" t="n">
        <v>8457.6</v>
      </c>
      <c r="E19" s="16" t="n">
        <v>8457.6</v>
      </c>
      <c r="F19" s="17" t="n">
        <v>8457.6</v>
      </c>
      <c r="G19" s="18" t="n">
        <f aca="false">F19/C19*100</f>
        <v>85.0232221485011</v>
      </c>
      <c r="H19" s="18" t="n">
        <f aca="false">F19/D19*100</f>
        <v>100</v>
      </c>
    </row>
    <row r="20" customFormat="false" ht="15.75" hidden="false" customHeight="true" outlineLevel="0" collapsed="false">
      <c r="A20" s="14" t="s">
        <v>23</v>
      </c>
      <c r="B20" s="15" t="n">
        <v>5425.4</v>
      </c>
      <c r="C20" s="15" t="n">
        <v>5425.4</v>
      </c>
      <c r="D20" s="16" t="n">
        <v>3946.1</v>
      </c>
      <c r="E20" s="16" t="n">
        <v>3946.1</v>
      </c>
      <c r="F20" s="17" t="n">
        <v>3946.1</v>
      </c>
      <c r="G20" s="18" t="n">
        <f aca="false">F20/C20*100</f>
        <v>72.7338076455192</v>
      </c>
      <c r="H20" s="18" t="n">
        <f aca="false">F20/D20*100</f>
        <v>100</v>
      </c>
    </row>
    <row r="21" customFormat="false" ht="15.75" hidden="false" customHeight="true" outlineLevel="0" collapsed="false">
      <c r="A21" s="14" t="s">
        <v>24</v>
      </c>
      <c r="B21" s="15" t="n">
        <v>11679.7</v>
      </c>
      <c r="C21" s="15" t="n">
        <v>11679.7</v>
      </c>
      <c r="D21" s="16" t="n">
        <v>8411.3</v>
      </c>
      <c r="E21" s="16" t="n">
        <v>8411.3</v>
      </c>
      <c r="F21" s="17" t="n">
        <v>8399.3</v>
      </c>
      <c r="G21" s="18" t="n">
        <f aca="false">F21/C21*100</f>
        <v>71.9136621659803</v>
      </c>
      <c r="H21" s="18" t="n">
        <f aca="false">F21/D21*100</f>
        <v>99.8573347758373</v>
      </c>
    </row>
    <row r="22" customFormat="false" ht="15.75" hidden="false" customHeight="true" outlineLevel="0" collapsed="false">
      <c r="A22" s="14" t="s">
        <v>25</v>
      </c>
      <c r="B22" s="15" t="n">
        <v>45997.8</v>
      </c>
      <c r="C22" s="15" t="n">
        <v>45997.8</v>
      </c>
      <c r="D22" s="16" t="n">
        <v>40000</v>
      </c>
      <c r="E22" s="16" t="n">
        <v>40000</v>
      </c>
      <c r="F22" s="17" t="n">
        <v>39445.3</v>
      </c>
      <c r="G22" s="18" t="n">
        <f aca="false">F22/C22*100</f>
        <v>85.7547534882103</v>
      </c>
      <c r="H22" s="18" t="n">
        <f aca="false">F22/D22*100</f>
        <v>98.61325</v>
      </c>
    </row>
    <row r="23" customFormat="false" ht="15.75" hidden="false" customHeight="true" outlineLevel="0" collapsed="false">
      <c r="A23" s="14" t="s">
        <v>26</v>
      </c>
      <c r="B23" s="15" t="n">
        <v>44525.5</v>
      </c>
      <c r="C23" s="15" t="n">
        <v>44525.5</v>
      </c>
      <c r="D23" s="16" t="n">
        <v>35000</v>
      </c>
      <c r="E23" s="16" t="n">
        <v>35000</v>
      </c>
      <c r="F23" s="17" t="n">
        <v>35000</v>
      </c>
      <c r="G23" s="18" t="n">
        <f aca="false">F23/C23*100</f>
        <v>78.6066411382242</v>
      </c>
      <c r="H23" s="18" t="n">
        <f aca="false">F23/D23*100</f>
        <v>100</v>
      </c>
    </row>
    <row r="24" customFormat="false" ht="15.75" hidden="false" customHeight="true" outlineLevel="0" collapsed="false">
      <c r="A24" s="14" t="s">
        <v>27</v>
      </c>
      <c r="B24" s="15" t="n">
        <v>35493.4</v>
      </c>
      <c r="C24" s="15" t="n">
        <v>35493.4</v>
      </c>
      <c r="D24" s="16" t="n">
        <v>24893</v>
      </c>
      <c r="E24" s="16" t="n">
        <v>24893</v>
      </c>
      <c r="F24" s="17" t="n">
        <v>23965</v>
      </c>
      <c r="G24" s="18" t="n">
        <f aca="false">F24/C24*100</f>
        <v>67.5195951923456</v>
      </c>
      <c r="H24" s="18" t="n">
        <f aca="false">F24/D24*100</f>
        <v>96.2720443498172</v>
      </c>
    </row>
    <row r="25" customFormat="false" ht="15.75" hidden="false" customHeight="true" outlineLevel="0" collapsed="false">
      <c r="A25" s="14" t="s">
        <v>28</v>
      </c>
      <c r="B25" s="15" t="n">
        <v>47820.4</v>
      </c>
      <c r="C25" s="15" t="n">
        <v>47820.4</v>
      </c>
      <c r="D25" s="16" t="n">
        <v>35659.8</v>
      </c>
      <c r="E25" s="16" t="n">
        <v>35659.8</v>
      </c>
      <c r="F25" s="17" t="n">
        <v>35659.8</v>
      </c>
      <c r="G25" s="18" t="n">
        <f aca="false">F25/C25*100</f>
        <v>74.5702670826677</v>
      </c>
      <c r="H25" s="18" t="n">
        <f aca="false">F25/D25*100</f>
        <v>100</v>
      </c>
    </row>
    <row r="26" customFormat="false" ht="15.75" hidden="false" customHeight="true" outlineLevel="0" collapsed="false">
      <c r="A26" s="14" t="s">
        <v>29</v>
      </c>
      <c r="B26" s="15" t="n">
        <v>34715.1</v>
      </c>
      <c r="C26" s="15" t="n">
        <v>34715.1</v>
      </c>
      <c r="D26" s="16" t="n">
        <v>27885</v>
      </c>
      <c r="E26" s="16" t="n">
        <v>27885</v>
      </c>
      <c r="F26" s="17" t="n">
        <v>27885</v>
      </c>
      <c r="G26" s="18" t="n">
        <f aca="false">F26/C26*100</f>
        <v>80.3252763206789</v>
      </c>
      <c r="H26" s="18" t="n">
        <f aca="false">F26/D26*100</f>
        <v>100</v>
      </c>
    </row>
    <row r="27" customFormat="false" ht="15.75" hidden="false" customHeight="true" outlineLevel="0" collapsed="false">
      <c r="A27" s="14" t="s">
        <v>30</v>
      </c>
      <c r="B27" s="15" t="n">
        <v>9233.6</v>
      </c>
      <c r="C27" s="15" t="n">
        <v>9233.6</v>
      </c>
      <c r="D27" s="16" t="n">
        <v>5805</v>
      </c>
      <c r="E27" s="16" t="n">
        <v>5805</v>
      </c>
      <c r="F27" s="17" t="n">
        <v>5805</v>
      </c>
      <c r="G27" s="18" t="n">
        <f aca="false">F27/C27*100</f>
        <v>62.8682204124069</v>
      </c>
      <c r="H27" s="18" t="n">
        <f aca="false">F27/D27*100</f>
        <v>100</v>
      </c>
    </row>
    <row r="28" customFormat="false" ht="15.75" hidden="false" customHeight="true" outlineLevel="0" collapsed="false">
      <c r="A28" s="14" t="s">
        <v>31</v>
      </c>
      <c r="B28" s="15" t="n">
        <v>5576.5</v>
      </c>
      <c r="C28" s="15" t="n">
        <v>5576.5</v>
      </c>
      <c r="D28" s="16" t="n">
        <v>4580.5</v>
      </c>
      <c r="E28" s="16" t="n">
        <v>4580.5</v>
      </c>
      <c r="F28" s="17" t="n">
        <v>4515</v>
      </c>
      <c r="G28" s="18" t="n">
        <f aca="false">F28/C28*100</f>
        <v>80.9647628440778</v>
      </c>
      <c r="H28" s="18" t="n">
        <f aca="false">F28/D28*100</f>
        <v>98.5700251064294</v>
      </c>
    </row>
    <row r="29" customFormat="false" ht="15.75" hidden="false" customHeight="true" outlineLevel="0" collapsed="false">
      <c r="A29" s="14" t="s">
        <v>32</v>
      </c>
      <c r="B29" s="15" t="n">
        <v>959.6</v>
      </c>
      <c r="C29" s="15" t="n">
        <v>959.6</v>
      </c>
      <c r="D29" s="16" t="n">
        <v>833.6</v>
      </c>
      <c r="E29" s="16" t="n">
        <v>833.6</v>
      </c>
      <c r="F29" s="17" t="n">
        <v>833.6</v>
      </c>
      <c r="G29" s="18" t="n">
        <f aca="false">F29/C29*100</f>
        <v>86.8695289704043</v>
      </c>
      <c r="H29" s="18" t="n">
        <f aca="false">F29/D29*100</f>
        <v>100</v>
      </c>
    </row>
    <row r="30" customFormat="false" ht="15.75" hidden="false" customHeight="true" outlineLevel="0" collapsed="false">
      <c r="A30" s="14" t="s">
        <v>33</v>
      </c>
      <c r="B30" s="15" t="n">
        <v>15785.7</v>
      </c>
      <c r="C30" s="15" t="n">
        <v>15785.7</v>
      </c>
      <c r="D30" s="16" t="n">
        <v>11456.4</v>
      </c>
      <c r="E30" s="16" t="n">
        <v>11456.4</v>
      </c>
      <c r="F30" s="17" t="n">
        <v>11456.4</v>
      </c>
      <c r="G30" s="18" t="n">
        <f aca="false">F30/C30*100</f>
        <v>72.5745453163306</v>
      </c>
      <c r="H30" s="18" t="n">
        <f aca="false">F30/D30*100</f>
        <v>100</v>
      </c>
    </row>
    <row r="31" customFormat="false" ht="15.75" hidden="false" customHeight="true" outlineLevel="0" collapsed="false">
      <c r="A31" s="14" t="s">
        <v>34</v>
      </c>
      <c r="B31" s="15" t="n">
        <v>339.7</v>
      </c>
      <c r="C31" s="15" t="n">
        <v>339.7</v>
      </c>
      <c r="D31" s="16" t="n">
        <v>213.2</v>
      </c>
      <c r="E31" s="16" t="n">
        <v>213.2</v>
      </c>
      <c r="F31" s="19" t="n">
        <v>203.1</v>
      </c>
      <c r="G31" s="18" t="n">
        <f aca="false">F31/C31*100</f>
        <v>59.7880482778923</v>
      </c>
      <c r="H31" s="18" t="n">
        <f aca="false">F31/D31*100</f>
        <v>95.2626641651032</v>
      </c>
    </row>
    <row r="32" customFormat="false" ht="15.75" hidden="false" customHeight="false" outlineLevel="0" collapsed="false">
      <c r="A32" s="14" t="s">
        <v>35</v>
      </c>
      <c r="B32" s="15" t="n">
        <v>5.8</v>
      </c>
      <c r="C32" s="15" t="n">
        <v>5.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5.75" hidden="false" customHeight="false" outlineLevel="0" collapsed="false">
      <c r="A33" s="14" t="s">
        <v>36</v>
      </c>
      <c r="B33" s="15" t="n">
        <v>23811.7</v>
      </c>
      <c r="C33" s="15" t="n">
        <v>23811.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5.75" hidden="false" customHeight="false" outlineLevel="0" collapsed="false">
      <c r="A34" s="20" t="s">
        <v>37</v>
      </c>
      <c r="B34" s="21" t="n">
        <f aca="false">SUM(B9:B33)</f>
        <v>476234.2</v>
      </c>
      <c r="C34" s="21" t="n">
        <f aca="false">SUM(C9:C33)</f>
        <v>476234.2</v>
      </c>
      <c r="D34" s="21" t="n">
        <f aca="false">SUM(D9:D33)</f>
        <v>359539.2</v>
      </c>
      <c r="E34" s="21" t="n">
        <f aca="false">SUM(E9:E33)</f>
        <v>359539.2</v>
      </c>
      <c r="F34" s="21" t="n">
        <f aca="false">SUM(F9:F33)</f>
        <v>355446.8</v>
      </c>
      <c r="G34" s="22" t="n">
        <f aca="false">F34/C34*100</f>
        <v>74.6369748329708</v>
      </c>
      <c r="H34" s="22" t="n">
        <f aca="false">F34/D34*100</f>
        <v>98.8617652817829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8-10-22T06:41:57Z</dcterms:modified>
  <cp:revision>0</cp:revision>
  <dc:subject/>
  <dc:title/>
</cp:coreProperties>
</file>