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3:$6</definedName>
    <definedName function="false" hidden="false" localSheetId="0" name="Excel_BuiltIn__FilterDatabase" vbProcedure="false">'2017'!$B$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Информация об исполнении территориальной программы государственных гарантий бесплатного оказания гражданам медицинской помощи в Архангельской области за 2017 год в разрезе  медицинских организаций Архангельской области  в части выполнения  объемов медицинской помощи по видам и условиям ее оказания за счет средств бюджета Архангельской области</t>
  </si>
  <si>
    <t xml:space="preserve">№ п/п</t>
  </si>
  <si>
    <t xml:space="preserve">наименование медицинской организации</t>
  </si>
  <si>
    <t xml:space="preserve">Медицинская помощь в амбулаторных условиях</t>
  </si>
  <si>
    <t xml:space="preserve">Медицинская помощь в условиях круглосуточного стационара</t>
  </si>
  <si>
    <t xml:space="preserve">Паллиативная медицинская помощь</t>
  </si>
  <si>
    <t xml:space="preserve">Медицинская помощь в условиях дневного стационара</t>
  </si>
  <si>
    <t xml:space="preserve">Скорая медицинская помощь</t>
  </si>
  <si>
    <t xml:space="preserve">план</t>
  </si>
  <si>
    <t xml:space="preserve">факт</t>
  </si>
  <si>
    <t xml:space="preserve">исполнение</t>
  </si>
  <si>
    <t xml:space="preserve">количество посещений с профилактической целью</t>
  </si>
  <si>
    <t xml:space="preserve">количество обращений</t>
  </si>
  <si>
    <t xml:space="preserve">посещения %</t>
  </si>
  <si>
    <t xml:space="preserve">обращения %</t>
  </si>
  <si>
    <t xml:space="preserve">количество случаев госпитализации</t>
  </si>
  <si>
    <t xml:space="preserve">%</t>
  </si>
  <si>
    <t xml:space="preserve">количество койко-дней</t>
  </si>
  <si>
    <t xml:space="preserve"> количество случаев лечения</t>
  </si>
  <si>
    <t xml:space="preserve">количество вызовов</t>
  </si>
  <si>
    <t xml:space="preserve">ГБУЗ Архангельской области  "Архангельская областная клиническая больница" </t>
  </si>
  <si>
    <t xml:space="preserve">ГБУЗ Архангельской области "Архангельская  детская клиническая больница им. П.Г. Выжлецова"  </t>
  </si>
  <si>
    <t xml:space="preserve">ГБУЗ Архангельской области  "Архангельский клинический кожно-венерологический диспансер»</t>
  </si>
  <si>
    <t xml:space="preserve">ГБУЗ Архангельской области "Архангельский центр лечебной физкультуры и спортивной медицины"</t>
  </si>
  <si>
    <t xml:space="preserve">ГБУЗ Архангельской области "Первая городская клиническая больница                             им Е.Е. Волосевич"     </t>
  </si>
  <si>
    <t xml:space="preserve">ГБУЗ Архангельской области " Архангельская городская клиническая больница № 4" </t>
  </si>
  <si>
    <t xml:space="preserve">ГБУЗ Архангельской области " Архангельская городская клиническая больница № 6" </t>
  </si>
  <si>
    <t xml:space="preserve">ГБУЗ Архангельской области " Архангельская городская клиническая больница № 7" </t>
  </si>
  <si>
    <t xml:space="preserve">ГБУЗ Архангельской области " Архангельская городская поликлиника № 1"</t>
  </si>
  <si>
    <t xml:space="preserve">ГБУЗ Архангельской области " Архангельская городская клиническая поликлиника № 2"</t>
  </si>
  <si>
    <t xml:space="preserve">ГБУЗ Архангельской области "Архангельская городская детская поликлиника"</t>
  </si>
  <si>
    <t xml:space="preserve">ГБУЗ Архангельской области "Архангельский родильный дом им К.Н. Самойловой"</t>
  </si>
  <si>
    <t xml:space="preserve">ГБУЗ Архангельской области "Архангельская станция скорой медицинской помощи"</t>
  </si>
  <si>
    <t xml:space="preserve">ГБУЗ Архангельской области "Архангельская клиническая психиатрическая больница"</t>
  </si>
  <si>
    <t xml:space="preserve">ГБУЗ Архангельской области "Северодвинская городская больница №1"</t>
  </si>
  <si>
    <t xml:space="preserve">ГБУЗ Архангельской области "Северодвинская городская больница № 2 скорой медицинской помощи"</t>
  </si>
  <si>
    <t xml:space="preserve">ГБУЗ Архангельской области  "Северодвинская городская детская клиническая больница"</t>
  </si>
  <si>
    <t xml:space="preserve">ГБУЗ Архангельской области "Северодвинская станция скорой медицинской помощи"</t>
  </si>
  <si>
    <t xml:space="preserve">ГБУЗ Архангельской области  "Котласская центральная городская больница имени святителя Луки (В.Ф. Войно-Ясенецкого)»</t>
  </si>
  <si>
    <t xml:space="preserve">ГБУЗ Архангельской области "Коряжемская городская больница"</t>
  </si>
  <si>
    <t xml:space="preserve">ГБУЗ Архангельской области «Мирнинская центральная городская больница»</t>
  </si>
  <si>
    <t xml:space="preserve">ГБУЗ Архангельской области «Новодвинская центральная городская больница»</t>
  </si>
  <si>
    <t xml:space="preserve">ГБУЗ Архангельской области  "Вельская центральная районная больница"</t>
  </si>
  <si>
    <t xml:space="preserve">ГБУЗ Архангельской области  "Верхнетоемская центральная районная больница"</t>
  </si>
  <si>
    <t xml:space="preserve">ГБУЗ Архангельской области  "Ильинская центральная районная больница"</t>
  </si>
  <si>
    <t xml:space="preserve">ГБУЗ Архангельской области  "Виноградовская центральная районная больница"  </t>
  </si>
  <si>
    <t xml:space="preserve">ГБУЗ Архангельской области  "Каргопольская центральная районная больница имени Н.Д.Кировой"</t>
  </si>
  <si>
    <t xml:space="preserve">ГБУЗ Архангельской области  "Коношская центральная районная больница"</t>
  </si>
  <si>
    <t xml:space="preserve">ГБУЗ Архангельской области «Красноборская центральная районная больница"</t>
  </si>
  <si>
    <t xml:space="preserve">ГБУЗ Архангельской области  «Яренская центральная районная больница"</t>
  </si>
  <si>
    <t xml:space="preserve">ГБУЗ Архангельской области «Лешуконская центральная районная больница"  </t>
  </si>
  <si>
    <t xml:space="preserve">ГБУЗ Архангельской области «Мезенская центральная районная больница"  </t>
  </si>
  <si>
    <t xml:space="preserve">ГБУЗ Архангельской области «Няндомская центральная районная больница"  </t>
  </si>
  <si>
    <t xml:space="preserve">ГБУЗ Архангельской области «Онежская центральная районная больница"  </t>
  </si>
  <si>
    <t xml:space="preserve">ГБУЗ Архангельской области «Карпогорская центральная районная больница"  </t>
  </si>
  <si>
    <t xml:space="preserve">ГБУЗ Архангельской области «Плесецкая центральная районная больница"  </t>
  </si>
  <si>
    <t xml:space="preserve">ГБУЗ Архангельской области «Приморская центральная районная больница"  </t>
  </si>
  <si>
    <t xml:space="preserve">ГБУЗ Архангельской области «Устьянская центральная районная больница"  </t>
  </si>
  <si>
    <t xml:space="preserve">ГБУЗ Архангельской области «Холмогорская центральная районная больница"  </t>
  </si>
  <si>
    <t xml:space="preserve">ГБУЗ Архангельской области «Шенкурская центральная районная больница им. Н.Н. Приорова"  </t>
  </si>
  <si>
    <t xml:space="preserve">ГБУЗ Архангельской области «Архангельский  психоневрологический диспансер"</t>
  </si>
  <si>
    <t xml:space="preserve">ГБУЗ Архангельской области «Архангельский клинический противотуберкулезный диспансер»</t>
  </si>
  <si>
    <t xml:space="preserve">ГБУЗ Архангельской области «Котлаский психоневрологический диспансер"</t>
  </si>
  <si>
    <t xml:space="preserve">ГБУЗ Архангельской области «Северодвинский психоневрологический диспансер"</t>
  </si>
  <si>
    <t xml:space="preserve">ГБУЗ Архангельской области    "Архангельский госпиталь для ветеранов войн"   </t>
  </si>
  <si>
    <t xml:space="preserve">ООО "СМП "ШАНС"</t>
  </si>
  <si>
    <t xml:space="preserve">ГБУЗ Архангельской области Архангельская клиническая офтальмологическая больниц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5" min="5" style="3" width="13.56"/>
    <col collapsed="false" customWidth="true" hidden="false" outlineLevel="0" max="6" min="6" style="3" width="10.56"/>
    <col collapsed="false" customWidth="true" hidden="false" outlineLevel="0" max="7" min="7" style="3" width="10.85"/>
    <col collapsed="false" customWidth="true" hidden="false" outlineLevel="0" max="8" min="8" style="4" width="10.71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3.85"/>
    <col collapsed="false" customWidth="true" hidden="false" outlineLevel="0" max="12" min="12" style="3" width="11.7"/>
    <col collapsed="false" customWidth="true" hidden="false" outlineLevel="0" max="13" min="13" style="3" width="11.13"/>
    <col collapsed="false" customWidth="true" hidden="true" outlineLevel="0" max="14" min="14" style="3" width="12.42"/>
    <col collapsed="false" customWidth="true" hidden="false" outlineLevel="0" max="15" min="15" style="3" width="10.56"/>
    <col collapsed="false" customWidth="true" hidden="false" outlineLevel="0" max="16" min="16" style="3" width="10.13"/>
    <col collapsed="false" customWidth="true" hidden="false" outlineLevel="0" max="17" min="17" style="3" width="12.7"/>
    <col collapsed="false" customWidth="true" hidden="false" outlineLevel="0" max="18" min="18" style="5" width="10.13"/>
    <col collapsed="false" customWidth="true" hidden="false" outlineLevel="0" max="19" min="19" style="5" width="10.56"/>
    <col collapsed="false" customWidth="true" hidden="false" outlineLevel="0" max="20" min="20" style="3" width="12.28"/>
    <col collapsed="false" customWidth="true" hidden="false" outlineLevel="0" max="21" min="21" style="3" width="39.7"/>
    <col collapsed="false" customWidth="true" hidden="false" outlineLevel="0" max="22" min="22" style="3" width="14.99"/>
    <col collapsed="false" customWidth="false" hidden="false" outlineLevel="0" max="257" min="23" style="3" width="9.14"/>
  </cols>
  <sheetData>
    <row r="1" customFormat="false" ht="46.5" hidden="false" customHeight="true" outlineLevel="0" collapsed="false">
      <c r="R1" s="6"/>
    </row>
    <row r="2" s="9" customFormat="true" ht="108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38.2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 t="s">
        <v>4</v>
      </c>
      <c r="J3" s="12"/>
      <c r="K3" s="12"/>
      <c r="L3" s="13" t="s">
        <v>5</v>
      </c>
      <c r="M3" s="13"/>
      <c r="N3" s="13"/>
      <c r="O3" s="13" t="s">
        <v>6</v>
      </c>
      <c r="P3" s="13"/>
      <c r="Q3" s="13"/>
      <c r="R3" s="13" t="s">
        <v>7</v>
      </c>
      <c r="S3" s="13"/>
      <c r="T3" s="13"/>
    </row>
    <row r="4" s="14" customFormat="true" ht="25.5" hidden="false" customHeight="true" outlineLevel="0" collapsed="false">
      <c r="A4" s="10"/>
      <c r="B4" s="11"/>
      <c r="C4" s="15" t="s">
        <v>8</v>
      </c>
      <c r="D4" s="15"/>
      <c r="E4" s="15" t="s">
        <v>9</v>
      </c>
      <c r="F4" s="15"/>
      <c r="G4" s="15" t="s">
        <v>10</v>
      </c>
      <c r="H4" s="15"/>
      <c r="I4" s="16" t="s">
        <v>8</v>
      </c>
      <c r="J4" s="16" t="s">
        <v>9</v>
      </c>
      <c r="K4" s="16" t="s">
        <v>10</v>
      </c>
      <c r="L4" s="16" t="s">
        <v>8</v>
      </c>
      <c r="M4" s="16" t="s">
        <v>9</v>
      </c>
      <c r="N4" s="16" t="s">
        <v>10</v>
      </c>
      <c r="O4" s="15" t="s">
        <v>8</v>
      </c>
      <c r="P4" s="15" t="s">
        <v>9</v>
      </c>
      <c r="Q4" s="16" t="s">
        <v>10</v>
      </c>
      <c r="R4" s="15" t="s">
        <v>8</v>
      </c>
      <c r="S4" s="15" t="s">
        <v>9</v>
      </c>
      <c r="T4" s="15" t="s">
        <v>10</v>
      </c>
    </row>
    <row r="5" s="14" customFormat="true" ht="54.75" hidden="false" customHeight="true" outlineLevel="0" collapsed="false">
      <c r="A5" s="10"/>
      <c r="B5" s="11"/>
      <c r="C5" s="17" t="s">
        <v>11</v>
      </c>
      <c r="D5" s="17" t="s">
        <v>12</v>
      </c>
      <c r="E5" s="17" t="s">
        <v>11</v>
      </c>
      <c r="F5" s="17" t="s">
        <v>12</v>
      </c>
      <c r="G5" s="18" t="s">
        <v>13</v>
      </c>
      <c r="H5" s="19" t="s">
        <v>14</v>
      </c>
      <c r="I5" s="20" t="s">
        <v>15</v>
      </c>
      <c r="J5" s="17" t="s">
        <v>15</v>
      </c>
      <c r="K5" s="21" t="s">
        <v>16</v>
      </c>
      <c r="L5" s="17" t="s">
        <v>17</v>
      </c>
      <c r="M5" s="17" t="s">
        <v>17</v>
      </c>
      <c r="N5" s="21" t="s">
        <v>16</v>
      </c>
      <c r="O5" s="21" t="s">
        <v>18</v>
      </c>
      <c r="P5" s="17" t="s">
        <v>18</v>
      </c>
      <c r="Q5" s="21" t="s">
        <v>16</v>
      </c>
      <c r="R5" s="21" t="s">
        <v>19</v>
      </c>
      <c r="S5" s="21" t="s">
        <v>19</v>
      </c>
      <c r="T5" s="21" t="s">
        <v>16</v>
      </c>
    </row>
    <row r="6" s="26" customFormat="true" ht="18" hidden="false" customHeight="true" outlineLevel="0" collapsed="false">
      <c r="A6" s="22"/>
      <c r="B6" s="23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5" t="n">
        <v>8</v>
      </c>
      <c r="J6" s="24" t="n">
        <v>9</v>
      </c>
      <c r="K6" s="24" t="n">
        <v>10</v>
      </c>
      <c r="L6" s="24" t="n">
        <v>11</v>
      </c>
      <c r="M6" s="24" t="n">
        <v>12</v>
      </c>
      <c r="N6" s="24" t="n">
        <v>13</v>
      </c>
      <c r="O6" s="24" t="n">
        <v>14</v>
      </c>
      <c r="P6" s="24" t="n">
        <v>15</v>
      </c>
      <c r="Q6" s="24" t="n">
        <v>16</v>
      </c>
      <c r="R6" s="24" t="n">
        <v>17</v>
      </c>
      <c r="S6" s="24" t="n">
        <v>18</v>
      </c>
      <c r="T6" s="24" t="n">
        <v>19</v>
      </c>
    </row>
    <row r="7" s="35" customFormat="true" ht="50.1" hidden="false" customHeight="true" outlineLevel="0" collapsed="false">
      <c r="A7" s="27" t="n">
        <v>1</v>
      </c>
      <c r="B7" s="28" t="s">
        <v>20</v>
      </c>
      <c r="C7" s="29" t="n">
        <v>950</v>
      </c>
      <c r="D7" s="29" t="n">
        <v>90</v>
      </c>
      <c r="E7" s="30" t="n">
        <v>950</v>
      </c>
      <c r="F7" s="30" t="n">
        <v>95</v>
      </c>
      <c r="G7" s="31" t="n">
        <f aca="false">E7/C7*100</f>
        <v>100</v>
      </c>
      <c r="H7" s="32" t="n">
        <f aca="false">F7/D7*100</f>
        <v>105.555555555556</v>
      </c>
      <c r="I7" s="33" t="n">
        <v>344</v>
      </c>
      <c r="J7" s="30" t="n">
        <f aca="false">124+220</f>
        <v>344</v>
      </c>
      <c r="K7" s="30" t="n">
        <f aca="false">J7/I7*100</f>
        <v>100</v>
      </c>
      <c r="L7" s="30" t="n">
        <v>1700</v>
      </c>
      <c r="M7" s="30" t="n">
        <v>1700</v>
      </c>
      <c r="N7" s="30" t="n">
        <f aca="false">M7/L7*100</f>
        <v>100</v>
      </c>
      <c r="O7" s="30" t="n">
        <v>0</v>
      </c>
      <c r="P7" s="30" t="n">
        <v>0</v>
      </c>
      <c r="Q7" s="30" t="n">
        <v>0</v>
      </c>
      <c r="R7" s="30" t="n">
        <v>540</v>
      </c>
      <c r="S7" s="30" t="n">
        <v>550</v>
      </c>
      <c r="T7" s="34" t="n">
        <f aca="false">S7/R7*100</f>
        <v>101.851851851852</v>
      </c>
    </row>
    <row r="8" s="35" customFormat="true" ht="50.1" hidden="false" customHeight="true" outlineLevel="0" collapsed="false">
      <c r="A8" s="27" t="n">
        <v>2</v>
      </c>
      <c r="B8" s="28" t="s">
        <v>21</v>
      </c>
      <c r="C8" s="29" t="n">
        <v>500</v>
      </c>
      <c r="D8" s="29" t="n">
        <v>2850</v>
      </c>
      <c r="E8" s="30" t="n">
        <v>519</v>
      </c>
      <c r="F8" s="30" t="n">
        <v>2842</v>
      </c>
      <c r="G8" s="32" t="n">
        <f aca="false">E8/C8*100</f>
        <v>103.8</v>
      </c>
      <c r="H8" s="32" t="n">
        <f aca="false">F8/D8*100</f>
        <v>99.719298245614</v>
      </c>
      <c r="I8" s="33" t="n">
        <v>120</v>
      </c>
      <c r="J8" s="33" t="n">
        <v>120</v>
      </c>
      <c r="K8" s="30" t="n">
        <f aca="false">J8/I8*100</f>
        <v>100</v>
      </c>
      <c r="L8" s="30" t="n">
        <v>2500</v>
      </c>
      <c r="M8" s="30" t="n">
        <v>2500</v>
      </c>
      <c r="N8" s="30" t="n">
        <f aca="false">M8/L8*100</f>
        <v>1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4" t="n">
        <v>0</v>
      </c>
    </row>
    <row r="9" s="35" customFormat="true" ht="50.1" hidden="false" customHeight="true" outlineLevel="0" collapsed="false">
      <c r="A9" s="27" t="n">
        <v>3</v>
      </c>
      <c r="B9" s="28" t="s">
        <v>22</v>
      </c>
      <c r="C9" s="29" t="n">
        <v>3150</v>
      </c>
      <c r="D9" s="29" t="n">
        <v>15000</v>
      </c>
      <c r="E9" s="30" t="n">
        <v>3262</v>
      </c>
      <c r="F9" s="30" t="n">
        <v>17111</v>
      </c>
      <c r="G9" s="32" t="n">
        <f aca="false">E9/C9*100</f>
        <v>103.555555555556</v>
      </c>
      <c r="H9" s="32" t="n">
        <f aca="false">F9/D9*100</f>
        <v>114.073333333333</v>
      </c>
      <c r="I9" s="33" t="n">
        <v>231</v>
      </c>
      <c r="J9" s="33" t="n">
        <v>240</v>
      </c>
      <c r="K9" s="30" t="n">
        <f aca="false">J9/I9*100</f>
        <v>103.896103896104</v>
      </c>
      <c r="L9" s="30" t="n">
        <v>0</v>
      </c>
      <c r="M9" s="30" t="n">
        <v>0</v>
      </c>
      <c r="N9" s="30" t="e">
        <f aca="false">M9/L9*100</f>
        <v>#DIV/0!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4" t="n">
        <v>0</v>
      </c>
    </row>
    <row r="10" s="35" customFormat="true" ht="50.1" hidden="false" customHeight="true" outlineLevel="0" collapsed="false">
      <c r="A10" s="27" t="n">
        <v>4</v>
      </c>
      <c r="B10" s="28" t="s">
        <v>23</v>
      </c>
      <c r="C10" s="36" t="n">
        <v>159614</v>
      </c>
      <c r="D10" s="36" t="n">
        <v>0</v>
      </c>
      <c r="E10" s="30" t="n">
        <v>159773</v>
      </c>
      <c r="F10" s="30" t="n">
        <v>0</v>
      </c>
      <c r="G10" s="32" t="n">
        <f aca="false">E10/C10*100</f>
        <v>100.099615321964</v>
      </c>
      <c r="H10" s="31" t="n">
        <v>0</v>
      </c>
      <c r="I10" s="33" t="n">
        <v>0</v>
      </c>
      <c r="J10" s="33" t="n">
        <v>0</v>
      </c>
      <c r="K10" s="30" t="n">
        <v>0</v>
      </c>
      <c r="L10" s="30" t="n">
        <v>0</v>
      </c>
      <c r="M10" s="30" t="n">
        <v>0</v>
      </c>
      <c r="N10" s="30" t="e">
        <f aca="false">M10/L10*100</f>
        <v>#DIV/0!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4" t="n">
        <v>0</v>
      </c>
    </row>
    <row r="11" s="35" customFormat="true" ht="50.1" hidden="false" customHeight="true" outlineLevel="0" collapsed="false">
      <c r="A11" s="27" t="n">
        <v>5</v>
      </c>
      <c r="B11" s="28" t="s">
        <v>24</v>
      </c>
      <c r="C11" s="30" t="n">
        <v>391</v>
      </c>
      <c r="D11" s="30" t="n">
        <v>0</v>
      </c>
      <c r="E11" s="30" t="n">
        <v>402</v>
      </c>
      <c r="F11" s="30" t="n">
        <v>0</v>
      </c>
      <c r="G11" s="32" t="n">
        <f aca="false">E11/C11*100</f>
        <v>102.813299232737</v>
      </c>
      <c r="H11" s="31" t="n">
        <v>0</v>
      </c>
      <c r="I11" s="33" t="n">
        <v>1096</v>
      </c>
      <c r="J11" s="33" t="n">
        <f aca="false">632+445</f>
        <v>1077</v>
      </c>
      <c r="K11" s="30" t="n">
        <f aca="false">J11/I11*100</f>
        <v>98.2664233576642</v>
      </c>
      <c r="L11" s="30" t="n">
        <v>7200</v>
      </c>
      <c r="M11" s="30" t="n">
        <v>6997</v>
      </c>
      <c r="N11" s="30" t="n">
        <f aca="false">M11/L11*100</f>
        <v>97.180555555555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4" t="n">
        <v>0</v>
      </c>
    </row>
    <row r="12" s="35" customFormat="true" ht="50.1" hidden="false" customHeight="true" outlineLevel="0" collapsed="false">
      <c r="A12" s="27" t="n">
        <v>6</v>
      </c>
      <c r="B12" s="28" t="s">
        <v>25</v>
      </c>
      <c r="C12" s="30" t="n">
        <v>0</v>
      </c>
      <c r="D12" s="30" t="n">
        <v>0</v>
      </c>
      <c r="E12" s="30" t="n">
        <v>0</v>
      </c>
      <c r="F12" s="30" t="n">
        <v>0</v>
      </c>
      <c r="G12" s="31" t="n">
        <v>0</v>
      </c>
      <c r="H12" s="31" t="n">
        <v>0</v>
      </c>
      <c r="I12" s="33" t="n">
        <v>0</v>
      </c>
      <c r="J12" s="33" t="n">
        <v>0</v>
      </c>
      <c r="K12" s="30" t="n">
        <v>0</v>
      </c>
      <c r="L12" s="30" t="n">
        <v>3400</v>
      </c>
      <c r="M12" s="30" t="n">
        <v>3408</v>
      </c>
      <c r="N12" s="30" t="n">
        <f aca="false">M12/L12*100</f>
        <v>100.235294117647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4" t="n">
        <v>0</v>
      </c>
      <c r="U12" s="37"/>
      <c r="V12" s="37"/>
    </row>
    <row r="13" s="35" customFormat="true" ht="50.1" hidden="false" customHeight="true" outlineLevel="0" collapsed="false">
      <c r="A13" s="27" t="n">
        <v>7</v>
      </c>
      <c r="B13" s="28" t="s">
        <v>26</v>
      </c>
      <c r="C13" s="30" t="n">
        <v>8120</v>
      </c>
      <c r="D13" s="30" t="n">
        <v>0</v>
      </c>
      <c r="E13" s="30" t="n">
        <v>8101</v>
      </c>
      <c r="F13" s="30" t="n">
        <v>0</v>
      </c>
      <c r="G13" s="32" t="n">
        <f aca="false">E13/C13*100</f>
        <v>99.7660098522168</v>
      </c>
      <c r="H13" s="31" t="n">
        <v>0</v>
      </c>
      <c r="I13" s="33" t="n">
        <v>710</v>
      </c>
      <c r="J13" s="33" t="n">
        <v>711</v>
      </c>
      <c r="K13" s="30" t="n">
        <f aca="false">J13/I13*100</f>
        <v>100.140845070423</v>
      </c>
      <c r="L13" s="30" t="n">
        <v>13600</v>
      </c>
      <c r="M13" s="30" t="n">
        <v>12971</v>
      </c>
      <c r="N13" s="30" t="n">
        <f aca="false">M13/L13*100</f>
        <v>95.375</v>
      </c>
      <c r="O13" s="30" t="n">
        <v>72</v>
      </c>
      <c r="P13" s="30" t="n">
        <v>72</v>
      </c>
      <c r="Q13" s="30" t="n">
        <f aca="false">P13/O13*100</f>
        <v>100</v>
      </c>
      <c r="R13" s="30" t="n">
        <v>0</v>
      </c>
      <c r="S13" s="30" t="n">
        <v>0</v>
      </c>
      <c r="T13" s="34" t="n">
        <v>0</v>
      </c>
      <c r="U13" s="37"/>
      <c r="V13" s="37"/>
    </row>
    <row r="14" s="35" customFormat="true" ht="50.1" hidden="false" customHeight="true" outlineLevel="0" collapsed="false">
      <c r="A14" s="27" t="n">
        <v>8</v>
      </c>
      <c r="B14" s="28" t="s">
        <v>27</v>
      </c>
      <c r="C14" s="30" t="n">
        <v>0</v>
      </c>
      <c r="D14" s="30" t="n">
        <v>0</v>
      </c>
      <c r="E14" s="30" t="n">
        <v>0</v>
      </c>
      <c r="F14" s="30" t="n">
        <v>0</v>
      </c>
      <c r="G14" s="32" t="n">
        <v>0</v>
      </c>
      <c r="H14" s="31" t="n">
        <v>0</v>
      </c>
      <c r="I14" s="33" t="n">
        <v>5</v>
      </c>
      <c r="J14" s="33" t="n">
        <v>5</v>
      </c>
      <c r="K14" s="30" t="n">
        <f aca="false">J14/I14*100</f>
        <v>100</v>
      </c>
      <c r="L14" s="30" t="n">
        <v>3060</v>
      </c>
      <c r="M14" s="30" t="n">
        <v>3315</v>
      </c>
      <c r="N14" s="30" t="n">
        <f aca="false">M14/L14*100</f>
        <v>108.333333333333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4" t="n">
        <v>0</v>
      </c>
      <c r="U14" s="37"/>
      <c r="V14" s="37"/>
    </row>
    <row r="15" s="35" customFormat="true" ht="50.1" hidden="false" customHeight="true" outlineLevel="0" collapsed="false">
      <c r="A15" s="27" t="n">
        <v>9</v>
      </c>
      <c r="B15" s="28" t="s">
        <v>28</v>
      </c>
      <c r="C15" s="30" t="n">
        <v>1800</v>
      </c>
      <c r="D15" s="30" t="n">
        <v>0</v>
      </c>
      <c r="E15" s="30" t="n">
        <v>1800</v>
      </c>
      <c r="F15" s="30" t="n">
        <v>0</v>
      </c>
      <c r="G15" s="31" t="n">
        <f aca="false">E15/C15*100</f>
        <v>100</v>
      </c>
      <c r="H15" s="31" t="n">
        <v>0</v>
      </c>
      <c r="I15" s="33" t="n">
        <v>0</v>
      </c>
      <c r="J15" s="33" t="n">
        <v>0</v>
      </c>
      <c r="K15" s="30" t="n">
        <v>0</v>
      </c>
      <c r="L15" s="30" t="n">
        <v>0</v>
      </c>
      <c r="M15" s="30" t="n">
        <v>0</v>
      </c>
      <c r="N15" s="30" t="e">
        <f aca="false">M15/L15*100</f>
        <v>#DIV/0!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4" t="n">
        <v>0</v>
      </c>
      <c r="U15" s="37"/>
      <c r="V15" s="37"/>
    </row>
    <row r="16" s="35" customFormat="true" ht="50.1" hidden="false" customHeight="true" outlineLevel="0" collapsed="false">
      <c r="A16" s="27" t="n">
        <v>10</v>
      </c>
      <c r="B16" s="28" t="s">
        <v>29</v>
      </c>
      <c r="C16" s="30" t="n">
        <v>3188</v>
      </c>
      <c r="D16" s="30" t="n">
        <v>0</v>
      </c>
      <c r="E16" s="30" t="n">
        <v>2464</v>
      </c>
      <c r="F16" s="30" t="n">
        <v>0</v>
      </c>
      <c r="G16" s="32" t="n">
        <f aca="false">E16/C16*100</f>
        <v>77.2898368883312</v>
      </c>
      <c r="H16" s="31" t="n">
        <v>0</v>
      </c>
      <c r="I16" s="33" t="n">
        <v>0</v>
      </c>
      <c r="J16" s="33" t="n">
        <v>0</v>
      </c>
      <c r="K16" s="30" t="n">
        <v>0</v>
      </c>
      <c r="L16" s="30" t="n">
        <v>0</v>
      </c>
      <c r="M16" s="30" t="n">
        <v>0</v>
      </c>
      <c r="N16" s="30" t="e">
        <f aca="false">M16/L16*100</f>
        <v>#DIV/0!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4" t="n">
        <v>0</v>
      </c>
      <c r="U16" s="37"/>
      <c r="V16" s="37"/>
    </row>
    <row r="17" s="1" customFormat="true" ht="50.1" hidden="false" customHeight="true" outlineLevel="0" collapsed="false">
      <c r="A17" s="27" t="n">
        <v>11</v>
      </c>
      <c r="B17" s="28" t="s">
        <v>30</v>
      </c>
      <c r="C17" s="30" t="n">
        <v>950</v>
      </c>
      <c r="D17" s="30" t="n">
        <v>0</v>
      </c>
      <c r="E17" s="30" t="n">
        <v>950</v>
      </c>
      <c r="F17" s="30" t="n">
        <v>0</v>
      </c>
      <c r="G17" s="31" t="n">
        <f aca="false">E17/C17*100</f>
        <v>100</v>
      </c>
      <c r="H17" s="31" t="n">
        <v>0</v>
      </c>
      <c r="I17" s="33" t="n">
        <v>0</v>
      </c>
      <c r="J17" s="33" t="n">
        <v>0</v>
      </c>
      <c r="K17" s="30" t="n">
        <v>0</v>
      </c>
      <c r="L17" s="30" t="n">
        <v>0</v>
      </c>
      <c r="M17" s="30" t="n">
        <v>0</v>
      </c>
      <c r="N17" s="30" t="e">
        <f aca="false">M17/L17*100</f>
        <v>#DIV/0!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4" t="n">
        <v>0</v>
      </c>
      <c r="U17" s="37"/>
      <c r="V17" s="37"/>
    </row>
    <row r="18" customFormat="false" ht="50.1" hidden="false" customHeight="true" outlineLevel="0" collapsed="false">
      <c r="A18" s="27" t="n">
        <v>12</v>
      </c>
      <c r="B18" s="28" t="s">
        <v>31</v>
      </c>
      <c r="C18" s="30" t="n">
        <v>13</v>
      </c>
      <c r="D18" s="30" t="n">
        <v>0</v>
      </c>
      <c r="E18" s="30" t="n">
        <v>13</v>
      </c>
      <c r="F18" s="30" t="n">
        <v>0</v>
      </c>
      <c r="G18" s="31" t="n">
        <f aca="false">E18/C18*100</f>
        <v>100</v>
      </c>
      <c r="H18" s="31" t="n">
        <v>0</v>
      </c>
      <c r="I18" s="33" t="n">
        <v>6</v>
      </c>
      <c r="J18" s="33" t="n">
        <v>6</v>
      </c>
      <c r="K18" s="30" t="n">
        <f aca="false">J18/I18*100</f>
        <v>100</v>
      </c>
      <c r="L18" s="30" t="n">
        <v>0</v>
      </c>
      <c r="M18" s="30" t="n">
        <v>0</v>
      </c>
      <c r="N18" s="30" t="e">
        <f aca="false">M18/L18*100</f>
        <v>#DIV/0!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4" t="n">
        <v>0</v>
      </c>
      <c r="U18" s="37"/>
      <c r="V18" s="37"/>
    </row>
    <row r="19" s="37" customFormat="true" ht="50.1" hidden="false" customHeight="true" outlineLevel="0" collapsed="false">
      <c r="A19" s="27" t="n">
        <v>13</v>
      </c>
      <c r="B19" s="28" t="s">
        <v>32</v>
      </c>
      <c r="C19" s="30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3" t="n">
        <v>0</v>
      </c>
      <c r="J19" s="33" t="n">
        <v>0</v>
      </c>
      <c r="K19" s="30" t="n">
        <v>0</v>
      </c>
      <c r="L19" s="30" t="n">
        <v>0</v>
      </c>
      <c r="M19" s="30" t="n">
        <v>0</v>
      </c>
      <c r="N19" s="30" t="e">
        <f aca="false">M19/L19*100</f>
        <v>#DIV/0!</v>
      </c>
      <c r="O19" s="30" t="n">
        <v>0</v>
      </c>
      <c r="P19" s="30" t="n">
        <v>0</v>
      </c>
      <c r="Q19" s="30" t="n">
        <v>0</v>
      </c>
      <c r="R19" s="30" t="n">
        <v>31400</v>
      </c>
      <c r="S19" s="30" t="n">
        <v>31377</v>
      </c>
      <c r="T19" s="34" t="n">
        <f aca="false">S19/R19*100</f>
        <v>99.9267515923567</v>
      </c>
    </row>
    <row r="20" s="37" customFormat="true" ht="50.1" hidden="false" customHeight="true" outlineLevel="0" collapsed="false">
      <c r="A20" s="27" t="n">
        <v>14</v>
      </c>
      <c r="B20" s="28" t="s">
        <v>33</v>
      </c>
      <c r="C20" s="30" t="n">
        <v>0</v>
      </c>
      <c r="D20" s="30" t="n">
        <v>0</v>
      </c>
      <c r="E20" s="36" t="n">
        <v>0</v>
      </c>
      <c r="F20" s="36" t="n">
        <v>0</v>
      </c>
      <c r="G20" s="31" t="n">
        <v>0</v>
      </c>
      <c r="H20" s="31" t="n">
        <v>0</v>
      </c>
      <c r="I20" s="33" t="n">
        <v>4490</v>
      </c>
      <c r="J20" s="33" t="n">
        <v>4612</v>
      </c>
      <c r="K20" s="30" t="n">
        <f aca="false">J20/I20*100</f>
        <v>102.71714922049</v>
      </c>
      <c r="L20" s="36" t="n">
        <v>0</v>
      </c>
      <c r="M20" s="36" t="n">
        <v>0</v>
      </c>
      <c r="N20" s="30" t="e">
        <f aca="false">M20/L20*100</f>
        <v>#DIV/0!</v>
      </c>
      <c r="O20" s="36" t="n">
        <v>40</v>
      </c>
      <c r="P20" s="36" t="n">
        <v>40</v>
      </c>
      <c r="Q20" s="30" t="n">
        <f aca="false">P20/O20*100</f>
        <v>100</v>
      </c>
      <c r="R20" s="30" t="n">
        <v>0</v>
      </c>
      <c r="S20" s="30" t="n">
        <v>0</v>
      </c>
      <c r="T20" s="34" t="n">
        <v>0</v>
      </c>
    </row>
    <row r="21" s="37" customFormat="true" ht="50.1" hidden="false" customHeight="true" outlineLevel="0" collapsed="false">
      <c r="A21" s="27" t="n">
        <v>15</v>
      </c>
      <c r="B21" s="28" t="s">
        <v>34</v>
      </c>
      <c r="C21" s="30" t="n">
        <v>41340</v>
      </c>
      <c r="D21" s="30" t="n">
        <v>17200</v>
      </c>
      <c r="E21" s="30" t="n">
        <v>41528</v>
      </c>
      <c r="F21" s="30" t="n">
        <v>17021</v>
      </c>
      <c r="G21" s="32" t="n">
        <f aca="false">E21/C21*100</f>
        <v>100.454765360426</v>
      </c>
      <c r="H21" s="31" t="n">
        <f aca="false">F21/D21*100</f>
        <v>98.9593023255814</v>
      </c>
      <c r="I21" s="33" t="n">
        <v>0</v>
      </c>
      <c r="J21" s="33" t="n">
        <v>0</v>
      </c>
      <c r="K21" s="30" t="n">
        <v>0</v>
      </c>
      <c r="L21" s="30" t="n">
        <v>1650</v>
      </c>
      <c r="M21" s="30" t="n">
        <v>1665</v>
      </c>
      <c r="N21" s="30" t="n">
        <f aca="false">M21/L21*100</f>
        <v>100.90909090909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4" t="n">
        <v>0</v>
      </c>
    </row>
    <row r="22" s="37" customFormat="true" ht="50.1" hidden="false" customHeight="true" outlineLevel="0" collapsed="false">
      <c r="A22" s="27" t="n">
        <v>16</v>
      </c>
      <c r="B22" s="28" t="s">
        <v>35</v>
      </c>
      <c r="C22" s="30" t="n">
        <v>2751</v>
      </c>
      <c r="D22" s="30" t="n">
        <v>300</v>
      </c>
      <c r="E22" s="30" t="n">
        <v>2751</v>
      </c>
      <c r="F22" s="30" t="n">
        <v>300</v>
      </c>
      <c r="G22" s="32" t="n">
        <f aca="false">E22/C22*100</f>
        <v>100</v>
      </c>
      <c r="H22" s="31" t="n">
        <f aca="false">F22/D22*100</f>
        <v>100</v>
      </c>
      <c r="I22" s="33" t="n">
        <v>212</v>
      </c>
      <c r="J22" s="33" t="n">
        <v>212</v>
      </c>
      <c r="K22" s="30" t="n">
        <f aca="false">J22/I22*100</f>
        <v>100</v>
      </c>
      <c r="L22" s="30" t="n">
        <v>5050</v>
      </c>
      <c r="M22" s="30" t="n">
        <v>5052</v>
      </c>
      <c r="N22" s="30" t="n">
        <f aca="false">M22/L22*100</f>
        <v>100.039603960396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4" t="n">
        <v>0</v>
      </c>
    </row>
    <row r="23" s="37" customFormat="true" ht="50.1" hidden="false" customHeight="true" outlineLevel="0" collapsed="false">
      <c r="A23" s="27" t="n">
        <v>17</v>
      </c>
      <c r="B23" s="28" t="s">
        <v>36</v>
      </c>
      <c r="C23" s="36" t="n">
        <v>13157</v>
      </c>
      <c r="D23" s="36" t="n">
        <v>183</v>
      </c>
      <c r="E23" s="30" t="n">
        <v>13157</v>
      </c>
      <c r="F23" s="30" t="n">
        <v>183</v>
      </c>
      <c r="G23" s="32" t="n">
        <f aca="false">E23/C23*100</f>
        <v>100</v>
      </c>
      <c r="H23" s="31" t="n">
        <f aca="false">F23/D23*100</f>
        <v>100</v>
      </c>
      <c r="I23" s="33" t="n">
        <v>0</v>
      </c>
      <c r="J23" s="33" t="n">
        <v>0</v>
      </c>
      <c r="K23" s="30" t="n">
        <v>0</v>
      </c>
      <c r="L23" s="30" t="n">
        <v>2310</v>
      </c>
      <c r="M23" s="30" t="n">
        <v>2310</v>
      </c>
      <c r="N23" s="30" t="n">
        <f aca="false">M23/L23*100</f>
        <v>10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4" t="n">
        <v>0</v>
      </c>
    </row>
    <row r="24" s="37" customFormat="true" ht="50.1" hidden="false" customHeight="true" outlineLevel="0" collapsed="false">
      <c r="A24" s="27" t="n">
        <v>18</v>
      </c>
      <c r="B24" s="28" t="s">
        <v>37</v>
      </c>
      <c r="C24" s="30" t="n">
        <v>0</v>
      </c>
      <c r="D24" s="30" t="n">
        <v>0</v>
      </c>
      <c r="E24" s="30" t="n">
        <v>0</v>
      </c>
      <c r="F24" s="30" t="n">
        <v>0</v>
      </c>
      <c r="G24" s="32" t="n">
        <v>0</v>
      </c>
      <c r="H24" s="31" t="n">
        <v>0</v>
      </c>
      <c r="I24" s="33" t="n">
        <v>0</v>
      </c>
      <c r="J24" s="33" t="n">
        <v>0</v>
      </c>
      <c r="K24" s="30" t="n">
        <v>0</v>
      </c>
      <c r="L24" s="30" t="n">
        <v>0</v>
      </c>
      <c r="M24" s="30" t="n">
        <v>0</v>
      </c>
      <c r="N24" s="30" t="e">
        <f aca="false">M24/L24*100</f>
        <v>#DIV/0!</v>
      </c>
      <c r="O24" s="30" t="n">
        <v>0</v>
      </c>
      <c r="P24" s="30" t="n">
        <v>0</v>
      </c>
      <c r="Q24" s="30" t="n">
        <v>0</v>
      </c>
      <c r="R24" s="30" t="n">
        <v>5100</v>
      </c>
      <c r="S24" s="30" t="n">
        <v>5144</v>
      </c>
      <c r="T24" s="34" t="n">
        <f aca="false">S24/R24*100</f>
        <v>100.862745098039</v>
      </c>
    </row>
    <row r="25" s="37" customFormat="true" ht="50.1" hidden="false" customHeight="true" outlineLevel="0" collapsed="false">
      <c r="A25" s="27" t="n">
        <v>19</v>
      </c>
      <c r="B25" s="28" t="s">
        <v>38</v>
      </c>
      <c r="C25" s="30" t="n">
        <v>16163</v>
      </c>
      <c r="D25" s="30" t="n">
        <v>3800</v>
      </c>
      <c r="E25" s="30" t="n">
        <v>17480</v>
      </c>
      <c r="F25" s="30" t="n">
        <v>3949</v>
      </c>
      <c r="G25" s="32" t="n">
        <f aca="false">E25/C25*100</f>
        <v>108.148239806967</v>
      </c>
      <c r="H25" s="32" t="n">
        <f aca="false">F25/D25*100</f>
        <v>103.921052631579</v>
      </c>
      <c r="I25" s="33" t="n">
        <v>80</v>
      </c>
      <c r="J25" s="33" t="n">
        <v>78</v>
      </c>
      <c r="K25" s="30" t="n">
        <f aca="false">J25/I25*100</f>
        <v>97.5</v>
      </c>
      <c r="L25" s="30" t="n">
        <v>6800</v>
      </c>
      <c r="M25" s="30" t="n">
        <v>6820</v>
      </c>
      <c r="N25" s="30" t="n">
        <f aca="false">M25/L25*100</f>
        <v>100.294117647059</v>
      </c>
      <c r="O25" s="30" t="n">
        <v>164</v>
      </c>
      <c r="P25" s="30" t="n">
        <v>164</v>
      </c>
      <c r="Q25" s="30" t="n">
        <f aca="false">P25/O25*100</f>
        <v>100</v>
      </c>
      <c r="R25" s="30" t="n">
        <v>1700</v>
      </c>
      <c r="S25" s="30" t="n">
        <v>1720</v>
      </c>
      <c r="T25" s="34" t="n">
        <f aca="false">S25/R25*100</f>
        <v>101.176470588235</v>
      </c>
    </row>
    <row r="26" s="37" customFormat="true" ht="50.1" hidden="false" customHeight="true" outlineLevel="0" collapsed="false">
      <c r="A26" s="27" t="n">
        <v>20</v>
      </c>
      <c r="B26" s="28" t="s">
        <v>39</v>
      </c>
      <c r="C26" s="30" t="n">
        <v>9788</v>
      </c>
      <c r="D26" s="30" t="n">
        <v>1000</v>
      </c>
      <c r="E26" s="30" t="n">
        <v>10483</v>
      </c>
      <c r="F26" s="30" t="n">
        <v>1073</v>
      </c>
      <c r="G26" s="32" t="n">
        <f aca="false">E26/C26*100</f>
        <v>107.100531262771</v>
      </c>
      <c r="H26" s="32" t="n">
        <f aca="false">F26/D26*100</f>
        <v>107.3</v>
      </c>
      <c r="I26" s="33" t="n">
        <v>280</v>
      </c>
      <c r="J26" s="33" t="n">
        <v>281</v>
      </c>
      <c r="K26" s="30" t="n">
        <f aca="false">J26/I26*100</f>
        <v>100.357142857143</v>
      </c>
      <c r="L26" s="30" t="n">
        <v>5170</v>
      </c>
      <c r="M26" s="30" t="n">
        <v>4832</v>
      </c>
      <c r="N26" s="30" t="n">
        <f aca="false">M26/L26*100</f>
        <v>93.4622823984526</v>
      </c>
      <c r="O26" s="30" t="n">
        <v>130</v>
      </c>
      <c r="P26" s="30" t="n">
        <v>130</v>
      </c>
      <c r="Q26" s="30" t="n">
        <f aca="false">P26/O26*100</f>
        <v>100</v>
      </c>
      <c r="R26" s="30" t="n">
        <v>850</v>
      </c>
      <c r="S26" s="30" t="n">
        <v>833</v>
      </c>
      <c r="T26" s="34" t="n">
        <f aca="false">S26/R26*100</f>
        <v>98</v>
      </c>
    </row>
    <row r="27" s="37" customFormat="true" ht="50.1" hidden="false" customHeight="true" outlineLevel="0" collapsed="false">
      <c r="A27" s="27" t="n">
        <v>21</v>
      </c>
      <c r="B27" s="28" t="s">
        <v>40</v>
      </c>
      <c r="C27" s="36" t="n">
        <v>6025</v>
      </c>
      <c r="D27" s="36" t="n">
        <v>3080</v>
      </c>
      <c r="E27" s="30" t="n">
        <v>5912</v>
      </c>
      <c r="F27" s="30" t="n">
        <v>3041</v>
      </c>
      <c r="G27" s="32" t="n">
        <f aca="false">E27/C27*100</f>
        <v>98.1244813278008</v>
      </c>
      <c r="H27" s="32" t="n">
        <f aca="false">F27/D27*100</f>
        <v>98.7337662337662</v>
      </c>
      <c r="I27" s="33" t="n">
        <v>40</v>
      </c>
      <c r="J27" s="33" t="n">
        <v>46</v>
      </c>
      <c r="K27" s="30" t="n">
        <f aca="false">J27/I27*100</f>
        <v>115</v>
      </c>
      <c r="L27" s="30" t="n">
        <v>0</v>
      </c>
      <c r="M27" s="30" t="n">
        <v>0</v>
      </c>
      <c r="N27" s="30" t="e">
        <f aca="false">M27/L27*100</f>
        <v>#DIV/0!</v>
      </c>
      <c r="O27" s="30" t="n">
        <v>0</v>
      </c>
      <c r="P27" s="30" t="n">
        <v>0</v>
      </c>
      <c r="Q27" s="30" t="n">
        <v>0</v>
      </c>
      <c r="R27" s="30" t="n">
        <v>300</v>
      </c>
      <c r="S27" s="30" t="n">
        <v>287</v>
      </c>
      <c r="T27" s="34" t="n">
        <f aca="false">S27/R27*100</f>
        <v>95.6666666666667</v>
      </c>
      <c r="U27" s="3"/>
      <c r="V27" s="3"/>
    </row>
    <row r="28" s="37" customFormat="true" ht="50.1" hidden="false" customHeight="true" outlineLevel="0" collapsed="false">
      <c r="A28" s="27" t="n">
        <v>22</v>
      </c>
      <c r="B28" s="28" t="s">
        <v>41</v>
      </c>
      <c r="C28" s="30" t="n">
        <v>13645</v>
      </c>
      <c r="D28" s="30" t="n">
        <v>4905</v>
      </c>
      <c r="E28" s="30" t="n">
        <v>13695</v>
      </c>
      <c r="F28" s="30" t="n">
        <v>4909</v>
      </c>
      <c r="G28" s="32" t="n">
        <f aca="false">E28/C28*100</f>
        <v>100.366434591425</v>
      </c>
      <c r="H28" s="32" t="n">
        <f aca="false">F28/D28*100</f>
        <v>100.081549439348</v>
      </c>
      <c r="I28" s="33" t="n">
        <v>844</v>
      </c>
      <c r="J28" s="33" t="n">
        <v>861</v>
      </c>
      <c r="K28" s="30" t="n">
        <f aca="false">J28/I28*100</f>
        <v>102.014218009479</v>
      </c>
      <c r="L28" s="30" t="n">
        <v>2040</v>
      </c>
      <c r="M28" s="30" t="n">
        <v>2053</v>
      </c>
      <c r="N28" s="30" t="n">
        <f aca="false">M28/L28*100</f>
        <v>100.637254901961</v>
      </c>
      <c r="O28" s="30" t="n">
        <v>0</v>
      </c>
      <c r="P28" s="30" t="n">
        <v>0</v>
      </c>
      <c r="Q28" s="30" t="n">
        <v>0</v>
      </c>
      <c r="R28" s="30" t="n">
        <v>820</v>
      </c>
      <c r="S28" s="30" t="n">
        <v>832</v>
      </c>
      <c r="T28" s="34" t="n">
        <f aca="false">S28/R28*100</f>
        <v>101.463414634146</v>
      </c>
      <c r="U28" s="3"/>
      <c r="V28" s="3"/>
    </row>
    <row r="29" s="38" customFormat="true" ht="50.1" hidden="false" customHeight="true" outlineLevel="0" collapsed="false">
      <c r="A29" s="27" t="n">
        <v>23</v>
      </c>
      <c r="B29" s="28" t="s">
        <v>42</v>
      </c>
      <c r="C29" s="30" t="n">
        <v>11360</v>
      </c>
      <c r="D29" s="30" t="n">
        <v>1840</v>
      </c>
      <c r="E29" s="30" t="n">
        <v>11863</v>
      </c>
      <c r="F29" s="30" t="n">
        <v>1840</v>
      </c>
      <c r="G29" s="32" t="n">
        <f aca="false">E29/C29*100</f>
        <v>104.427816901408</v>
      </c>
      <c r="H29" s="31" t="n">
        <f aca="false">F29/D29*100</f>
        <v>100</v>
      </c>
      <c r="I29" s="33" t="n">
        <v>188</v>
      </c>
      <c r="J29" s="33" t="n">
        <v>189</v>
      </c>
      <c r="K29" s="30" t="n">
        <f aca="false">J29/I29*100</f>
        <v>100.531914893617</v>
      </c>
      <c r="L29" s="30" t="n">
        <v>5940</v>
      </c>
      <c r="M29" s="30" t="n">
        <v>5939</v>
      </c>
      <c r="N29" s="30" t="n">
        <f aca="false">M29/L29*100</f>
        <v>99.983164983165</v>
      </c>
      <c r="O29" s="30" t="n">
        <v>0</v>
      </c>
      <c r="P29" s="30" t="n">
        <v>0</v>
      </c>
      <c r="Q29" s="30" t="n">
        <v>0</v>
      </c>
      <c r="R29" s="30" t="n">
        <v>500</v>
      </c>
      <c r="S29" s="30" t="n">
        <v>507</v>
      </c>
      <c r="T29" s="34" t="n">
        <f aca="false">S29/R29*100</f>
        <v>101.4</v>
      </c>
    </row>
    <row r="30" s="38" customFormat="true" ht="50.1" hidden="false" customHeight="true" outlineLevel="0" collapsed="false">
      <c r="A30" s="27" t="n">
        <v>24</v>
      </c>
      <c r="B30" s="28" t="s">
        <v>43</v>
      </c>
      <c r="C30" s="30" t="n">
        <v>5955</v>
      </c>
      <c r="D30" s="30" t="n">
        <v>1070</v>
      </c>
      <c r="E30" s="30" t="n">
        <v>5955</v>
      </c>
      <c r="F30" s="30" t="n">
        <v>1070</v>
      </c>
      <c r="G30" s="31" t="n">
        <f aca="false">E30/C30*100</f>
        <v>100</v>
      </c>
      <c r="H30" s="31" t="n">
        <f aca="false">F30/D30*100</f>
        <v>100</v>
      </c>
      <c r="I30" s="33" t="n">
        <v>190</v>
      </c>
      <c r="J30" s="33" t="n">
        <v>190</v>
      </c>
      <c r="K30" s="30" t="n">
        <f aca="false">J30/I30*100</f>
        <v>100</v>
      </c>
      <c r="L30" s="30" t="n">
        <v>660</v>
      </c>
      <c r="M30" s="30" t="n">
        <v>660</v>
      </c>
      <c r="N30" s="30" t="n">
        <f aca="false">M30/L30*100</f>
        <v>100</v>
      </c>
      <c r="O30" s="30" t="n">
        <v>0</v>
      </c>
      <c r="P30" s="30" t="n">
        <v>0</v>
      </c>
      <c r="Q30" s="30" t="n">
        <v>0</v>
      </c>
      <c r="R30" s="30" t="n">
        <v>290</v>
      </c>
      <c r="S30" s="30" t="n">
        <v>290</v>
      </c>
      <c r="T30" s="34" t="n">
        <f aca="false">S30/R30*100</f>
        <v>100</v>
      </c>
    </row>
    <row r="31" s="37" customFormat="true" ht="50.1" hidden="false" customHeight="true" outlineLevel="0" collapsed="false">
      <c r="A31" s="27" t="n">
        <v>25</v>
      </c>
      <c r="B31" s="28" t="s">
        <v>44</v>
      </c>
      <c r="C31" s="30" t="n">
        <v>1213</v>
      </c>
      <c r="D31" s="30" t="n">
        <v>154</v>
      </c>
      <c r="E31" s="30" t="n">
        <v>1285</v>
      </c>
      <c r="F31" s="30" t="n">
        <v>166</v>
      </c>
      <c r="G31" s="32" t="n">
        <f aca="false">E31/C31*100</f>
        <v>105.935696619951</v>
      </c>
      <c r="H31" s="32" t="n">
        <f aca="false">F31/D31*100</f>
        <v>107.792207792208</v>
      </c>
      <c r="I31" s="33" t="n">
        <v>16</v>
      </c>
      <c r="J31" s="33" t="n">
        <v>21</v>
      </c>
      <c r="K31" s="30" t="n">
        <f aca="false">J31/I31*100</f>
        <v>131.25</v>
      </c>
      <c r="L31" s="30" t="n">
        <v>0</v>
      </c>
      <c r="M31" s="30" t="n">
        <v>0</v>
      </c>
      <c r="N31" s="30" t="e">
        <f aca="false">M31/L31*100</f>
        <v>#DIV/0!</v>
      </c>
      <c r="O31" s="30" t="n">
        <v>0</v>
      </c>
      <c r="P31" s="30" t="n">
        <v>0</v>
      </c>
      <c r="Q31" s="30" t="n">
        <v>0</v>
      </c>
      <c r="R31" s="30" t="n">
        <v>220</v>
      </c>
      <c r="S31" s="30" t="n">
        <v>220</v>
      </c>
      <c r="T31" s="34" t="n">
        <f aca="false">S31/R31*100</f>
        <v>100</v>
      </c>
    </row>
    <row r="32" s="37" customFormat="true" ht="50.1" hidden="false" customHeight="true" outlineLevel="0" collapsed="false">
      <c r="A32" s="27" t="n">
        <v>26</v>
      </c>
      <c r="B32" s="28" t="s">
        <v>45</v>
      </c>
      <c r="C32" s="30" t="n">
        <v>5800</v>
      </c>
      <c r="D32" s="30" t="n">
        <v>2100</v>
      </c>
      <c r="E32" s="30" t="n">
        <v>5530</v>
      </c>
      <c r="F32" s="30" t="n">
        <v>1891</v>
      </c>
      <c r="G32" s="32" t="n">
        <f aca="false">E32/C32*100</f>
        <v>95.3448275862069</v>
      </c>
      <c r="H32" s="31" t="n">
        <f aca="false">F32/D32*100</f>
        <v>90.047619047619</v>
      </c>
      <c r="I32" s="33" t="n">
        <v>0</v>
      </c>
      <c r="J32" s="33" t="n">
        <v>0</v>
      </c>
      <c r="K32" s="30" t="n">
        <v>0</v>
      </c>
      <c r="L32" s="30" t="n">
        <v>1200</v>
      </c>
      <c r="M32" s="30" t="n">
        <v>1279</v>
      </c>
      <c r="N32" s="30" t="n">
        <f aca="false">M32/L32*100</f>
        <v>106.583333333333</v>
      </c>
      <c r="O32" s="30" t="n">
        <v>0</v>
      </c>
      <c r="P32" s="30" t="n">
        <v>0</v>
      </c>
      <c r="Q32" s="30" t="n">
        <v>0</v>
      </c>
      <c r="R32" s="30" t="n">
        <v>200</v>
      </c>
      <c r="S32" s="30" t="n">
        <v>186</v>
      </c>
      <c r="T32" s="34" t="n">
        <f aca="false">S32/R32*100</f>
        <v>93</v>
      </c>
    </row>
    <row r="33" s="37" customFormat="true" ht="50.1" hidden="false" customHeight="true" outlineLevel="0" collapsed="false">
      <c r="A33" s="27" t="n">
        <v>27</v>
      </c>
      <c r="B33" s="28" t="s">
        <v>46</v>
      </c>
      <c r="C33" s="30" t="n">
        <v>5467</v>
      </c>
      <c r="D33" s="30" t="n">
        <v>2047</v>
      </c>
      <c r="E33" s="30" t="n">
        <v>5467</v>
      </c>
      <c r="F33" s="30" t="n">
        <v>2047</v>
      </c>
      <c r="G33" s="31" t="n">
        <f aca="false">E33/C33*100</f>
        <v>100</v>
      </c>
      <c r="H33" s="31" t="n">
        <f aca="false">F33/D33*100</f>
        <v>100</v>
      </c>
      <c r="I33" s="33" t="n">
        <v>110</v>
      </c>
      <c r="J33" s="33" t="n">
        <v>114</v>
      </c>
      <c r="K33" s="30" t="n">
        <f aca="false">J33/I33*100</f>
        <v>103.636363636364</v>
      </c>
      <c r="L33" s="30" t="n">
        <v>0</v>
      </c>
      <c r="M33" s="30" t="n">
        <v>0</v>
      </c>
      <c r="N33" s="30" t="e">
        <f aca="false">M33/L33*100</f>
        <v>#DIV/0!</v>
      </c>
      <c r="O33" s="30" t="n">
        <v>0</v>
      </c>
      <c r="P33" s="30" t="n">
        <v>0</v>
      </c>
      <c r="Q33" s="30" t="n">
        <v>0</v>
      </c>
      <c r="R33" s="30" t="n">
        <v>100</v>
      </c>
      <c r="S33" s="30" t="n">
        <v>103</v>
      </c>
      <c r="T33" s="34" t="n">
        <f aca="false">S33/R33*100</f>
        <v>103</v>
      </c>
    </row>
    <row r="34" s="37" customFormat="true" ht="50.1" hidden="false" customHeight="true" outlineLevel="0" collapsed="false">
      <c r="A34" s="27" t="n">
        <v>28</v>
      </c>
      <c r="B34" s="28" t="s">
        <v>47</v>
      </c>
      <c r="C34" s="30" t="n">
        <v>3630</v>
      </c>
      <c r="D34" s="30" t="n">
        <v>850</v>
      </c>
      <c r="E34" s="30" t="n">
        <v>4146</v>
      </c>
      <c r="F34" s="30" t="n">
        <v>826</v>
      </c>
      <c r="G34" s="32" t="n">
        <f aca="false">E34/C34*100</f>
        <v>114.214876033058</v>
      </c>
      <c r="H34" s="32" t="n">
        <f aca="false">F34/D34*100</f>
        <v>97.1764705882353</v>
      </c>
      <c r="I34" s="33" t="n">
        <v>120</v>
      </c>
      <c r="J34" s="33" t="n">
        <v>91</v>
      </c>
      <c r="K34" s="30" t="n">
        <f aca="false">J34/I34*100</f>
        <v>75.8333333333333</v>
      </c>
      <c r="L34" s="30" t="n">
        <v>0</v>
      </c>
      <c r="M34" s="30" t="n">
        <v>0</v>
      </c>
      <c r="N34" s="30" t="e">
        <f aca="false">M34/L34*100</f>
        <v>#DIV/0!</v>
      </c>
      <c r="O34" s="30" t="n">
        <v>0</v>
      </c>
      <c r="P34" s="30" t="n">
        <v>0</v>
      </c>
      <c r="Q34" s="30" t="n">
        <v>0</v>
      </c>
      <c r="R34" s="30" t="n">
        <v>450</v>
      </c>
      <c r="S34" s="30" t="n">
        <v>459</v>
      </c>
      <c r="T34" s="34" t="n">
        <f aca="false">S34/R34*100</f>
        <v>102</v>
      </c>
    </row>
    <row r="35" s="37" customFormat="true" ht="50.1" hidden="false" customHeight="true" outlineLevel="0" collapsed="false">
      <c r="A35" s="27" t="n">
        <v>29</v>
      </c>
      <c r="B35" s="28" t="s">
        <v>48</v>
      </c>
      <c r="C35" s="30" t="n">
        <v>6084</v>
      </c>
      <c r="D35" s="30" t="n">
        <v>1412</v>
      </c>
      <c r="E35" s="30" t="n">
        <v>7822</v>
      </c>
      <c r="F35" s="30" t="n">
        <v>658</v>
      </c>
      <c r="G35" s="32" t="n">
        <f aca="false">E35/C35*100</f>
        <v>128.566732412886</v>
      </c>
      <c r="H35" s="32" t="n">
        <f aca="false">F35/D35*100</f>
        <v>46.600566572238</v>
      </c>
      <c r="I35" s="33" t="n">
        <v>103</v>
      </c>
      <c r="J35" s="33" t="n">
        <v>103</v>
      </c>
      <c r="K35" s="30" t="n">
        <f aca="false">J35/I35*100</f>
        <v>100</v>
      </c>
      <c r="L35" s="30" t="n">
        <v>0</v>
      </c>
      <c r="M35" s="30" t="n">
        <v>0</v>
      </c>
      <c r="N35" s="30" t="e">
        <f aca="false">M35/L35*100</f>
        <v>#DIV/0!</v>
      </c>
      <c r="O35" s="30" t="n">
        <v>0</v>
      </c>
      <c r="P35" s="30" t="n">
        <v>0</v>
      </c>
      <c r="Q35" s="30" t="n">
        <v>0</v>
      </c>
      <c r="R35" s="30" t="n">
        <v>200</v>
      </c>
      <c r="S35" s="30" t="n">
        <v>200</v>
      </c>
      <c r="T35" s="34" t="n">
        <f aca="false">S35/R35*100</f>
        <v>100</v>
      </c>
    </row>
    <row r="36" s="37" customFormat="true" ht="50.1" hidden="false" customHeight="true" outlineLevel="0" collapsed="false">
      <c r="A36" s="27" t="n">
        <v>30</v>
      </c>
      <c r="B36" s="28" t="s">
        <v>49</v>
      </c>
      <c r="C36" s="30" t="n">
        <v>5045</v>
      </c>
      <c r="D36" s="30" t="n">
        <v>1310</v>
      </c>
      <c r="E36" s="30" t="n">
        <v>7161</v>
      </c>
      <c r="F36" s="30" t="n">
        <v>1310</v>
      </c>
      <c r="G36" s="32" t="n">
        <f aca="false">E36/C36*100</f>
        <v>141.942517343905</v>
      </c>
      <c r="H36" s="31" t="n">
        <f aca="false">F36/D36*100</f>
        <v>100</v>
      </c>
      <c r="I36" s="33" t="n">
        <v>40</v>
      </c>
      <c r="J36" s="33" t="n">
        <v>43</v>
      </c>
      <c r="K36" s="30" t="n">
        <f aca="false">J36/I36*100</f>
        <v>107.5</v>
      </c>
      <c r="L36" s="30" t="n">
        <v>1100</v>
      </c>
      <c r="M36" s="30" t="n">
        <v>1055</v>
      </c>
      <c r="N36" s="30" t="n">
        <f aca="false">M36/L36*100</f>
        <v>95.9090909090909</v>
      </c>
      <c r="O36" s="30" t="n">
        <v>0</v>
      </c>
      <c r="P36" s="30" t="n">
        <v>0</v>
      </c>
      <c r="Q36" s="30" t="n">
        <v>0</v>
      </c>
      <c r="R36" s="30" t="n">
        <v>190</v>
      </c>
      <c r="S36" s="30" t="n">
        <v>190</v>
      </c>
      <c r="T36" s="34" t="n">
        <f aca="false">S36/R36*100</f>
        <v>100</v>
      </c>
    </row>
    <row r="37" s="37" customFormat="true" ht="50.1" hidden="false" customHeight="true" outlineLevel="0" collapsed="false">
      <c r="A37" s="27" t="n">
        <v>31</v>
      </c>
      <c r="B37" s="28" t="s">
        <v>50</v>
      </c>
      <c r="C37" s="30" t="n">
        <v>970</v>
      </c>
      <c r="D37" s="30" t="n">
        <v>80</v>
      </c>
      <c r="E37" s="30" t="n">
        <v>970</v>
      </c>
      <c r="F37" s="30" t="n">
        <v>80</v>
      </c>
      <c r="G37" s="32" t="n">
        <f aca="false">E37/C37*100</f>
        <v>100</v>
      </c>
      <c r="H37" s="31" t="n">
        <f aca="false">F37/D37*100</f>
        <v>100</v>
      </c>
      <c r="I37" s="33" t="n">
        <v>55</v>
      </c>
      <c r="J37" s="33" t="n">
        <v>55</v>
      </c>
      <c r="K37" s="30" t="n">
        <f aca="false">J37/I37*100</f>
        <v>100</v>
      </c>
      <c r="L37" s="30" t="n">
        <v>1500</v>
      </c>
      <c r="M37" s="30" t="n">
        <v>1500</v>
      </c>
      <c r="N37" s="30" t="n">
        <f aca="false">M37/L37*100</f>
        <v>100</v>
      </c>
      <c r="O37" s="30" t="n">
        <v>0</v>
      </c>
      <c r="P37" s="30" t="n">
        <v>0</v>
      </c>
      <c r="Q37" s="30" t="n">
        <v>0</v>
      </c>
      <c r="R37" s="30" t="n">
        <v>230</v>
      </c>
      <c r="S37" s="30" t="n">
        <v>216</v>
      </c>
      <c r="T37" s="34" t="n">
        <f aca="false">S37/R37*100</f>
        <v>93.9130434782609</v>
      </c>
    </row>
    <row r="38" s="37" customFormat="true" ht="50.1" hidden="false" customHeight="true" outlineLevel="0" collapsed="false">
      <c r="A38" s="27" t="n">
        <v>32</v>
      </c>
      <c r="B38" s="28" t="s">
        <v>51</v>
      </c>
      <c r="C38" s="30" t="n">
        <v>1188</v>
      </c>
      <c r="D38" s="30" t="n">
        <v>987</v>
      </c>
      <c r="E38" s="30" t="n">
        <v>1188</v>
      </c>
      <c r="F38" s="30" t="n">
        <v>987</v>
      </c>
      <c r="G38" s="32" t="n">
        <f aca="false">E38/C38*100</f>
        <v>100</v>
      </c>
      <c r="H38" s="31" t="n">
        <f aca="false">F38/D38*100</f>
        <v>100</v>
      </c>
      <c r="I38" s="33" t="n">
        <v>217</v>
      </c>
      <c r="J38" s="33" t="n">
        <v>217</v>
      </c>
      <c r="K38" s="30" t="n">
        <f aca="false">J38/I38*100</f>
        <v>100</v>
      </c>
      <c r="L38" s="30" t="n">
        <v>0</v>
      </c>
      <c r="M38" s="30" t="n">
        <v>0</v>
      </c>
      <c r="N38" s="30" t="e">
        <f aca="false">M38/L38*100</f>
        <v>#DIV/0!</v>
      </c>
      <c r="O38" s="30" t="n">
        <v>0</v>
      </c>
      <c r="P38" s="30" t="n">
        <v>0</v>
      </c>
      <c r="Q38" s="30" t="n">
        <v>0</v>
      </c>
      <c r="R38" s="30" t="n">
        <v>70</v>
      </c>
      <c r="S38" s="30" t="n">
        <v>70</v>
      </c>
      <c r="T38" s="34" t="n">
        <f aca="false">S38/R38*100</f>
        <v>100</v>
      </c>
    </row>
    <row r="39" s="37" customFormat="true" ht="50.1" hidden="false" customHeight="true" outlineLevel="0" collapsed="false">
      <c r="A39" s="27" t="n">
        <v>33</v>
      </c>
      <c r="B39" s="28" t="s">
        <v>52</v>
      </c>
      <c r="C39" s="30" t="n">
        <v>11489</v>
      </c>
      <c r="D39" s="30" t="n">
        <v>1900</v>
      </c>
      <c r="E39" s="30" t="n">
        <v>11504</v>
      </c>
      <c r="F39" s="30" t="n">
        <v>1905</v>
      </c>
      <c r="G39" s="32" t="n">
        <f aca="false">E39/C39*100</f>
        <v>100.130559665767</v>
      </c>
      <c r="H39" s="32" t="n">
        <f aca="false">F39/D39*100</f>
        <v>100.263157894737</v>
      </c>
      <c r="I39" s="33" t="n">
        <v>495</v>
      </c>
      <c r="J39" s="33" t="n">
        <v>525</v>
      </c>
      <c r="K39" s="30" t="n">
        <f aca="false">J39/I39*100</f>
        <v>106.060606060606</v>
      </c>
      <c r="L39" s="30" t="n">
        <v>3950</v>
      </c>
      <c r="M39" s="30" t="n">
        <v>3965</v>
      </c>
      <c r="N39" s="30" t="n">
        <f aca="false">M39/L39*100</f>
        <v>100.379746835443</v>
      </c>
      <c r="O39" s="30" t="n">
        <v>33</v>
      </c>
      <c r="P39" s="30" t="n">
        <v>33</v>
      </c>
      <c r="Q39" s="30" t="n">
        <f aca="false">P39/O39*100</f>
        <v>100</v>
      </c>
      <c r="R39" s="30" t="n">
        <v>940</v>
      </c>
      <c r="S39" s="30" t="n">
        <v>953</v>
      </c>
      <c r="T39" s="34" t="n">
        <f aca="false">S39/R39*100</f>
        <v>101.382978723404</v>
      </c>
    </row>
    <row r="40" s="37" customFormat="true" ht="50.1" hidden="false" customHeight="true" outlineLevel="0" collapsed="false">
      <c r="A40" s="27" t="n">
        <v>34</v>
      </c>
      <c r="B40" s="28" t="s">
        <v>53</v>
      </c>
      <c r="C40" s="30" t="n">
        <v>12220</v>
      </c>
      <c r="D40" s="30" t="n">
        <v>3100</v>
      </c>
      <c r="E40" s="30" t="n">
        <v>12328</v>
      </c>
      <c r="F40" s="30" t="n">
        <v>2914</v>
      </c>
      <c r="G40" s="32" t="n">
        <f aca="false">E40/C40*100</f>
        <v>100.88379705401</v>
      </c>
      <c r="H40" s="31" t="n">
        <f aca="false">F40/D40*100</f>
        <v>94</v>
      </c>
      <c r="I40" s="33" t="n">
        <v>90</v>
      </c>
      <c r="J40" s="33" t="n">
        <v>90</v>
      </c>
      <c r="K40" s="30" t="n">
        <f aca="false">J40/I40*100</f>
        <v>100</v>
      </c>
      <c r="L40" s="30" t="n">
        <v>9900</v>
      </c>
      <c r="M40" s="30" t="n">
        <v>9778</v>
      </c>
      <c r="N40" s="30" t="n">
        <f aca="false">M40/L40*100</f>
        <v>98.7676767676768</v>
      </c>
      <c r="O40" s="30" t="n">
        <v>0</v>
      </c>
      <c r="P40" s="30" t="n">
        <v>0</v>
      </c>
      <c r="Q40" s="30" t="n">
        <v>0</v>
      </c>
      <c r="R40" s="30" t="n">
        <v>900</v>
      </c>
      <c r="S40" s="30" t="n">
        <v>897</v>
      </c>
      <c r="T40" s="34" t="n">
        <f aca="false">S40/R40*100</f>
        <v>99.6666666666667</v>
      </c>
    </row>
    <row r="41" s="37" customFormat="true" ht="50.1" hidden="false" customHeight="true" outlineLevel="0" collapsed="false">
      <c r="A41" s="27" t="n">
        <v>35</v>
      </c>
      <c r="B41" s="28" t="s">
        <v>54</v>
      </c>
      <c r="C41" s="30" t="n">
        <v>9050</v>
      </c>
      <c r="D41" s="30" t="n">
        <v>390</v>
      </c>
      <c r="E41" s="30" t="n">
        <v>9050</v>
      </c>
      <c r="F41" s="30" t="n">
        <v>390</v>
      </c>
      <c r="G41" s="32" t="n">
        <f aca="false">E41/C41*100</f>
        <v>100</v>
      </c>
      <c r="H41" s="31" t="n">
        <f aca="false">F41/D41*100</f>
        <v>100</v>
      </c>
      <c r="I41" s="33" t="n">
        <v>0</v>
      </c>
      <c r="J41" s="33" t="n">
        <v>0</v>
      </c>
      <c r="K41" s="30" t="n">
        <v>0</v>
      </c>
      <c r="L41" s="30" t="n">
        <v>2720</v>
      </c>
      <c r="M41" s="30" t="n">
        <v>2720</v>
      </c>
      <c r="N41" s="30" t="n">
        <f aca="false">M41/L41*100</f>
        <v>100</v>
      </c>
      <c r="O41" s="30" t="n">
        <v>0</v>
      </c>
      <c r="P41" s="30" t="n">
        <v>0</v>
      </c>
      <c r="Q41" s="30" t="n">
        <v>0</v>
      </c>
      <c r="R41" s="30" t="n">
        <v>160</v>
      </c>
      <c r="S41" s="30" t="n">
        <v>160</v>
      </c>
      <c r="T41" s="34" t="n">
        <f aca="false">S41/R41*100</f>
        <v>100</v>
      </c>
    </row>
    <row r="42" s="37" customFormat="true" ht="50.1" hidden="false" customHeight="true" outlineLevel="0" collapsed="false">
      <c r="A42" s="27" t="n">
        <v>36</v>
      </c>
      <c r="B42" s="28" t="s">
        <v>55</v>
      </c>
      <c r="C42" s="30" t="n">
        <v>9394</v>
      </c>
      <c r="D42" s="30" t="n">
        <v>2114</v>
      </c>
      <c r="E42" s="30" t="n">
        <v>10568</v>
      </c>
      <c r="F42" s="30" t="n">
        <v>2161</v>
      </c>
      <c r="G42" s="32" t="n">
        <f aca="false">E42/C42*100</f>
        <v>112.497338726847</v>
      </c>
      <c r="H42" s="32" t="n">
        <f aca="false">F42/D42*100</f>
        <v>102.223273415326</v>
      </c>
      <c r="I42" s="33" t="n">
        <v>370</v>
      </c>
      <c r="J42" s="33" t="n">
        <v>354</v>
      </c>
      <c r="K42" s="30" t="n">
        <f aca="false">J42/I42*100</f>
        <v>95.6756756756757</v>
      </c>
      <c r="L42" s="30" t="n">
        <v>11800</v>
      </c>
      <c r="M42" s="30" t="n">
        <v>11347</v>
      </c>
      <c r="N42" s="30" t="n">
        <f aca="false">M42/L42*100</f>
        <v>96.1610169491525</v>
      </c>
      <c r="O42" s="30" t="n">
        <v>0</v>
      </c>
      <c r="P42" s="30" t="n">
        <v>0</v>
      </c>
      <c r="Q42" s="30" t="n">
        <v>0</v>
      </c>
      <c r="R42" s="30" t="n">
        <v>560</v>
      </c>
      <c r="S42" s="30" t="n">
        <v>560</v>
      </c>
      <c r="T42" s="34" t="n">
        <f aca="false">S42/R42*100</f>
        <v>100</v>
      </c>
    </row>
    <row r="43" s="37" customFormat="true" ht="50.1" hidden="false" customHeight="true" outlineLevel="0" collapsed="false">
      <c r="A43" s="27" t="n">
        <v>37</v>
      </c>
      <c r="B43" s="28" t="s">
        <v>56</v>
      </c>
      <c r="C43" s="30" t="n">
        <v>5680</v>
      </c>
      <c r="D43" s="30" t="n">
        <v>1860</v>
      </c>
      <c r="E43" s="30" t="n">
        <v>5685</v>
      </c>
      <c r="F43" s="30" t="n">
        <v>1864</v>
      </c>
      <c r="G43" s="32" t="n">
        <f aca="false">E43/C43*100</f>
        <v>100.088028169014</v>
      </c>
      <c r="H43" s="32" t="n">
        <f aca="false">F43/D43*100</f>
        <v>100.215053763441</v>
      </c>
      <c r="I43" s="33" t="n">
        <v>0</v>
      </c>
      <c r="J43" s="33" t="n">
        <v>0</v>
      </c>
      <c r="K43" s="30" t="n">
        <v>0</v>
      </c>
      <c r="L43" s="30" t="n">
        <v>8620</v>
      </c>
      <c r="M43" s="30" t="n">
        <v>8642</v>
      </c>
      <c r="N43" s="30" t="n">
        <f aca="false">M43/L43*100</f>
        <v>100.255220417633</v>
      </c>
      <c r="O43" s="30" t="n">
        <v>228</v>
      </c>
      <c r="P43" s="30" t="n">
        <v>228</v>
      </c>
      <c r="Q43" s="30" t="n">
        <f aca="false">P43/O43*100</f>
        <v>100</v>
      </c>
      <c r="R43" s="30" t="n">
        <v>0</v>
      </c>
      <c r="S43" s="30" t="n">
        <v>0</v>
      </c>
      <c r="T43" s="34" t="n">
        <v>0</v>
      </c>
    </row>
    <row r="44" s="37" customFormat="true" ht="50.1" hidden="false" customHeight="true" outlineLevel="0" collapsed="false">
      <c r="A44" s="27" t="n">
        <v>38</v>
      </c>
      <c r="B44" s="28" t="s">
        <v>57</v>
      </c>
      <c r="C44" s="30" t="n">
        <v>13359</v>
      </c>
      <c r="D44" s="30" t="n">
        <v>2641</v>
      </c>
      <c r="E44" s="30" t="n">
        <v>13359</v>
      </c>
      <c r="F44" s="30" t="n">
        <v>2641</v>
      </c>
      <c r="G44" s="31" t="n">
        <f aca="false">E44/C44*100</f>
        <v>100</v>
      </c>
      <c r="H44" s="31" t="n">
        <f aca="false">F44/D44*100</f>
        <v>100</v>
      </c>
      <c r="I44" s="33" t="n">
        <v>157</v>
      </c>
      <c r="J44" s="33" t="n">
        <v>153</v>
      </c>
      <c r="K44" s="30" t="n">
        <f aca="false">J44/I44*100</f>
        <v>97.4522292993631</v>
      </c>
      <c r="L44" s="30" t="n">
        <v>0</v>
      </c>
      <c r="M44" s="30" t="n">
        <v>0</v>
      </c>
      <c r="N44" s="30" t="e">
        <f aca="false">M44/L44*100</f>
        <v>#DIV/0!</v>
      </c>
      <c r="O44" s="30" t="n">
        <v>0</v>
      </c>
      <c r="P44" s="30" t="n">
        <v>0</v>
      </c>
      <c r="Q44" s="30" t="n">
        <v>0</v>
      </c>
      <c r="R44" s="30" t="n">
        <v>350</v>
      </c>
      <c r="S44" s="30" t="n">
        <v>350</v>
      </c>
      <c r="T44" s="34" t="n">
        <f aca="false">S44/R44*100</f>
        <v>100</v>
      </c>
    </row>
    <row r="45" s="37" customFormat="true" ht="50.1" hidden="false" customHeight="true" outlineLevel="0" collapsed="false">
      <c r="A45" s="27" t="n">
        <v>39</v>
      </c>
      <c r="B45" s="28" t="s">
        <v>58</v>
      </c>
      <c r="C45" s="30" t="n">
        <v>5784</v>
      </c>
      <c r="D45" s="30" t="n">
        <v>2793</v>
      </c>
      <c r="E45" s="30" t="n">
        <v>5877</v>
      </c>
      <c r="F45" s="30" t="n">
        <v>2794</v>
      </c>
      <c r="G45" s="32" t="n">
        <f aca="false">E45/C45*100</f>
        <v>101.607883817427</v>
      </c>
      <c r="H45" s="31" t="n">
        <f aca="false">F45/D45*100</f>
        <v>100.035803795202</v>
      </c>
      <c r="I45" s="33" t="n">
        <v>130</v>
      </c>
      <c r="J45" s="33" t="n">
        <v>130</v>
      </c>
      <c r="K45" s="30" t="n">
        <f aca="false">J45/I45*100</f>
        <v>100</v>
      </c>
      <c r="L45" s="30" t="n">
        <v>1020</v>
      </c>
      <c r="M45" s="30" t="n">
        <v>1024</v>
      </c>
      <c r="N45" s="30" t="n">
        <f aca="false">M45/L45*100</f>
        <v>100.392156862745</v>
      </c>
      <c r="O45" s="30" t="n">
        <v>0</v>
      </c>
      <c r="P45" s="30" t="n">
        <v>0</v>
      </c>
      <c r="Q45" s="30" t="n">
        <v>0</v>
      </c>
      <c r="R45" s="30" t="n">
        <v>180</v>
      </c>
      <c r="S45" s="30" t="n">
        <v>247</v>
      </c>
      <c r="T45" s="34" t="n">
        <f aca="false">S45/R45*100</f>
        <v>137.222222222222</v>
      </c>
    </row>
    <row r="46" s="37" customFormat="true" ht="50.1" hidden="false" customHeight="true" outlineLevel="0" collapsed="false">
      <c r="A46" s="27" t="n">
        <v>40</v>
      </c>
      <c r="B46" s="28" t="s">
        <v>59</v>
      </c>
      <c r="C46" s="30" t="n">
        <v>1758</v>
      </c>
      <c r="D46" s="30" t="n">
        <v>1575</v>
      </c>
      <c r="E46" s="30" t="n">
        <v>1712</v>
      </c>
      <c r="F46" s="30" t="n">
        <v>1578</v>
      </c>
      <c r="G46" s="32" t="n">
        <f aca="false">E46/C46*100</f>
        <v>97.3833902161547</v>
      </c>
      <c r="H46" s="32" t="n">
        <f aca="false">F46/D46*100</f>
        <v>100.190476190476</v>
      </c>
      <c r="I46" s="33" t="n">
        <v>0</v>
      </c>
      <c r="J46" s="33" t="n">
        <v>0</v>
      </c>
      <c r="K46" s="30" t="n">
        <v>0</v>
      </c>
      <c r="L46" s="30" t="n">
        <v>0</v>
      </c>
      <c r="M46" s="30" t="n">
        <v>0</v>
      </c>
      <c r="N46" s="30" t="e">
        <f aca="false">M46/L46*100</f>
        <v>#DIV/0!</v>
      </c>
      <c r="O46" s="30" t="n">
        <v>0</v>
      </c>
      <c r="P46" s="30" t="n">
        <v>0</v>
      </c>
      <c r="Q46" s="30" t="n">
        <v>0</v>
      </c>
      <c r="R46" s="30" t="n">
        <v>200</v>
      </c>
      <c r="S46" s="30" t="n">
        <v>198</v>
      </c>
      <c r="T46" s="34" t="n">
        <f aca="false">S46/R46*100</f>
        <v>99</v>
      </c>
    </row>
    <row r="47" s="37" customFormat="true" ht="50.1" hidden="false" customHeight="true" outlineLevel="0" collapsed="false">
      <c r="A47" s="27" t="n">
        <v>41</v>
      </c>
      <c r="B47" s="28" t="s">
        <v>60</v>
      </c>
      <c r="C47" s="36" t="n">
        <v>56021</v>
      </c>
      <c r="D47" s="30" t="n">
        <v>33438</v>
      </c>
      <c r="E47" s="30" t="n">
        <v>56039</v>
      </c>
      <c r="F47" s="30" t="n">
        <v>33429</v>
      </c>
      <c r="G47" s="31" t="n">
        <f aca="false">E47/C47*100</f>
        <v>100.03213080809</v>
      </c>
      <c r="H47" s="31" t="n">
        <f aca="false">F47/D47*100</f>
        <v>99.9730845146241</v>
      </c>
      <c r="I47" s="33" t="n">
        <v>0</v>
      </c>
      <c r="J47" s="33" t="n">
        <v>0</v>
      </c>
      <c r="K47" s="30" t="n">
        <v>0</v>
      </c>
      <c r="L47" s="30" t="n">
        <v>0</v>
      </c>
      <c r="M47" s="30" t="n">
        <v>0</v>
      </c>
      <c r="N47" s="30" t="e">
        <f aca="false">M47/L47*100</f>
        <v>#DIV/0!</v>
      </c>
      <c r="O47" s="30" t="n">
        <v>862</v>
      </c>
      <c r="P47" s="30" t="n">
        <v>862</v>
      </c>
      <c r="Q47" s="30" t="n">
        <f aca="false">P47/O47*100</f>
        <v>100</v>
      </c>
      <c r="R47" s="30" t="n">
        <v>0</v>
      </c>
      <c r="S47" s="30" t="n">
        <v>0</v>
      </c>
      <c r="T47" s="34" t="n">
        <v>0</v>
      </c>
    </row>
    <row r="48" s="37" customFormat="true" ht="50.1" hidden="false" customHeight="true" outlineLevel="0" collapsed="false">
      <c r="A48" s="27" t="n">
        <v>42</v>
      </c>
      <c r="B48" s="28" t="s">
        <v>61</v>
      </c>
      <c r="C48" s="30" t="n">
        <v>24000</v>
      </c>
      <c r="D48" s="30" t="n">
        <v>26500</v>
      </c>
      <c r="E48" s="30" t="n">
        <v>24179</v>
      </c>
      <c r="F48" s="30" t="n">
        <v>26552</v>
      </c>
      <c r="G48" s="32" t="n">
        <f aca="false">E48/C48*100</f>
        <v>100.745833333333</v>
      </c>
      <c r="H48" s="32" t="n">
        <f aca="false">F48/D48*100</f>
        <v>100.196226415094</v>
      </c>
      <c r="I48" s="33" t="n">
        <v>447</v>
      </c>
      <c r="J48" s="33" t="n">
        <v>449</v>
      </c>
      <c r="K48" s="30" t="n">
        <f aca="false">J48/I48*100</f>
        <v>100.447427293065</v>
      </c>
      <c r="L48" s="30" t="n">
        <v>9900</v>
      </c>
      <c r="M48" s="30" t="n">
        <v>9916</v>
      </c>
      <c r="N48" s="30" t="n">
        <f aca="false">M48/L48*100</f>
        <v>100.161616161616</v>
      </c>
      <c r="O48" s="30" t="n">
        <v>198</v>
      </c>
      <c r="P48" s="30" t="n">
        <v>199</v>
      </c>
      <c r="Q48" s="30" t="n">
        <f aca="false">P48/O48*100</f>
        <v>100.50505050505</v>
      </c>
      <c r="R48" s="30" t="n">
        <v>0</v>
      </c>
      <c r="S48" s="30" t="n">
        <v>0</v>
      </c>
      <c r="T48" s="34" t="n">
        <v>0</v>
      </c>
    </row>
    <row r="49" s="37" customFormat="true" ht="50.1" hidden="false" customHeight="true" outlineLevel="0" collapsed="false">
      <c r="A49" s="27" t="n">
        <v>43</v>
      </c>
      <c r="B49" s="28" t="s">
        <v>62</v>
      </c>
      <c r="C49" s="30" t="n">
        <v>22861</v>
      </c>
      <c r="D49" s="30" t="n">
        <v>8600</v>
      </c>
      <c r="E49" s="30" t="n">
        <v>22899</v>
      </c>
      <c r="F49" s="30" t="n">
        <v>8869</v>
      </c>
      <c r="G49" s="32" t="n">
        <f aca="false">E49/C49*100</f>
        <v>100.166221950046</v>
      </c>
      <c r="H49" s="32" t="n">
        <f aca="false">F49/D49*100</f>
        <v>103.127906976744</v>
      </c>
      <c r="I49" s="33" t="n">
        <v>698</v>
      </c>
      <c r="J49" s="33" t="n">
        <v>706</v>
      </c>
      <c r="K49" s="30" t="n">
        <f aca="false">J49/I49*100</f>
        <v>101.146131805158</v>
      </c>
      <c r="L49" s="30" t="n">
        <v>0</v>
      </c>
      <c r="M49" s="30" t="n">
        <v>0</v>
      </c>
      <c r="N49" s="30" t="e">
        <f aca="false">M49/L49*100</f>
        <v>#DIV/0!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4" t="n">
        <v>0</v>
      </c>
    </row>
    <row r="50" s="37" customFormat="true" ht="50.1" hidden="false" customHeight="true" outlineLevel="0" collapsed="false">
      <c r="A50" s="27" t="n">
        <v>44</v>
      </c>
      <c r="B50" s="28" t="s">
        <v>63</v>
      </c>
      <c r="C50" s="30" t="n">
        <v>24024</v>
      </c>
      <c r="D50" s="30" t="n">
        <v>15350</v>
      </c>
      <c r="E50" s="30" t="n">
        <v>24166</v>
      </c>
      <c r="F50" s="30" t="n">
        <v>15407</v>
      </c>
      <c r="G50" s="32" t="n">
        <f aca="false">E50/C50*100</f>
        <v>100.591075591076</v>
      </c>
      <c r="H50" s="32" t="n">
        <f aca="false">F50/D50*100</f>
        <v>100.371335504886</v>
      </c>
      <c r="I50" s="33" t="n">
        <v>1051</v>
      </c>
      <c r="J50" s="33" t="n">
        <v>1080</v>
      </c>
      <c r="K50" s="30" t="n">
        <f aca="false">J50/I50*100</f>
        <v>102.759276879163</v>
      </c>
      <c r="L50" s="30" t="n">
        <v>0</v>
      </c>
      <c r="M50" s="30" t="n">
        <v>0</v>
      </c>
      <c r="N50" s="30" t="e">
        <f aca="false">M50/L50*100</f>
        <v>#DIV/0!</v>
      </c>
      <c r="O50" s="30" t="n">
        <v>96</v>
      </c>
      <c r="P50" s="30" t="n">
        <v>96</v>
      </c>
      <c r="Q50" s="30" t="n">
        <f aca="false">P50/O50*100</f>
        <v>100</v>
      </c>
      <c r="R50" s="30" t="n">
        <v>0</v>
      </c>
      <c r="S50" s="30" t="n">
        <v>0</v>
      </c>
      <c r="T50" s="34" t="n">
        <v>0</v>
      </c>
    </row>
    <row r="51" s="37" customFormat="true" ht="50.1" hidden="false" customHeight="true" outlineLevel="0" collapsed="false">
      <c r="A51" s="27" t="n">
        <v>45</v>
      </c>
      <c r="B51" s="28" t="s">
        <v>64</v>
      </c>
      <c r="C51" s="30" t="n">
        <v>0</v>
      </c>
      <c r="D51" s="30" t="n">
        <v>0</v>
      </c>
      <c r="E51" s="30" t="n">
        <v>0</v>
      </c>
      <c r="F51" s="30" t="n">
        <v>0</v>
      </c>
      <c r="G51" s="31" t="n">
        <v>0</v>
      </c>
      <c r="H51" s="31" t="n">
        <v>0</v>
      </c>
      <c r="I51" s="33" t="n">
        <v>2543</v>
      </c>
      <c r="J51" s="33" t="n">
        <v>2546</v>
      </c>
      <c r="K51" s="30" t="n">
        <f aca="false">J51/I51*100</f>
        <v>100.117970900511</v>
      </c>
      <c r="L51" s="30" t="n">
        <v>4950</v>
      </c>
      <c r="M51" s="30" t="n">
        <v>4941</v>
      </c>
      <c r="N51" s="30" t="n">
        <f aca="false">M51/L51*100</f>
        <v>99.8181818181818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4" t="n">
        <v>0</v>
      </c>
    </row>
    <row r="52" s="37" customFormat="true" ht="50.1" hidden="false" customHeight="true" outlineLevel="0" collapsed="false">
      <c r="A52" s="27" t="n">
        <v>46</v>
      </c>
      <c r="B52" s="28" t="s">
        <v>65</v>
      </c>
      <c r="C52" s="30" t="n">
        <v>0</v>
      </c>
      <c r="D52" s="30" t="n">
        <v>0</v>
      </c>
      <c r="E52" s="30" t="n">
        <v>0</v>
      </c>
      <c r="F52" s="30" t="n">
        <v>0</v>
      </c>
      <c r="G52" s="31" t="n">
        <v>0</v>
      </c>
      <c r="H52" s="31" t="n">
        <v>0</v>
      </c>
      <c r="I52" s="33" t="n">
        <v>0</v>
      </c>
      <c r="J52" s="33" t="n">
        <v>0</v>
      </c>
      <c r="K52" s="30" t="n">
        <v>0</v>
      </c>
      <c r="L52" s="30" t="n">
        <v>0</v>
      </c>
      <c r="M52" s="30" t="n">
        <v>0</v>
      </c>
      <c r="N52" s="30" t="e">
        <f aca="false">M52/L52*100</f>
        <v>#DIV/0!</v>
      </c>
      <c r="O52" s="30" t="n">
        <v>0</v>
      </c>
      <c r="P52" s="30" t="n">
        <v>0</v>
      </c>
      <c r="Q52" s="30" t="n">
        <v>0</v>
      </c>
      <c r="R52" s="30" t="n">
        <v>80</v>
      </c>
      <c r="S52" s="30" t="n">
        <v>71</v>
      </c>
      <c r="T52" s="34" t="n">
        <f aca="false">S52/R52*100</f>
        <v>88.75</v>
      </c>
    </row>
    <row r="53" s="37" customFormat="true" ht="50.1" hidden="false" customHeight="true" outlineLevel="0" collapsed="false">
      <c r="A53" s="27" t="n">
        <v>47</v>
      </c>
      <c r="B53" s="28" t="s">
        <v>66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0</v>
      </c>
      <c r="I53" s="33" t="n">
        <v>6</v>
      </c>
      <c r="J53" s="33" t="n">
        <v>6</v>
      </c>
      <c r="K53" s="30" t="n">
        <f aca="false">J53/I53*100</f>
        <v>100</v>
      </c>
      <c r="L53" s="30" t="n">
        <v>0</v>
      </c>
      <c r="M53" s="30" t="n">
        <v>0</v>
      </c>
      <c r="N53" s="30" t="e">
        <f aca="false">M53/L53*100</f>
        <v>#DIV/0!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4" t="n">
        <v>0</v>
      </c>
    </row>
    <row r="54" s="37" customFormat="true" ht="33" hidden="false" customHeight="true" outlineLevel="0" collapsed="false">
      <c r="A54" s="39" t="s">
        <v>67</v>
      </c>
      <c r="B54" s="39"/>
      <c r="C54" s="40" t="n">
        <f aca="false">SUM(C7:C51)</f>
        <v>523897</v>
      </c>
      <c r="D54" s="40" t="n">
        <f aca="false">SUM(D7:D51)</f>
        <v>160519</v>
      </c>
      <c r="E54" s="40" t="n">
        <f aca="false">SUM(E7:E51)</f>
        <v>531993</v>
      </c>
      <c r="F54" s="40" t="n">
        <f aca="false">SUM(F7:F51)</f>
        <v>161903</v>
      </c>
      <c r="G54" s="41" t="n">
        <f aca="false">E54/C54*100</f>
        <v>101.545341927898</v>
      </c>
      <c r="H54" s="41" t="n">
        <f aca="false">F54/D54*100</f>
        <v>100.862203228278</v>
      </c>
      <c r="I54" s="40" t="n">
        <f aca="false">SUM(I7:I53)</f>
        <v>15484</v>
      </c>
      <c r="J54" s="40" t="n">
        <f aca="false">SUM(J7:J53)</f>
        <v>15655</v>
      </c>
      <c r="K54" s="40" t="n">
        <f aca="false">J54/I54*100</f>
        <v>101.104365796952</v>
      </c>
      <c r="L54" s="40" t="n">
        <f aca="false">SUM(L7:L51)</f>
        <v>117740</v>
      </c>
      <c r="M54" s="40" t="n">
        <f aca="false">SUM(M7:M51)</f>
        <v>116389</v>
      </c>
      <c r="N54" s="40" t="n">
        <f aca="false">M54/L54*100</f>
        <v>98.8525564803805</v>
      </c>
      <c r="O54" s="40" t="n">
        <f aca="false">SUM(O7:O51)</f>
        <v>1823</v>
      </c>
      <c r="P54" s="40" t="n">
        <f aca="false">SUM(P7:P51)</f>
        <v>1824</v>
      </c>
      <c r="Q54" s="40" t="n">
        <f aca="false">P54/O54*100</f>
        <v>100.054854635217</v>
      </c>
      <c r="R54" s="40" t="n">
        <f aca="false">SUM(R7:R52)</f>
        <v>46530</v>
      </c>
      <c r="S54" s="40" t="n">
        <f aca="false">SUM(S7:S52)</f>
        <v>46620</v>
      </c>
      <c r="T54" s="40" t="n">
        <f aca="false">S54/R54*100</f>
        <v>100.193423597679</v>
      </c>
    </row>
    <row r="55" customFormat="false" ht="21.75" hidden="false" customHeight="true" outlineLevel="0" collapsed="false">
      <c r="B55" s="42"/>
      <c r="C55" s="43"/>
      <c r="D55" s="43"/>
      <c r="I55" s="44"/>
    </row>
    <row r="56" customFormat="false" ht="15" hidden="false" customHeight="false" outlineLevel="0" collapsed="false">
      <c r="D56" s="45"/>
      <c r="I56" s="44"/>
    </row>
    <row r="57" customFormat="false" ht="15" hidden="false" customHeight="false" outlineLevel="0" collapsed="false">
      <c r="I57" s="44"/>
    </row>
    <row r="58" customFormat="false" ht="15" hidden="false" customHeight="false" outlineLevel="0" collapsed="false">
      <c r="D58" s="46"/>
      <c r="I58" s="44"/>
    </row>
    <row r="59" customFormat="false" ht="15" hidden="false" customHeight="false" outlineLevel="0" collapsed="false">
      <c r="I59" s="44"/>
    </row>
    <row r="60" customFormat="false" ht="15" hidden="false" customHeight="false" outlineLevel="0" collapsed="false">
      <c r="I60" s="44"/>
    </row>
    <row r="61" customFormat="false" ht="15" hidden="false" customHeight="false" outlineLevel="0" collapsed="false">
      <c r="I61" s="44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70" customFormat="false" ht="15" hidden="false" customHeight="false" outlineLevel="0" collapsed="false">
      <c r="B70" s="47"/>
    </row>
    <row r="71" customFormat="false" ht="15" hidden="false" customHeight="false" outlineLevel="0" collapsed="false">
      <c r="B71" s="47"/>
    </row>
    <row r="72" customFormat="false" ht="15" hidden="false" customHeight="false" outlineLevel="0" collapsed="false">
      <c r="B72" s="47"/>
    </row>
    <row r="73" customFormat="false" ht="15" hidden="false" customHeight="false" outlineLevel="0" collapsed="false">
      <c r="B73" s="47"/>
    </row>
    <row r="74" customFormat="false" ht="15" hidden="false" customHeight="false" outlineLevel="0" collapsed="false">
      <c r="B74" s="47"/>
    </row>
    <row r="75" customFormat="false" ht="15" hidden="false" customHeight="false" outlineLevel="0" collapsed="false">
      <c r="B75" s="47"/>
    </row>
    <row r="76" customFormat="false" ht="15" hidden="false" customHeight="false" outlineLevel="0" collapsed="false">
      <c r="B76" s="47"/>
    </row>
    <row r="77" customFormat="false" ht="15" hidden="false" customHeight="false" outlineLevel="0" collapsed="false">
      <c r="B77" s="47"/>
    </row>
    <row r="78" customFormat="false" ht="15" hidden="false" customHeight="false" outlineLevel="0" collapsed="false">
      <c r="B78" s="47"/>
    </row>
    <row r="79" customFormat="false" ht="15" hidden="false" customHeight="false" outlineLevel="0" collapsed="false">
      <c r="B79" s="47"/>
    </row>
    <row r="80" customFormat="false" ht="15" hidden="false" customHeight="false" outlineLevel="0" collapsed="false">
      <c r="B80" s="47"/>
    </row>
    <row r="81" customFormat="false" ht="15" hidden="false" customHeight="false" outlineLevel="0" collapsed="false">
      <c r="B81" s="47"/>
    </row>
    <row r="82" customFormat="false" ht="15" hidden="false" customHeight="false" outlineLevel="0" collapsed="false">
      <c r="B82" s="47"/>
    </row>
    <row r="83" customFormat="false" ht="15" hidden="false" customHeight="false" outlineLevel="0" collapsed="false">
      <c r="B83" s="47"/>
    </row>
    <row r="84" customFormat="false" ht="15" hidden="false" customHeight="false" outlineLevel="0" collapsed="false">
      <c r="B84" s="47"/>
    </row>
    <row r="85" customFormat="false" ht="15" hidden="false" customHeight="false" outlineLevel="0" collapsed="false">
      <c r="B85" s="47"/>
    </row>
    <row r="86" customFormat="false" ht="15" hidden="false" customHeight="false" outlineLevel="0" collapsed="false">
      <c r="B86" s="47"/>
    </row>
    <row r="87" customFormat="false" ht="15" hidden="false" customHeight="false" outlineLevel="0" collapsed="false">
      <c r="B87" s="47"/>
    </row>
    <row r="88" customFormat="false" ht="15" hidden="false" customHeight="false" outlineLevel="0" collapsed="false">
      <c r="B88" s="47"/>
    </row>
    <row r="89" customFormat="false" ht="15" hidden="false" customHeight="false" outlineLevel="0" collapsed="false">
      <c r="B89" s="47"/>
    </row>
    <row r="90" customFormat="false" ht="15" hidden="false" customHeight="false" outlineLevel="0" collapsed="false">
      <c r="B90" s="47"/>
    </row>
    <row r="91" customFormat="false" ht="15" hidden="false" customHeight="false" outlineLevel="0" collapsed="false">
      <c r="B91" s="47"/>
    </row>
    <row r="92" customFormat="false" ht="15" hidden="false" customHeight="false" outlineLevel="0" collapsed="false">
      <c r="B92" s="47"/>
    </row>
  </sheetData>
  <mergeCells count="12">
    <mergeCell ref="B2:T2"/>
    <mergeCell ref="A3:A5"/>
    <mergeCell ref="B3:B5"/>
    <mergeCell ref="C3:H3"/>
    <mergeCell ref="I3:K3"/>
    <mergeCell ref="L3:N3"/>
    <mergeCell ref="O3:Q3"/>
    <mergeCell ref="R3:T3"/>
    <mergeCell ref="C4:D4"/>
    <mergeCell ref="E4:F4"/>
    <mergeCell ref="G4:H4"/>
    <mergeCell ref="A54:B5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овлева Лариса Николаевна</cp:lastModifiedBy>
  <cp:lastPrinted>2018-03-29T13:23:53Z</cp:lastPrinted>
  <dcterms:modified xsi:type="dcterms:W3CDTF">2018-04-05T12:37:37Z</dcterms:modified>
  <cp:revision>0</cp:revision>
  <dc:subject/>
  <dc:title/>
</cp:coreProperties>
</file>