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H$228</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93">
  <si>
    <t xml:space="preserve">Приложение № 1 к пояснительной записке к отчету об исполнении областного бюджета за 1 полугодие 2019 года по форме приложения № 6 к областному закону "Об областном бюджете на 2019 год и на плановый период 2020 и 2021 годов"</t>
  </si>
  <si>
    <t xml:space="preserve">Отчет об исполнении областного бюджета по поступлению доходов областного бюджета за I  полугодие 2019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30.04.2019 № 88-7-ОЗ)</t>
  </si>
  <si>
    <t xml:space="preserve">Прогноз кассовых поступлений 
на 2019 год</t>
  </si>
  <si>
    <t xml:space="preserve">Прогноз кассовых поступлений 
на I полугодие 
2019 года </t>
  </si>
  <si>
    <t xml:space="preserve">Исполнено 
на 30.06.2019 </t>
  </si>
  <si>
    <t xml:space="preserve">Исполнение 
I полугодия, в процентах</t>
  </si>
  <si>
    <t xml:space="preserve">к прогнозу кассовых поступлений 
на год</t>
  </si>
  <si>
    <t xml:space="preserve">к плану 
на I полугодие</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а Российской Федерации</t>
  </si>
  <si>
    <t xml:space="preserve">2 02 25111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ОТ НЕГОСУДАРСТВЕННЫХ ОРГАНИЗАЦИЙ</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организациями остатков субсидий прошлых</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образований</t>
  </si>
  <si>
    <t xml:space="preserve">2 18 45146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000_ ;\-#,##0.00000\ "/>
    <numFmt numFmtId="167" formatCode="#,##0_ ;\-#,##0\ "/>
    <numFmt numFmtId="168" formatCode="@"/>
    <numFmt numFmtId="169" formatCode="#,##0.0_ ;\-#,##0.0\ "/>
    <numFmt numFmtId="170" formatCode="#,##0.0"/>
    <numFmt numFmtId="171" formatCode="_-* #,##0.0_р_._-;\-* #,##0.0_р_._-;_-* \-?_р_._-;_-@_-"/>
  </numFmts>
  <fonts count="10">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2"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true" showOutlineSymbols="true" defaultGridColor="true" view="normal" topLeftCell="A186" colorId="64" zoomScale="100" zoomScaleNormal="100" zoomScalePageLayoutView="118" workbookViewId="0">
      <selection pane="topLeft" activeCell="A173" activeCellId="0" sqref="A173"/>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56"/>
    <col collapsed="false" customWidth="true" hidden="false" outlineLevel="0" max="3" min="3" style="1" width="17.99"/>
    <col collapsed="false" customWidth="true" hidden="false" outlineLevel="0" max="4" min="4" style="2" width="20.28"/>
    <col collapsed="false" customWidth="true" hidden="false" outlineLevel="0" max="5" min="5" style="2" width="18.85"/>
    <col collapsed="false" customWidth="true" hidden="false" outlineLevel="0" max="6" min="6" style="3" width="18.99"/>
    <col collapsed="false" customWidth="true" hidden="false" outlineLevel="0" max="7" min="7" style="4" width="15.99"/>
    <col collapsed="false" customWidth="true" hidden="false" outlineLevel="0" max="8" min="8" style="4" width="17.42"/>
    <col collapsed="false" customWidth="false" hidden="false" outlineLevel="0" max="9" min="9" style="4" width="9.14"/>
    <col collapsed="false" customWidth="true" hidden="false" outlineLevel="0" max="10" min="10" style="4" width="16.99"/>
    <col collapsed="false" customWidth="false" hidden="false" outlineLevel="0" max="257" min="11" style="4" width="9.14"/>
  </cols>
  <sheetData>
    <row r="1" customFormat="false" ht="50.25" hidden="false" customHeight="true" outlineLevel="0" collapsed="false">
      <c r="C1" s="5"/>
      <c r="D1" s="6" t="s">
        <v>0</v>
      </c>
      <c r="E1" s="6"/>
      <c r="F1" s="6"/>
      <c r="G1" s="6"/>
      <c r="H1" s="6"/>
    </row>
    <row r="2" customFormat="false" ht="12.75" hidden="false" customHeight="false" outlineLevel="0" collapsed="false">
      <c r="C2" s="5"/>
    </row>
    <row r="3" customFormat="false" ht="28.5" hidden="false" customHeight="true" outlineLevel="0" collapsed="false">
      <c r="A3" s="7" t="s">
        <v>1</v>
      </c>
      <c r="B3" s="7"/>
      <c r="C3" s="7"/>
      <c r="D3" s="7"/>
      <c r="E3" s="7"/>
      <c r="F3" s="7"/>
      <c r="G3" s="7"/>
      <c r="H3" s="7"/>
    </row>
    <row r="4" customFormat="false" ht="15.75" hidden="false" customHeight="true" outlineLevel="0" collapsed="false">
      <c r="A4" s="8"/>
      <c r="B4" s="8"/>
      <c r="C4" s="9"/>
      <c r="D4" s="10"/>
      <c r="E4" s="10"/>
      <c r="F4" s="11"/>
      <c r="G4" s="12"/>
      <c r="H4" s="12"/>
    </row>
    <row r="5" customFormat="false" ht="15.75" hidden="false" customHeight="true" outlineLevel="0" collapsed="false">
      <c r="A5" s="8"/>
      <c r="B5" s="8"/>
      <c r="C5" s="13"/>
      <c r="D5" s="14"/>
      <c r="E5" s="14"/>
      <c r="H5" s="15" t="s">
        <v>2</v>
      </c>
    </row>
    <row r="6" customFormat="false" ht="39.75" hidden="false" customHeight="true" outlineLevel="0" collapsed="false">
      <c r="A6" s="16" t="s">
        <v>3</v>
      </c>
      <c r="B6" s="17" t="s">
        <v>4</v>
      </c>
      <c r="C6" s="17" t="s">
        <v>5</v>
      </c>
      <c r="D6" s="18" t="s">
        <v>6</v>
      </c>
      <c r="E6" s="18" t="s">
        <v>7</v>
      </c>
      <c r="F6" s="19" t="s">
        <v>8</v>
      </c>
      <c r="G6" s="16" t="s">
        <v>9</v>
      </c>
      <c r="H6" s="16"/>
    </row>
    <row r="7" customFormat="false" ht="105" hidden="false" customHeight="true" outlineLevel="0" collapsed="false">
      <c r="A7" s="16"/>
      <c r="B7" s="17"/>
      <c r="C7" s="17"/>
      <c r="D7" s="18"/>
      <c r="E7" s="18"/>
      <c r="F7" s="19"/>
      <c r="G7" s="20" t="s">
        <v>10</v>
      </c>
      <c r="H7" s="20" t="s">
        <v>11</v>
      </c>
    </row>
    <row r="8" customFormat="false" ht="15" hidden="false" customHeight="false" outlineLevel="0" collapsed="false">
      <c r="A8" s="21" t="n">
        <v>1</v>
      </c>
      <c r="B8" s="16" t="n">
        <v>2</v>
      </c>
      <c r="C8" s="16" t="n">
        <v>3</v>
      </c>
      <c r="D8" s="19" t="n">
        <v>4</v>
      </c>
      <c r="E8" s="19" t="n">
        <v>5</v>
      </c>
      <c r="F8" s="19" t="n">
        <v>6</v>
      </c>
      <c r="G8" s="16" t="n">
        <v>7</v>
      </c>
      <c r="H8" s="16" t="n">
        <v>8</v>
      </c>
    </row>
    <row r="9" customFormat="false" ht="15" hidden="false" customHeight="false" outlineLevel="0" collapsed="false">
      <c r="A9" s="22"/>
      <c r="B9" s="22"/>
      <c r="C9" s="22"/>
      <c r="D9" s="23"/>
      <c r="E9" s="24"/>
      <c r="F9" s="25"/>
      <c r="G9" s="22"/>
      <c r="H9" s="22"/>
    </row>
    <row r="10" s="30" customFormat="true" ht="14.25" hidden="false" customHeight="false" outlineLevel="0" collapsed="false">
      <c r="A10" s="26" t="s">
        <v>12</v>
      </c>
      <c r="B10" s="27" t="s">
        <v>13</v>
      </c>
      <c r="C10" s="28" t="n">
        <f aca="false">C12+C16+C19+C23+C28+C33+C38+C43+C50+C55+C59+C63+C67+C82</f>
        <v>57061215.6</v>
      </c>
      <c r="D10" s="28" t="n">
        <f aca="false">D12+D16+D19+D23+D28+D33+D38+D43+D50+D55+D59+D63+D67+D82</f>
        <v>57071117.29072</v>
      </c>
      <c r="E10" s="28" t="n">
        <f aca="false">E12+E16+E19+E23+E28+E33+E38+E43+E50+E55+E59+E63+E67+E82</f>
        <v>25667069.61072</v>
      </c>
      <c r="F10" s="28" t="n">
        <f aca="false">F12+F16+F19+F23+F28+F33+F38+F43+F50+F55+F59+F63+F67+F82</f>
        <v>31471433.97314</v>
      </c>
      <c r="G10" s="29" t="n">
        <f aca="false">F10/D10*100</f>
        <v>55.1442401465958</v>
      </c>
      <c r="H10" s="29" t="n">
        <f aca="false">F10/E10*100</f>
        <v>122.614051586145</v>
      </c>
    </row>
    <row r="11" customFormat="false" ht="15" hidden="false" customHeight="false" outlineLevel="0" collapsed="false">
      <c r="A11" s="26"/>
      <c r="B11" s="27"/>
      <c r="C11" s="31"/>
      <c r="D11" s="31"/>
      <c r="E11" s="31"/>
      <c r="F11" s="31"/>
      <c r="G11" s="32"/>
      <c r="H11" s="32"/>
    </row>
    <row r="12" customFormat="false" ht="15" hidden="false" customHeight="false" outlineLevel="0" collapsed="false">
      <c r="A12" s="33" t="s">
        <v>14</v>
      </c>
      <c r="B12" s="34" t="s">
        <v>15</v>
      </c>
      <c r="C12" s="31" t="n">
        <f aca="false">C13+C14</f>
        <v>36503577.8</v>
      </c>
      <c r="D12" s="31" t="n">
        <f aca="false">SUM(D13:D14)</f>
        <v>36503577.8</v>
      </c>
      <c r="E12" s="31" t="n">
        <f aca="false">SUM(E13:E14)</f>
        <v>15526000</v>
      </c>
      <c r="F12" s="31" t="n">
        <f aca="false">SUM(F13:F14)</f>
        <v>20051999.28438</v>
      </c>
      <c r="G12" s="32" t="n">
        <f aca="false">F12/D12*100</f>
        <v>54.9315998400025</v>
      </c>
      <c r="H12" s="32" t="n">
        <f aca="false">F12/E12*100</f>
        <v>129.151096769161</v>
      </c>
    </row>
    <row r="13" customFormat="false" ht="15" hidden="false" customHeight="false" outlineLevel="0" collapsed="false">
      <c r="A13" s="35" t="s">
        <v>16</v>
      </c>
      <c r="B13" s="34" t="s">
        <v>17</v>
      </c>
      <c r="C13" s="31" t="n">
        <v>17203770</v>
      </c>
      <c r="D13" s="31" t="n">
        <v>17203770</v>
      </c>
      <c r="E13" s="31" t="n">
        <v>6770000</v>
      </c>
      <c r="F13" s="31" t="n">
        <v>11020204.37563</v>
      </c>
      <c r="G13" s="32" t="n">
        <f aca="false">F13/D13*100</f>
        <v>64.0569152902532</v>
      </c>
      <c r="H13" s="32" t="n">
        <f aca="false">F13/E13*100</f>
        <v>162.779976006352</v>
      </c>
    </row>
    <row r="14" customFormat="false" ht="15" hidden="false" customHeight="false" outlineLevel="0" collapsed="false">
      <c r="A14" s="35" t="s">
        <v>18</v>
      </c>
      <c r="B14" s="34" t="s">
        <v>19</v>
      </c>
      <c r="C14" s="31" t="n">
        <v>19299807.8</v>
      </c>
      <c r="D14" s="31" t="n">
        <v>19299807.8</v>
      </c>
      <c r="E14" s="31" t="n">
        <v>8756000</v>
      </c>
      <c r="F14" s="31" t="n">
        <v>9031794.90875</v>
      </c>
      <c r="G14" s="32" t="n">
        <f aca="false">F14/D14*100</f>
        <v>46.7973308456989</v>
      </c>
      <c r="H14" s="32" t="n">
        <f aca="false">F14/E14*100</f>
        <v>103.149781963796</v>
      </c>
    </row>
    <row r="15" customFormat="false" ht="15" hidden="false" customHeight="false" outlineLevel="0" collapsed="false">
      <c r="A15" s="35"/>
      <c r="B15" s="34"/>
      <c r="C15" s="31"/>
      <c r="D15" s="31"/>
      <c r="E15" s="31"/>
      <c r="F15" s="31"/>
      <c r="G15" s="32"/>
      <c r="H15" s="32"/>
    </row>
    <row r="16" customFormat="false" ht="45" hidden="false" customHeight="false" outlineLevel="0" collapsed="false">
      <c r="A16" s="36" t="s">
        <v>20</v>
      </c>
      <c r="B16" s="34" t="s">
        <v>21</v>
      </c>
      <c r="C16" s="31" t="n">
        <f aca="false">C17</f>
        <v>4497952.3</v>
      </c>
      <c r="D16" s="31" t="n">
        <f aca="false">D17</f>
        <v>4497952.3</v>
      </c>
      <c r="E16" s="31" t="n">
        <f aca="false">E17</f>
        <v>2182470</v>
      </c>
      <c r="F16" s="31" t="n">
        <f aca="false">F17</f>
        <v>2258373.73286</v>
      </c>
      <c r="G16" s="32" t="n">
        <f aca="false">F16/D16*100</f>
        <v>50.2089302472149</v>
      </c>
      <c r="H16" s="32" t="n">
        <f aca="false">F16/E16*100</f>
        <v>103.477882072148</v>
      </c>
    </row>
    <row r="17" customFormat="false" ht="45" hidden="false" customHeight="false" outlineLevel="0" collapsed="false">
      <c r="A17" s="35" t="s">
        <v>22</v>
      </c>
      <c r="B17" s="34" t="s">
        <v>23</v>
      </c>
      <c r="C17" s="31" t="n">
        <v>4497952.3</v>
      </c>
      <c r="D17" s="31" t="n">
        <v>4497952.3</v>
      </c>
      <c r="E17" s="31" t="n">
        <v>2182470</v>
      </c>
      <c r="F17" s="31" t="n">
        <v>2258373.73286</v>
      </c>
      <c r="G17" s="32" t="n">
        <f aca="false">F17/D17*100</f>
        <v>50.2089302472149</v>
      </c>
      <c r="H17" s="32" t="n">
        <f aca="false">F17/E17*100</f>
        <v>103.477882072148</v>
      </c>
    </row>
    <row r="18" customFormat="false" ht="15" hidden="false" customHeight="false" outlineLevel="0" collapsed="false">
      <c r="A18" s="35"/>
      <c r="B18" s="34"/>
      <c r="C18" s="31"/>
      <c r="D18" s="31"/>
      <c r="E18" s="31"/>
      <c r="F18" s="31"/>
      <c r="G18" s="32"/>
      <c r="H18" s="32"/>
    </row>
    <row r="19" customFormat="false" ht="15" hidden="false" customHeight="false" outlineLevel="0" collapsed="false">
      <c r="A19" s="36" t="s">
        <v>24</v>
      </c>
      <c r="B19" s="34" t="s">
        <v>25</v>
      </c>
      <c r="C19" s="31" t="n">
        <f aca="false">C20</f>
        <v>3387320</v>
      </c>
      <c r="D19" s="31" t="n">
        <f aca="false">D20</f>
        <v>3387320</v>
      </c>
      <c r="E19" s="31" t="n">
        <f aca="false">E20</f>
        <v>1738500</v>
      </c>
      <c r="F19" s="31" t="n">
        <f aca="false">SUM(F20:F21)</f>
        <v>2089759.81385</v>
      </c>
      <c r="G19" s="32" t="n">
        <f aca="false">F19/D19*100</f>
        <v>61.6936047922842</v>
      </c>
      <c r="H19" s="32" t="n">
        <f aca="false">F19/E19*100</f>
        <v>120.204763523152</v>
      </c>
    </row>
    <row r="20" customFormat="false" ht="30" hidden="false" customHeight="false" outlineLevel="0" collapsed="false">
      <c r="A20" s="35" t="s">
        <v>26</v>
      </c>
      <c r="B20" s="34" t="s">
        <v>27</v>
      </c>
      <c r="C20" s="31" t="n">
        <v>3387320</v>
      </c>
      <c r="D20" s="31" t="n">
        <v>3387320</v>
      </c>
      <c r="E20" s="31" t="n">
        <v>1738500</v>
      </c>
      <c r="F20" s="31" t="n">
        <v>2089759.67395</v>
      </c>
      <c r="G20" s="32" t="n">
        <f aca="false">F20/D20*100</f>
        <v>61.6936006621754</v>
      </c>
      <c r="H20" s="32" t="n">
        <f aca="false">F20/E20*100</f>
        <v>120.204755475985</v>
      </c>
    </row>
    <row r="21" customFormat="false" ht="15" hidden="false" customHeight="false" outlineLevel="0" collapsed="false">
      <c r="A21" s="35" t="s">
        <v>28</v>
      </c>
      <c r="B21" s="34" t="s">
        <v>29</v>
      </c>
      <c r="C21" s="31" t="n">
        <v>0</v>
      </c>
      <c r="D21" s="31" t="n">
        <v>0</v>
      </c>
      <c r="E21" s="31" t="n">
        <v>0</v>
      </c>
      <c r="F21" s="31" t="n">
        <v>0.1399</v>
      </c>
      <c r="G21" s="32" t="n">
        <v>0</v>
      </c>
      <c r="H21" s="32" t="n">
        <v>0</v>
      </c>
    </row>
    <row r="22" customFormat="false" ht="15" hidden="false" customHeight="false" outlineLevel="0" collapsed="false">
      <c r="A22" s="35"/>
      <c r="B22" s="34"/>
      <c r="C22" s="31"/>
      <c r="D22" s="31"/>
      <c r="E22" s="31"/>
      <c r="F22" s="31"/>
      <c r="G22" s="32"/>
      <c r="H22" s="32"/>
    </row>
    <row r="23" customFormat="false" ht="15" hidden="false" customHeight="false" outlineLevel="0" collapsed="false">
      <c r="A23" s="36" t="s">
        <v>30</v>
      </c>
      <c r="B23" s="34" t="s">
        <v>31</v>
      </c>
      <c r="C23" s="31" t="n">
        <f aca="false">C24+C25+C26</f>
        <v>8235838.8</v>
      </c>
      <c r="D23" s="31" t="n">
        <f aca="false">D24+D25+D26</f>
        <v>8235838.8</v>
      </c>
      <c r="E23" s="31" t="n">
        <f aca="false">E24+E25+E26</f>
        <v>3936222</v>
      </c>
      <c r="F23" s="31" t="n">
        <f aca="false">F24+F25+F26</f>
        <v>4346372.13072</v>
      </c>
      <c r="G23" s="32" t="n">
        <f aca="false">F23/D23*100</f>
        <v>52.7738854082477</v>
      </c>
      <c r="H23" s="32" t="n">
        <f aca="false">F23/E23*100</f>
        <v>110.419893256021</v>
      </c>
    </row>
    <row r="24" customFormat="false" ht="15" hidden="false" customHeight="false" outlineLevel="0" collapsed="false">
      <c r="A24" s="35" t="s">
        <v>32</v>
      </c>
      <c r="B24" s="34" t="s">
        <v>33</v>
      </c>
      <c r="C24" s="31" t="n">
        <v>6991458</v>
      </c>
      <c r="D24" s="31" t="n">
        <v>6991458</v>
      </c>
      <c r="E24" s="31" t="n">
        <v>3701458</v>
      </c>
      <c r="F24" s="31" t="n">
        <v>4082273.05263</v>
      </c>
      <c r="G24" s="32" t="n">
        <f aca="false">F24/D24*100</f>
        <v>58.389438263521</v>
      </c>
      <c r="H24" s="32" t="n">
        <f aca="false">F24/E24*100</f>
        <v>110.288244595238</v>
      </c>
    </row>
    <row r="25" customFormat="false" ht="15" hidden="false" customHeight="false" outlineLevel="0" collapsed="false">
      <c r="A25" s="35" t="s">
        <v>34</v>
      </c>
      <c r="B25" s="34" t="s">
        <v>35</v>
      </c>
      <c r="C25" s="31" t="n">
        <v>1240852.8</v>
      </c>
      <c r="D25" s="31" t="n">
        <v>1240852.8</v>
      </c>
      <c r="E25" s="31" t="n">
        <v>233000</v>
      </c>
      <c r="F25" s="31" t="n">
        <v>262599.06059</v>
      </c>
      <c r="G25" s="32" t="n">
        <f aca="false">F25/D25*100</f>
        <v>21.1627890584604</v>
      </c>
      <c r="H25" s="32" t="n">
        <f aca="false">F25/E25*100</f>
        <v>112.703459480687</v>
      </c>
    </row>
    <row r="26" customFormat="false" ht="15" hidden="false" customHeight="false" outlineLevel="0" collapsed="false">
      <c r="A26" s="35" t="s">
        <v>36</v>
      </c>
      <c r="B26" s="34" t="s">
        <v>37</v>
      </c>
      <c r="C26" s="31" t="n">
        <v>3528</v>
      </c>
      <c r="D26" s="31" t="n">
        <v>3528</v>
      </c>
      <c r="E26" s="31" t="n">
        <v>1764</v>
      </c>
      <c r="F26" s="31" t="n">
        <v>1500.0175</v>
      </c>
      <c r="G26" s="32" t="n">
        <f aca="false">F26/D26*100</f>
        <v>42.5175028344671</v>
      </c>
      <c r="H26" s="32" t="n">
        <f aca="false">F26/E26*100</f>
        <v>85.0350056689342</v>
      </c>
    </row>
    <row r="27" customFormat="false" ht="15" hidden="false" customHeight="false" outlineLevel="0" collapsed="false">
      <c r="A27" s="35"/>
      <c r="B27" s="34"/>
      <c r="C27" s="31"/>
      <c r="D27" s="31"/>
      <c r="E27" s="31"/>
      <c r="F27" s="31"/>
      <c r="G27" s="32"/>
      <c r="H27" s="32"/>
    </row>
    <row r="28" customFormat="false" ht="45" hidden="false" customHeight="false" outlineLevel="0" collapsed="false">
      <c r="A28" s="36" t="s">
        <v>38</v>
      </c>
      <c r="B28" s="34" t="s">
        <v>39</v>
      </c>
      <c r="C28" s="31" t="n">
        <f aca="false">C29+C30+C31</f>
        <v>2957341</v>
      </c>
      <c r="D28" s="31" t="n">
        <f aca="false">D29+D30+D31</f>
        <v>2957341</v>
      </c>
      <c r="E28" s="31" t="n">
        <f aca="false">E29+E30+E31</f>
        <v>1568524</v>
      </c>
      <c r="F28" s="31" t="n">
        <f aca="false">F29+F30+F31</f>
        <v>1689091.67451</v>
      </c>
      <c r="G28" s="32" t="n">
        <f aca="false">F28/D28*100</f>
        <v>57.1152151378553</v>
      </c>
      <c r="H28" s="32" t="n">
        <f aca="false">F28/E28*100</f>
        <v>107.686696187626</v>
      </c>
    </row>
    <row r="29" customFormat="false" ht="15" hidden="false" customHeight="false" outlineLevel="0" collapsed="false">
      <c r="A29" s="35" t="s">
        <v>40</v>
      </c>
      <c r="B29" s="34" t="s">
        <v>41</v>
      </c>
      <c r="C29" s="31" t="n">
        <v>2809224</v>
      </c>
      <c r="D29" s="31" t="n">
        <v>2809224</v>
      </c>
      <c r="E29" s="31" t="n">
        <v>1504028</v>
      </c>
      <c r="F29" s="31" t="n">
        <v>1621253.9092</v>
      </c>
      <c r="G29" s="32" t="n">
        <f aca="false">F29/D29*100</f>
        <v>57.7118061500258</v>
      </c>
      <c r="H29" s="32" t="n">
        <f aca="false">F29/E29*100</f>
        <v>107.794130774161</v>
      </c>
    </row>
    <row r="30" customFormat="false" ht="45" hidden="false" customHeight="false" outlineLevel="0" collapsed="false">
      <c r="A30" s="35" t="s">
        <v>42</v>
      </c>
      <c r="B30" s="34" t="s">
        <v>43</v>
      </c>
      <c r="C30" s="31" t="n">
        <v>86265</v>
      </c>
      <c r="D30" s="31" t="n">
        <v>86265</v>
      </c>
      <c r="E30" s="31" t="n">
        <v>43265</v>
      </c>
      <c r="F30" s="31" t="n">
        <v>48575.05411</v>
      </c>
      <c r="G30" s="32" t="n">
        <f aca="false">F30/D30*100</f>
        <v>56.3091104271721</v>
      </c>
      <c r="H30" s="32" t="n">
        <f aca="false">F30/E30*100</f>
        <v>112.273325112678</v>
      </c>
    </row>
    <row r="31" customFormat="false" ht="45" hidden="false" customHeight="false" outlineLevel="0" collapsed="false">
      <c r="A31" s="35" t="s">
        <v>44</v>
      </c>
      <c r="B31" s="34" t="s">
        <v>45</v>
      </c>
      <c r="C31" s="31" t="n">
        <v>61852</v>
      </c>
      <c r="D31" s="31" t="n">
        <v>61852</v>
      </c>
      <c r="E31" s="31" t="n">
        <v>21231</v>
      </c>
      <c r="F31" s="31" t="n">
        <v>19262.7112</v>
      </c>
      <c r="G31" s="32" t="n">
        <f aca="false">F31/D31*100</f>
        <v>31.143230938369</v>
      </c>
      <c r="H31" s="32" t="n">
        <f aca="false">F31/E31*100</f>
        <v>90.7291752625877</v>
      </c>
    </row>
    <row r="32" customFormat="false" ht="15" hidden="false" customHeight="false" outlineLevel="0" collapsed="false">
      <c r="A32" s="35"/>
      <c r="B32" s="34"/>
      <c r="C32" s="31"/>
      <c r="D32" s="31"/>
      <c r="E32" s="31"/>
      <c r="F32" s="31"/>
      <c r="G32" s="32"/>
      <c r="H32" s="32"/>
    </row>
    <row r="33" customFormat="false" ht="15" hidden="false" customHeight="false" outlineLevel="0" collapsed="false">
      <c r="A33" s="36" t="s">
        <v>46</v>
      </c>
      <c r="B33" s="34" t="s">
        <v>47</v>
      </c>
      <c r="C33" s="31" t="n">
        <f aca="false">C34+C35+C36</f>
        <v>141313.1</v>
      </c>
      <c r="D33" s="31" t="n">
        <f aca="false">D35+D36</f>
        <v>141313.1</v>
      </c>
      <c r="E33" s="31" t="n">
        <f aca="false">E35+E36</f>
        <v>64302.48</v>
      </c>
      <c r="F33" s="31" t="n">
        <f aca="false">SUM(F34:F36)</f>
        <v>80504.72669</v>
      </c>
      <c r="G33" s="32" t="n">
        <f aca="false">F33/D33*100</f>
        <v>56.9690472362435</v>
      </c>
      <c r="H33" s="32" t="n">
        <f aca="false">F33/E33*100</f>
        <v>125.196923493464</v>
      </c>
    </row>
    <row r="34" customFormat="false" ht="60" hidden="false" customHeight="false" outlineLevel="0" collapsed="false">
      <c r="A34" s="35" t="s">
        <v>48</v>
      </c>
      <c r="B34" s="37" t="s">
        <v>49</v>
      </c>
      <c r="C34" s="31" t="n">
        <v>0</v>
      </c>
      <c r="D34" s="31" t="n">
        <v>0</v>
      </c>
      <c r="E34" s="31" t="n">
        <v>0</v>
      </c>
      <c r="F34" s="31" t="n">
        <v>0.9</v>
      </c>
      <c r="G34" s="32" t="n">
        <v>0</v>
      </c>
      <c r="H34" s="32" t="n">
        <v>0</v>
      </c>
    </row>
    <row r="35" customFormat="false" ht="90" hidden="false" customHeight="false" outlineLevel="0" collapsed="false">
      <c r="A35" s="35" t="s">
        <v>50</v>
      </c>
      <c r="B35" s="34" t="s">
        <v>51</v>
      </c>
      <c r="C35" s="31" t="n">
        <v>4325.5</v>
      </c>
      <c r="D35" s="31" t="n">
        <v>4325.5</v>
      </c>
      <c r="E35" s="31" t="n">
        <v>2119.6</v>
      </c>
      <c r="F35" s="31" t="n">
        <v>2498.2</v>
      </c>
      <c r="G35" s="32" t="n">
        <f aca="false">F35/D35*100</f>
        <v>57.7551728123916</v>
      </c>
      <c r="H35" s="32" t="n">
        <f aca="false">F35/E35*100</f>
        <v>117.861860728439</v>
      </c>
    </row>
    <row r="36" customFormat="false" ht="45" hidden="false" customHeight="false" outlineLevel="0" collapsed="false">
      <c r="A36" s="35" t="s">
        <v>52</v>
      </c>
      <c r="B36" s="34" t="s">
        <v>53</v>
      </c>
      <c r="C36" s="31" t="n">
        <v>136987.6</v>
      </c>
      <c r="D36" s="31" t="n">
        <v>136987.6</v>
      </c>
      <c r="E36" s="31" t="n">
        <v>62182.88</v>
      </c>
      <c r="F36" s="31" t="n">
        <v>78005.62669</v>
      </c>
      <c r="G36" s="32" t="n">
        <f aca="false">F36/D36*100</f>
        <v>56.9435676586786</v>
      </c>
      <c r="H36" s="32" t="n">
        <f aca="false">F36/E36*100</f>
        <v>125.44550315135</v>
      </c>
    </row>
    <row r="37" customFormat="false" ht="15" hidden="false" customHeight="false" outlineLevel="0" collapsed="false">
      <c r="A37" s="35"/>
      <c r="B37" s="34"/>
      <c r="C37" s="31"/>
      <c r="D37" s="31"/>
      <c r="E37" s="31"/>
      <c r="F37" s="31"/>
      <c r="G37" s="32"/>
      <c r="H37" s="32"/>
    </row>
    <row r="38" customFormat="false" ht="45" hidden="false" customHeight="false" outlineLevel="0" collapsed="false">
      <c r="A38" s="36" t="s">
        <v>54</v>
      </c>
      <c r="B38" s="34" t="s">
        <v>55</v>
      </c>
      <c r="C38" s="31" t="n">
        <v>0</v>
      </c>
      <c r="D38" s="31" t="n">
        <f aca="false">SUM(D39:D41)</f>
        <v>0</v>
      </c>
      <c r="E38" s="31" t="n">
        <f aca="false">SUM(E39:E41)</f>
        <v>0</v>
      </c>
      <c r="F38" s="31" t="n">
        <f aca="false">SUM(F39:F41)</f>
        <v>-29.86428</v>
      </c>
      <c r="G38" s="32" t="n">
        <v>0</v>
      </c>
      <c r="H38" s="32" t="n">
        <v>0</v>
      </c>
    </row>
    <row r="39" customFormat="false" ht="15" hidden="false" customHeight="false" outlineLevel="0" collapsed="false">
      <c r="A39" s="35" t="s">
        <v>56</v>
      </c>
      <c r="B39" s="34" t="s">
        <v>57</v>
      </c>
      <c r="C39" s="31" t="n">
        <v>0</v>
      </c>
      <c r="D39" s="31" t="n">
        <v>0</v>
      </c>
      <c r="E39" s="31" t="n">
        <v>0</v>
      </c>
      <c r="F39" s="31" t="n">
        <v>2.94887</v>
      </c>
      <c r="G39" s="32" t="n">
        <v>0</v>
      </c>
      <c r="H39" s="32" t="n">
        <v>0</v>
      </c>
    </row>
    <row r="40" customFormat="false" ht="30" hidden="false" customHeight="false" outlineLevel="0" collapsed="false">
      <c r="A40" s="35" t="s">
        <v>58</v>
      </c>
      <c r="B40" s="34" t="s">
        <v>59</v>
      </c>
      <c r="C40" s="31" t="n">
        <v>0</v>
      </c>
      <c r="D40" s="31" t="n">
        <v>0</v>
      </c>
      <c r="E40" s="31" t="n">
        <v>0</v>
      </c>
      <c r="F40" s="38" t="n">
        <v>0.0085</v>
      </c>
      <c r="G40" s="32" t="n">
        <v>0</v>
      </c>
      <c r="H40" s="32" t="n">
        <v>0</v>
      </c>
    </row>
    <row r="41" customFormat="false" ht="45" hidden="false" customHeight="false" outlineLevel="0" collapsed="false">
      <c r="A41" s="35" t="s">
        <v>60</v>
      </c>
      <c r="B41" s="34" t="s">
        <v>61</v>
      </c>
      <c r="C41" s="31" t="n">
        <v>0</v>
      </c>
      <c r="D41" s="31" t="n">
        <v>0</v>
      </c>
      <c r="E41" s="31" t="n">
        <v>0</v>
      </c>
      <c r="F41" s="31" t="n">
        <v>-32.82165</v>
      </c>
      <c r="G41" s="32" t="n">
        <v>0</v>
      </c>
      <c r="H41" s="32" t="n">
        <v>0</v>
      </c>
    </row>
    <row r="42" customFormat="false" ht="15" hidden="false" customHeight="false" outlineLevel="0" collapsed="false">
      <c r="A42" s="35"/>
      <c r="B42" s="34"/>
      <c r="C42" s="31"/>
      <c r="D42" s="31"/>
      <c r="E42" s="31"/>
      <c r="F42" s="31"/>
      <c r="G42" s="32"/>
      <c r="H42" s="32"/>
    </row>
    <row r="43" customFormat="false" ht="60" hidden="false" customHeight="false" outlineLevel="0" collapsed="false">
      <c r="A43" s="33" t="s">
        <v>62</v>
      </c>
      <c r="B43" s="34" t="s">
        <v>63</v>
      </c>
      <c r="C43" s="31" t="n">
        <f aca="false">C44+C45+C46+C47+C48</f>
        <v>28435.4</v>
      </c>
      <c r="D43" s="31" t="n">
        <f aca="false">D44+D45+D46+D47+D48</f>
        <v>28435.4</v>
      </c>
      <c r="E43" s="31" t="n">
        <f aca="false">E44+E45+E46+E47+E48</f>
        <v>8398.8</v>
      </c>
      <c r="F43" s="31" t="n">
        <f aca="false">F44+F45+F46+F47+F48</f>
        <v>22021.41926</v>
      </c>
      <c r="G43" s="32" t="n">
        <f aca="false">F43/D43*100</f>
        <v>77.4436767550307</v>
      </c>
      <c r="H43" s="32" t="n">
        <f aca="false">F43/E43*100</f>
        <v>262.197209839501</v>
      </c>
    </row>
    <row r="44" customFormat="false" ht="90" hidden="false" customHeight="false" outlineLevel="0" collapsed="false">
      <c r="A44" s="35" t="s">
        <v>64</v>
      </c>
      <c r="B44" s="34" t="s">
        <v>65</v>
      </c>
      <c r="C44" s="31" t="n">
        <v>11675</v>
      </c>
      <c r="D44" s="31" t="n">
        <v>11675</v>
      </c>
      <c r="E44" s="31" t="n">
        <v>0</v>
      </c>
      <c r="F44" s="31" t="n">
        <v>49.17154</v>
      </c>
      <c r="G44" s="32" t="n">
        <f aca="false">F44/D44*100</f>
        <v>0.421169507494647</v>
      </c>
      <c r="H44" s="32" t="n">
        <v>0</v>
      </c>
    </row>
    <row r="45" customFormat="false" ht="30" hidden="false" customHeight="false" outlineLevel="0" collapsed="false">
      <c r="A45" s="35" t="s">
        <v>66</v>
      </c>
      <c r="B45" s="34" t="s">
        <v>67</v>
      </c>
      <c r="C45" s="31" t="n">
        <v>711.5</v>
      </c>
      <c r="D45" s="31" t="n">
        <v>711.5</v>
      </c>
      <c r="E45" s="31" t="n">
        <v>0</v>
      </c>
      <c r="F45" s="31" t="n">
        <v>0</v>
      </c>
      <c r="G45" s="32" t="n">
        <f aca="false">F45/D45*100</f>
        <v>0</v>
      </c>
      <c r="H45" s="32" t="n">
        <v>0</v>
      </c>
    </row>
    <row r="46" customFormat="false" ht="105" hidden="false" customHeight="false" outlineLevel="0" collapsed="false">
      <c r="A46" s="35" t="s">
        <v>68</v>
      </c>
      <c r="B46" s="34" t="s">
        <v>69</v>
      </c>
      <c r="C46" s="31" t="n">
        <v>12366.9</v>
      </c>
      <c r="D46" s="31" t="n">
        <v>12366.9</v>
      </c>
      <c r="E46" s="31" t="n">
        <v>4716.8</v>
      </c>
      <c r="F46" s="31" t="n">
        <v>5874.05559</v>
      </c>
      <c r="G46" s="32" t="n">
        <f aca="false">F46/D46*100</f>
        <v>47.4982056133712</v>
      </c>
      <c r="H46" s="32" t="n">
        <f aca="false">F46/E46*100</f>
        <v>124.534760642809</v>
      </c>
    </row>
    <row r="47" customFormat="false" ht="30" hidden="false" customHeight="false" outlineLevel="0" collapsed="false">
      <c r="A47" s="35" t="s">
        <v>70</v>
      </c>
      <c r="B47" s="34" t="s">
        <v>71</v>
      </c>
      <c r="C47" s="31" t="n">
        <v>2682</v>
      </c>
      <c r="D47" s="31" t="n">
        <v>2682</v>
      </c>
      <c r="E47" s="31" t="n">
        <v>2682</v>
      </c>
      <c r="F47" s="31" t="n">
        <v>15098.19213</v>
      </c>
      <c r="G47" s="32" t="n">
        <f aca="false">F47/D47*100</f>
        <v>562.945269574944</v>
      </c>
      <c r="H47" s="32" t="n">
        <f aca="false">F47/E47*100</f>
        <v>562.945269574944</v>
      </c>
    </row>
    <row r="48" customFormat="false" ht="105" hidden="false" customHeight="false" outlineLevel="0" collapsed="false">
      <c r="A48" s="39" t="s">
        <v>72</v>
      </c>
      <c r="B48" s="34" t="s">
        <v>73</v>
      </c>
      <c r="C48" s="31" t="n">
        <v>1000</v>
      </c>
      <c r="D48" s="31" t="n">
        <v>1000</v>
      </c>
      <c r="E48" s="31" t="n">
        <v>1000</v>
      </c>
      <c r="F48" s="31" t="n">
        <v>1000</v>
      </c>
      <c r="G48" s="32" t="n">
        <f aca="false">F48/D48*100</f>
        <v>100</v>
      </c>
      <c r="H48" s="32" t="n">
        <f aca="false">F48/E48*100</f>
        <v>100</v>
      </c>
    </row>
    <row r="49" customFormat="false" ht="15" hidden="false" customHeight="false" outlineLevel="0" collapsed="false">
      <c r="A49" s="35"/>
      <c r="B49" s="34"/>
      <c r="C49" s="31"/>
      <c r="D49" s="31"/>
      <c r="E49" s="31"/>
      <c r="F49" s="31"/>
      <c r="G49" s="32"/>
      <c r="H49" s="32"/>
    </row>
    <row r="50" customFormat="false" ht="30" hidden="false" customHeight="false" outlineLevel="0" collapsed="false">
      <c r="A50" s="36" t="s">
        <v>74</v>
      </c>
      <c r="B50" s="34" t="s">
        <v>75</v>
      </c>
      <c r="C50" s="31" t="n">
        <f aca="false">C51+C52+C53</f>
        <v>867922.1</v>
      </c>
      <c r="D50" s="31" t="n">
        <f aca="false">D51+D52+D53</f>
        <v>867922.1</v>
      </c>
      <c r="E50" s="31" t="n">
        <f aca="false">E51+E52+E53</f>
        <v>439380.97</v>
      </c>
      <c r="F50" s="31" t="n">
        <f aca="false">F51+F52+F53</f>
        <v>599574.10127</v>
      </c>
      <c r="G50" s="32" t="n">
        <f aca="false">F50/D50*100</f>
        <v>69.0815571201609</v>
      </c>
      <c r="H50" s="32" t="n">
        <f aca="false">F50/E50*100</f>
        <v>136.458823255363</v>
      </c>
    </row>
    <row r="51" customFormat="false" ht="30" hidden="false" customHeight="false" outlineLevel="0" collapsed="false">
      <c r="A51" s="35" t="s">
        <v>76</v>
      </c>
      <c r="B51" s="34" t="s">
        <v>77</v>
      </c>
      <c r="C51" s="31" t="n">
        <v>40342.3</v>
      </c>
      <c r="D51" s="31" t="n">
        <v>40342.3</v>
      </c>
      <c r="E51" s="31" t="n">
        <v>29449.9</v>
      </c>
      <c r="F51" s="31" t="n">
        <v>20727.05064</v>
      </c>
      <c r="G51" s="32" t="n">
        <f aca="false">F51/D51*100</f>
        <v>51.3779597097835</v>
      </c>
      <c r="H51" s="32" t="n">
        <f aca="false">F51/E51*100</f>
        <v>70.3807165389356</v>
      </c>
    </row>
    <row r="52" customFormat="false" ht="15" hidden="false" customHeight="false" outlineLevel="0" collapsed="false">
      <c r="A52" s="35" t="s">
        <v>78</v>
      </c>
      <c r="B52" s="34" t="s">
        <v>79</v>
      </c>
      <c r="C52" s="31" t="n">
        <v>11348</v>
      </c>
      <c r="D52" s="31" t="n">
        <v>11348</v>
      </c>
      <c r="E52" s="31" t="n">
        <v>9550.97</v>
      </c>
      <c r="F52" s="31" t="n">
        <v>162890.99442</v>
      </c>
      <c r="G52" s="32" t="n">
        <f aca="false">F52/D52*100</f>
        <v>1435.41588315122</v>
      </c>
      <c r="H52" s="32" t="n">
        <f aca="false">F52/E52*100</f>
        <v>1705.49163509047</v>
      </c>
    </row>
    <row r="53" customFormat="false" ht="15" hidden="false" customHeight="false" outlineLevel="0" collapsed="false">
      <c r="A53" s="35" t="s">
        <v>80</v>
      </c>
      <c r="B53" s="34" t="s">
        <v>81</v>
      </c>
      <c r="C53" s="31" t="n">
        <v>816231.8</v>
      </c>
      <c r="D53" s="31" t="n">
        <v>816231.8</v>
      </c>
      <c r="E53" s="31" t="n">
        <v>400380.1</v>
      </c>
      <c r="F53" s="31" t="n">
        <v>415956.05621</v>
      </c>
      <c r="G53" s="32" t="n">
        <f aca="false">F53/D53*100</f>
        <v>50.9605306004985</v>
      </c>
      <c r="H53" s="32" t="n">
        <f aca="false">F53/E53*100</f>
        <v>103.89029230224</v>
      </c>
    </row>
    <row r="54" customFormat="false" ht="15" hidden="false" customHeight="false" outlineLevel="0" collapsed="false">
      <c r="A54" s="35"/>
      <c r="B54" s="34"/>
      <c r="C54" s="31"/>
      <c r="D54" s="31"/>
      <c r="E54" s="31"/>
      <c r="F54" s="31"/>
      <c r="G54" s="32"/>
      <c r="H54" s="32"/>
    </row>
    <row r="55" customFormat="false" ht="45" hidden="false" customHeight="false" outlineLevel="0" collapsed="false">
      <c r="A55" s="36" t="s">
        <v>82</v>
      </c>
      <c r="B55" s="34" t="s">
        <v>83</v>
      </c>
      <c r="C55" s="31" t="n">
        <f aca="false">C56+C57</f>
        <v>65658.9</v>
      </c>
      <c r="D55" s="31" t="n">
        <f aca="false">D56+D57</f>
        <v>75560.59072</v>
      </c>
      <c r="E55" s="31" t="n">
        <f aca="false">E56+E57</f>
        <v>32628.99072</v>
      </c>
      <c r="F55" s="31" t="n">
        <f aca="false">F56+F57</f>
        <v>164815.29493</v>
      </c>
      <c r="G55" s="32" t="n">
        <f aca="false">F55/D55*100</f>
        <v>218.123354197621</v>
      </c>
      <c r="H55" s="32" t="n">
        <f aca="false">F55/E55*100</f>
        <v>505.119193984067</v>
      </c>
    </row>
    <row r="56" customFormat="false" ht="15" hidden="false" customHeight="false" outlineLevel="0" collapsed="false">
      <c r="A56" s="35" t="s">
        <v>84</v>
      </c>
      <c r="B56" s="34" t="s">
        <v>85</v>
      </c>
      <c r="C56" s="31" t="n">
        <v>2159.6</v>
      </c>
      <c r="D56" s="31" t="n">
        <v>2159.6</v>
      </c>
      <c r="E56" s="31" t="n">
        <v>1059.8</v>
      </c>
      <c r="F56" s="31" t="n">
        <v>1411.13883</v>
      </c>
      <c r="G56" s="32" t="n">
        <f aca="false">F56/D56*100</f>
        <v>65.3426018707168</v>
      </c>
      <c r="H56" s="32" t="n">
        <f aca="false">F56/E56*100</f>
        <v>133.151427627854</v>
      </c>
    </row>
    <row r="57" customFormat="false" ht="15" hidden="false" customHeight="false" outlineLevel="0" collapsed="false">
      <c r="A57" s="35" t="s">
        <v>86</v>
      </c>
      <c r="B57" s="34" t="s">
        <v>87</v>
      </c>
      <c r="C57" s="31" t="n">
        <v>63499.3</v>
      </c>
      <c r="D57" s="31" t="n">
        <v>73400.99072</v>
      </c>
      <c r="E57" s="31" t="n">
        <v>31569.19072</v>
      </c>
      <c r="F57" s="31" t="n">
        <v>163404.1561</v>
      </c>
      <c r="G57" s="32" t="n">
        <f aca="false">F57/D57*100</f>
        <v>222.618461272998</v>
      </c>
      <c r="H57" s="32" t="n">
        <f aca="false">F57/E57*100</f>
        <v>517.606414270476</v>
      </c>
    </row>
    <row r="58" customFormat="false" ht="15" hidden="false" customHeight="false" outlineLevel="0" collapsed="false">
      <c r="A58" s="35"/>
      <c r="B58" s="34"/>
      <c r="C58" s="31"/>
      <c r="D58" s="31"/>
      <c r="E58" s="31"/>
      <c r="F58" s="31"/>
      <c r="G58" s="32"/>
      <c r="H58" s="32"/>
    </row>
    <row r="59" customFormat="false" ht="30" hidden="false" customHeight="false" outlineLevel="0" collapsed="false">
      <c r="A59" s="36" t="s">
        <v>88</v>
      </c>
      <c r="B59" s="34" t="s">
        <v>89</v>
      </c>
      <c r="C59" s="31" t="n">
        <f aca="false">SUM(C60:C61)</f>
        <v>14258</v>
      </c>
      <c r="D59" s="31" t="n">
        <f aca="false">D60+D61</f>
        <v>14258</v>
      </c>
      <c r="E59" s="31" t="n">
        <f aca="false">E60+E61</f>
        <v>0</v>
      </c>
      <c r="F59" s="31" t="n">
        <f aca="false">SUM(F60:F61)</f>
        <v>9259.25813</v>
      </c>
      <c r="G59" s="32" t="n">
        <f aca="false">F59/D59*100</f>
        <v>64.9407920465704</v>
      </c>
      <c r="H59" s="32" t="n">
        <v>0</v>
      </c>
    </row>
    <row r="60" customFormat="false" ht="105" hidden="false" customHeight="false" outlineLevel="0" collapsed="false">
      <c r="A60" s="35" t="s">
        <v>90</v>
      </c>
      <c r="B60" s="34" t="s">
        <v>91</v>
      </c>
      <c r="C60" s="31" t="n">
        <v>14158</v>
      </c>
      <c r="D60" s="31" t="n">
        <v>14158</v>
      </c>
      <c r="E60" s="31" t="n">
        <v>0</v>
      </c>
      <c r="F60" s="31" t="n">
        <v>2550.29809</v>
      </c>
      <c r="G60" s="32" t="n">
        <f aca="false">F60/D60*100</f>
        <v>18.0131239581862</v>
      </c>
      <c r="H60" s="32" t="n">
        <v>0</v>
      </c>
    </row>
    <row r="61" customFormat="false" ht="45" hidden="false" customHeight="false" outlineLevel="0" collapsed="false">
      <c r="A61" s="35" t="s">
        <v>92</v>
      </c>
      <c r="B61" s="34" t="s">
        <v>93</v>
      </c>
      <c r="C61" s="31" t="n">
        <v>100</v>
      </c>
      <c r="D61" s="31" t="n">
        <v>100</v>
      </c>
      <c r="E61" s="31" t="n">
        <v>0</v>
      </c>
      <c r="F61" s="31" t="n">
        <v>6708.96004</v>
      </c>
      <c r="G61" s="32" t="n">
        <f aca="false">F61/D61*100</f>
        <v>6708.96004</v>
      </c>
      <c r="H61" s="32" t="n">
        <v>0</v>
      </c>
    </row>
    <row r="62" customFormat="false" ht="15" hidden="false" customHeight="false" outlineLevel="0" collapsed="false">
      <c r="A62" s="35"/>
      <c r="B62" s="34"/>
      <c r="C62" s="31"/>
      <c r="D62" s="31"/>
      <c r="E62" s="31"/>
      <c r="F62" s="31"/>
      <c r="G62" s="32"/>
      <c r="H62" s="32"/>
    </row>
    <row r="63" customFormat="false" ht="15" hidden="false" customHeight="false" outlineLevel="0" collapsed="false">
      <c r="A63" s="36" t="s">
        <v>94</v>
      </c>
      <c r="B63" s="34" t="s">
        <v>95</v>
      </c>
      <c r="C63" s="31" t="n">
        <f aca="false">SUM(C64)</f>
        <v>498.2</v>
      </c>
      <c r="D63" s="31" t="n">
        <f aca="false">SUM(D64:D65)</f>
        <v>498.2</v>
      </c>
      <c r="E63" s="31" t="n">
        <f aca="false">SUM(E64:E65)</f>
        <v>249.37</v>
      </c>
      <c r="F63" s="31" t="n">
        <f aca="false">SUM(F64:F65)</f>
        <v>568.967</v>
      </c>
      <c r="G63" s="32" t="n">
        <f aca="false">F63/D63*100</f>
        <v>114.204536330791</v>
      </c>
      <c r="H63" s="32" t="n">
        <f aca="false">F63/E63*100</f>
        <v>228.161767654489</v>
      </c>
    </row>
    <row r="64" customFormat="false" ht="75" hidden="false" customHeight="false" outlineLevel="0" collapsed="false">
      <c r="A64" s="35" t="s">
        <v>96</v>
      </c>
      <c r="B64" s="34" t="s">
        <v>97</v>
      </c>
      <c r="C64" s="31" t="n">
        <v>498.2</v>
      </c>
      <c r="D64" s="31" t="n">
        <v>0</v>
      </c>
      <c r="E64" s="31" t="n">
        <v>0</v>
      </c>
      <c r="F64" s="31" t="n">
        <v>34.317</v>
      </c>
      <c r="G64" s="32" t="n">
        <v>0</v>
      </c>
      <c r="H64" s="32" t="n">
        <v>0</v>
      </c>
    </row>
    <row r="65" customFormat="false" ht="45" hidden="false" customHeight="false" outlineLevel="0" collapsed="false">
      <c r="A65" s="35" t="s">
        <v>98</v>
      </c>
      <c r="B65" s="34" t="s">
        <v>99</v>
      </c>
      <c r="C65" s="31" t="n">
        <v>0</v>
      </c>
      <c r="D65" s="31" t="n">
        <v>498.2</v>
      </c>
      <c r="E65" s="31" t="n">
        <v>249.37</v>
      </c>
      <c r="F65" s="31" t="n">
        <v>534.65</v>
      </c>
      <c r="G65" s="32" t="n">
        <f aca="false">F65/D65*100</f>
        <v>107.316338819751</v>
      </c>
      <c r="H65" s="32" t="n">
        <f aca="false">F65/E65*100</f>
        <v>214.400288727594</v>
      </c>
    </row>
    <row r="66" customFormat="false" ht="15" hidden="false" customHeight="false" outlineLevel="0" collapsed="false">
      <c r="A66" s="35"/>
      <c r="B66" s="34"/>
      <c r="C66" s="31"/>
      <c r="D66" s="31"/>
      <c r="E66" s="31"/>
      <c r="F66" s="31"/>
      <c r="G66" s="32"/>
      <c r="H66" s="32"/>
    </row>
    <row r="67" customFormat="false" ht="15" hidden="false" customHeight="false" outlineLevel="0" collapsed="false">
      <c r="A67" s="36" t="s">
        <v>100</v>
      </c>
      <c r="B67" s="34" t="s">
        <v>101</v>
      </c>
      <c r="C67" s="31" t="n">
        <f aca="false">C68+C69+C70+C71+C72+C73+C74+C75+C76+C77+C78+C79+C80</f>
        <v>361100</v>
      </c>
      <c r="D67" s="31" t="n">
        <f aca="false">SUM(D68:D80)</f>
        <v>361100</v>
      </c>
      <c r="E67" s="31" t="n">
        <f aca="false">SUM(E68:E80)</f>
        <v>170393</v>
      </c>
      <c r="F67" s="31" t="n">
        <f aca="false">SUM(F68:F80)</f>
        <v>159910.44132</v>
      </c>
      <c r="G67" s="32" t="n">
        <f aca="false">F67/D67*100</f>
        <v>44.2842540348934</v>
      </c>
      <c r="H67" s="32" t="n">
        <f aca="false">F67/E67*100</f>
        <v>93.8480109628917</v>
      </c>
    </row>
    <row r="68" customFormat="false" ht="105" hidden="false" customHeight="false" outlineLevel="0" collapsed="false">
      <c r="A68" s="35" t="s">
        <v>102</v>
      </c>
      <c r="B68" s="37" t="s">
        <v>103</v>
      </c>
      <c r="C68" s="31" t="n">
        <v>1400</v>
      </c>
      <c r="D68" s="31" t="n">
        <v>1400</v>
      </c>
      <c r="E68" s="31" t="n">
        <v>700</v>
      </c>
      <c r="F68" s="31" t="n">
        <v>1369.0318</v>
      </c>
      <c r="G68" s="32" t="n">
        <f aca="false">F68/D68*100</f>
        <v>97.7879857142857</v>
      </c>
      <c r="H68" s="32" t="n">
        <f aca="false">F68/E68*100</f>
        <v>195.575971428571</v>
      </c>
    </row>
    <row r="69" customFormat="false" ht="30" hidden="false" customHeight="false" outlineLevel="0" collapsed="false">
      <c r="A69" s="35" t="s">
        <v>104</v>
      </c>
      <c r="B69" s="34" t="s">
        <v>105</v>
      </c>
      <c r="C69" s="31" t="n">
        <v>5</v>
      </c>
      <c r="D69" s="31" t="n">
        <v>5</v>
      </c>
      <c r="E69" s="31" t="n">
        <v>2</v>
      </c>
      <c r="F69" s="31" t="n">
        <v>18.97479</v>
      </c>
      <c r="G69" s="32" t="n">
        <f aca="false">F69/D69*100</f>
        <v>379.4958</v>
      </c>
      <c r="H69" s="32" t="n">
        <f aca="false">F69/E69*100</f>
        <v>948.7395</v>
      </c>
    </row>
    <row r="70" customFormat="false" ht="45" hidden="false" customHeight="false" outlineLevel="0" collapsed="false">
      <c r="A70" s="35" t="s">
        <v>106</v>
      </c>
      <c r="B70" s="34" t="s">
        <v>107</v>
      </c>
      <c r="C70" s="31" t="n">
        <v>201</v>
      </c>
      <c r="D70" s="31" t="n">
        <v>201</v>
      </c>
      <c r="E70" s="31" t="n">
        <v>98</v>
      </c>
      <c r="F70" s="31" t="n">
        <v>176.97988</v>
      </c>
      <c r="G70" s="32" t="n">
        <f aca="false">F70/D70*100</f>
        <v>88.0496915422886</v>
      </c>
      <c r="H70" s="32" t="n">
        <f aca="false">F70/E70*100</f>
        <v>180.591714285714</v>
      </c>
    </row>
    <row r="71" customFormat="false" ht="45" hidden="false" customHeight="false" outlineLevel="0" collapsed="false">
      <c r="A71" s="35" t="s">
        <v>108</v>
      </c>
      <c r="B71" s="34" t="s">
        <v>109</v>
      </c>
      <c r="C71" s="31" t="n">
        <v>166</v>
      </c>
      <c r="D71" s="31" t="n">
        <v>166</v>
      </c>
      <c r="E71" s="31" t="n">
        <v>81</v>
      </c>
      <c r="F71" s="31" t="n">
        <v>88.86734</v>
      </c>
      <c r="G71" s="32" t="n">
        <f aca="false">F71/D71*100</f>
        <v>53.5345421686747</v>
      </c>
      <c r="H71" s="32" t="n">
        <f aca="false">F71/E71*100</f>
        <v>109.712765432099</v>
      </c>
    </row>
    <row r="72" customFormat="false" ht="30" hidden="false" customHeight="false" outlineLevel="0" collapsed="false">
      <c r="A72" s="35" t="s">
        <v>110</v>
      </c>
      <c r="B72" s="34" t="s">
        <v>111</v>
      </c>
      <c r="C72" s="31" t="n">
        <v>6.6</v>
      </c>
      <c r="D72" s="31" t="n">
        <v>6.6</v>
      </c>
      <c r="E72" s="31" t="n">
        <v>0</v>
      </c>
      <c r="F72" s="31" t="n">
        <v>220.4458</v>
      </c>
      <c r="G72" s="32" t="n">
        <f aca="false">F72/D72*100</f>
        <v>3340.08787878788</v>
      </c>
      <c r="H72" s="32" t="n">
        <v>0</v>
      </c>
    </row>
    <row r="73" customFormat="false" ht="135" hidden="false" customHeight="false" outlineLevel="0" collapsed="false">
      <c r="A73" s="39" t="s">
        <v>112</v>
      </c>
      <c r="B73" s="34" t="s">
        <v>113</v>
      </c>
      <c r="C73" s="31" t="n">
        <v>685</v>
      </c>
      <c r="D73" s="31" t="n">
        <v>685</v>
      </c>
      <c r="E73" s="31" t="n">
        <v>310</v>
      </c>
      <c r="F73" s="31" t="n">
        <v>0.28074</v>
      </c>
      <c r="G73" s="32" t="n">
        <f aca="false">F73/D73*100</f>
        <v>0.0409839416058394</v>
      </c>
      <c r="H73" s="32" t="n">
        <f aca="false">F73/E73*100</f>
        <v>0.0905612903225807</v>
      </c>
    </row>
    <row r="74" customFormat="false" ht="30" hidden="false" customHeight="false" outlineLevel="0" collapsed="false">
      <c r="A74" s="39" t="s">
        <v>114</v>
      </c>
      <c r="B74" s="34" t="s">
        <v>115</v>
      </c>
      <c r="C74" s="31" t="n">
        <v>0</v>
      </c>
      <c r="D74" s="31" t="n">
        <v>0</v>
      </c>
      <c r="E74" s="31" t="n">
        <v>0</v>
      </c>
      <c r="F74" s="31" t="n">
        <v>176.17044</v>
      </c>
      <c r="G74" s="32" t="n">
        <v>0</v>
      </c>
      <c r="H74" s="32" t="n">
        <v>0</v>
      </c>
    </row>
    <row r="75" customFormat="false" ht="45" hidden="false" customHeight="false" outlineLevel="0" collapsed="false">
      <c r="A75" s="35" t="s">
        <v>116</v>
      </c>
      <c r="B75" s="34" t="s">
        <v>117</v>
      </c>
      <c r="C75" s="31" t="n">
        <v>1800</v>
      </c>
      <c r="D75" s="31" t="n">
        <v>1800</v>
      </c>
      <c r="E75" s="31" t="n">
        <v>900</v>
      </c>
      <c r="F75" s="31" t="n">
        <v>1423.51502</v>
      </c>
      <c r="G75" s="32" t="n">
        <f aca="false">F75/D75*100</f>
        <v>79.0841677777778</v>
      </c>
      <c r="H75" s="32" t="n">
        <f aca="false">F75/E75*100</f>
        <v>158.168335555556</v>
      </c>
    </row>
    <row r="76" customFormat="false" ht="30" hidden="false" customHeight="false" outlineLevel="0" collapsed="false">
      <c r="A76" s="35" t="s">
        <v>118</v>
      </c>
      <c r="B76" s="34" t="s">
        <v>119</v>
      </c>
      <c r="C76" s="31" t="n">
        <v>327947.5</v>
      </c>
      <c r="D76" s="31" t="n">
        <v>327947.5</v>
      </c>
      <c r="E76" s="31" t="n">
        <v>156880</v>
      </c>
      <c r="F76" s="31" t="n">
        <v>145904.39476</v>
      </c>
      <c r="G76" s="32" t="n">
        <f aca="false">F76/D76*100</f>
        <v>44.4901683226736</v>
      </c>
      <c r="H76" s="32" t="n">
        <f aca="false">F76/E76*100</f>
        <v>93.0038212391637</v>
      </c>
    </row>
    <row r="77" customFormat="false" ht="75" hidden="false" customHeight="false" outlineLevel="0" collapsed="false">
      <c r="A77" s="35" t="s">
        <v>120</v>
      </c>
      <c r="B77" s="34" t="s">
        <v>121</v>
      </c>
      <c r="C77" s="31" t="n">
        <v>432</v>
      </c>
      <c r="D77" s="31" t="n">
        <v>432</v>
      </c>
      <c r="E77" s="31" t="n">
        <v>112.2</v>
      </c>
      <c r="F77" s="31" t="n">
        <v>425.05778</v>
      </c>
      <c r="G77" s="32" t="n">
        <f aca="false">F77/D77*100</f>
        <v>98.3930046296296</v>
      </c>
      <c r="H77" s="32" t="n">
        <f aca="false">F77/E77*100</f>
        <v>378.839376114082</v>
      </c>
    </row>
    <row r="78" customFormat="false" ht="75" hidden="false" customHeight="false" outlineLevel="0" collapsed="false">
      <c r="A78" s="35" t="s">
        <v>122</v>
      </c>
      <c r="B78" s="34" t="s">
        <v>123</v>
      </c>
      <c r="C78" s="31" t="n">
        <v>17000</v>
      </c>
      <c r="D78" s="31" t="n">
        <v>17000</v>
      </c>
      <c r="E78" s="31" t="n">
        <v>7700</v>
      </c>
      <c r="F78" s="31" t="n">
        <v>6380.56252</v>
      </c>
      <c r="G78" s="32" t="n">
        <f aca="false">F78/D78*100</f>
        <v>37.5327207058824</v>
      </c>
      <c r="H78" s="32" t="n">
        <f aca="false">F78/E78*100</f>
        <v>82.8644483116883</v>
      </c>
    </row>
    <row r="79" customFormat="false" ht="90" hidden="false" customHeight="false" outlineLevel="0" collapsed="false">
      <c r="A79" s="35" t="s">
        <v>124</v>
      </c>
      <c r="B79" s="34" t="s">
        <v>125</v>
      </c>
      <c r="C79" s="31" t="n">
        <v>0</v>
      </c>
      <c r="D79" s="31" t="n">
        <v>0</v>
      </c>
      <c r="E79" s="31" t="n">
        <v>0</v>
      </c>
      <c r="F79" s="31" t="n">
        <v>182.13186</v>
      </c>
      <c r="G79" s="32" t="n">
        <v>0</v>
      </c>
      <c r="H79" s="32" t="n">
        <v>0</v>
      </c>
    </row>
    <row r="80" customFormat="false" ht="30" hidden="false" customHeight="false" outlineLevel="0" collapsed="false">
      <c r="A80" s="35" t="s">
        <v>126</v>
      </c>
      <c r="B80" s="34" t="s">
        <v>127</v>
      </c>
      <c r="C80" s="31" t="n">
        <v>11456.9</v>
      </c>
      <c r="D80" s="31" t="n">
        <v>11456.9</v>
      </c>
      <c r="E80" s="31" t="n">
        <v>3609.8</v>
      </c>
      <c r="F80" s="31" t="n">
        <v>3544.02859</v>
      </c>
      <c r="G80" s="32" t="n">
        <f aca="false">F80/D80*100</f>
        <v>30.9335735670208</v>
      </c>
      <c r="H80" s="32" t="n">
        <f aca="false">F80/E80*100</f>
        <v>98.1779763421796</v>
      </c>
    </row>
    <row r="81" customFormat="false" ht="15" hidden="false" customHeight="false" outlineLevel="0" collapsed="false">
      <c r="A81" s="35"/>
      <c r="B81" s="34"/>
      <c r="C81" s="31"/>
      <c r="D81" s="31"/>
      <c r="E81" s="31"/>
      <c r="F81" s="31"/>
      <c r="G81" s="32"/>
      <c r="H81" s="32"/>
    </row>
    <row r="82" customFormat="false" ht="15" hidden="false" customHeight="false" outlineLevel="0" collapsed="false">
      <c r="A82" s="36" t="s">
        <v>128</v>
      </c>
      <c r="B82" s="37" t="s">
        <v>129</v>
      </c>
      <c r="C82" s="31" t="n">
        <f aca="false">SUM(C83:C84)</f>
        <v>0</v>
      </c>
      <c r="D82" s="31" t="n">
        <f aca="false">SUM(D83:D84)</f>
        <v>0</v>
      </c>
      <c r="E82" s="31" t="n">
        <f aca="false">SUM(E83:E84)</f>
        <v>0</v>
      </c>
      <c r="F82" s="31" t="n">
        <f aca="false">SUM(F83:F84)</f>
        <v>-787.0075</v>
      </c>
      <c r="G82" s="32" t="n">
        <v>0</v>
      </c>
      <c r="H82" s="32" t="n">
        <v>0</v>
      </c>
    </row>
    <row r="83" customFormat="false" ht="15" hidden="false" customHeight="false" outlineLevel="0" collapsed="false">
      <c r="A83" s="35" t="s">
        <v>130</v>
      </c>
      <c r="B83" s="34" t="s">
        <v>131</v>
      </c>
      <c r="C83" s="31" t="n">
        <v>0</v>
      </c>
      <c r="D83" s="31" t="n">
        <v>0</v>
      </c>
      <c r="E83" s="31" t="n">
        <v>0</v>
      </c>
      <c r="F83" s="31" t="n">
        <v>-793.83422</v>
      </c>
      <c r="G83" s="32" t="n">
        <v>0</v>
      </c>
      <c r="H83" s="32" t="n">
        <v>0</v>
      </c>
    </row>
    <row r="84" customFormat="false" ht="15" hidden="false" customHeight="false" outlineLevel="0" collapsed="false">
      <c r="A84" s="35" t="s">
        <v>132</v>
      </c>
      <c r="B84" s="34" t="s">
        <v>133</v>
      </c>
      <c r="C84" s="31" t="n">
        <v>0</v>
      </c>
      <c r="D84" s="31" t="n">
        <v>0</v>
      </c>
      <c r="E84" s="31" t="n">
        <v>0</v>
      </c>
      <c r="F84" s="31" t="n">
        <v>6.82672</v>
      </c>
      <c r="G84" s="32" t="n">
        <v>0</v>
      </c>
      <c r="H84" s="32" t="n">
        <v>0</v>
      </c>
    </row>
    <row r="85" customFormat="false" ht="15" hidden="false" customHeight="false" outlineLevel="0" collapsed="false">
      <c r="A85" s="35"/>
      <c r="B85" s="40"/>
      <c r="C85" s="31"/>
      <c r="D85" s="31"/>
      <c r="E85" s="31"/>
      <c r="F85" s="31"/>
      <c r="G85" s="32"/>
      <c r="H85" s="32"/>
    </row>
    <row r="86" customFormat="false" ht="14.25" hidden="false" customHeight="false" outlineLevel="0" collapsed="false">
      <c r="A86" s="26" t="s">
        <v>134</v>
      </c>
      <c r="B86" s="41" t="s">
        <v>135</v>
      </c>
      <c r="C86" s="28" t="n">
        <f aca="false">C88+C205+C208+C214+C225</f>
        <v>25313223.8</v>
      </c>
      <c r="D86" s="28" t="n">
        <f aca="false">D88+D202+D205+D208+D214+D225</f>
        <v>28318121.13557</v>
      </c>
      <c r="E86" s="28" t="n">
        <f aca="false">E88+E202+E205+E208+E214+E225</f>
        <v>11228339.08843</v>
      </c>
      <c r="F86" s="28" t="n">
        <f aca="false">F88+F202+F205+F208+F214+F225</f>
        <v>12958998.75473</v>
      </c>
      <c r="G86" s="29" t="n">
        <f aca="false">F86/D86*100</f>
        <v>45.7622124458405</v>
      </c>
      <c r="H86" s="29" t="n">
        <f aca="false">F86/E86*100</f>
        <v>115.413318503031</v>
      </c>
    </row>
    <row r="87" customFormat="false" ht="15" hidden="false" customHeight="false" outlineLevel="0" collapsed="false">
      <c r="A87" s="33"/>
      <c r="B87" s="40"/>
      <c r="C87" s="31"/>
      <c r="D87" s="31"/>
      <c r="E87" s="31"/>
      <c r="F87" s="31"/>
      <c r="G87" s="32"/>
      <c r="H87" s="32"/>
    </row>
    <row r="88" customFormat="false" ht="45" hidden="false" customHeight="false" outlineLevel="0" collapsed="false">
      <c r="A88" s="33" t="s">
        <v>136</v>
      </c>
      <c r="B88" s="40" t="s">
        <v>137</v>
      </c>
      <c r="C88" s="31" t="n">
        <f aca="false">C89+C95+C154+C179</f>
        <v>25284779.6</v>
      </c>
      <c r="D88" s="31" t="n">
        <f aca="false">D89+D95+D154+D179</f>
        <v>26537551.49852</v>
      </c>
      <c r="E88" s="31" t="n">
        <f aca="false">E89+E95+E154+E179</f>
        <v>10708810.73138</v>
      </c>
      <c r="F88" s="31" t="n">
        <f aca="false">F89+F95+F154+F179</f>
        <v>12421394.26691</v>
      </c>
      <c r="G88" s="32" t="n">
        <f aca="false">F88/D88*100</f>
        <v>46.8068588302231</v>
      </c>
      <c r="H88" s="32" t="n">
        <f aca="false">F88/E88*100</f>
        <v>115.992285030415</v>
      </c>
    </row>
    <row r="89" customFormat="false" ht="30" hidden="false" customHeight="false" outlineLevel="0" collapsed="false">
      <c r="A89" s="35" t="s">
        <v>138</v>
      </c>
      <c r="B89" s="40" t="s">
        <v>139</v>
      </c>
      <c r="C89" s="31" t="n">
        <f aca="false">C90+C91+C92+C93</f>
        <v>10928237.8</v>
      </c>
      <c r="D89" s="31" t="n">
        <f aca="false">SUM(D90:D93)</f>
        <v>10928237.8</v>
      </c>
      <c r="E89" s="31" t="n">
        <f aca="false">SUM(E90:E93)</f>
        <v>5464121</v>
      </c>
      <c r="F89" s="31" t="n">
        <f aca="false">SUM(F90:F93)</f>
        <v>5464121</v>
      </c>
      <c r="G89" s="32" t="n">
        <f aca="false">F89/D89*100</f>
        <v>50.0000192162729</v>
      </c>
      <c r="H89" s="32" t="n">
        <f aca="false">F89/E89*100</f>
        <v>100</v>
      </c>
    </row>
    <row r="90" customFormat="false" ht="45" hidden="false" customHeight="false" outlineLevel="0" collapsed="false">
      <c r="A90" s="42" t="s">
        <v>140</v>
      </c>
      <c r="B90" s="40" t="s">
        <v>141</v>
      </c>
      <c r="C90" s="31" t="n">
        <v>9058589.8</v>
      </c>
      <c r="D90" s="31" t="n">
        <v>9058589.8</v>
      </c>
      <c r="E90" s="31" t="n">
        <v>4529295</v>
      </c>
      <c r="F90" s="31" t="n">
        <v>4529295</v>
      </c>
      <c r="G90" s="32" t="n">
        <f aca="false">F90/D90*100</f>
        <v>50.0000011039246</v>
      </c>
      <c r="H90" s="32" t="n">
        <f aca="false">F90/E90*100</f>
        <v>100</v>
      </c>
    </row>
    <row r="91" customFormat="false" ht="45" hidden="false" customHeight="false" outlineLevel="0" collapsed="false">
      <c r="A91" s="42" t="s">
        <v>142</v>
      </c>
      <c r="B91" s="43" t="s">
        <v>143</v>
      </c>
      <c r="C91" s="31" t="n">
        <v>1709407</v>
      </c>
      <c r="D91" s="31" t="n">
        <v>0</v>
      </c>
      <c r="E91" s="31" t="n">
        <v>0</v>
      </c>
      <c r="F91" s="31" t="n">
        <v>0</v>
      </c>
      <c r="G91" s="32" t="n">
        <v>0</v>
      </c>
      <c r="H91" s="32" t="n">
        <v>0</v>
      </c>
    </row>
    <row r="92" customFormat="false" ht="60" hidden="false" customHeight="false" outlineLevel="0" collapsed="false">
      <c r="A92" s="42" t="s">
        <v>144</v>
      </c>
      <c r="B92" s="43" t="s">
        <v>145</v>
      </c>
      <c r="C92" s="31" t="n">
        <v>0</v>
      </c>
      <c r="D92" s="31" t="n">
        <v>1709407</v>
      </c>
      <c r="E92" s="31" t="n">
        <v>854706</v>
      </c>
      <c r="F92" s="31" t="n">
        <v>854706</v>
      </c>
      <c r="G92" s="32" t="n">
        <f aca="false">F92/D92*100</f>
        <v>50.0001462495474</v>
      </c>
      <c r="H92" s="32" t="n">
        <f aca="false">F92/E92*100</f>
        <v>100</v>
      </c>
    </row>
    <row r="93" customFormat="false" ht="60" hidden="false" customHeight="false" outlineLevel="0" collapsed="false">
      <c r="A93" s="42" t="s">
        <v>146</v>
      </c>
      <c r="B93" s="40" t="s">
        <v>147</v>
      </c>
      <c r="C93" s="31" t="n">
        <v>160241</v>
      </c>
      <c r="D93" s="31" t="n">
        <v>160241</v>
      </c>
      <c r="E93" s="31" t="n">
        <v>80120</v>
      </c>
      <c r="F93" s="31" t="n">
        <v>80120</v>
      </c>
      <c r="G93" s="32" t="n">
        <f aca="false">F93/D93*100</f>
        <v>49.9996879699952</v>
      </c>
      <c r="H93" s="32" t="n">
        <f aca="false">F93/E93*100</f>
        <v>100</v>
      </c>
    </row>
    <row r="94" customFormat="false" ht="15" hidden="false" customHeight="false" outlineLevel="0" collapsed="false">
      <c r="A94" s="42"/>
      <c r="B94" s="40"/>
      <c r="C94" s="31"/>
      <c r="D94" s="31"/>
      <c r="E94" s="31"/>
      <c r="F94" s="31"/>
      <c r="G94" s="32"/>
      <c r="H94" s="32"/>
    </row>
    <row r="95" customFormat="false" ht="30" hidden="false" customHeight="false" outlineLevel="0" collapsed="false">
      <c r="A95" s="35" t="s">
        <v>148</v>
      </c>
      <c r="B95" s="40" t="s">
        <v>149</v>
      </c>
      <c r="C95" s="31" t="n">
        <f aca="false">SUM(C96:C148)</f>
        <v>6770571.9</v>
      </c>
      <c r="D95" s="31" t="n">
        <f aca="false">SUM(D96:D152)</f>
        <v>6941544</v>
      </c>
      <c r="E95" s="31" t="n">
        <f aca="false">SUM(E96:E152)</f>
        <v>2002568.49438</v>
      </c>
      <c r="F95" s="31" t="n">
        <f aca="false">SUM(F96:F152)</f>
        <v>2002568.49438</v>
      </c>
      <c r="G95" s="32" t="n">
        <f aca="false">F95/D95*100</f>
        <v>28.8490355226445</v>
      </c>
      <c r="H95" s="32" t="n">
        <f aca="false">F95/E95*100</f>
        <v>100</v>
      </c>
    </row>
    <row r="96" customFormat="false" ht="75" hidden="false" customHeight="false" outlineLevel="0" collapsed="false">
      <c r="A96" s="42" t="s">
        <v>150</v>
      </c>
      <c r="B96" s="40" t="s">
        <v>151</v>
      </c>
      <c r="C96" s="31" t="n">
        <v>76450.8</v>
      </c>
      <c r="D96" s="31" t="n">
        <v>114299.5</v>
      </c>
      <c r="E96" s="31" t="n">
        <v>15081.25738</v>
      </c>
      <c r="F96" s="31" t="n">
        <v>15081.25738</v>
      </c>
      <c r="G96" s="32" t="n">
        <f aca="false">F96/D96*100</f>
        <v>13.1945086198977</v>
      </c>
      <c r="H96" s="32" t="n">
        <f aca="false">F96/E96*100</f>
        <v>100</v>
      </c>
    </row>
    <row r="97" customFormat="false" ht="60" hidden="false" customHeight="false" outlineLevel="0" collapsed="false">
      <c r="A97" s="42" t="s">
        <v>152</v>
      </c>
      <c r="B97" s="40" t="s">
        <v>153</v>
      </c>
      <c r="C97" s="31" t="n">
        <v>181025.8</v>
      </c>
      <c r="D97" s="31" t="n">
        <v>200535.2</v>
      </c>
      <c r="E97" s="31" t="n">
        <v>40915.33992</v>
      </c>
      <c r="F97" s="31" t="n">
        <v>40915.33992</v>
      </c>
      <c r="G97" s="32" t="n">
        <f aca="false">F97/D97*100</f>
        <v>20.4030713410912</v>
      </c>
      <c r="H97" s="32" t="n">
        <f aca="false">F97/E97*100</f>
        <v>100</v>
      </c>
    </row>
    <row r="98" customFormat="false" ht="60" hidden="false" customHeight="false" outlineLevel="0" collapsed="false">
      <c r="A98" s="42" t="s">
        <v>154</v>
      </c>
      <c r="B98" s="40" t="s">
        <v>155</v>
      </c>
      <c r="C98" s="31" t="n">
        <v>30059.3</v>
      </c>
      <c r="D98" s="31" t="n">
        <v>30059.3</v>
      </c>
      <c r="E98" s="31" t="n">
        <v>7100</v>
      </c>
      <c r="F98" s="31" t="n">
        <v>7100</v>
      </c>
      <c r="G98" s="32" t="n">
        <f aca="false">F98/D98*100</f>
        <v>23.6199778437954</v>
      </c>
      <c r="H98" s="32" t="n">
        <f aca="false">F98/E98*100</f>
        <v>100</v>
      </c>
    </row>
    <row r="99" customFormat="false" ht="60" hidden="false" customHeight="false" outlineLevel="0" collapsed="false">
      <c r="A99" s="42" t="s">
        <v>156</v>
      </c>
      <c r="B99" s="40" t="s">
        <v>157</v>
      </c>
      <c r="C99" s="31" t="n">
        <v>1125.3</v>
      </c>
      <c r="D99" s="31" t="n">
        <v>1069.1</v>
      </c>
      <c r="E99" s="31" t="n">
        <v>0</v>
      </c>
      <c r="F99" s="31" t="n">
        <v>0</v>
      </c>
      <c r="G99" s="32" t="n">
        <f aca="false">F99/D99*100</f>
        <v>0</v>
      </c>
      <c r="H99" s="32" t="n">
        <v>0</v>
      </c>
    </row>
    <row r="100" customFormat="false" ht="75" hidden="false" customHeight="false" outlineLevel="0" collapsed="false">
      <c r="A100" s="42" t="s">
        <v>158</v>
      </c>
      <c r="B100" s="40" t="s">
        <v>159</v>
      </c>
      <c r="C100" s="31" t="n">
        <v>3114.7</v>
      </c>
      <c r="D100" s="31" t="n">
        <v>3114.7</v>
      </c>
      <c r="E100" s="31" t="n">
        <v>0</v>
      </c>
      <c r="F100" s="31" t="n">
        <v>0</v>
      </c>
      <c r="G100" s="32" t="n">
        <f aca="false">F100/D100*100</f>
        <v>0</v>
      </c>
      <c r="H100" s="32" t="n">
        <v>0</v>
      </c>
    </row>
    <row r="101" customFormat="false" ht="90" hidden="false" customHeight="false" outlineLevel="0" collapsed="false">
      <c r="A101" s="42" t="s">
        <v>160</v>
      </c>
      <c r="B101" s="40" t="s">
        <v>161</v>
      </c>
      <c r="C101" s="31" t="n">
        <v>92253.6</v>
      </c>
      <c r="D101" s="31" t="n">
        <v>92253.6</v>
      </c>
      <c r="E101" s="31" t="n">
        <v>51244.93068</v>
      </c>
      <c r="F101" s="31" t="n">
        <v>51244.93068</v>
      </c>
      <c r="G101" s="32" t="n">
        <f aca="false">F101/D101*100</f>
        <v>55.5478926350842</v>
      </c>
      <c r="H101" s="32" t="n">
        <f aca="false">F101/E101*100</f>
        <v>100</v>
      </c>
    </row>
    <row r="102" customFormat="false" ht="90" hidden="false" customHeight="false" outlineLevel="0" collapsed="false">
      <c r="A102" s="42" t="s">
        <v>162</v>
      </c>
      <c r="B102" s="40" t="s">
        <v>163</v>
      </c>
      <c r="C102" s="31" t="n">
        <v>637852.8</v>
      </c>
      <c r="D102" s="31" t="n">
        <v>637852.8</v>
      </c>
      <c r="E102" s="31" t="n">
        <v>296020.12147</v>
      </c>
      <c r="F102" s="31" t="n">
        <v>296020.12147</v>
      </c>
      <c r="G102" s="32" t="n">
        <f aca="false">F102/D102*100</f>
        <v>46.4088456568663</v>
      </c>
      <c r="H102" s="32" t="n">
        <f aca="false">F102/E102*100</f>
        <v>100</v>
      </c>
    </row>
    <row r="103" customFormat="false" ht="120" hidden="false" customHeight="false" outlineLevel="0" collapsed="false">
      <c r="A103" s="42" t="s">
        <v>164</v>
      </c>
      <c r="B103" s="40" t="s">
        <v>165</v>
      </c>
      <c r="C103" s="31" t="n">
        <v>2025</v>
      </c>
      <c r="D103" s="31" t="n">
        <v>2025</v>
      </c>
      <c r="E103" s="31" t="n">
        <v>0</v>
      </c>
      <c r="F103" s="31" t="n">
        <v>0</v>
      </c>
      <c r="G103" s="32" t="n">
        <f aca="false">F103/D103*100</f>
        <v>0</v>
      </c>
      <c r="H103" s="32" t="n">
        <v>0</v>
      </c>
    </row>
    <row r="104" customFormat="false" ht="75" hidden="false" customHeight="false" outlineLevel="0" collapsed="false">
      <c r="A104" s="42" t="s">
        <v>166</v>
      </c>
      <c r="B104" s="40" t="s">
        <v>167</v>
      </c>
      <c r="C104" s="31" t="n">
        <v>15437.7</v>
      </c>
      <c r="D104" s="31" t="n">
        <v>15437.7</v>
      </c>
      <c r="E104" s="31" t="n">
        <v>5437.68722</v>
      </c>
      <c r="F104" s="31" t="n">
        <v>5437.68722</v>
      </c>
      <c r="G104" s="32" t="n">
        <f aca="false">F104/D104*100</f>
        <v>35.2234284899953</v>
      </c>
      <c r="H104" s="32" t="n">
        <f aca="false">F104/E104*100</f>
        <v>100</v>
      </c>
    </row>
    <row r="105" customFormat="false" ht="60" hidden="false" customHeight="false" outlineLevel="0" collapsed="false">
      <c r="A105" s="42" t="s">
        <v>168</v>
      </c>
      <c r="B105" s="43" t="s">
        <v>169</v>
      </c>
      <c r="C105" s="31" t="n">
        <v>0</v>
      </c>
      <c r="D105" s="31" t="n">
        <v>0</v>
      </c>
      <c r="E105" s="31" t="n">
        <v>0</v>
      </c>
      <c r="F105" s="31" t="n">
        <v>0</v>
      </c>
      <c r="G105" s="32" t="n">
        <v>0</v>
      </c>
      <c r="H105" s="32" t="n">
        <v>0</v>
      </c>
    </row>
    <row r="106" customFormat="false" ht="135" hidden="false" customHeight="false" outlineLevel="0" collapsed="false">
      <c r="A106" s="42" t="s">
        <v>170</v>
      </c>
      <c r="B106" s="43" t="s">
        <v>171</v>
      </c>
      <c r="C106" s="31" t="n">
        <v>0</v>
      </c>
      <c r="D106" s="31" t="n">
        <v>112710.9</v>
      </c>
      <c r="E106" s="31" t="n">
        <v>0</v>
      </c>
      <c r="F106" s="31" t="n">
        <v>0</v>
      </c>
      <c r="G106" s="32" t="n">
        <f aca="false">F106/D106*100</f>
        <v>0</v>
      </c>
      <c r="H106" s="32" t="n">
        <v>0</v>
      </c>
    </row>
    <row r="107" customFormat="false" ht="90" hidden="false" customHeight="false" outlineLevel="0" collapsed="false">
      <c r="A107" s="42" t="s">
        <v>172</v>
      </c>
      <c r="B107" s="43" t="s">
        <v>173</v>
      </c>
      <c r="C107" s="31" t="n">
        <v>148268</v>
      </c>
      <c r="D107" s="31" t="n">
        <v>148268</v>
      </c>
      <c r="E107" s="31" t="n">
        <v>148268</v>
      </c>
      <c r="F107" s="31" t="n">
        <v>148268</v>
      </c>
      <c r="G107" s="32" t="n">
        <f aca="false">F107/D107*100</f>
        <v>100</v>
      </c>
      <c r="H107" s="32" t="n">
        <f aca="false">F107/E107*100</f>
        <v>100</v>
      </c>
    </row>
    <row r="108" customFormat="false" ht="120" hidden="false" customHeight="false" outlineLevel="0" collapsed="false">
      <c r="A108" s="42" t="s">
        <v>174</v>
      </c>
      <c r="B108" s="43" t="s">
        <v>175</v>
      </c>
      <c r="C108" s="31" t="n">
        <v>15300</v>
      </c>
      <c r="D108" s="31" t="n">
        <v>15300</v>
      </c>
      <c r="E108" s="31" t="n">
        <v>1800</v>
      </c>
      <c r="F108" s="31" t="n">
        <v>1800</v>
      </c>
      <c r="G108" s="32" t="n">
        <f aca="false">F108/D108*100</f>
        <v>11.7647058823529</v>
      </c>
      <c r="H108" s="32" t="n">
        <f aca="false">F108/E108*100</f>
        <v>100</v>
      </c>
    </row>
    <row r="109" customFormat="false" ht="105" hidden="false" customHeight="false" outlineLevel="0" collapsed="false">
      <c r="A109" s="42" t="s">
        <v>176</v>
      </c>
      <c r="B109" s="43" t="s">
        <v>177</v>
      </c>
      <c r="C109" s="31" t="n">
        <v>0</v>
      </c>
      <c r="D109" s="31" t="n">
        <v>0</v>
      </c>
      <c r="E109" s="31" t="n">
        <v>0</v>
      </c>
      <c r="F109" s="31" t="n">
        <v>0</v>
      </c>
      <c r="G109" s="32" t="n">
        <v>0</v>
      </c>
      <c r="H109" s="32" t="n">
        <v>0</v>
      </c>
    </row>
    <row r="110" customFormat="false" ht="75" hidden="false" customHeight="false" outlineLevel="0" collapsed="false">
      <c r="A110" s="42" t="s">
        <v>178</v>
      </c>
      <c r="B110" s="43" t="s">
        <v>179</v>
      </c>
      <c r="C110" s="31" t="n">
        <v>35468.1</v>
      </c>
      <c r="D110" s="31" t="n">
        <v>35468.1</v>
      </c>
      <c r="E110" s="31" t="n">
        <v>0</v>
      </c>
      <c r="F110" s="31" t="n">
        <v>0</v>
      </c>
      <c r="G110" s="32" t="n">
        <f aca="false">F110/D110*100</f>
        <v>0</v>
      </c>
      <c r="H110" s="32" t="n">
        <v>0</v>
      </c>
    </row>
    <row r="111" customFormat="false" ht="90" hidden="false" customHeight="false" outlineLevel="0" collapsed="false">
      <c r="A111" s="42" t="s">
        <v>180</v>
      </c>
      <c r="B111" s="43" t="s">
        <v>181</v>
      </c>
      <c r="C111" s="31" t="n">
        <v>115762.2</v>
      </c>
      <c r="D111" s="31" t="n">
        <v>115762.2</v>
      </c>
      <c r="E111" s="31" t="n">
        <v>115762.2</v>
      </c>
      <c r="F111" s="31" t="n">
        <v>115762.2</v>
      </c>
      <c r="G111" s="32" t="n">
        <f aca="false">F111/D111*100</f>
        <v>100</v>
      </c>
      <c r="H111" s="32" t="n">
        <f aca="false">F111/E111*100</f>
        <v>100</v>
      </c>
    </row>
    <row r="112" customFormat="false" ht="45" hidden="false" customHeight="false" outlineLevel="0" collapsed="false">
      <c r="A112" s="42" t="s">
        <v>182</v>
      </c>
      <c r="B112" s="43" t="s">
        <v>183</v>
      </c>
      <c r="C112" s="31" t="n">
        <v>71586.9</v>
      </c>
      <c r="D112" s="31" t="n">
        <v>71586.9</v>
      </c>
      <c r="E112" s="31" t="n">
        <v>0</v>
      </c>
      <c r="F112" s="31" t="n">
        <v>0</v>
      </c>
      <c r="G112" s="32" t="n">
        <f aca="false">F112/D112*100</f>
        <v>0</v>
      </c>
      <c r="H112" s="32" t="n">
        <v>0</v>
      </c>
    </row>
    <row r="113" customFormat="false" ht="45" hidden="false" customHeight="false" outlineLevel="0" collapsed="false">
      <c r="A113" s="42" t="s">
        <v>184</v>
      </c>
      <c r="B113" s="43" t="s">
        <v>185</v>
      </c>
      <c r="C113" s="31" t="n">
        <v>21323.3</v>
      </c>
      <c r="D113" s="31" t="n">
        <v>21323.3</v>
      </c>
      <c r="E113" s="31" t="n">
        <v>0</v>
      </c>
      <c r="F113" s="31" t="n">
        <v>0</v>
      </c>
      <c r="G113" s="32" t="n">
        <f aca="false">F113/D113*100</f>
        <v>0</v>
      </c>
      <c r="H113" s="32" t="n">
        <v>0</v>
      </c>
    </row>
    <row r="114" customFormat="false" ht="45" hidden="false" customHeight="false" outlineLevel="0" collapsed="false">
      <c r="A114" s="42" t="s">
        <v>186</v>
      </c>
      <c r="B114" s="43" t="s">
        <v>187</v>
      </c>
      <c r="C114" s="31" t="n">
        <v>40646.7</v>
      </c>
      <c r="D114" s="31" t="n">
        <v>40646.7</v>
      </c>
      <c r="E114" s="31" t="n">
        <v>37046.7</v>
      </c>
      <c r="F114" s="31" t="n">
        <v>37046.7</v>
      </c>
      <c r="G114" s="32" t="n">
        <f aca="false">F114/D114*100</f>
        <v>91.1431924362863</v>
      </c>
      <c r="H114" s="32" t="n">
        <f aca="false">F114/E114*100</f>
        <v>100</v>
      </c>
    </row>
    <row r="115" customFormat="false" ht="60" hidden="false" customHeight="false" outlineLevel="0" collapsed="false">
      <c r="A115" s="42" t="s">
        <v>188</v>
      </c>
      <c r="B115" s="43" t="s">
        <v>189</v>
      </c>
      <c r="C115" s="31" t="n">
        <v>9668.1</v>
      </c>
      <c r="D115" s="31" t="n">
        <v>9668.1</v>
      </c>
      <c r="E115" s="31" t="n">
        <v>8764.06094</v>
      </c>
      <c r="F115" s="31" t="n">
        <v>8764.06094</v>
      </c>
      <c r="G115" s="32" t="n">
        <f aca="false">F115/D115*100</f>
        <v>90.6492582823926</v>
      </c>
      <c r="H115" s="32" t="n">
        <f aca="false">F115/E115*100</f>
        <v>100</v>
      </c>
    </row>
    <row r="116" customFormat="false" ht="90" hidden="false" customHeight="false" outlineLevel="0" collapsed="false">
      <c r="A116" s="42" t="s">
        <v>190</v>
      </c>
      <c r="B116" s="43" t="s">
        <v>191</v>
      </c>
      <c r="C116" s="31" t="n">
        <v>28493.2</v>
      </c>
      <c r="D116" s="31" t="n">
        <v>28493.2</v>
      </c>
      <c r="E116" s="31" t="n">
        <v>0</v>
      </c>
      <c r="F116" s="31" t="n">
        <v>0</v>
      </c>
      <c r="G116" s="32" t="n">
        <f aca="false">F116/D116*100</f>
        <v>0</v>
      </c>
      <c r="H116" s="32" t="n">
        <v>0</v>
      </c>
    </row>
    <row r="117" customFormat="false" ht="60" hidden="false" customHeight="false" outlineLevel="0" collapsed="false">
      <c r="A117" s="42" t="s">
        <v>192</v>
      </c>
      <c r="B117" s="43" t="s">
        <v>193</v>
      </c>
      <c r="C117" s="31" t="n">
        <v>23704.6</v>
      </c>
      <c r="D117" s="31" t="n">
        <v>23704.6</v>
      </c>
      <c r="E117" s="31" t="n">
        <v>0</v>
      </c>
      <c r="F117" s="31" t="n">
        <v>0</v>
      </c>
      <c r="G117" s="32" t="n">
        <f aca="false">F117/D117*100</f>
        <v>0</v>
      </c>
      <c r="H117" s="32" t="n">
        <v>0</v>
      </c>
    </row>
    <row r="118" customFormat="false" ht="75" hidden="false" customHeight="false" outlineLevel="0" collapsed="false">
      <c r="A118" s="42" t="s">
        <v>194</v>
      </c>
      <c r="B118" s="43" t="s">
        <v>195</v>
      </c>
      <c r="C118" s="31" t="n">
        <v>25000</v>
      </c>
      <c r="D118" s="31" t="n">
        <v>25000</v>
      </c>
      <c r="E118" s="31" t="n">
        <v>0</v>
      </c>
      <c r="F118" s="31" t="n">
        <v>0</v>
      </c>
      <c r="G118" s="32" t="n">
        <f aca="false">F118/D118*100</f>
        <v>0</v>
      </c>
      <c r="H118" s="32" t="n">
        <v>0</v>
      </c>
    </row>
    <row r="119" customFormat="false" ht="105" hidden="false" customHeight="false" outlineLevel="0" collapsed="false">
      <c r="A119" s="42" t="s">
        <v>196</v>
      </c>
      <c r="B119" s="43" t="s">
        <v>197</v>
      </c>
      <c r="C119" s="31" t="n">
        <v>1119628.3</v>
      </c>
      <c r="D119" s="31" t="n">
        <v>1119628.3</v>
      </c>
      <c r="E119" s="31" t="n">
        <v>0</v>
      </c>
      <c r="F119" s="31" t="n">
        <v>0</v>
      </c>
      <c r="G119" s="32" t="n">
        <f aca="false">F119/D119*100</f>
        <v>0</v>
      </c>
      <c r="H119" s="32" t="n">
        <v>0</v>
      </c>
    </row>
    <row r="120" customFormat="false" ht="60" hidden="false" customHeight="false" outlineLevel="0" collapsed="false">
      <c r="A120" s="42" t="s">
        <v>198</v>
      </c>
      <c r="B120" s="43" t="s">
        <v>199</v>
      </c>
      <c r="C120" s="31" t="n">
        <v>85156.1</v>
      </c>
      <c r="D120" s="31" t="n">
        <v>85156.1</v>
      </c>
      <c r="E120" s="31" t="n">
        <v>0</v>
      </c>
      <c r="F120" s="31" t="n">
        <v>0</v>
      </c>
      <c r="G120" s="32" t="n">
        <f aca="false">F120/D120*100</f>
        <v>0</v>
      </c>
      <c r="H120" s="32" t="n">
        <v>0</v>
      </c>
    </row>
    <row r="121" customFormat="false" ht="75" hidden="false" customHeight="false" outlineLevel="0" collapsed="false">
      <c r="A121" s="42" t="s">
        <v>200</v>
      </c>
      <c r="B121" s="43" t="s">
        <v>201</v>
      </c>
      <c r="C121" s="31" t="n">
        <v>0</v>
      </c>
      <c r="D121" s="31" t="n">
        <v>959.3</v>
      </c>
      <c r="E121" s="31" t="n">
        <v>0</v>
      </c>
      <c r="F121" s="31" t="n">
        <v>0</v>
      </c>
      <c r="G121" s="32" t="n">
        <f aca="false">F121/D121*100</f>
        <v>0</v>
      </c>
      <c r="H121" s="32" t="n">
        <v>0</v>
      </c>
    </row>
    <row r="122" customFormat="false" ht="105" hidden="false" customHeight="false" outlineLevel="0" collapsed="false">
      <c r="A122" s="42" t="s">
        <v>202</v>
      </c>
      <c r="B122" s="43" t="s">
        <v>203</v>
      </c>
      <c r="C122" s="31" t="n">
        <v>37690.8</v>
      </c>
      <c r="D122" s="31" t="n">
        <v>37690.8</v>
      </c>
      <c r="E122" s="31" t="n">
        <v>18829.99742</v>
      </c>
      <c r="F122" s="31" t="n">
        <v>18829.99742</v>
      </c>
      <c r="G122" s="32" t="n">
        <f aca="false">F122/D122*100</f>
        <v>49.95913437762</v>
      </c>
      <c r="H122" s="32" t="n">
        <f aca="false">F122/E122*100</f>
        <v>100</v>
      </c>
    </row>
    <row r="123" customFormat="false" ht="75" hidden="false" customHeight="false" outlineLevel="0" collapsed="false">
      <c r="A123" s="42" t="s">
        <v>204</v>
      </c>
      <c r="B123" s="43" t="s">
        <v>205</v>
      </c>
      <c r="C123" s="31" t="n">
        <v>12073.9</v>
      </c>
      <c r="D123" s="31" t="n">
        <v>12073.9</v>
      </c>
      <c r="E123" s="31" t="n">
        <v>5597.88171</v>
      </c>
      <c r="F123" s="31" t="n">
        <v>5597.88171</v>
      </c>
      <c r="G123" s="32" t="n">
        <f aca="false">F123/D123*100</f>
        <v>46.3634924092464</v>
      </c>
      <c r="H123" s="32" t="n">
        <f aca="false">F123/E123*100</f>
        <v>100</v>
      </c>
    </row>
    <row r="124" customFormat="false" ht="90" hidden="false" customHeight="false" outlineLevel="0" collapsed="false">
      <c r="A124" s="42" t="s">
        <v>206</v>
      </c>
      <c r="B124" s="43" t="s">
        <v>207</v>
      </c>
      <c r="C124" s="31" t="n">
        <v>10509.8</v>
      </c>
      <c r="D124" s="31" t="n">
        <v>10509.8</v>
      </c>
      <c r="E124" s="31" t="n">
        <v>10509.8</v>
      </c>
      <c r="F124" s="31" t="n">
        <v>10509.8</v>
      </c>
      <c r="G124" s="32" t="n">
        <f aca="false">F124/D124*100</f>
        <v>100</v>
      </c>
      <c r="H124" s="32" t="n">
        <f aca="false">F124/E124*100</f>
        <v>100</v>
      </c>
    </row>
    <row r="125" customFormat="false" ht="75" hidden="false" customHeight="false" outlineLevel="0" collapsed="false">
      <c r="A125" s="42" t="s">
        <v>208</v>
      </c>
      <c r="B125" s="43" t="s">
        <v>209</v>
      </c>
      <c r="C125" s="31" t="n">
        <v>7820.2</v>
      </c>
      <c r="D125" s="31" t="n">
        <v>7820.2</v>
      </c>
      <c r="E125" s="31" t="n">
        <v>5925.74592</v>
      </c>
      <c r="F125" s="31" t="n">
        <v>5925.74592</v>
      </c>
      <c r="G125" s="32" t="n">
        <f aca="false">F125/D125*100</f>
        <v>75.7748640699726</v>
      </c>
      <c r="H125" s="32" t="n">
        <f aca="false">F125/E125*100</f>
        <v>100</v>
      </c>
    </row>
    <row r="126" customFormat="false" ht="45" hidden="false" customHeight="false" outlineLevel="0" collapsed="false">
      <c r="A126" s="42" t="s">
        <v>210</v>
      </c>
      <c r="B126" s="37" t="s">
        <v>211</v>
      </c>
      <c r="C126" s="31" t="n">
        <v>13162.5</v>
      </c>
      <c r="D126" s="31" t="n">
        <v>13162.5</v>
      </c>
      <c r="E126" s="31" t="n">
        <v>5515.01379</v>
      </c>
      <c r="F126" s="31" t="n">
        <v>5515.01379</v>
      </c>
      <c r="G126" s="32" t="n">
        <f aca="false">F126/D126*100</f>
        <v>41.89944</v>
      </c>
      <c r="H126" s="32" t="n">
        <f aca="false">F126/E126*100</f>
        <v>100</v>
      </c>
    </row>
    <row r="127" customFormat="false" ht="75" hidden="false" customHeight="false" outlineLevel="0" collapsed="false">
      <c r="A127" s="42" t="s">
        <v>212</v>
      </c>
      <c r="B127" s="40" t="s">
        <v>213</v>
      </c>
      <c r="C127" s="31" t="n">
        <v>111914.6</v>
      </c>
      <c r="D127" s="31" t="n">
        <v>111914.6</v>
      </c>
      <c r="E127" s="31" t="n">
        <v>0</v>
      </c>
      <c r="F127" s="31" t="n">
        <v>0</v>
      </c>
      <c r="G127" s="32" t="n">
        <f aca="false">F127/D127*100</f>
        <v>0</v>
      </c>
      <c r="H127" s="32" t="n">
        <v>0</v>
      </c>
    </row>
    <row r="128" customFormat="false" ht="45" hidden="false" customHeight="false" outlineLevel="0" collapsed="false">
      <c r="A128" s="42" t="s">
        <v>214</v>
      </c>
      <c r="B128" s="40" t="s">
        <v>215</v>
      </c>
      <c r="C128" s="31" t="n">
        <v>83805.2</v>
      </c>
      <c r="D128" s="31" t="n">
        <v>83805.2</v>
      </c>
      <c r="E128" s="31" t="n">
        <v>38956.14125</v>
      </c>
      <c r="F128" s="31" t="n">
        <v>38956.14125</v>
      </c>
      <c r="G128" s="32" t="n">
        <f aca="false">F128/D128*100</f>
        <v>46.484157605972</v>
      </c>
      <c r="H128" s="32" t="n">
        <f aca="false">F128/E128*100</f>
        <v>100</v>
      </c>
    </row>
    <row r="129" customFormat="false" ht="60" hidden="false" customHeight="false" outlineLevel="0" collapsed="false">
      <c r="A129" s="42" t="s">
        <v>216</v>
      </c>
      <c r="B129" s="40" t="s">
        <v>217</v>
      </c>
      <c r="C129" s="31" t="n">
        <v>2211.8</v>
      </c>
      <c r="D129" s="31" t="n">
        <v>2211.8</v>
      </c>
      <c r="E129" s="31" t="n">
        <v>0</v>
      </c>
      <c r="F129" s="31" t="n">
        <v>0</v>
      </c>
      <c r="G129" s="32" t="n">
        <f aca="false">F129/D129*100</f>
        <v>0</v>
      </c>
      <c r="H129" s="32" t="n">
        <v>0</v>
      </c>
    </row>
    <row r="130" customFormat="false" ht="60" hidden="false" customHeight="false" outlineLevel="0" collapsed="false">
      <c r="A130" s="42" t="s">
        <v>218</v>
      </c>
      <c r="B130" s="40" t="s">
        <v>219</v>
      </c>
      <c r="C130" s="31" t="n">
        <v>14400</v>
      </c>
      <c r="D130" s="31" t="n">
        <v>14400</v>
      </c>
      <c r="E130" s="31" t="n">
        <v>12420</v>
      </c>
      <c r="F130" s="31" t="n">
        <v>12420</v>
      </c>
      <c r="G130" s="32" t="n">
        <f aca="false">F130/D130*100</f>
        <v>86.25</v>
      </c>
      <c r="H130" s="32" t="n">
        <f aca="false">F130/E130*100</f>
        <v>100</v>
      </c>
    </row>
    <row r="131" customFormat="false" ht="30" hidden="false" customHeight="false" outlineLevel="0" collapsed="false">
      <c r="A131" s="42" t="s">
        <v>220</v>
      </c>
      <c r="B131" s="40" t="s">
        <v>221</v>
      </c>
      <c r="C131" s="31" t="n">
        <v>35470.4</v>
      </c>
      <c r="D131" s="31" t="n">
        <v>35470.4</v>
      </c>
      <c r="E131" s="31" t="n">
        <v>34298.50395</v>
      </c>
      <c r="F131" s="31" t="n">
        <v>34298.50395</v>
      </c>
      <c r="G131" s="32" t="n">
        <f aca="false">F131/D131*100</f>
        <v>96.6961295897424</v>
      </c>
      <c r="H131" s="32" t="n">
        <f aca="false">F131/E131*100</f>
        <v>100</v>
      </c>
    </row>
    <row r="132" customFormat="false" ht="75" hidden="false" customHeight="false" outlineLevel="0" collapsed="false">
      <c r="A132" s="42" t="s">
        <v>222</v>
      </c>
      <c r="B132" s="40" t="s">
        <v>223</v>
      </c>
      <c r="C132" s="31" t="n">
        <v>398334</v>
      </c>
      <c r="D132" s="31" t="n">
        <v>398334</v>
      </c>
      <c r="E132" s="31" t="n">
        <v>20015.3736</v>
      </c>
      <c r="F132" s="31" t="n">
        <v>20015.3736</v>
      </c>
      <c r="G132" s="32" t="n">
        <f aca="false">F132/D132*100</f>
        <v>5.02477157360406</v>
      </c>
      <c r="H132" s="32" t="n">
        <f aca="false">F132/E132*100</f>
        <v>100</v>
      </c>
    </row>
    <row r="133" customFormat="false" ht="90" hidden="false" customHeight="false" outlineLevel="0" collapsed="false">
      <c r="A133" s="42" t="s">
        <v>224</v>
      </c>
      <c r="B133" s="40" t="s">
        <v>225</v>
      </c>
      <c r="C133" s="31" t="n">
        <v>214464.3</v>
      </c>
      <c r="D133" s="31" t="n">
        <v>214464.3</v>
      </c>
      <c r="E133" s="31" t="n">
        <v>210823.9</v>
      </c>
      <c r="F133" s="31" t="n">
        <v>210823.9</v>
      </c>
      <c r="G133" s="32" t="n">
        <f aca="false">F133/D133*100</f>
        <v>98.3025613120692</v>
      </c>
      <c r="H133" s="32" t="n">
        <f aca="false">F133/E133*100</f>
        <v>100</v>
      </c>
    </row>
    <row r="134" customFormat="false" ht="60" hidden="false" customHeight="false" outlineLevel="0" collapsed="false">
      <c r="A134" s="42" t="s">
        <v>226</v>
      </c>
      <c r="B134" s="40" t="s">
        <v>227</v>
      </c>
      <c r="C134" s="31" t="n">
        <v>17717</v>
      </c>
      <c r="D134" s="31" t="n">
        <v>17717</v>
      </c>
      <c r="E134" s="31" t="n">
        <v>13668.43547</v>
      </c>
      <c r="F134" s="31" t="n">
        <v>13668.43547</v>
      </c>
      <c r="G134" s="32" t="n">
        <f aca="false">F134/D134*100</f>
        <v>77.1487016424903</v>
      </c>
      <c r="H134" s="32" t="n">
        <f aca="false">F134/E134*100</f>
        <v>100</v>
      </c>
    </row>
    <row r="135" customFormat="false" ht="45" hidden="false" customHeight="false" outlineLevel="0" collapsed="false">
      <c r="A135" s="42" t="s">
        <v>228</v>
      </c>
      <c r="B135" s="40" t="s">
        <v>229</v>
      </c>
      <c r="C135" s="31" t="n">
        <v>72338.3</v>
      </c>
      <c r="D135" s="31" t="n">
        <v>72338.3</v>
      </c>
      <c r="E135" s="31" t="n">
        <v>24241.47752</v>
      </c>
      <c r="F135" s="31" t="n">
        <v>24241.47752</v>
      </c>
      <c r="G135" s="32" t="n">
        <f aca="false">F135/D135*100</f>
        <v>33.5112623879743</v>
      </c>
      <c r="H135" s="32" t="n">
        <f aca="false">F135/E135*100</f>
        <v>100</v>
      </c>
    </row>
    <row r="136" customFormat="false" ht="60" hidden="false" customHeight="false" outlineLevel="0" collapsed="false">
      <c r="A136" s="42" t="s">
        <v>230</v>
      </c>
      <c r="B136" s="34" t="s">
        <v>231</v>
      </c>
      <c r="C136" s="31" t="n">
        <v>118355</v>
      </c>
      <c r="D136" s="31" t="n">
        <v>118355</v>
      </c>
      <c r="E136" s="31" t="n">
        <v>64492.37901</v>
      </c>
      <c r="F136" s="31" t="n">
        <v>64492.37901</v>
      </c>
      <c r="G136" s="32" t="n">
        <f aca="false">F136/D136*100</f>
        <v>54.4906248236239</v>
      </c>
      <c r="H136" s="32" t="n">
        <f aca="false">F136/E136*100</f>
        <v>100</v>
      </c>
    </row>
    <row r="137" customFormat="false" ht="75" hidden="false" customHeight="false" outlineLevel="0" collapsed="false">
      <c r="A137" s="42" t="s">
        <v>232</v>
      </c>
      <c r="B137" s="34" t="s">
        <v>233</v>
      </c>
      <c r="C137" s="31" t="n">
        <v>98705</v>
      </c>
      <c r="D137" s="31" t="n">
        <v>98705</v>
      </c>
      <c r="E137" s="31" t="n">
        <v>49352.5</v>
      </c>
      <c r="F137" s="31" t="n">
        <v>49352.5</v>
      </c>
      <c r="G137" s="32" t="n">
        <f aca="false">F137/D137*100</f>
        <v>50</v>
      </c>
      <c r="H137" s="32" t="n">
        <f aca="false">F137/E137*100</f>
        <v>100</v>
      </c>
    </row>
    <row r="138" customFormat="false" ht="45" hidden="false" customHeight="false" outlineLevel="0" collapsed="false">
      <c r="A138" s="42" t="s">
        <v>234</v>
      </c>
      <c r="B138" s="34" t="s">
        <v>235</v>
      </c>
      <c r="C138" s="31" t="n">
        <v>362790.6</v>
      </c>
      <c r="D138" s="31" t="n">
        <v>362790.6</v>
      </c>
      <c r="E138" s="31" t="n">
        <v>2088.73915</v>
      </c>
      <c r="F138" s="31" t="n">
        <v>2088.73915</v>
      </c>
      <c r="G138" s="32" t="n">
        <f aca="false">F138/D138*100</f>
        <v>0.575742356610122</v>
      </c>
      <c r="H138" s="32" t="n">
        <f aca="false">F138/E138*100</f>
        <v>100</v>
      </c>
    </row>
    <row r="139" customFormat="false" ht="105" hidden="false" customHeight="false" outlineLevel="0" collapsed="false">
      <c r="A139" s="42" t="s">
        <v>236</v>
      </c>
      <c r="B139" s="34" t="s">
        <v>237</v>
      </c>
      <c r="C139" s="31" t="n">
        <v>0</v>
      </c>
      <c r="D139" s="31" t="n">
        <v>0</v>
      </c>
      <c r="E139" s="31" t="n">
        <v>0</v>
      </c>
      <c r="F139" s="31" t="n">
        <v>0</v>
      </c>
      <c r="G139" s="32" t="n">
        <v>0</v>
      </c>
      <c r="H139" s="32" t="n">
        <v>0</v>
      </c>
    </row>
    <row r="140" customFormat="false" ht="45" hidden="false" customHeight="false" outlineLevel="0" collapsed="false">
      <c r="A140" s="42" t="s">
        <v>238</v>
      </c>
      <c r="B140" s="34" t="s">
        <v>239</v>
      </c>
      <c r="C140" s="31" t="n">
        <v>0</v>
      </c>
      <c r="D140" s="31" t="n">
        <v>0</v>
      </c>
      <c r="E140" s="31" t="n">
        <v>0</v>
      </c>
      <c r="F140" s="31" t="n">
        <v>0</v>
      </c>
      <c r="G140" s="32" t="n">
        <v>0</v>
      </c>
      <c r="H140" s="32" t="n">
        <v>0</v>
      </c>
    </row>
    <row r="141" customFormat="false" ht="45" hidden="false" customHeight="false" outlineLevel="0" collapsed="false">
      <c r="A141" s="42" t="s">
        <v>240</v>
      </c>
      <c r="B141" s="34" t="s">
        <v>241</v>
      </c>
      <c r="C141" s="31" t="n">
        <v>122869.2</v>
      </c>
      <c r="D141" s="31" t="n">
        <v>71432</v>
      </c>
      <c r="E141" s="31" t="n">
        <v>11442.753</v>
      </c>
      <c r="F141" s="31" t="n">
        <v>11442.753</v>
      </c>
      <c r="G141" s="32" t="n">
        <f aca="false">F141/D141*100</f>
        <v>16.0190852839064</v>
      </c>
      <c r="H141" s="32" t="n">
        <f aca="false">F141/E141*100</f>
        <v>100</v>
      </c>
    </row>
    <row r="142" customFormat="false" ht="60" hidden="false" customHeight="false" outlineLevel="0" collapsed="false">
      <c r="A142" s="42" t="s">
        <v>242</v>
      </c>
      <c r="B142" s="34" t="s">
        <v>243</v>
      </c>
      <c r="C142" s="31" t="n">
        <v>62735.2</v>
      </c>
      <c r="D142" s="31" t="n">
        <v>62735.2</v>
      </c>
      <c r="E142" s="31" t="n">
        <v>3620.29221</v>
      </c>
      <c r="F142" s="31" t="n">
        <v>3620.29221</v>
      </c>
      <c r="G142" s="32" t="n">
        <f aca="false">F142/D142*100</f>
        <v>5.77075104566495</v>
      </c>
      <c r="H142" s="32" t="n">
        <f aca="false">F142/E142*100</f>
        <v>100</v>
      </c>
    </row>
    <row r="143" customFormat="false" ht="120" hidden="false" customHeight="false" outlineLevel="0" collapsed="false">
      <c r="A143" s="42" t="s">
        <v>244</v>
      </c>
      <c r="B143" s="34" t="s">
        <v>245</v>
      </c>
      <c r="C143" s="31" t="n">
        <v>0</v>
      </c>
      <c r="D143" s="31" t="n">
        <v>0</v>
      </c>
      <c r="E143" s="31" t="n">
        <v>0</v>
      </c>
      <c r="F143" s="31" t="n">
        <v>0</v>
      </c>
      <c r="G143" s="32" t="n">
        <v>0</v>
      </c>
      <c r="H143" s="32" t="n">
        <v>0</v>
      </c>
    </row>
    <row r="144" customFormat="false" ht="60" hidden="false" customHeight="false" outlineLevel="0" collapsed="false">
      <c r="A144" s="42" t="s">
        <v>246</v>
      </c>
      <c r="B144" s="34" t="s">
        <v>247</v>
      </c>
      <c r="C144" s="31" t="n">
        <v>173488</v>
      </c>
      <c r="D144" s="31" t="n">
        <v>173488</v>
      </c>
      <c r="E144" s="31" t="n">
        <v>0</v>
      </c>
      <c r="F144" s="31" t="n">
        <v>0</v>
      </c>
      <c r="G144" s="32" t="n">
        <f aca="false">F144/D144*100</f>
        <v>0</v>
      </c>
      <c r="H144" s="32" t="n">
        <v>0</v>
      </c>
    </row>
    <row r="145" customFormat="false" ht="150" hidden="false" customHeight="false" outlineLevel="0" collapsed="false">
      <c r="A145" s="42" t="s">
        <v>248</v>
      </c>
      <c r="B145" s="34" t="s">
        <v>249</v>
      </c>
      <c r="C145" s="31" t="n">
        <v>293100</v>
      </c>
      <c r="D145" s="31" t="n">
        <v>293100</v>
      </c>
      <c r="E145" s="31" t="n">
        <v>11699.99881</v>
      </c>
      <c r="F145" s="31" t="n">
        <v>11699.99881</v>
      </c>
      <c r="G145" s="32" t="n">
        <f aca="false">F145/D145*100</f>
        <v>3.99181126236779</v>
      </c>
      <c r="H145" s="32" t="n">
        <f aca="false">F145/E145*100</f>
        <v>100</v>
      </c>
    </row>
    <row r="146" customFormat="false" ht="120" hidden="false" customHeight="false" outlineLevel="0" collapsed="false">
      <c r="A146" s="42" t="s">
        <v>250</v>
      </c>
      <c r="B146" s="34" t="s">
        <v>251</v>
      </c>
      <c r="C146" s="31" t="n">
        <v>1100000</v>
      </c>
      <c r="D146" s="31" t="n">
        <v>1100000</v>
      </c>
      <c r="E146" s="31" t="n">
        <v>430557.16272</v>
      </c>
      <c r="F146" s="31" t="n">
        <v>430557.16272</v>
      </c>
      <c r="G146" s="32" t="n">
        <f aca="false">F146/D146*100</f>
        <v>39.1415602472727</v>
      </c>
      <c r="H146" s="32" t="n">
        <f aca="false">F146/E146*100</f>
        <v>100</v>
      </c>
    </row>
    <row r="147" customFormat="false" ht="120" hidden="false" customHeight="false" outlineLevel="0" collapsed="false">
      <c r="A147" s="42" t="s">
        <v>252</v>
      </c>
      <c r="B147" s="34" t="s">
        <v>253</v>
      </c>
      <c r="C147" s="31" t="n">
        <v>563920</v>
      </c>
      <c r="D147" s="31" t="n">
        <v>563920</v>
      </c>
      <c r="E147" s="31" t="n">
        <v>296654.74928</v>
      </c>
      <c r="F147" s="31" t="n">
        <v>296654.74928</v>
      </c>
      <c r="G147" s="32" t="n">
        <f aca="false">F147/D147*100</f>
        <v>52.605821620088</v>
      </c>
      <c r="H147" s="32" t="n">
        <f aca="false">F147/E147*100</f>
        <v>100</v>
      </c>
    </row>
    <row r="148" customFormat="false" ht="90" hidden="false" customHeight="false" outlineLevel="0" collapsed="false">
      <c r="A148" s="42" t="s">
        <v>254</v>
      </c>
      <c r="B148" s="34" t="s">
        <v>255</v>
      </c>
      <c r="C148" s="31" t="n">
        <v>63345.6</v>
      </c>
      <c r="D148" s="31" t="n">
        <v>114782.8</v>
      </c>
      <c r="E148" s="31" t="n">
        <v>4417.35196</v>
      </c>
      <c r="F148" s="31" t="n">
        <v>4417.35196</v>
      </c>
      <c r="G148" s="32" t="n">
        <f aca="false">F148/D148*100</f>
        <v>3.84844415713853</v>
      </c>
      <c r="H148" s="32" t="n">
        <f aca="false">F148/E148*100</f>
        <v>100</v>
      </c>
    </row>
    <row r="149" customFormat="false" ht="150" hidden="true" customHeight="false" outlineLevel="0" collapsed="false">
      <c r="A149" s="42" t="s">
        <v>256</v>
      </c>
      <c r="B149" s="34"/>
      <c r="C149" s="31"/>
      <c r="D149" s="31"/>
      <c r="E149" s="31"/>
      <c r="F149" s="31"/>
      <c r="G149" s="32" t="e">
        <f aca="false">F149/D149*100</f>
        <v>#DIV/0!</v>
      </c>
      <c r="H149" s="32" t="e">
        <f aca="false">F149/E149*100</f>
        <v>#DIV/0!</v>
      </c>
    </row>
    <row r="150" customFormat="false" ht="60" hidden="true" customHeight="false" outlineLevel="0" collapsed="false">
      <c r="A150" s="42" t="s">
        <v>188</v>
      </c>
      <c r="B150" s="34"/>
      <c r="C150" s="31"/>
      <c r="D150" s="31"/>
      <c r="E150" s="31"/>
      <c r="F150" s="31"/>
      <c r="G150" s="32" t="e">
        <f aca="false">F150/D150*100</f>
        <v>#DIV/0!</v>
      </c>
      <c r="H150" s="32" t="e">
        <f aca="false">F150/E150*100</f>
        <v>#DIV/0!</v>
      </c>
    </row>
    <row r="151" customFormat="false" ht="75" hidden="true" customHeight="false" outlineLevel="0" collapsed="false">
      <c r="A151" s="42" t="s">
        <v>257</v>
      </c>
      <c r="B151" s="34"/>
      <c r="C151" s="31"/>
      <c r="D151" s="31"/>
      <c r="E151" s="31"/>
      <c r="F151" s="31"/>
      <c r="G151" s="32" t="e">
        <f aca="false">F151/D151*100</f>
        <v>#DIV/0!</v>
      </c>
      <c r="H151" s="32" t="e">
        <f aca="false">F151/E151*100</f>
        <v>#DIV/0!</v>
      </c>
    </row>
    <row r="152" customFormat="false" ht="90" hidden="true" customHeight="false" outlineLevel="0" collapsed="false">
      <c r="A152" s="42" t="s">
        <v>258</v>
      </c>
      <c r="B152" s="34"/>
      <c r="C152" s="31"/>
      <c r="D152" s="31" t="n">
        <v>0</v>
      </c>
      <c r="E152" s="31" t="n">
        <v>0</v>
      </c>
      <c r="F152" s="31" t="n">
        <v>0</v>
      </c>
      <c r="G152" s="32" t="e">
        <f aca="false">F152/D152*100</f>
        <v>#DIV/0!</v>
      </c>
      <c r="H152" s="32" t="e">
        <f aca="false">F152/E152*100</f>
        <v>#DIV/0!</v>
      </c>
    </row>
    <row r="153" customFormat="false" ht="15" hidden="false" customHeight="false" outlineLevel="0" collapsed="false">
      <c r="A153" s="42"/>
      <c r="B153" s="40"/>
      <c r="C153" s="31"/>
      <c r="D153" s="31"/>
      <c r="E153" s="31"/>
      <c r="F153" s="31"/>
      <c r="G153" s="32"/>
      <c r="H153" s="32"/>
    </row>
    <row r="154" customFormat="false" ht="30" hidden="false" customHeight="false" outlineLevel="0" collapsed="false">
      <c r="A154" s="35" t="s">
        <v>259</v>
      </c>
      <c r="B154" s="34" t="s">
        <v>260</v>
      </c>
      <c r="C154" s="31" t="n">
        <f aca="false">SUM(C155:C177)</f>
        <v>3691773.9</v>
      </c>
      <c r="D154" s="31" t="n">
        <f aca="false">SUM(D155:D177)</f>
        <v>3748993.3</v>
      </c>
      <c r="E154" s="31" t="n">
        <f aca="false">SUM(E155:E177)</f>
        <v>1857097.45305</v>
      </c>
      <c r="F154" s="31" t="n">
        <f aca="false">SUM(F155:F177)</f>
        <v>1857097.45305</v>
      </c>
      <c r="G154" s="32" t="n">
        <f aca="false">F154/D154*100</f>
        <v>49.5358968246222</v>
      </c>
      <c r="H154" s="32" t="n">
        <f aca="false">F154/E154*100</f>
        <v>100</v>
      </c>
    </row>
    <row r="155" customFormat="false" ht="60" hidden="false" customHeight="false" outlineLevel="0" collapsed="false">
      <c r="A155" s="42" t="s">
        <v>261</v>
      </c>
      <c r="B155" s="40" t="s">
        <v>262</v>
      </c>
      <c r="C155" s="31" t="n">
        <v>39395.8</v>
      </c>
      <c r="D155" s="31" t="n">
        <v>39395.8</v>
      </c>
      <c r="E155" s="31" t="n">
        <v>18094.76732</v>
      </c>
      <c r="F155" s="31" t="n">
        <v>18094.76732</v>
      </c>
      <c r="G155" s="32" t="n">
        <f aca="false">F155/D155*100</f>
        <v>45.9307015468654</v>
      </c>
      <c r="H155" s="32" t="n">
        <f aca="false">F155/E155*100</f>
        <v>100</v>
      </c>
    </row>
    <row r="156" customFormat="false" ht="75" hidden="false" customHeight="false" outlineLevel="0" collapsed="false">
      <c r="A156" s="42" t="s">
        <v>263</v>
      </c>
      <c r="B156" s="43" t="s">
        <v>264</v>
      </c>
      <c r="C156" s="31" t="n">
        <v>477.1</v>
      </c>
      <c r="D156" s="31" t="n">
        <v>477.1</v>
      </c>
      <c r="E156" s="31" t="n">
        <v>216.04295</v>
      </c>
      <c r="F156" s="31" t="n">
        <v>216.04295</v>
      </c>
      <c r="G156" s="32" t="n">
        <f aca="false">F156/D156*100</f>
        <v>45.2825298679522</v>
      </c>
      <c r="H156" s="32" t="n">
        <f aca="false">F156/E156*100</f>
        <v>100</v>
      </c>
    </row>
    <row r="157" customFormat="false" ht="45" hidden="false" customHeight="false" outlineLevel="0" collapsed="false">
      <c r="A157" s="42" t="s">
        <v>265</v>
      </c>
      <c r="B157" s="40" t="s">
        <v>266</v>
      </c>
      <c r="C157" s="31" t="n">
        <v>10979.1</v>
      </c>
      <c r="D157" s="31" t="n">
        <v>10979.1</v>
      </c>
      <c r="E157" s="31" t="n">
        <v>0</v>
      </c>
      <c r="F157" s="31" t="n">
        <v>0</v>
      </c>
      <c r="G157" s="32" t="n">
        <f aca="false">F157/D157*100</f>
        <v>0</v>
      </c>
      <c r="H157" s="32" t="n">
        <v>0</v>
      </c>
    </row>
    <row r="158" customFormat="false" ht="45" hidden="false" customHeight="false" outlineLevel="0" collapsed="false">
      <c r="A158" s="42" t="s">
        <v>267</v>
      </c>
      <c r="B158" s="40" t="s">
        <v>268</v>
      </c>
      <c r="C158" s="31" t="n">
        <v>709224.5</v>
      </c>
      <c r="D158" s="31" t="n">
        <v>693576.2</v>
      </c>
      <c r="E158" s="31" t="n">
        <v>269912.57517</v>
      </c>
      <c r="F158" s="31" t="n">
        <v>269912.57517</v>
      </c>
      <c r="G158" s="32" t="n">
        <f aca="false">F158/D158*100</f>
        <v>38.9160664927661</v>
      </c>
      <c r="H158" s="32" t="n">
        <f aca="false">F158/E158*100</f>
        <v>100</v>
      </c>
    </row>
    <row r="159" customFormat="false" ht="135" hidden="false" customHeight="false" outlineLevel="0" collapsed="false">
      <c r="A159" s="42" t="s">
        <v>269</v>
      </c>
      <c r="B159" s="40" t="s">
        <v>270</v>
      </c>
      <c r="C159" s="31" t="n">
        <v>10447.4</v>
      </c>
      <c r="D159" s="31" t="n">
        <v>10447.4</v>
      </c>
      <c r="E159" s="31" t="n">
        <v>8949.06</v>
      </c>
      <c r="F159" s="31" t="n">
        <v>8949.06</v>
      </c>
      <c r="G159" s="32" t="n">
        <f aca="false">F159/D159*100</f>
        <v>85.6582498994965</v>
      </c>
      <c r="H159" s="32" t="n">
        <f aca="false">F159/E159*100</f>
        <v>100</v>
      </c>
    </row>
    <row r="160" customFormat="false" ht="75" hidden="false" customHeight="false" outlineLevel="0" collapsed="false">
      <c r="A160" s="42" t="s">
        <v>271</v>
      </c>
      <c r="B160" s="40" t="s">
        <v>272</v>
      </c>
      <c r="C160" s="31" t="n">
        <v>19955.7</v>
      </c>
      <c r="D160" s="31" t="n">
        <v>19955.7</v>
      </c>
      <c r="E160" s="31" t="n">
        <v>0</v>
      </c>
      <c r="F160" s="31" t="n">
        <v>0</v>
      </c>
      <c r="G160" s="32" t="n">
        <f aca="false">F160/D160*100</f>
        <v>0</v>
      </c>
      <c r="H160" s="32" t="n">
        <v>0</v>
      </c>
    </row>
    <row r="161" customFormat="false" ht="90" hidden="false" customHeight="false" outlineLevel="0" collapsed="false">
      <c r="A161" s="42" t="s">
        <v>273</v>
      </c>
      <c r="B161" s="40" t="s">
        <v>274</v>
      </c>
      <c r="C161" s="31" t="n">
        <v>10615.2</v>
      </c>
      <c r="D161" s="31" t="n">
        <v>10615.2</v>
      </c>
      <c r="E161" s="31" t="n">
        <v>4303.14025</v>
      </c>
      <c r="F161" s="31" t="n">
        <v>4303.14025</v>
      </c>
      <c r="G161" s="32" t="n">
        <f aca="false">F161/D161*100</f>
        <v>40.5375334426106</v>
      </c>
      <c r="H161" s="32" t="n">
        <f aca="false">F161/E161*100</f>
        <v>100</v>
      </c>
    </row>
    <row r="162" customFormat="false" ht="90" hidden="false" customHeight="false" outlineLevel="0" collapsed="false">
      <c r="A162" s="42" t="s">
        <v>275</v>
      </c>
      <c r="B162" s="40" t="s">
        <v>276</v>
      </c>
      <c r="C162" s="31" t="n">
        <v>41794.4</v>
      </c>
      <c r="D162" s="31" t="n">
        <v>41794.4</v>
      </c>
      <c r="E162" s="31" t="n">
        <v>0</v>
      </c>
      <c r="F162" s="31" t="n">
        <v>0</v>
      </c>
      <c r="G162" s="32" t="n">
        <f aca="false">F162/D162*100</f>
        <v>0</v>
      </c>
      <c r="H162" s="32" t="n">
        <v>0</v>
      </c>
    </row>
    <row r="163" customFormat="false" ht="90" hidden="false" customHeight="false" outlineLevel="0" collapsed="false">
      <c r="A163" s="42" t="s">
        <v>277</v>
      </c>
      <c r="B163" s="40" t="s">
        <v>278</v>
      </c>
      <c r="C163" s="31" t="n">
        <v>124914.4</v>
      </c>
      <c r="D163" s="31" t="n">
        <v>124914.4</v>
      </c>
      <c r="E163" s="31" t="n">
        <v>123963.46862</v>
      </c>
      <c r="F163" s="31" t="n">
        <v>123963.46862</v>
      </c>
      <c r="G163" s="32" t="n">
        <f aca="false">F163/D163*100</f>
        <v>99.2387335807561</v>
      </c>
      <c r="H163" s="32" t="n">
        <f aca="false">F163/E163*100</f>
        <v>100</v>
      </c>
    </row>
    <row r="164" customFormat="false" ht="75" hidden="false" customHeight="false" outlineLevel="0" collapsed="false">
      <c r="A164" s="42" t="s">
        <v>279</v>
      </c>
      <c r="B164" s="40" t="s">
        <v>280</v>
      </c>
      <c r="C164" s="31" t="n">
        <v>79</v>
      </c>
      <c r="D164" s="31" t="n">
        <v>79</v>
      </c>
      <c r="E164" s="31" t="n">
        <v>15.52644</v>
      </c>
      <c r="F164" s="31" t="n">
        <v>15.52644</v>
      </c>
      <c r="G164" s="32" t="n">
        <f aca="false">F164/D164*100</f>
        <v>19.6537215189873</v>
      </c>
      <c r="H164" s="32" t="n">
        <f aca="false">F164/E164*100</f>
        <v>100</v>
      </c>
    </row>
    <row r="165" customFormat="false" ht="45" hidden="false" customHeight="false" outlineLevel="0" collapsed="false">
      <c r="A165" s="42" t="s">
        <v>281</v>
      </c>
      <c r="B165" s="40" t="s">
        <v>282</v>
      </c>
      <c r="C165" s="31" t="n">
        <v>841445.1</v>
      </c>
      <c r="D165" s="31" t="n">
        <v>841445.1</v>
      </c>
      <c r="E165" s="31" t="n">
        <v>568581.12405</v>
      </c>
      <c r="F165" s="31" t="n">
        <v>568581.12405</v>
      </c>
      <c r="G165" s="32" t="n">
        <f aca="false">F165/D165*100</f>
        <v>67.5719811132063</v>
      </c>
      <c r="H165" s="32" t="n">
        <f aca="false">F165/E165*100</f>
        <v>100</v>
      </c>
    </row>
    <row r="166" customFormat="false" ht="60" hidden="false" customHeight="false" outlineLevel="0" collapsed="false">
      <c r="A166" s="42" t="s">
        <v>283</v>
      </c>
      <c r="B166" s="40" t="s">
        <v>284</v>
      </c>
      <c r="C166" s="31" t="n">
        <v>14131.5</v>
      </c>
      <c r="D166" s="31" t="n">
        <v>14131.5</v>
      </c>
      <c r="E166" s="31" t="n">
        <v>4832.92775</v>
      </c>
      <c r="F166" s="31" t="n">
        <v>4832.92775</v>
      </c>
      <c r="G166" s="32" t="n">
        <f aca="false">F166/D166*100</f>
        <v>34.1996797933694</v>
      </c>
      <c r="H166" s="32" t="n">
        <f aca="false">F166/E166*100</f>
        <v>100</v>
      </c>
    </row>
    <row r="167" customFormat="false" ht="105" hidden="false" customHeight="false" outlineLevel="0" collapsed="false">
      <c r="A167" s="42" t="s">
        <v>285</v>
      </c>
      <c r="B167" s="40" t="s">
        <v>286</v>
      </c>
      <c r="C167" s="31" t="n">
        <v>12423</v>
      </c>
      <c r="D167" s="31" t="n">
        <v>12423</v>
      </c>
      <c r="E167" s="31" t="n">
        <v>3403.70411</v>
      </c>
      <c r="F167" s="31" t="n">
        <v>3403.70411</v>
      </c>
      <c r="G167" s="32" t="n">
        <f aca="false">F167/D167*100</f>
        <v>27.398407067536</v>
      </c>
      <c r="H167" s="32" t="n">
        <f aca="false">F167/E167*100</f>
        <v>100</v>
      </c>
    </row>
    <row r="168" customFormat="false" ht="75" hidden="false" customHeight="false" outlineLevel="0" collapsed="false">
      <c r="A168" s="42" t="s">
        <v>287</v>
      </c>
      <c r="B168" s="40" t="s">
        <v>288</v>
      </c>
      <c r="C168" s="31" t="n">
        <v>469.5</v>
      </c>
      <c r="D168" s="31" t="n">
        <v>469.5</v>
      </c>
      <c r="E168" s="31" t="n">
        <v>216.03426</v>
      </c>
      <c r="F168" s="31" t="n">
        <v>216.03426</v>
      </c>
      <c r="G168" s="32" t="n">
        <f aca="false">F168/D168*100</f>
        <v>46.0136869009585</v>
      </c>
      <c r="H168" s="32" t="n">
        <f aca="false">F168/E168*100</f>
        <v>100</v>
      </c>
    </row>
    <row r="169" customFormat="false" ht="60" hidden="false" customHeight="false" outlineLevel="0" collapsed="false">
      <c r="A169" s="42" t="s">
        <v>289</v>
      </c>
      <c r="B169" s="40" t="s">
        <v>290</v>
      </c>
      <c r="C169" s="31" t="n">
        <v>596732.9</v>
      </c>
      <c r="D169" s="31" t="n">
        <v>596732.9</v>
      </c>
      <c r="E169" s="31" t="n">
        <v>290120.33531</v>
      </c>
      <c r="F169" s="31" t="n">
        <v>290120.33531</v>
      </c>
      <c r="G169" s="32" t="n">
        <f aca="false">F169/D169*100</f>
        <v>48.6181230010948</v>
      </c>
      <c r="H169" s="32" t="n">
        <f aca="false">F169/E169*100</f>
        <v>100</v>
      </c>
    </row>
    <row r="170" customFormat="false" ht="120" hidden="false" customHeight="false" outlineLevel="0" collapsed="false">
      <c r="A170" s="42" t="s">
        <v>291</v>
      </c>
      <c r="B170" s="40" t="s">
        <v>292</v>
      </c>
      <c r="C170" s="31" t="n">
        <v>414845.8</v>
      </c>
      <c r="D170" s="31" t="n">
        <v>414845.8</v>
      </c>
      <c r="E170" s="31" t="n">
        <v>169866.98212</v>
      </c>
      <c r="F170" s="31" t="n">
        <v>169866.98212</v>
      </c>
      <c r="G170" s="32" t="n">
        <f aca="false">F170/D170*100</f>
        <v>40.9470174508215</v>
      </c>
      <c r="H170" s="32" t="n">
        <f aca="false">F170/E170*100</f>
        <v>100</v>
      </c>
    </row>
    <row r="171" customFormat="false" ht="45" hidden="false" customHeight="false" outlineLevel="0" collapsed="false">
      <c r="A171" s="42" t="s">
        <v>293</v>
      </c>
      <c r="B171" s="40" t="s">
        <v>294</v>
      </c>
      <c r="C171" s="31" t="n">
        <v>0</v>
      </c>
      <c r="D171" s="31" t="n">
        <v>15644.2</v>
      </c>
      <c r="E171" s="31" t="n">
        <v>8252.4</v>
      </c>
      <c r="F171" s="31" t="n">
        <v>8252.4</v>
      </c>
      <c r="G171" s="32" t="n">
        <f aca="false">F171/D171*100</f>
        <v>52.7505401362805</v>
      </c>
      <c r="H171" s="32" t="n">
        <f aca="false">F171/E171*100</f>
        <v>100</v>
      </c>
    </row>
    <row r="172" customFormat="false" ht="105" hidden="false" customHeight="false" outlineLevel="0" collapsed="false">
      <c r="A172" s="42" t="s">
        <v>295</v>
      </c>
      <c r="B172" s="40" t="s">
        <v>296</v>
      </c>
      <c r="C172" s="31" t="n">
        <v>0</v>
      </c>
      <c r="D172" s="31" t="n">
        <v>18031.2</v>
      </c>
      <c r="E172" s="31" t="n">
        <v>18031.2</v>
      </c>
      <c r="F172" s="31" t="n">
        <v>18031.2</v>
      </c>
      <c r="G172" s="32" t="n">
        <f aca="false">F172/D172*100</f>
        <v>100</v>
      </c>
      <c r="H172" s="32" t="n">
        <f aca="false">F172/E172*100</f>
        <v>100</v>
      </c>
    </row>
    <row r="173" customFormat="false" ht="45" hidden="false" customHeight="false" outlineLevel="0" collapsed="false">
      <c r="A173" s="42" t="s">
        <v>297</v>
      </c>
      <c r="B173" s="40" t="s">
        <v>298</v>
      </c>
      <c r="C173" s="31" t="n">
        <v>0</v>
      </c>
      <c r="D173" s="31" t="n">
        <v>4.1</v>
      </c>
      <c r="E173" s="31" t="n">
        <v>0</v>
      </c>
      <c r="F173" s="31" t="n">
        <v>0</v>
      </c>
      <c r="G173" s="32" t="n">
        <f aca="false">F173/D173*100</f>
        <v>0</v>
      </c>
      <c r="H173" s="32" t="n">
        <v>0</v>
      </c>
    </row>
    <row r="174" customFormat="false" ht="105" hidden="false" customHeight="false" outlineLevel="0" collapsed="false">
      <c r="A174" s="42" t="s">
        <v>299</v>
      </c>
      <c r="B174" s="40" t="s">
        <v>300</v>
      </c>
      <c r="C174" s="31" t="n">
        <v>0</v>
      </c>
      <c r="D174" s="31" t="n">
        <v>39188.2</v>
      </c>
      <c r="E174" s="31" t="n">
        <v>39188.2</v>
      </c>
      <c r="F174" s="31" t="n">
        <v>39188.2</v>
      </c>
      <c r="G174" s="32" t="n">
        <f aca="false">F174/D174*100</f>
        <v>100</v>
      </c>
      <c r="H174" s="32" t="n">
        <f aca="false">F174/E174*100</f>
        <v>100</v>
      </c>
    </row>
    <row r="175" customFormat="false" ht="135" hidden="false" customHeight="false" outlineLevel="0" collapsed="false">
      <c r="A175" s="42" t="s">
        <v>301</v>
      </c>
      <c r="B175" s="40" t="s">
        <v>302</v>
      </c>
      <c r="C175" s="31" t="n">
        <v>321096.9</v>
      </c>
      <c r="D175" s="31" t="n">
        <v>321096.9</v>
      </c>
      <c r="E175" s="31" t="n">
        <v>98369.13591</v>
      </c>
      <c r="F175" s="31" t="n">
        <v>98369.13591</v>
      </c>
      <c r="G175" s="32" t="n">
        <f aca="false">F175/D175*100</f>
        <v>30.635342761017</v>
      </c>
      <c r="H175" s="32" t="n">
        <f aca="false">F175/E175*100</f>
        <v>100</v>
      </c>
    </row>
    <row r="176" s="4" customFormat="true" ht="60" hidden="false" customHeight="false" outlineLevel="0" collapsed="false">
      <c r="A176" s="42" t="s">
        <v>303</v>
      </c>
      <c r="B176" s="40" t="s">
        <v>304</v>
      </c>
      <c r="C176" s="31" t="n">
        <v>345443</v>
      </c>
      <c r="D176" s="31" t="n">
        <v>345443</v>
      </c>
      <c r="E176" s="31" t="n">
        <v>161446.70908</v>
      </c>
      <c r="F176" s="31" t="n">
        <v>161446.70908</v>
      </c>
      <c r="G176" s="32" t="n">
        <f aca="false">F176/D176*100</f>
        <v>46.7361356519021</v>
      </c>
      <c r="H176" s="32" t="n">
        <f aca="false">F176/E176*100</f>
        <v>100</v>
      </c>
    </row>
    <row r="177" s="4" customFormat="true" ht="30" hidden="false" customHeight="false" outlineLevel="0" collapsed="false">
      <c r="A177" s="42" t="s">
        <v>305</v>
      </c>
      <c r="B177" s="40" t="s">
        <v>306</v>
      </c>
      <c r="C177" s="31" t="n">
        <v>177303.6</v>
      </c>
      <c r="D177" s="31" t="n">
        <v>177303.6</v>
      </c>
      <c r="E177" s="31" t="n">
        <v>69334.11971</v>
      </c>
      <c r="F177" s="31" t="n">
        <v>69334.11971</v>
      </c>
      <c r="G177" s="32" t="n">
        <f aca="false">F177/D177*100</f>
        <v>39.1047444665534</v>
      </c>
      <c r="H177" s="32" t="n">
        <f aca="false">F177/E177*100</f>
        <v>100</v>
      </c>
    </row>
    <row r="178" customFormat="false" ht="15" hidden="false" customHeight="false" outlineLevel="0" collapsed="false">
      <c r="A178" s="44"/>
      <c r="B178" s="40"/>
      <c r="C178" s="31"/>
      <c r="D178" s="31"/>
      <c r="E178" s="31"/>
      <c r="F178" s="31"/>
      <c r="G178" s="32"/>
      <c r="H178" s="32"/>
    </row>
    <row r="179" customFormat="false" ht="15" hidden="false" customHeight="false" outlineLevel="0" collapsed="false">
      <c r="A179" s="35" t="s">
        <v>307</v>
      </c>
      <c r="B179" s="40" t="s">
        <v>308</v>
      </c>
      <c r="C179" s="31" t="n">
        <f aca="false">SUM(C180:C200)</f>
        <v>3894196</v>
      </c>
      <c r="D179" s="31" t="n">
        <f aca="false">SUM(D180:D200)</f>
        <v>4918776.39852</v>
      </c>
      <c r="E179" s="31" t="n">
        <f aca="false">SUM(E180:E200)</f>
        <v>1385023.78395</v>
      </c>
      <c r="F179" s="31" t="n">
        <f aca="false">SUM(F180:F200)</f>
        <v>3097607.31948</v>
      </c>
      <c r="G179" s="32" t="n">
        <f aca="false">F179/D179*100</f>
        <v>62.9751602535141</v>
      </c>
      <c r="H179" s="32" t="n">
        <f aca="false">F179/E179*100</f>
        <v>223.650117447501</v>
      </c>
    </row>
    <row r="180" customFormat="false" ht="75" hidden="false" customHeight="false" outlineLevel="0" collapsed="false">
      <c r="A180" s="42" t="s">
        <v>309</v>
      </c>
      <c r="B180" s="40" t="s">
        <v>310</v>
      </c>
      <c r="C180" s="31" t="n">
        <v>0</v>
      </c>
      <c r="D180" s="31" t="n">
        <v>9232.57406</v>
      </c>
      <c r="E180" s="31" t="n">
        <v>9232.57406</v>
      </c>
      <c r="F180" s="31" t="n">
        <v>9232.57406</v>
      </c>
      <c r="G180" s="32" t="n">
        <f aca="false">F180/D180*100</f>
        <v>100</v>
      </c>
      <c r="H180" s="32" t="n">
        <f aca="false">F180/E180*100</f>
        <v>100</v>
      </c>
    </row>
    <row r="181" customFormat="false" ht="60" hidden="false" customHeight="false" outlineLevel="0" collapsed="false">
      <c r="A181" s="42" t="s">
        <v>311</v>
      </c>
      <c r="B181" s="40" t="s">
        <v>312</v>
      </c>
      <c r="C181" s="31" t="n">
        <v>0</v>
      </c>
      <c r="D181" s="31" t="n">
        <v>2255.85446</v>
      </c>
      <c r="E181" s="31" t="n">
        <v>2255.85446</v>
      </c>
      <c r="F181" s="31" t="n">
        <v>2359.25999</v>
      </c>
      <c r="G181" s="32" t="n">
        <f aca="false">F181/D181*100</f>
        <v>104.583874174223</v>
      </c>
      <c r="H181" s="32" t="n">
        <f aca="false">F181/E181*100</f>
        <v>104.583874174223</v>
      </c>
    </row>
    <row r="182" customFormat="false" ht="45" hidden="false" customHeight="false" outlineLevel="0" collapsed="false">
      <c r="A182" s="42" t="s">
        <v>313</v>
      </c>
      <c r="B182" s="40" t="s">
        <v>314</v>
      </c>
      <c r="C182" s="31" t="n">
        <v>642970.6</v>
      </c>
      <c r="D182" s="31" t="n">
        <v>642970.6</v>
      </c>
      <c r="E182" s="31" t="n">
        <v>396676.77261</v>
      </c>
      <c r="F182" s="31" t="n">
        <v>396676.77261</v>
      </c>
      <c r="G182" s="32" t="n">
        <f aca="false">F182/D182*100</f>
        <v>61.6943873654565</v>
      </c>
      <c r="H182" s="32" t="n">
        <f aca="false">F182/E182*100</f>
        <v>100</v>
      </c>
    </row>
    <row r="183" customFormat="false" ht="120" hidden="false" customHeight="false" outlineLevel="0" collapsed="false">
      <c r="A183" s="42" t="s">
        <v>315</v>
      </c>
      <c r="B183" s="40" t="s">
        <v>316</v>
      </c>
      <c r="C183" s="31" t="n">
        <v>780237.1</v>
      </c>
      <c r="D183" s="31" t="n">
        <v>1124223.6</v>
      </c>
      <c r="E183" s="31" t="n">
        <v>137171.56672</v>
      </c>
      <c r="F183" s="31" t="n">
        <v>137171.56672</v>
      </c>
      <c r="G183" s="32" t="n">
        <f aca="false">F183/D183*100</f>
        <v>12.2014487794065</v>
      </c>
      <c r="H183" s="32" t="n">
        <f aca="false">F183/E183*100</f>
        <v>100</v>
      </c>
    </row>
    <row r="184" customFormat="false" ht="60" hidden="false" customHeight="false" outlineLevel="0" collapsed="false">
      <c r="A184" s="42" t="s">
        <v>317</v>
      </c>
      <c r="B184" s="40" t="s">
        <v>318</v>
      </c>
      <c r="C184" s="31" t="n">
        <v>118672.7</v>
      </c>
      <c r="D184" s="31" t="n">
        <v>128075</v>
      </c>
      <c r="E184" s="31" t="n">
        <v>81799.44735</v>
      </c>
      <c r="F184" s="31" t="n">
        <v>81799.44735</v>
      </c>
      <c r="G184" s="32" t="n">
        <f aca="false">F184/D184*100</f>
        <v>63.8683953542846</v>
      </c>
      <c r="H184" s="32" t="n">
        <f aca="false">F184/E184*100</f>
        <v>100</v>
      </c>
    </row>
    <row r="185" customFormat="false" ht="150" hidden="false" customHeight="false" outlineLevel="0" collapsed="false">
      <c r="A185" s="42" t="s">
        <v>319</v>
      </c>
      <c r="B185" s="40" t="s">
        <v>320</v>
      </c>
      <c r="C185" s="31" t="n">
        <v>286636.1</v>
      </c>
      <c r="D185" s="31" t="n">
        <v>286636.1</v>
      </c>
      <c r="E185" s="31" t="n">
        <v>286636.1</v>
      </c>
      <c r="F185" s="31" t="n">
        <v>286636.1</v>
      </c>
      <c r="G185" s="32" t="n">
        <f aca="false">F185/D185*100</f>
        <v>100</v>
      </c>
      <c r="H185" s="32" t="n">
        <f aca="false">F185/E185*100</f>
        <v>100</v>
      </c>
    </row>
    <row r="186" customFormat="false" ht="105" hidden="false" customHeight="false" outlineLevel="0" collapsed="false">
      <c r="A186" s="42" t="s">
        <v>321</v>
      </c>
      <c r="B186" s="40" t="s">
        <v>322</v>
      </c>
      <c r="C186" s="31" t="n">
        <v>86247.9</v>
      </c>
      <c r="D186" s="31" t="n">
        <v>86247.9</v>
      </c>
      <c r="E186" s="31" t="n">
        <v>9583.1</v>
      </c>
      <c r="F186" s="31" t="n">
        <v>9583.1</v>
      </c>
      <c r="G186" s="32" t="n">
        <f aca="false">F186/D186*100</f>
        <v>11.1111111111111</v>
      </c>
      <c r="H186" s="32" t="n">
        <f aca="false">F186/E186*100</f>
        <v>100</v>
      </c>
    </row>
    <row r="187" customFormat="false" ht="75" hidden="false" customHeight="false" outlineLevel="0" collapsed="false">
      <c r="A187" s="42" t="s">
        <v>323</v>
      </c>
      <c r="B187" s="40" t="s">
        <v>324</v>
      </c>
      <c r="C187" s="31" t="n">
        <v>132829.2</v>
      </c>
      <c r="D187" s="31" t="n">
        <v>132829.2</v>
      </c>
      <c r="E187" s="31" t="n">
        <v>132829.2</v>
      </c>
      <c r="F187" s="31" t="n">
        <v>132829.2</v>
      </c>
      <c r="G187" s="32" t="n">
        <f aca="false">F187/D187*100</f>
        <v>100</v>
      </c>
      <c r="H187" s="32" t="n">
        <f aca="false">F187/E187*100</f>
        <v>100</v>
      </c>
    </row>
    <row r="188" customFormat="false" ht="90" hidden="false" customHeight="false" outlineLevel="0" collapsed="false">
      <c r="A188" s="42" t="s">
        <v>325</v>
      </c>
      <c r="B188" s="40" t="s">
        <v>326</v>
      </c>
      <c r="C188" s="31" t="n">
        <v>4961.8</v>
      </c>
      <c r="D188" s="31" t="n">
        <v>4961.8</v>
      </c>
      <c r="E188" s="31" t="n">
        <v>0</v>
      </c>
      <c r="F188" s="31" t="n">
        <v>0</v>
      </c>
      <c r="G188" s="32" t="n">
        <f aca="false">F188/D188*100</f>
        <v>0</v>
      </c>
      <c r="H188" s="32" t="n">
        <v>0</v>
      </c>
    </row>
    <row r="189" customFormat="false" ht="225" hidden="false" customHeight="false" outlineLevel="0" collapsed="false">
      <c r="A189" s="42" t="s">
        <v>327</v>
      </c>
      <c r="B189" s="40" t="s">
        <v>328</v>
      </c>
      <c r="C189" s="31" t="n">
        <v>4048</v>
      </c>
      <c r="D189" s="31" t="n">
        <v>4048</v>
      </c>
      <c r="E189" s="31" t="n">
        <v>1211.71901</v>
      </c>
      <c r="F189" s="31" t="n">
        <v>1211.71901</v>
      </c>
      <c r="G189" s="32" t="n">
        <f aca="false">F189/D189*100</f>
        <v>29.9337700098814</v>
      </c>
      <c r="H189" s="32" t="n">
        <f aca="false">F189/E189*100</f>
        <v>100</v>
      </c>
    </row>
    <row r="190" customFormat="false" ht="45" hidden="false" customHeight="false" outlineLevel="0" collapsed="false">
      <c r="A190" s="42" t="s">
        <v>329</v>
      </c>
      <c r="B190" s="40" t="s">
        <v>330</v>
      </c>
      <c r="C190" s="31" t="n">
        <v>23032.5</v>
      </c>
      <c r="D190" s="31" t="n">
        <v>23032.5</v>
      </c>
      <c r="E190" s="31" t="n">
        <v>0</v>
      </c>
      <c r="F190" s="31" t="n">
        <v>0</v>
      </c>
      <c r="G190" s="32" t="n">
        <f aca="false">F190/D190*100</f>
        <v>0</v>
      </c>
      <c r="H190" s="32" t="n">
        <v>0</v>
      </c>
    </row>
    <row r="191" customFormat="false" ht="75" hidden="false" customHeight="false" outlineLevel="0" collapsed="false">
      <c r="A191" s="42" t="s">
        <v>331</v>
      </c>
      <c r="B191" s="40" t="s">
        <v>332</v>
      </c>
      <c r="C191" s="31" t="n">
        <v>31496.7</v>
      </c>
      <c r="D191" s="31" t="n">
        <v>31496.7</v>
      </c>
      <c r="E191" s="31" t="n">
        <v>12.90576</v>
      </c>
      <c r="F191" s="31" t="n">
        <v>12.90576</v>
      </c>
      <c r="G191" s="32" t="n">
        <f aca="false">F191/D191*100</f>
        <v>0.0409749592814485</v>
      </c>
      <c r="H191" s="32" t="n">
        <f aca="false">F191/E191*100</f>
        <v>100</v>
      </c>
    </row>
    <row r="192" customFormat="false" ht="45" hidden="false" customHeight="false" outlineLevel="0" collapsed="false">
      <c r="A192" s="42" t="s">
        <v>333</v>
      </c>
      <c r="B192" s="40" t="s">
        <v>334</v>
      </c>
      <c r="C192" s="31" t="n">
        <v>0</v>
      </c>
      <c r="D192" s="31" t="n">
        <v>200000</v>
      </c>
      <c r="E192" s="31" t="n">
        <v>0</v>
      </c>
      <c r="F192" s="31" t="n">
        <v>0</v>
      </c>
      <c r="G192" s="32" t="n">
        <f aca="false">F192/D192*100</f>
        <v>0</v>
      </c>
      <c r="H192" s="32" t="n">
        <v>0</v>
      </c>
    </row>
    <row r="193" customFormat="false" ht="90" hidden="false" customHeight="false" outlineLevel="0" collapsed="false">
      <c r="A193" s="42" t="s">
        <v>335</v>
      </c>
      <c r="B193" s="40" t="s">
        <v>336</v>
      </c>
      <c r="C193" s="31" t="n">
        <v>1781205</v>
      </c>
      <c r="D193" s="31" t="n">
        <v>1781205</v>
      </c>
      <c r="E193" s="31" t="n">
        <v>30000</v>
      </c>
      <c r="F193" s="31" t="n">
        <v>30000</v>
      </c>
      <c r="G193" s="32" t="n">
        <f aca="false">F193/D193*100</f>
        <v>1.68425307586718</v>
      </c>
      <c r="H193" s="32" t="n">
        <f aca="false">F193/E193*100</f>
        <v>100</v>
      </c>
    </row>
    <row r="194" customFormat="false" ht="90" hidden="false" customHeight="false" outlineLevel="0" collapsed="false">
      <c r="A194" s="42" t="s">
        <v>337</v>
      </c>
      <c r="B194" s="40" t="s">
        <v>338</v>
      </c>
      <c r="C194" s="31" t="n">
        <v>0</v>
      </c>
      <c r="D194" s="31" t="n">
        <v>139000</v>
      </c>
      <c r="E194" s="31" t="n">
        <v>0</v>
      </c>
      <c r="F194" s="31" t="n">
        <v>0</v>
      </c>
      <c r="G194" s="32" t="n">
        <f aca="false">F194/D194*100</f>
        <v>0</v>
      </c>
      <c r="H194" s="32" t="n">
        <v>0</v>
      </c>
    </row>
    <row r="195" customFormat="false" ht="75" hidden="false" customHeight="false" outlineLevel="0" collapsed="false">
      <c r="A195" s="42" t="s">
        <v>339</v>
      </c>
      <c r="B195" s="40" t="s">
        <v>340</v>
      </c>
      <c r="C195" s="31" t="n">
        <v>0</v>
      </c>
      <c r="D195" s="31" t="n">
        <v>14326.1</v>
      </c>
      <c r="E195" s="31" t="n">
        <v>9094.67398</v>
      </c>
      <c r="F195" s="31" t="n">
        <v>9094.67398</v>
      </c>
      <c r="G195" s="32" t="n">
        <f aca="false">F195/D195*100</f>
        <v>63.4832507102421</v>
      </c>
      <c r="H195" s="32" t="n">
        <f aca="false">F195/E195*100</f>
        <v>100</v>
      </c>
    </row>
    <row r="196" customFormat="false" ht="45" hidden="false" customHeight="false" outlineLevel="0" collapsed="false">
      <c r="A196" s="42" t="s">
        <v>341</v>
      </c>
      <c r="B196" s="40" t="s">
        <v>342</v>
      </c>
      <c r="C196" s="31" t="n">
        <v>0</v>
      </c>
      <c r="D196" s="31" t="n">
        <v>10000</v>
      </c>
      <c r="E196" s="31" t="n">
        <v>1000</v>
      </c>
      <c r="F196" s="31" t="n">
        <v>1000</v>
      </c>
      <c r="G196" s="32" t="n">
        <f aca="false">F196/D196*100</f>
        <v>10</v>
      </c>
      <c r="H196" s="32" t="n">
        <f aca="false">F196/E196*100</f>
        <v>100</v>
      </c>
    </row>
    <row r="197" customFormat="false" ht="90" hidden="false" customHeight="false" outlineLevel="0" collapsed="false">
      <c r="A197" s="42" t="s">
        <v>343</v>
      </c>
      <c r="B197" s="40" t="s">
        <v>344</v>
      </c>
      <c r="C197" s="31" t="n">
        <v>1858.4</v>
      </c>
      <c r="D197" s="31" t="n">
        <v>1858.4</v>
      </c>
      <c r="E197" s="31" t="n">
        <v>0</v>
      </c>
      <c r="F197" s="31" t="n">
        <v>0</v>
      </c>
      <c r="G197" s="32" t="n">
        <f aca="false">F197/D197*100</f>
        <v>0</v>
      </c>
      <c r="H197" s="32" t="n">
        <v>0</v>
      </c>
    </row>
    <row r="198" customFormat="false" ht="75" hidden="false" customHeight="false" outlineLevel="0" collapsed="false">
      <c r="A198" s="42" t="s">
        <v>345</v>
      </c>
      <c r="B198" s="40" t="s">
        <v>346</v>
      </c>
      <c r="C198" s="31" t="n">
        <v>0</v>
      </c>
      <c r="D198" s="31" t="n">
        <v>223.7</v>
      </c>
      <c r="E198" s="31" t="n">
        <v>0</v>
      </c>
      <c r="F198" s="31" t="n">
        <v>0</v>
      </c>
      <c r="G198" s="32" t="n">
        <f aca="false">F198/D198*100</f>
        <v>0</v>
      </c>
      <c r="H198" s="32" t="n">
        <v>0</v>
      </c>
    </row>
    <row r="199" customFormat="false" ht="60" hidden="false" customHeight="false" outlineLevel="0" collapsed="false">
      <c r="A199" s="42" t="s">
        <v>347</v>
      </c>
      <c r="B199" s="40" t="s">
        <v>348</v>
      </c>
      <c r="C199" s="31" t="n">
        <v>0</v>
      </c>
      <c r="D199" s="31" t="n">
        <v>8633.5</v>
      </c>
      <c r="E199" s="31" t="n">
        <v>0</v>
      </c>
      <c r="F199" s="31" t="n">
        <v>0</v>
      </c>
      <c r="G199" s="32" t="n">
        <f aca="false">F199/D199*100</f>
        <v>0</v>
      </c>
      <c r="H199" s="32" t="n">
        <v>0</v>
      </c>
    </row>
    <row r="200" customFormat="false" ht="45" hidden="false" customHeight="false" outlineLevel="0" collapsed="false">
      <c r="A200" s="42" t="s">
        <v>349</v>
      </c>
      <c r="B200" s="40" t="s">
        <v>350</v>
      </c>
      <c r="C200" s="31" t="n">
        <v>0</v>
      </c>
      <c r="D200" s="31" t="n">
        <v>287519.87</v>
      </c>
      <c r="E200" s="31" t="n">
        <v>287519.87</v>
      </c>
      <c r="F200" s="31" t="n">
        <v>2000000</v>
      </c>
      <c r="G200" s="32" t="n">
        <f aca="false">F200/D200*100</f>
        <v>695.604098596734</v>
      </c>
      <c r="H200" s="32" t="n">
        <f aca="false">F200/E200*100</f>
        <v>695.604098596734</v>
      </c>
    </row>
    <row r="201" customFormat="false" ht="15" hidden="false" customHeight="false" outlineLevel="0" collapsed="false">
      <c r="A201" s="42"/>
      <c r="B201" s="40"/>
      <c r="C201" s="31"/>
      <c r="D201" s="31"/>
      <c r="E201" s="31"/>
      <c r="F201" s="31"/>
      <c r="G201" s="32"/>
      <c r="H201" s="32"/>
    </row>
    <row r="202" customFormat="false" ht="45" hidden="false" customHeight="false" outlineLevel="0" collapsed="false">
      <c r="A202" s="36" t="s">
        <v>351</v>
      </c>
      <c r="B202" s="40" t="s">
        <v>352</v>
      </c>
      <c r="C202" s="31" t="n">
        <v>0</v>
      </c>
      <c r="D202" s="31" t="n">
        <f aca="false">SUM(D203)</f>
        <v>1758630.4</v>
      </c>
      <c r="E202" s="31" t="n">
        <f aca="false">SUM(E203)</f>
        <v>527589.12</v>
      </c>
      <c r="F202" s="31" t="n">
        <f aca="false">SUM(F203)</f>
        <v>527589.12</v>
      </c>
      <c r="G202" s="32" t="n">
        <f aca="false">F202/D202*100</f>
        <v>30</v>
      </c>
      <c r="H202" s="32" t="n">
        <f aca="false">F202/E202*100</f>
        <v>100</v>
      </c>
    </row>
    <row r="203" customFormat="false" ht="150" hidden="false" customHeight="false" outlineLevel="0" collapsed="false">
      <c r="A203" s="35" t="s">
        <v>353</v>
      </c>
      <c r="B203" s="40" t="s">
        <v>354</v>
      </c>
      <c r="C203" s="31" t="n">
        <v>0</v>
      </c>
      <c r="D203" s="31" t="n">
        <v>1758630.4</v>
      </c>
      <c r="E203" s="31" t="n">
        <v>527589.12</v>
      </c>
      <c r="F203" s="31" t="n">
        <v>527589.12</v>
      </c>
      <c r="G203" s="32" t="n">
        <f aca="false">F203/D203*100</f>
        <v>30</v>
      </c>
      <c r="H203" s="32" t="n">
        <f aca="false">F203/E203*100</f>
        <v>100</v>
      </c>
    </row>
    <row r="204" customFormat="false" ht="15" hidden="false" customHeight="false" outlineLevel="0" collapsed="false">
      <c r="A204" s="42"/>
      <c r="B204" s="40"/>
      <c r="C204" s="31"/>
      <c r="D204" s="31"/>
      <c r="E204" s="31"/>
      <c r="F204" s="31"/>
      <c r="G204" s="32"/>
      <c r="H204" s="32"/>
    </row>
    <row r="205" customFormat="false" ht="30" hidden="false" customHeight="false" outlineLevel="0" collapsed="false">
      <c r="A205" s="36" t="s">
        <v>355</v>
      </c>
      <c r="B205" s="40" t="s">
        <v>356</v>
      </c>
      <c r="C205" s="31" t="n">
        <v>0</v>
      </c>
      <c r="D205" s="31" t="n">
        <f aca="false">SUM(D206)</f>
        <v>85.31</v>
      </c>
      <c r="E205" s="31" t="n">
        <f aca="false">SUM(E206)</f>
        <v>85.31</v>
      </c>
      <c r="F205" s="31" t="n">
        <f aca="false">SUM(F206)</f>
        <v>85.31</v>
      </c>
      <c r="G205" s="32" t="n">
        <f aca="false">F205/D205*100</f>
        <v>100</v>
      </c>
      <c r="H205" s="32" t="n">
        <f aca="false">F205/E205*100</f>
        <v>100</v>
      </c>
    </row>
    <row r="206" customFormat="false" ht="60" hidden="false" customHeight="false" outlineLevel="0" collapsed="false">
      <c r="A206" s="35" t="s">
        <v>357</v>
      </c>
      <c r="B206" s="40" t="s">
        <v>358</v>
      </c>
      <c r="C206" s="31" t="n">
        <v>0</v>
      </c>
      <c r="D206" s="31" t="n">
        <v>85.31</v>
      </c>
      <c r="E206" s="31" t="n">
        <v>85.31</v>
      </c>
      <c r="F206" s="31" t="n">
        <v>85.31</v>
      </c>
      <c r="G206" s="32" t="n">
        <f aca="false">F206/D206*100</f>
        <v>100</v>
      </c>
      <c r="H206" s="32" t="n">
        <f aca="false">F206/E206*100</f>
        <v>100</v>
      </c>
    </row>
    <row r="207" customFormat="false" ht="15" hidden="false" customHeight="false" outlineLevel="0" collapsed="false">
      <c r="A207" s="35"/>
      <c r="B207" s="40"/>
      <c r="C207" s="31"/>
      <c r="D207" s="31"/>
      <c r="E207" s="31"/>
      <c r="F207" s="31"/>
      <c r="G207" s="32"/>
      <c r="H207" s="32"/>
    </row>
    <row r="208" customFormat="false" ht="15" hidden="false" customHeight="false" outlineLevel="0" collapsed="false">
      <c r="A208" s="36" t="s">
        <v>359</v>
      </c>
      <c r="B208" s="40" t="s">
        <v>360</v>
      </c>
      <c r="C208" s="31" t="n">
        <f aca="false">C209</f>
        <v>30000</v>
      </c>
      <c r="D208" s="31" t="n">
        <f aca="false">D209</f>
        <v>33311.38931</v>
      </c>
      <c r="E208" s="31" t="n">
        <f aca="false">E209</f>
        <v>3311.38931</v>
      </c>
      <c r="F208" s="31" t="n">
        <f aca="false">F209</f>
        <v>3311.38931</v>
      </c>
      <c r="G208" s="32" t="n">
        <f aca="false">F208/D208*100</f>
        <v>9.94071210655249</v>
      </c>
      <c r="H208" s="32" t="n">
        <f aca="false">F208/E208*100</f>
        <v>100</v>
      </c>
    </row>
    <row r="209" customFormat="false" ht="30" hidden="false" customHeight="false" outlineLevel="0" collapsed="false">
      <c r="A209" s="35" t="s">
        <v>361</v>
      </c>
      <c r="B209" s="40" t="s">
        <v>362</v>
      </c>
      <c r="C209" s="31" t="n">
        <f aca="false">C210</f>
        <v>30000</v>
      </c>
      <c r="D209" s="31" t="n">
        <f aca="false">SUM(D210:D212)</f>
        <v>33311.38931</v>
      </c>
      <c r="E209" s="31" t="n">
        <f aca="false">SUM(E210:E212)</f>
        <v>3311.38931</v>
      </c>
      <c r="F209" s="31" t="n">
        <f aca="false">SUM(F210:F212)</f>
        <v>3311.38931</v>
      </c>
      <c r="G209" s="32" t="n">
        <f aca="false">F209/D209*100</f>
        <v>9.94071210655249</v>
      </c>
      <c r="H209" s="32" t="n">
        <f aca="false">F209/E209*100</f>
        <v>100</v>
      </c>
    </row>
    <row r="210" customFormat="false" ht="90" hidden="false" customHeight="false" outlineLevel="0" collapsed="false">
      <c r="A210" s="35" t="s">
        <v>363</v>
      </c>
      <c r="B210" s="40" t="s">
        <v>364</v>
      </c>
      <c r="C210" s="31" t="n">
        <v>30000</v>
      </c>
      <c r="D210" s="31" t="n">
        <v>30000</v>
      </c>
      <c r="E210" s="31" t="n">
        <v>0</v>
      </c>
      <c r="F210" s="31" t="n">
        <v>0</v>
      </c>
      <c r="G210" s="32" t="n">
        <f aca="false">F210/D210*100</f>
        <v>0</v>
      </c>
      <c r="H210" s="32" t="n">
        <v>0</v>
      </c>
    </row>
    <row r="211" customFormat="false" ht="60" hidden="false" customHeight="false" outlineLevel="0" collapsed="false">
      <c r="A211" s="35" t="s">
        <v>365</v>
      </c>
      <c r="B211" s="40" t="s">
        <v>366</v>
      </c>
      <c r="C211" s="31" t="n">
        <v>0</v>
      </c>
      <c r="D211" s="31" t="n">
        <v>1.8</v>
      </c>
      <c r="E211" s="31" t="n">
        <v>1.8</v>
      </c>
      <c r="F211" s="31" t="n">
        <v>1.8</v>
      </c>
      <c r="G211" s="32" t="n">
        <f aca="false">F211/D211*100</f>
        <v>100</v>
      </c>
      <c r="H211" s="32" t="n">
        <f aca="false">F211/E211*100</f>
        <v>100</v>
      </c>
    </row>
    <row r="212" customFormat="false" ht="30" hidden="false" customHeight="false" outlineLevel="0" collapsed="false">
      <c r="A212" s="35" t="s">
        <v>361</v>
      </c>
      <c r="B212" s="40" t="s">
        <v>367</v>
      </c>
      <c r="C212" s="31" t="n">
        <v>0</v>
      </c>
      <c r="D212" s="31" t="n">
        <v>3309.58931</v>
      </c>
      <c r="E212" s="31" t="n">
        <v>3309.58931</v>
      </c>
      <c r="F212" s="31" t="n">
        <v>3309.58931</v>
      </c>
      <c r="G212" s="32" t="n">
        <f aca="false">F212/D212*100</f>
        <v>100</v>
      </c>
      <c r="H212" s="32" t="n">
        <f aca="false">F212/E212*100</f>
        <v>100</v>
      </c>
    </row>
    <row r="213" customFormat="false" ht="15" hidden="false" customHeight="false" outlineLevel="0" collapsed="false">
      <c r="A213" s="42"/>
      <c r="B213" s="40"/>
      <c r="C213" s="31"/>
      <c r="D213" s="31"/>
      <c r="E213" s="31"/>
      <c r="F213" s="31"/>
      <c r="G213" s="32"/>
      <c r="H213" s="32"/>
    </row>
    <row r="214" customFormat="false" ht="120" hidden="false" customHeight="false" outlineLevel="0" collapsed="false">
      <c r="A214" s="33" t="s">
        <v>368</v>
      </c>
      <c r="B214" s="40" t="s">
        <v>369</v>
      </c>
      <c r="C214" s="31" t="n">
        <f aca="false">SUM(C215:C223)</f>
        <v>0</v>
      </c>
      <c r="D214" s="31" t="n">
        <f aca="false">SUM(D215:D223)</f>
        <v>77544.92325</v>
      </c>
      <c r="E214" s="31" t="n">
        <f aca="false">SUM(E215:E223)</f>
        <v>77544.92325</v>
      </c>
      <c r="F214" s="31" t="n">
        <f aca="false">SUM(F215:F223)</f>
        <v>80221.05402</v>
      </c>
      <c r="G214" s="32" t="n">
        <f aca="false">F214/D214*100</f>
        <v>103.451071530979</v>
      </c>
      <c r="H214" s="32" t="n">
        <f aca="false">F214/E214*100</f>
        <v>103.451071530979</v>
      </c>
      <c r="J214" s="45" t="n">
        <f aca="false">F214-F215</f>
        <v>8784.98672</v>
      </c>
    </row>
    <row r="215" customFormat="false" ht="45" hidden="false" customHeight="false" outlineLevel="0" collapsed="false">
      <c r="A215" s="35" t="s">
        <v>370</v>
      </c>
      <c r="B215" s="40" t="s">
        <v>371</v>
      </c>
      <c r="C215" s="31" t="n">
        <v>0</v>
      </c>
      <c r="D215" s="31" t="n">
        <v>61488.14082</v>
      </c>
      <c r="E215" s="31" t="n">
        <v>61488.14082</v>
      </c>
      <c r="F215" s="31" t="n">
        <v>71436.0673</v>
      </c>
      <c r="G215" s="32" t="n">
        <f aca="false">F215/D215*100</f>
        <v>116.178609968256</v>
      </c>
      <c r="H215" s="32" t="n">
        <f aca="false">F215/E215*100</f>
        <v>116.178609968256</v>
      </c>
    </row>
    <row r="216" customFormat="false" ht="90" hidden="false" customHeight="false" outlineLevel="0" collapsed="false">
      <c r="A216" s="35" t="s">
        <v>372</v>
      </c>
      <c r="B216" s="40" t="s">
        <v>373</v>
      </c>
      <c r="C216" s="31" t="n">
        <v>0</v>
      </c>
      <c r="D216" s="31" t="n">
        <v>241.34331</v>
      </c>
      <c r="E216" s="31" t="n">
        <v>241.34331</v>
      </c>
      <c r="F216" s="31" t="n">
        <v>524.115</v>
      </c>
      <c r="G216" s="32" t="n">
        <f aca="false">F216/D216*100</f>
        <v>217.165746172952</v>
      </c>
      <c r="H216" s="32" t="n">
        <f aca="false">F216/E216*100</f>
        <v>217.165746172952</v>
      </c>
    </row>
    <row r="217" customFormat="false" ht="90" hidden="false" customHeight="false" outlineLevel="0" collapsed="false">
      <c r="A217" s="35" t="s">
        <v>374</v>
      </c>
      <c r="B217" s="40" t="s">
        <v>375</v>
      </c>
      <c r="C217" s="31" t="n">
        <v>0</v>
      </c>
      <c r="D217" s="31" t="n">
        <v>38.0247</v>
      </c>
      <c r="E217" s="31" t="n">
        <v>38.0247</v>
      </c>
      <c r="F217" s="31" t="n">
        <v>38.0247</v>
      </c>
      <c r="G217" s="32" t="n">
        <f aca="false">F217/D217*100</f>
        <v>100</v>
      </c>
      <c r="H217" s="32" t="n">
        <f aca="false">F217/E217*100</f>
        <v>100</v>
      </c>
    </row>
    <row r="218" customFormat="false" ht="75" hidden="false" customHeight="false" outlineLevel="0" collapsed="false">
      <c r="A218" s="35" t="s">
        <v>376</v>
      </c>
      <c r="B218" s="40" t="s">
        <v>377</v>
      </c>
      <c r="C218" s="31" t="n">
        <v>0</v>
      </c>
      <c r="D218" s="31" t="n">
        <v>0</v>
      </c>
      <c r="E218" s="31" t="n">
        <v>0</v>
      </c>
      <c r="F218" s="31" t="n">
        <v>58.97803</v>
      </c>
      <c r="G218" s="32" t="n">
        <v>0</v>
      </c>
      <c r="H218" s="32" t="n">
        <v>0</v>
      </c>
    </row>
    <row r="219" customFormat="false" ht="60" hidden="false" customHeight="false" outlineLevel="0" collapsed="false">
      <c r="A219" s="35" t="s">
        <v>378</v>
      </c>
      <c r="B219" s="40" t="s">
        <v>379</v>
      </c>
      <c r="C219" s="31" t="n">
        <v>0</v>
      </c>
      <c r="D219" s="31" t="n">
        <v>11.58344</v>
      </c>
      <c r="E219" s="31" t="n">
        <v>11.58344</v>
      </c>
      <c r="F219" s="31" t="n">
        <v>12.87052</v>
      </c>
      <c r="G219" s="32" t="n">
        <f aca="false">F219/D219*100</f>
        <v>111.11137969377</v>
      </c>
      <c r="H219" s="32" t="n">
        <f aca="false">F219/E219*100</f>
        <v>111.11137969377</v>
      </c>
    </row>
    <row r="220" customFormat="false" ht="90" hidden="false" customHeight="false" outlineLevel="0" collapsed="false">
      <c r="A220" s="35" t="s">
        <v>380</v>
      </c>
      <c r="B220" s="40" t="s">
        <v>381</v>
      </c>
      <c r="C220" s="31" t="n">
        <v>0</v>
      </c>
      <c r="D220" s="31" t="n">
        <v>91.02018</v>
      </c>
      <c r="E220" s="31" t="n">
        <v>91.02018</v>
      </c>
      <c r="F220" s="31" t="n">
        <v>101.13353</v>
      </c>
      <c r="G220" s="32" t="n">
        <f aca="false">F220/D220*100</f>
        <v>111.11110744892</v>
      </c>
      <c r="H220" s="32" t="n">
        <f aca="false">F220/E220*100</f>
        <v>111.11110744892</v>
      </c>
    </row>
    <row r="221" customFormat="false" ht="90" hidden="false" customHeight="false" outlineLevel="0" collapsed="false">
      <c r="A221" s="35" t="s">
        <v>382</v>
      </c>
      <c r="B221" s="40" t="s">
        <v>383</v>
      </c>
      <c r="C221" s="31" t="n">
        <v>0</v>
      </c>
      <c r="D221" s="31" t="n">
        <v>26.23782</v>
      </c>
      <c r="E221" s="31" t="n">
        <v>26.23782</v>
      </c>
      <c r="F221" s="31" t="n">
        <v>26.23782</v>
      </c>
      <c r="G221" s="32" t="n">
        <f aca="false">F221/D221*100</f>
        <v>100</v>
      </c>
      <c r="H221" s="32" t="n">
        <f aca="false">F221/E221*100</f>
        <v>100</v>
      </c>
    </row>
    <row r="222" customFormat="false" ht="120" hidden="false" customHeight="false" outlineLevel="0" collapsed="false">
      <c r="A222" s="35" t="s">
        <v>384</v>
      </c>
      <c r="B222" s="40" t="s">
        <v>385</v>
      </c>
      <c r="C222" s="31" t="n">
        <v>0</v>
      </c>
      <c r="D222" s="31" t="n">
        <v>0</v>
      </c>
      <c r="E222" s="31" t="n">
        <v>0</v>
      </c>
      <c r="F222" s="31" t="n">
        <v>84.82423</v>
      </c>
      <c r="G222" s="32" t="n">
        <v>0</v>
      </c>
      <c r="H222" s="32" t="n">
        <v>0</v>
      </c>
    </row>
    <row r="223" customFormat="false" ht="75" hidden="false" customHeight="false" outlineLevel="0" collapsed="false">
      <c r="A223" s="35" t="s">
        <v>386</v>
      </c>
      <c r="B223" s="40" t="s">
        <v>387</v>
      </c>
      <c r="C223" s="31" t="n">
        <v>0</v>
      </c>
      <c r="D223" s="31" t="n">
        <v>15648.57298</v>
      </c>
      <c r="E223" s="31" t="n">
        <v>15648.57298</v>
      </c>
      <c r="F223" s="31" t="n">
        <v>7938.80289</v>
      </c>
      <c r="G223" s="32" t="n">
        <f aca="false">F223/D223*100</f>
        <v>50.7318009133891</v>
      </c>
      <c r="H223" s="32" t="n">
        <f aca="false">F223/E223*100</f>
        <v>50.7318009133891</v>
      </c>
    </row>
    <row r="224" customFormat="false" ht="15" hidden="false" customHeight="false" outlineLevel="0" collapsed="false">
      <c r="A224" s="35"/>
      <c r="B224" s="40"/>
      <c r="C224" s="31"/>
      <c r="D224" s="31"/>
      <c r="E224" s="31"/>
      <c r="F224" s="31"/>
      <c r="G224" s="32"/>
      <c r="H224" s="32"/>
    </row>
    <row r="225" customFormat="false" ht="60" hidden="false" customHeight="false" outlineLevel="0" collapsed="false">
      <c r="A225" s="33" t="s">
        <v>388</v>
      </c>
      <c r="B225" s="34" t="s">
        <v>389</v>
      </c>
      <c r="C225" s="31" t="n">
        <f aca="false">C226</f>
        <v>-1555.8</v>
      </c>
      <c r="D225" s="31" t="n">
        <f aca="false">D226</f>
        <v>-89002.38551</v>
      </c>
      <c r="E225" s="31" t="n">
        <f aca="false">E226</f>
        <v>-89002.38551</v>
      </c>
      <c r="F225" s="31" t="n">
        <f aca="false">F226</f>
        <v>-73602.38551</v>
      </c>
      <c r="G225" s="32" t="n">
        <f aca="false">F225/D225*100</f>
        <v>82.6970929916595</v>
      </c>
      <c r="H225" s="32" t="n">
        <f aca="false">F225/E225*100</f>
        <v>82.6970929916595</v>
      </c>
    </row>
    <row r="226" customFormat="false" ht="60" hidden="false" customHeight="false" outlineLevel="0" collapsed="false">
      <c r="A226" s="46" t="s">
        <v>390</v>
      </c>
      <c r="B226" s="47" t="s">
        <v>391</v>
      </c>
      <c r="C226" s="48" t="n">
        <v>-1555.8</v>
      </c>
      <c r="D226" s="48" t="n">
        <v>-89002.38551</v>
      </c>
      <c r="E226" s="48" t="n">
        <v>-89002.38551</v>
      </c>
      <c r="F226" s="48" t="n">
        <v>-73602.38551</v>
      </c>
      <c r="G226" s="49" t="n">
        <f aca="false">F226/D226*100</f>
        <v>82.6970929916595</v>
      </c>
      <c r="H226" s="49" t="n">
        <f aca="false">F226/E226*100</f>
        <v>82.6970929916595</v>
      </c>
    </row>
    <row r="227" customFormat="false" ht="14.25" hidden="false" customHeight="true" outlineLevel="0" collapsed="false">
      <c r="A227" s="50"/>
      <c r="B227" s="51"/>
      <c r="C227" s="52"/>
      <c r="D227" s="52"/>
      <c r="E227" s="52"/>
      <c r="F227" s="52"/>
      <c r="G227" s="53"/>
      <c r="H227" s="53"/>
    </row>
    <row r="228" customFormat="false" ht="30" hidden="false" customHeight="true" outlineLevel="0" collapsed="false">
      <c r="A228" s="54" t="s">
        <v>392</v>
      </c>
      <c r="B228" s="55"/>
      <c r="C228" s="56" t="n">
        <f aca="false">C10+C86</f>
        <v>82374439.4</v>
      </c>
      <c r="D228" s="56" t="n">
        <f aca="false">D10+D86</f>
        <v>85389238.42629</v>
      </c>
      <c r="E228" s="56" t="n">
        <f aca="false">E10+E86</f>
        <v>36895408.69915</v>
      </c>
      <c r="F228" s="56" t="n">
        <f aca="false">F10+F86</f>
        <v>44430432.72787</v>
      </c>
      <c r="G228" s="57" t="n">
        <f aca="false">F228/D228*100</f>
        <v>52.0328246822618</v>
      </c>
      <c r="H228" s="57" t="n">
        <f aca="false">F228/E228*100</f>
        <v>120.422660418703</v>
      </c>
    </row>
  </sheetData>
  <mergeCells count="9">
    <mergeCell ref="D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0.98402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7-09T05:48:30Z</cp:lastPrinted>
  <dcterms:modified xsi:type="dcterms:W3CDTF">2019-07-18T14:26:24Z</dcterms:modified>
  <cp:revision>0</cp:revision>
  <dc:subject/>
  <dc:title/>
</cp:coreProperties>
</file>