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C$100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0">
  <si>
    <t xml:space="preserve">Приложение № 3 к пояснительной записке к отчету об исполнении областного бюджета за I полугодие 2019 года по форме приложения № 10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разделам и подразделам классификации расходов бюджетов за I полугодие 2019 года</t>
  </si>
  <si>
    <t xml:space="preserve">тыс. руб.</t>
  </si>
  <si>
    <t xml:space="preserve">Наименование показателя</t>
  </si>
  <si>
    <t xml:space="preserve">Раз-дел</t>
  </si>
  <si>
    <t xml:space="preserve">Под-раз-дел</t>
  </si>
  <si>
    <t xml:space="preserve">Утверждено на год (в ред. от 30.04.2019                             № 88-7-ОЗ)</t>
  </si>
  <si>
    <t xml:space="preserve">Уточненная сводная бюджетная роспись на 2019 год по состоянию на 30.06.2019</t>
  </si>
  <si>
    <t xml:space="preserve">План кассовых выплат                              на I полугодие                 2019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на 30.06.2019</t>
  </si>
  <si>
    <t xml:space="preserve">Исполнение I полугодие, в процентах</t>
  </si>
  <si>
    <t xml:space="preserve">к уточненной сводной бюджетной росписи на год</t>
  </si>
  <si>
    <t xml:space="preserve">к плану на I полугодие</t>
  </si>
  <si>
    <t xml:space="preserve">8</t>
  </si>
  <si>
    <t xml:space="preserve">9</t>
  </si>
  <si>
    <t xml:space="preserve">ОБЩЕГОСУДАРСТВЕННЫЕ ВОПРОСЫ</t>
  </si>
  <si>
    <t xml:space="preserve">000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3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1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3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6" fillId="5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3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1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5" borderId="1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1" xfId="5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56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66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xl54" xfId="55"/>
    <cellStyle name="xl57" xfId="56"/>
    <cellStyle name="xl60" xfId="57"/>
    <cellStyle name="xl63" xfId="58"/>
    <cellStyle name="xl65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102" activeCellId="0" sqref="X102:X10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true" hidden="false" outlineLevel="0" max="4" min="3" style="1" width="7.14"/>
    <col collapsed="false" customWidth="false" hidden="true" outlineLevel="0" max="21" min="5" style="1" width="9.14"/>
    <col collapsed="false" customWidth="true" hidden="false" outlineLevel="0" max="22" min="22" style="1" width="15.28"/>
    <col collapsed="false" customWidth="true" hidden="false" outlineLevel="0" max="24" min="23" style="1" width="16.13"/>
    <col collapsed="false" customWidth="true" hidden="false" outlineLevel="0" max="25" min="25" style="1" width="18.28"/>
    <col collapsed="false" customWidth="true" hidden="false" outlineLevel="0" max="26" min="26" style="1" width="15.13"/>
    <col collapsed="false" customWidth="false" hidden="true" outlineLevel="0" max="27" min="27" style="1" width="9.14"/>
    <col collapsed="false" customWidth="true" hidden="false" outlineLevel="0" max="28" min="28" style="1" width="14.41"/>
    <col collapsed="false" customWidth="true" hidden="false" outlineLevel="0" max="29" min="29" style="1" width="13.7"/>
    <col collapsed="false" customWidth="false" hidden="false" outlineLevel="0" max="257" min="30" style="2" width="9.14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1.25" hidden="false" customHeight="true" outlineLevel="0" collapsed="false">
      <c r="A6" s="9" t="s">
        <v>3</v>
      </c>
      <c r="B6" s="9"/>
      <c r="C6" s="10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1" t="s">
        <v>6</v>
      </c>
      <c r="W6" s="12" t="s">
        <v>7</v>
      </c>
      <c r="X6" s="13" t="s">
        <v>8</v>
      </c>
      <c r="Y6" s="14" t="s">
        <v>9</v>
      </c>
      <c r="Z6" s="12" t="s">
        <v>10</v>
      </c>
      <c r="AA6" s="15"/>
      <c r="AB6" s="16" t="s">
        <v>11</v>
      </c>
      <c r="AC6" s="16"/>
    </row>
    <row r="7" customFormat="false" ht="154.5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1"/>
      <c r="W7" s="12"/>
      <c r="X7" s="12"/>
      <c r="Y7" s="12"/>
      <c r="Z7" s="12"/>
      <c r="AA7" s="15"/>
      <c r="AB7" s="17" t="s">
        <v>12</v>
      </c>
      <c r="AC7" s="17" t="s">
        <v>13</v>
      </c>
    </row>
    <row r="8" customFormat="false" ht="12.75" hidden="false" customHeight="true" outlineLevel="0" collapsed="false">
      <c r="A8" s="18" t="n">
        <v>1</v>
      </c>
      <c r="B8" s="18"/>
      <c r="C8" s="18"/>
      <c r="D8" s="18" t="n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v>3</v>
      </c>
      <c r="W8" s="20" t="n">
        <v>4</v>
      </c>
      <c r="X8" s="20" t="n">
        <v>5</v>
      </c>
      <c r="Y8" s="20" t="n">
        <v>6</v>
      </c>
      <c r="Z8" s="20" t="n">
        <v>7</v>
      </c>
      <c r="AA8" s="21"/>
      <c r="AB8" s="22" t="s">
        <v>14</v>
      </c>
      <c r="AC8" s="22" t="s">
        <v>15</v>
      </c>
    </row>
    <row r="9" s="2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  <c r="Y9" s="20"/>
      <c r="Z9" s="20"/>
      <c r="AA9" s="21"/>
      <c r="AB9" s="22"/>
      <c r="AC9" s="22"/>
    </row>
    <row r="10" customFormat="false" ht="31.5" hidden="false" customHeight="false" outlineLevel="0" collapsed="false">
      <c r="A10" s="23" t="s">
        <v>16</v>
      </c>
      <c r="B10" s="24" t="s">
        <v>17</v>
      </c>
      <c r="C10" s="24" t="s">
        <v>18</v>
      </c>
      <c r="D10" s="24"/>
      <c r="E10" s="24" t="s">
        <v>19</v>
      </c>
      <c r="F10" s="24" t="s">
        <v>17</v>
      </c>
      <c r="G10" s="24" t="s">
        <v>17</v>
      </c>
      <c r="H10" s="24"/>
      <c r="I10" s="24"/>
      <c r="J10" s="24"/>
      <c r="K10" s="24"/>
      <c r="L10" s="24"/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3426927.6</v>
      </c>
      <c r="W10" s="25" t="n">
        <v>3348542.058</v>
      </c>
      <c r="X10" s="25" t="n">
        <v>1318680.5027</v>
      </c>
      <c r="Y10" s="25" t="n">
        <v>1265717.2315</v>
      </c>
      <c r="Z10" s="25" t="n">
        <v>1176764.7251</v>
      </c>
      <c r="AA10" s="25" t="n">
        <v>1176764.7251</v>
      </c>
      <c r="AB10" s="25" t="n">
        <f aca="false">Z10/W10*100</f>
        <v>35.1425995169627</v>
      </c>
      <c r="AC10" s="25" t="n">
        <f aca="false">Z10/X10*100</f>
        <v>89.2380468726559</v>
      </c>
    </row>
    <row r="11" customFormat="false" ht="63" hidden="false" customHeight="false" outlineLevel="1" collapsed="false">
      <c r="A11" s="26" t="s">
        <v>20</v>
      </c>
      <c r="B11" s="27" t="s">
        <v>17</v>
      </c>
      <c r="C11" s="27" t="s">
        <v>18</v>
      </c>
      <c r="D11" s="27" t="s">
        <v>21</v>
      </c>
      <c r="E11" s="27" t="s">
        <v>19</v>
      </c>
      <c r="F11" s="27" t="s">
        <v>17</v>
      </c>
      <c r="G11" s="27" t="s">
        <v>17</v>
      </c>
      <c r="H11" s="27"/>
      <c r="I11" s="27"/>
      <c r="J11" s="27"/>
      <c r="K11" s="27"/>
      <c r="L11" s="27"/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6495.8</v>
      </c>
      <c r="W11" s="28" t="n">
        <v>6495.8</v>
      </c>
      <c r="X11" s="28" t="n">
        <v>3392</v>
      </c>
      <c r="Y11" s="28" t="n">
        <v>3342</v>
      </c>
      <c r="Z11" s="28" t="n">
        <v>3083.3003</v>
      </c>
      <c r="AA11" s="28" t="n">
        <v>3083.3003</v>
      </c>
      <c r="AB11" s="28" t="n">
        <f aca="false">Z11/W11*100</f>
        <v>47.4660596077465</v>
      </c>
      <c r="AC11" s="28" t="n">
        <f aca="false">Z11/X11*100</f>
        <v>90.8991833726415</v>
      </c>
    </row>
    <row r="12" customFormat="false" ht="78.75" hidden="false" customHeight="false" outlineLevel="1" collapsed="false">
      <c r="A12" s="26" t="s">
        <v>22</v>
      </c>
      <c r="B12" s="27" t="s">
        <v>17</v>
      </c>
      <c r="C12" s="27" t="s">
        <v>18</v>
      </c>
      <c r="D12" s="27" t="s">
        <v>23</v>
      </c>
      <c r="E12" s="27" t="s">
        <v>19</v>
      </c>
      <c r="F12" s="27" t="s">
        <v>17</v>
      </c>
      <c r="G12" s="27" t="s">
        <v>17</v>
      </c>
      <c r="H12" s="27"/>
      <c r="I12" s="27"/>
      <c r="J12" s="27"/>
      <c r="K12" s="27"/>
      <c r="L12" s="27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180903.1</v>
      </c>
      <c r="W12" s="28" t="n">
        <v>192296.4504</v>
      </c>
      <c r="X12" s="28" t="n">
        <v>98049.8396</v>
      </c>
      <c r="Y12" s="28" t="n">
        <v>97879.8396</v>
      </c>
      <c r="Z12" s="28" t="n">
        <v>86403.5845</v>
      </c>
      <c r="AA12" s="28" t="n">
        <v>86403.5845</v>
      </c>
      <c r="AB12" s="28" t="n">
        <f aca="false">Z12/W12*100</f>
        <v>44.9324905999409</v>
      </c>
      <c r="AC12" s="28" t="n">
        <f aca="false">Z12/X12*100</f>
        <v>88.1221069330541</v>
      </c>
    </row>
    <row r="13" customFormat="false" ht="94.5" hidden="false" customHeight="false" outlineLevel="1" collapsed="false">
      <c r="A13" s="26" t="s">
        <v>24</v>
      </c>
      <c r="B13" s="27" t="s">
        <v>17</v>
      </c>
      <c r="C13" s="27" t="s">
        <v>18</v>
      </c>
      <c r="D13" s="27" t="s">
        <v>25</v>
      </c>
      <c r="E13" s="27" t="s">
        <v>19</v>
      </c>
      <c r="F13" s="27" t="s">
        <v>17</v>
      </c>
      <c r="G13" s="27" t="s">
        <v>17</v>
      </c>
      <c r="H13" s="27"/>
      <c r="I13" s="27"/>
      <c r="J13" s="27"/>
      <c r="K13" s="27"/>
      <c r="L13" s="27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403027.3</v>
      </c>
      <c r="W13" s="28" t="n">
        <v>402762.6131</v>
      </c>
      <c r="X13" s="28" t="n">
        <v>212751.2</v>
      </c>
      <c r="Y13" s="28" t="n">
        <v>176041.581</v>
      </c>
      <c r="Z13" s="28" t="n">
        <v>166481.9909</v>
      </c>
      <c r="AA13" s="28" t="n">
        <v>166481.9909</v>
      </c>
      <c r="AB13" s="28" t="n">
        <f aca="false">Z13/W13*100</f>
        <v>41.335016082703</v>
      </c>
      <c r="AC13" s="28" t="n">
        <f aca="false">Z13/X13*100</f>
        <v>78.251963279173</v>
      </c>
    </row>
    <row r="14" customFormat="false" ht="15.75" hidden="false" customHeight="false" outlineLevel="1" collapsed="false">
      <c r="A14" s="26" t="s">
        <v>26</v>
      </c>
      <c r="B14" s="27" t="s">
        <v>17</v>
      </c>
      <c r="C14" s="27" t="s">
        <v>18</v>
      </c>
      <c r="D14" s="27" t="s">
        <v>27</v>
      </c>
      <c r="E14" s="27" t="s">
        <v>19</v>
      </c>
      <c r="F14" s="27" t="s">
        <v>17</v>
      </c>
      <c r="G14" s="27" t="s">
        <v>17</v>
      </c>
      <c r="H14" s="27"/>
      <c r="I14" s="27"/>
      <c r="J14" s="27"/>
      <c r="K14" s="27"/>
      <c r="L14" s="27"/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347943.9</v>
      </c>
      <c r="W14" s="28" t="n">
        <v>347943.9</v>
      </c>
      <c r="X14" s="28" t="n">
        <v>162937.1</v>
      </c>
      <c r="Y14" s="28" t="n">
        <v>162337.1</v>
      </c>
      <c r="Z14" s="28" t="n">
        <v>146386.8134</v>
      </c>
      <c r="AA14" s="28" t="n">
        <v>146386.8134</v>
      </c>
      <c r="AB14" s="28" t="n">
        <f aca="false">Z14/W14*100</f>
        <v>42.0719585542382</v>
      </c>
      <c r="AC14" s="28" t="n">
        <f aca="false">Z14/X14*100</f>
        <v>89.842530277021</v>
      </c>
    </row>
    <row r="15" customFormat="false" ht="65.25" hidden="false" customHeight="true" outlineLevel="1" collapsed="false">
      <c r="A15" s="26" t="s">
        <v>28</v>
      </c>
      <c r="B15" s="27" t="s">
        <v>17</v>
      </c>
      <c r="C15" s="27" t="s">
        <v>18</v>
      </c>
      <c r="D15" s="27" t="s">
        <v>29</v>
      </c>
      <c r="E15" s="27" t="s">
        <v>19</v>
      </c>
      <c r="F15" s="27" t="s">
        <v>17</v>
      </c>
      <c r="G15" s="27" t="s">
        <v>17</v>
      </c>
      <c r="H15" s="27"/>
      <c r="I15" s="27"/>
      <c r="J15" s="27"/>
      <c r="K15" s="27"/>
      <c r="L15" s="27"/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153390.6</v>
      </c>
      <c r="W15" s="28" t="n">
        <v>154246.6285</v>
      </c>
      <c r="X15" s="28" t="n">
        <v>84930.2987</v>
      </c>
      <c r="Y15" s="28" t="n">
        <v>84530.2987</v>
      </c>
      <c r="Z15" s="28" t="n">
        <v>76871.503</v>
      </c>
      <c r="AA15" s="28" t="n">
        <v>76871.503</v>
      </c>
      <c r="AB15" s="28" t="n">
        <f aca="false">Z15/W15*100</f>
        <v>49.8367476472914</v>
      </c>
      <c r="AC15" s="28" t="n">
        <f aca="false">Z15/X15*100</f>
        <v>90.5112829892826</v>
      </c>
    </row>
    <row r="16" customFormat="false" ht="31.5" hidden="false" customHeight="false" outlineLevel="1" collapsed="false">
      <c r="A16" s="26" t="s">
        <v>30</v>
      </c>
      <c r="B16" s="27" t="s">
        <v>17</v>
      </c>
      <c r="C16" s="27" t="s">
        <v>18</v>
      </c>
      <c r="D16" s="27" t="s">
        <v>31</v>
      </c>
      <c r="E16" s="27" t="s">
        <v>19</v>
      </c>
      <c r="F16" s="27" t="s">
        <v>17</v>
      </c>
      <c r="G16" s="27" t="s">
        <v>17</v>
      </c>
      <c r="H16" s="27"/>
      <c r="I16" s="27"/>
      <c r="J16" s="27"/>
      <c r="K16" s="27"/>
      <c r="L16" s="27"/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48420</v>
      </c>
      <c r="W16" s="28" t="n">
        <v>48419.9991</v>
      </c>
      <c r="X16" s="28" t="n">
        <v>27869.629</v>
      </c>
      <c r="Y16" s="28" t="n">
        <v>23798.229</v>
      </c>
      <c r="Z16" s="28" t="n">
        <v>19028.1873</v>
      </c>
      <c r="AA16" s="28" t="n">
        <v>19028.1873</v>
      </c>
      <c r="AB16" s="28" t="n">
        <f aca="false">Z16/W16*100</f>
        <v>39.2981983760508</v>
      </c>
      <c r="AC16" s="28" t="n">
        <f aca="false">Z16/X16*100</f>
        <v>68.2757108105027</v>
      </c>
    </row>
    <row r="17" customFormat="false" ht="15.75" hidden="false" customHeight="false" outlineLevel="1" collapsed="false">
      <c r="A17" s="26" t="s">
        <v>32</v>
      </c>
      <c r="B17" s="27" t="s">
        <v>17</v>
      </c>
      <c r="C17" s="27" t="s">
        <v>18</v>
      </c>
      <c r="D17" s="27" t="s">
        <v>33</v>
      </c>
      <c r="E17" s="27" t="s">
        <v>19</v>
      </c>
      <c r="F17" s="27" t="s">
        <v>17</v>
      </c>
      <c r="G17" s="27" t="s">
        <v>17</v>
      </c>
      <c r="H17" s="27"/>
      <c r="I17" s="27"/>
      <c r="J17" s="27"/>
      <c r="K17" s="27"/>
      <c r="L17" s="27"/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216714.8</v>
      </c>
      <c r="W17" s="28" t="n">
        <v>120676.9758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f aca="false">Z17/W17*100</f>
        <v>0</v>
      </c>
      <c r="AC17" s="28" t="n">
        <v>0</v>
      </c>
    </row>
    <row r="18" customFormat="false" ht="47.25" hidden="false" customHeight="false" outlineLevel="1" collapsed="false">
      <c r="A18" s="26" t="s">
        <v>34</v>
      </c>
      <c r="B18" s="27" t="s">
        <v>17</v>
      </c>
      <c r="C18" s="27" t="s">
        <v>18</v>
      </c>
      <c r="D18" s="27" t="s">
        <v>35</v>
      </c>
      <c r="E18" s="27" t="s">
        <v>19</v>
      </c>
      <c r="F18" s="27" t="s">
        <v>17</v>
      </c>
      <c r="G18" s="27" t="s">
        <v>17</v>
      </c>
      <c r="H18" s="27"/>
      <c r="I18" s="27"/>
      <c r="J18" s="27"/>
      <c r="K18" s="27"/>
      <c r="L18" s="27"/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20650</v>
      </c>
      <c r="W18" s="28" t="n">
        <v>20650</v>
      </c>
      <c r="X18" s="28" t="n">
        <v>11660</v>
      </c>
      <c r="Y18" s="28" t="n">
        <v>11660</v>
      </c>
      <c r="Z18" s="28" t="n">
        <v>11660</v>
      </c>
      <c r="AA18" s="28" t="n">
        <v>11660</v>
      </c>
      <c r="AB18" s="28" t="n">
        <f aca="false">Z18/W18*100</f>
        <v>56.4648910411622</v>
      </c>
      <c r="AC18" s="28" t="n">
        <f aca="false">Z18/X18*100</f>
        <v>100</v>
      </c>
    </row>
    <row r="19" customFormat="false" ht="15.75" hidden="false" customHeight="false" outlineLevel="1" collapsed="false">
      <c r="A19" s="26" t="s">
        <v>36</v>
      </c>
      <c r="B19" s="27" t="s">
        <v>17</v>
      </c>
      <c r="C19" s="27" t="s">
        <v>18</v>
      </c>
      <c r="D19" s="27" t="s">
        <v>37</v>
      </c>
      <c r="E19" s="27" t="s">
        <v>19</v>
      </c>
      <c r="F19" s="27" t="s">
        <v>17</v>
      </c>
      <c r="G19" s="27" t="s">
        <v>17</v>
      </c>
      <c r="H19" s="27"/>
      <c r="I19" s="27"/>
      <c r="J19" s="27"/>
      <c r="K19" s="27"/>
      <c r="L19" s="27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2049382.1</v>
      </c>
      <c r="W19" s="28" t="n">
        <v>2055049.6911</v>
      </c>
      <c r="X19" s="28" t="n">
        <v>717090.4354</v>
      </c>
      <c r="Y19" s="28" t="n">
        <v>706128.1832</v>
      </c>
      <c r="Z19" s="28" t="n">
        <v>666849.3457</v>
      </c>
      <c r="AA19" s="28" t="n">
        <v>666849.3457</v>
      </c>
      <c r="AB19" s="28" t="n">
        <f aca="false">Z19/W19*100</f>
        <v>32.4493051719376</v>
      </c>
      <c r="AC19" s="28" t="n">
        <f aca="false">Z19/X19*100</f>
        <v>92.993758217961</v>
      </c>
    </row>
    <row r="20" s="2" customFormat="true" ht="15.75" hidden="false" customHeight="false" outlineLevel="1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customFormat="false" ht="15.75" hidden="false" customHeight="false" outlineLevel="0" collapsed="false">
      <c r="A21" s="23" t="s">
        <v>38</v>
      </c>
      <c r="B21" s="24" t="s">
        <v>17</v>
      </c>
      <c r="C21" s="24" t="s">
        <v>21</v>
      </c>
      <c r="D21" s="24"/>
      <c r="E21" s="24" t="s">
        <v>19</v>
      </c>
      <c r="F21" s="24" t="s">
        <v>17</v>
      </c>
      <c r="G21" s="24" t="s">
        <v>17</v>
      </c>
      <c r="H21" s="24"/>
      <c r="I21" s="24"/>
      <c r="J21" s="24"/>
      <c r="K21" s="24"/>
      <c r="L21" s="24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39395.8</v>
      </c>
      <c r="W21" s="25" t="n">
        <v>39395.8</v>
      </c>
      <c r="X21" s="25" t="n">
        <v>19782.8</v>
      </c>
      <c r="Y21" s="25" t="n">
        <v>19782.8</v>
      </c>
      <c r="Z21" s="25" t="n">
        <v>18094.7673</v>
      </c>
      <c r="AA21" s="25" t="n">
        <v>18094.7673</v>
      </c>
      <c r="AB21" s="25" t="n">
        <f aca="false">Z21/W21*100</f>
        <v>45.9307014960986</v>
      </c>
      <c r="AC21" s="25" t="n">
        <f aca="false">Z21/X21*100</f>
        <v>91.4671699658289</v>
      </c>
    </row>
    <row r="22" customFormat="false" ht="31.5" hidden="false" customHeight="false" outlineLevel="1" collapsed="false">
      <c r="A22" s="26" t="s">
        <v>39</v>
      </c>
      <c r="B22" s="27" t="s">
        <v>17</v>
      </c>
      <c r="C22" s="27" t="s">
        <v>21</v>
      </c>
      <c r="D22" s="27" t="s">
        <v>23</v>
      </c>
      <c r="E22" s="27" t="s">
        <v>19</v>
      </c>
      <c r="F22" s="27" t="s">
        <v>17</v>
      </c>
      <c r="G22" s="27" t="s">
        <v>17</v>
      </c>
      <c r="H22" s="27"/>
      <c r="I22" s="27"/>
      <c r="J22" s="27"/>
      <c r="K22" s="27"/>
      <c r="L22" s="27"/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39395.8</v>
      </c>
      <c r="W22" s="28" t="n">
        <v>39395.8</v>
      </c>
      <c r="X22" s="28" t="n">
        <v>19782.8</v>
      </c>
      <c r="Y22" s="28" t="n">
        <v>19782.8</v>
      </c>
      <c r="Z22" s="28" t="n">
        <v>18094.7673</v>
      </c>
      <c r="AA22" s="28" t="n">
        <v>18094.7673</v>
      </c>
      <c r="AB22" s="28" t="n">
        <f aca="false">Z22/W22*100</f>
        <v>45.9307014960986</v>
      </c>
      <c r="AC22" s="28" t="n">
        <f aca="false">Z22/X22*100</f>
        <v>91.4671699658289</v>
      </c>
    </row>
    <row r="23" s="2" customFormat="true" ht="15.75" hidden="false" customHeight="false" outlineLevel="1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63" hidden="false" customHeight="false" outlineLevel="0" collapsed="false">
      <c r="A24" s="23" t="s">
        <v>40</v>
      </c>
      <c r="B24" s="24" t="s">
        <v>17</v>
      </c>
      <c r="C24" s="24" t="s">
        <v>23</v>
      </c>
      <c r="D24" s="24"/>
      <c r="E24" s="24" t="s">
        <v>19</v>
      </c>
      <c r="F24" s="24" t="s">
        <v>17</v>
      </c>
      <c r="G24" s="24" t="s">
        <v>17</v>
      </c>
      <c r="H24" s="24"/>
      <c r="I24" s="24"/>
      <c r="J24" s="24"/>
      <c r="K24" s="24"/>
      <c r="L24" s="24"/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1494040</v>
      </c>
      <c r="W24" s="25" t="n">
        <v>1495943.4968</v>
      </c>
      <c r="X24" s="25" t="n">
        <v>887693.7252</v>
      </c>
      <c r="Y24" s="25" t="n">
        <v>820911.7152</v>
      </c>
      <c r="Z24" s="25" t="n">
        <v>758181.7123</v>
      </c>
      <c r="AA24" s="25" t="n">
        <v>758181.7123</v>
      </c>
      <c r="AB24" s="25" t="n">
        <f aca="false">Z24/W24*100</f>
        <v>50.6825099959885</v>
      </c>
      <c r="AC24" s="25" t="n">
        <f aca="false">Z24/X24*100</f>
        <v>85.4102818096613</v>
      </c>
    </row>
    <row r="25" customFormat="false" ht="63" hidden="false" customHeight="false" outlineLevel="1" collapsed="false">
      <c r="A25" s="26" t="s">
        <v>41</v>
      </c>
      <c r="B25" s="27" t="s">
        <v>17</v>
      </c>
      <c r="C25" s="27" t="s">
        <v>23</v>
      </c>
      <c r="D25" s="27" t="s">
        <v>42</v>
      </c>
      <c r="E25" s="27" t="s">
        <v>19</v>
      </c>
      <c r="F25" s="27" t="s">
        <v>17</v>
      </c>
      <c r="G25" s="27" t="s">
        <v>17</v>
      </c>
      <c r="H25" s="27"/>
      <c r="I25" s="27"/>
      <c r="J25" s="27"/>
      <c r="K25" s="27"/>
      <c r="L25" s="27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497445.3</v>
      </c>
      <c r="W25" s="28" t="n">
        <v>497907.7142</v>
      </c>
      <c r="X25" s="28" t="n">
        <v>380595.2026</v>
      </c>
      <c r="Y25" s="28" t="n">
        <v>323742.9026</v>
      </c>
      <c r="Z25" s="28" t="n">
        <v>289756.3653</v>
      </c>
      <c r="AA25" s="28" t="n">
        <v>289756.3653</v>
      </c>
      <c r="AB25" s="28" t="n">
        <f aca="false">Z25/W25*100</f>
        <v>58.1947933394763</v>
      </c>
      <c r="AC25" s="28" t="n">
        <f aca="false">Z25/X25*100</f>
        <v>76.1324271353283</v>
      </c>
    </row>
    <row r="26" customFormat="false" ht="15.75" hidden="false" customHeight="false" outlineLevel="1" collapsed="false">
      <c r="A26" s="26" t="s">
        <v>43</v>
      </c>
      <c r="B26" s="27" t="s">
        <v>17</v>
      </c>
      <c r="C26" s="27" t="s">
        <v>23</v>
      </c>
      <c r="D26" s="27" t="s">
        <v>44</v>
      </c>
      <c r="E26" s="27" t="s">
        <v>19</v>
      </c>
      <c r="F26" s="27" t="s">
        <v>17</v>
      </c>
      <c r="G26" s="27" t="s">
        <v>17</v>
      </c>
      <c r="H26" s="27"/>
      <c r="I26" s="27"/>
      <c r="J26" s="27"/>
      <c r="K26" s="27"/>
      <c r="L26" s="27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996594.7</v>
      </c>
      <c r="W26" s="28" t="n">
        <v>998035.7826</v>
      </c>
      <c r="X26" s="28" t="n">
        <v>507098.5226</v>
      </c>
      <c r="Y26" s="28" t="n">
        <v>497168.8126</v>
      </c>
      <c r="Z26" s="28" t="n">
        <v>468425.347</v>
      </c>
      <c r="AA26" s="28" t="n">
        <v>468425.347</v>
      </c>
      <c r="AB26" s="28" t="n">
        <f aca="false">Z26/W26*100</f>
        <v>46.9347247029257</v>
      </c>
      <c r="AC26" s="28" t="n">
        <f aca="false">Z26/X26*100</f>
        <v>92.373636704419</v>
      </c>
    </row>
    <row r="27" s="2" customFormat="true" ht="15.75" hidden="false" customHeight="false" outlineLevel="1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15.75" hidden="false" customHeight="false" outlineLevel="0" collapsed="false">
      <c r="A28" s="23" t="s">
        <v>45</v>
      </c>
      <c r="B28" s="24" t="s">
        <v>17</v>
      </c>
      <c r="C28" s="24" t="s">
        <v>25</v>
      </c>
      <c r="D28" s="24"/>
      <c r="E28" s="24" t="s">
        <v>19</v>
      </c>
      <c r="F28" s="24" t="s">
        <v>17</v>
      </c>
      <c r="G28" s="24" t="s">
        <v>17</v>
      </c>
      <c r="H28" s="24"/>
      <c r="I28" s="24"/>
      <c r="J28" s="24"/>
      <c r="K28" s="24"/>
      <c r="L28" s="24"/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13252309.6</v>
      </c>
      <c r="W28" s="25" t="n">
        <v>13644247.1445</v>
      </c>
      <c r="X28" s="25" t="n">
        <v>4454793.8279</v>
      </c>
      <c r="Y28" s="25" t="n">
        <v>4268565.8153</v>
      </c>
      <c r="Z28" s="25" t="n">
        <v>4131845.5658</v>
      </c>
      <c r="AA28" s="25" t="n">
        <v>4131845.5658</v>
      </c>
      <c r="AB28" s="25" t="n">
        <f aca="false">Z28/W28*100</f>
        <v>30.2826936659935</v>
      </c>
      <c r="AC28" s="25" t="n">
        <f aca="false">Z28/X28*100</f>
        <v>92.7505452648021</v>
      </c>
    </row>
    <row r="29" customFormat="false" ht="15.75" hidden="false" customHeight="false" outlineLevel="1" collapsed="false">
      <c r="A29" s="26" t="s">
        <v>46</v>
      </c>
      <c r="B29" s="27" t="s">
        <v>17</v>
      </c>
      <c r="C29" s="27" t="s">
        <v>25</v>
      </c>
      <c r="D29" s="27" t="s">
        <v>18</v>
      </c>
      <c r="E29" s="27" t="s">
        <v>19</v>
      </c>
      <c r="F29" s="27" t="s">
        <v>17</v>
      </c>
      <c r="G29" s="27" t="s">
        <v>17</v>
      </c>
      <c r="H29" s="27"/>
      <c r="I29" s="27"/>
      <c r="J29" s="27"/>
      <c r="K29" s="27"/>
      <c r="L29" s="27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677207</v>
      </c>
      <c r="W29" s="28" t="n">
        <v>677201.8416</v>
      </c>
      <c r="X29" s="28" t="n">
        <v>296089.3933</v>
      </c>
      <c r="Y29" s="28" t="n">
        <v>294882.1928</v>
      </c>
      <c r="Z29" s="28" t="n">
        <v>241112.6901</v>
      </c>
      <c r="AA29" s="28" t="n">
        <v>241112.6901</v>
      </c>
      <c r="AB29" s="28" t="n">
        <f aca="false">Z29/W29*100</f>
        <v>35.6042578871806</v>
      </c>
      <c r="AC29" s="28" t="n">
        <f aca="false">Z29/X29*100</f>
        <v>81.4323969571253</v>
      </c>
    </row>
    <row r="30" customFormat="false" ht="18" hidden="false" customHeight="true" outlineLevel="1" collapsed="false">
      <c r="A30" s="26" t="s">
        <v>47</v>
      </c>
      <c r="B30" s="27" t="s">
        <v>17</v>
      </c>
      <c r="C30" s="27" t="s">
        <v>25</v>
      </c>
      <c r="D30" s="27" t="s">
        <v>21</v>
      </c>
      <c r="E30" s="27" t="s">
        <v>19</v>
      </c>
      <c r="F30" s="27" t="s">
        <v>17</v>
      </c>
      <c r="G30" s="27" t="s">
        <v>17</v>
      </c>
      <c r="H30" s="27"/>
      <c r="I30" s="27"/>
      <c r="J30" s="27"/>
      <c r="K30" s="27"/>
      <c r="L30" s="27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56677.3</v>
      </c>
      <c r="W30" s="28" t="n">
        <v>56522.7949</v>
      </c>
      <c r="X30" s="28" t="n">
        <v>28485.5</v>
      </c>
      <c r="Y30" s="28" t="n">
        <v>28485.5</v>
      </c>
      <c r="Z30" s="28" t="n">
        <v>27726.3632</v>
      </c>
      <c r="AA30" s="28" t="n">
        <v>27726.3632</v>
      </c>
      <c r="AB30" s="28" t="n">
        <f aca="false">Z30/W30*100</f>
        <v>49.0534186235012</v>
      </c>
      <c r="AC30" s="28" t="n">
        <f aca="false">Z30/X30*100</f>
        <v>97.3350062312405</v>
      </c>
    </row>
    <row r="31" customFormat="false" ht="31.5" hidden="false" customHeight="false" outlineLevel="1" collapsed="false">
      <c r="A31" s="26" t="s">
        <v>48</v>
      </c>
      <c r="B31" s="27" t="s">
        <v>17</v>
      </c>
      <c r="C31" s="27" t="s">
        <v>25</v>
      </c>
      <c r="D31" s="27" t="s">
        <v>25</v>
      </c>
      <c r="E31" s="27" t="s">
        <v>19</v>
      </c>
      <c r="F31" s="27" t="s">
        <v>17</v>
      </c>
      <c r="G31" s="27" t="s">
        <v>17</v>
      </c>
      <c r="H31" s="27"/>
      <c r="I31" s="27"/>
      <c r="J31" s="27"/>
      <c r="K31" s="27"/>
      <c r="L31" s="27"/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2000</v>
      </c>
      <c r="W31" s="28" t="n">
        <v>195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f aca="false">Z31/W31*100</f>
        <v>0</v>
      </c>
      <c r="AC31" s="28" t="n">
        <v>0</v>
      </c>
    </row>
    <row r="32" customFormat="false" ht="15.75" hidden="false" customHeight="false" outlineLevel="1" collapsed="false">
      <c r="A32" s="26" t="s">
        <v>49</v>
      </c>
      <c r="B32" s="27" t="s">
        <v>17</v>
      </c>
      <c r="C32" s="27" t="s">
        <v>25</v>
      </c>
      <c r="D32" s="27" t="s">
        <v>27</v>
      </c>
      <c r="E32" s="27" t="s">
        <v>19</v>
      </c>
      <c r="F32" s="27" t="s">
        <v>17</v>
      </c>
      <c r="G32" s="27" t="s">
        <v>17</v>
      </c>
      <c r="H32" s="27"/>
      <c r="I32" s="27"/>
      <c r="J32" s="27"/>
      <c r="K32" s="27"/>
      <c r="L32" s="27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942125.2</v>
      </c>
      <c r="W32" s="28" t="n">
        <v>965084.6587</v>
      </c>
      <c r="X32" s="28" t="n">
        <v>425136.4265</v>
      </c>
      <c r="Y32" s="28" t="n">
        <v>425095.1468</v>
      </c>
      <c r="Z32" s="28" t="n">
        <v>423479.0503</v>
      </c>
      <c r="AA32" s="28" t="n">
        <v>423479.0503</v>
      </c>
      <c r="AB32" s="28" t="n">
        <f aca="false">Z32/W32*100</f>
        <v>43.8799898519203</v>
      </c>
      <c r="AC32" s="28" t="n">
        <f aca="false">Z32/X32*100</f>
        <v>99.6101542712666</v>
      </c>
    </row>
    <row r="33" customFormat="false" ht="15.75" hidden="false" customHeight="false" outlineLevel="1" collapsed="false">
      <c r="A33" s="26" t="s">
        <v>50</v>
      </c>
      <c r="B33" s="27" t="s">
        <v>17</v>
      </c>
      <c r="C33" s="27" t="s">
        <v>25</v>
      </c>
      <c r="D33" s="27" t="s">
        <v>29</v>
      </c>
      <c r="E33" s="27" t="s">
        <v>19</v>
      </c>
      <c r="F33" s="27" t="s">
        <v>17</v>
      </c>
      <c r="G33" s="27" t="s">
        <v>17</v>
      </c>
      <c r="H33" s="27"/>
      <c r="I33" s="27"/>
      <c r="J33" s="27"/>
      <c r="K33" s="27"/>
      <c r="L33" s="27"/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225348.1</v>
      </c>
      <c r="W33" s="28" t="n">
        <v>268886.2209</v>
      </c>
      <c r="X33" s="28" t="n">
        <v>32685.7216</v>
      </c>
      <c r="Y33" s="28" t="n">
        <v>32665.699</v>
      </c>
      <c r="Z33" s="28" t="n">
        <v>32433.5853</v>
      </c>
      <c r="AA33" s="28" t="n">
        <v>32433.5853</v>
      </c>
      <c r="AB33" s="28" t="n">
        <f aca="false">Z33/W33*100</f>
        <v>12.0621968620929</v>
      </c>
      <c r="AC33" s="28" t="n">
        <f aca="false">Z33/X33*100</f>
        <v>99.2286041498928</v>
      </c>
    </row>
    <row r="34" customFormat="false" ht="15.75" hidden="false" customHeight="false" outlineLevel="1" collapsed="false">
      <c r="A34" s="26" t="s">
        <v>51</v>
      </c>
      <c r="B34" s="27" t="s">
        <v>17</v>
      </c>
      <c r="C34" s="27" t="s">
        <v>25</v>
      </c>
      <c r="D34" s="27" t="s">
        <v>31</v>
      </c>
      <c r="E34" s="27" t="s">
        <v>19</v>
      </c>
      <c r="F34" s="27" t="s">
        <v>17</v>
      </c>
      <c r="G34" s="27" t="s">
        <v>17</v>
      </c>
      <c r="H34" s="27"/>
      <c r="I34" s="27"/>
      <c r="J34" s="27"/>
      <c r="K34" s="27"/>
      <c r="L34" s="27"/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167155.8</v>
      </c>
      <c r="W34" s="28" t="n">
        <v>1224847.3683</v>
      </c>
      <c r="X34" s="28" t="n">
        <v>580731.0568</v>
      </c>
      <c r="Y34" s="28" t="n">
        <v>580730.9765</v>
      </c>
      <c r="Z34" s="28" t="n">
        <v>572077.796</v>
      </c>
      <c r="AA34" s="28" t="n">
        <v>572077.796</v>
      </c>
      <c r="AB34" s="28" t="n">
        <f aca="false">Z34/W34*100</f>
        <v>46.7060476926201</v>
      </c>
      <c r="AC34" s="28" t="n">
        <f aca="false">Z34/X34*100</f>
        <v>98.5099366223529</v>
      </c>
    </row>
    <row r="35" customFormat="false" ht="15.75" hidden="false" customHeight="false" outlineLevel="1" collapsed="false">
      <c r="A35" s="26" t="s">
        <v>52</v>
      </c>
      <c r="B35" s="27" t="s">
        <v>17</v>
      </c>
      <c r="C35" s="27" t="s">
        <v>25</v>
      </c>
      <c r="D35" s="27" t="s">
        <v>53</v>
      </c>
      <c r="E35" s="27" t="s">
        <v>19</v>
      </c>
      <c r="F35" s="27" t="s">
        <v>17</v>
      </c>
      <c r="G35" s="27" t="s">
        <v>17</v>
      </c>
      <c r="H35" s="27"/>
      <c r="I35" s="27"/>
      <c r="J35" s="27"/>
      <c r="K35" s="27"/>
      <c r="L35" s="27"/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2036890.1</v>
      </c>
      <c r="W35" s="28" t="n">
        <v>2047718.7247</v>
      </c>
      <c r="X35" s="28" t="n">
        <v>768776.5502</v>
      </c>
      <c r="Y35" s="28" t="n">
        <v>732997.8277</v>
      </c>
      <c r="Z35" s="28" t="n">
        <v>727171.0447</v>
      </c>
      <c r="AA35" s="28" t="n">
        <v>727171.0447</v>
      </c>
      <c r="AB35" s="28" t="n">
        <f aca="false">Z35/W35*100</f>
        <v>35.5112758372874</v>
      </c>
      <c r="AC35" s="28" t="n">
        <f aca="false">Z35/X35*100</f>
        <v>94.5880886339241</v>
      </c>
    </row>
    <row r="36" customFormat="false" ht="17.25" hidden="false" customHeight="true" outlineLevel="1" collapsed="false">
      <c r="A36" s="26" t="s">
        <v>54</v>
      </c>
      <c r="B36" s="27" t="s">
        <v>17</v>
      </c>
      <c r="C36" s="27" t="s">
        <v>25</v>
      </c>
      <c r="D36" s="27" t="s">
        <v>42</v>
      </c>
      <c r="E36" s="27" t="s">
        <v>19</v>
      </c>
      <c r="F36" s="27" t="s">
        <v>17</v>
      </c>
      <c r="G36" s="27" t="s">
        <v>17</v>
      </c>
      <c r="H36" s="27"/>
      <c r="I36" s="27"/>
      <c r="J36" s="27"/>
      <c r="K36" s="27"/>
      <c r="L36" s="27"/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7748809.9</v>
      </c>
      <c r="W36" s="28" t="n">
        <v>7735099.6635</v>
      </c>
      <c r="X36" s="28" t="n">
        <v>1898105.9464</v>
      </c>
      <c r="Y36" s="28" t="n">
        <v>1749405.2394</v>
      </c>
      <c r="Z36" s="28" t="n">
        <v>1697215.1452</v>
      </c>
      <c r="AA36" s="28" t="n">
        <v>1697215.1452</v>
      </c>
      <c r="AB36" s="28" t="n">
        <f aca="false">Z36/W36*100</f>
        <v>21.9417359702388</v>
      </c>
      <c r="AC36" s="28" t="n">
        <f aca="false">Z36/X36*100</f>
        <v>89.4162493099495</v>
      </c>
    </row>
    <row r="37" customFormat="false" ht="15.75" hidden="false" customHeight="false" outlineLevel="1" collapsed="false">
      <c r="A37" s="26" t="s">
        <v>55</v>
      </c>
      <c r="B37" s="27" t="s">
        <v>17</v>
      </c>
      <c r="C37" s="27" t="s">
        <v>25</v>
      </c>
      <c r="D37" s="27" t="s">
        <v>44</v>
      </c>
      <c r="E37" s="27" t="s">
        <v>19</v>
      </c>
      <c r="F37" s="27" t="s">
        <v>17</v>
      </c>
      <c r="G37" s="27" t="s">
        <v>17</v>
      </c>
      <c r="H37" s="27"/>
      <c r="I37" s="27"/>
      <c r="J37" s="27"/>
      <c r="K37" s="27"/>
      <c r="L37" s="27"/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33295.4</v>
      </c>
      <c r="W37" s="28" t="n">
        <v>33295.4</v>
      </c>
      <c r="X37" s="28" t="n">
        <v>16584</v>
      </c>
      <c r="Y37" s="28" t="n">
        <v>16584</v>
      </c>
      <c r="Z37" s="28" t="n">
        <v>15530.9333</v>
      </c>
      <c r="AA37" s="28" t="n">
        <v>15530.9333</v>
      </c>
      <c r="AB37" s="28" t="n">
        <f aca="false">Z37/W37*100</f>
        <v>46.645882914757</v>
      </c>
      <c r="AC37" s="28" t="n">
        <f aca="false">Z37/X37*100</f>
        <v>93.6501043174144</v>
      </c>
    </row>
    <row r="38" customFormat="false" ht="31.5" hidden="false" customHeight="false" outlineLevel="1" collapsed="false">
      <c r="A38" s="26" t="s">
        <v>56</v>
      </c>
      <c r="B38" s="27" t="s">
        <v>17</v>
      </c>
      <c r="C38" s="27" t="s">
        <v>25</v>
      </c>
      <c r="D38" s="27" t="s">
        <v>33</v>
      </c>
      <c r="E38" s="27" t="s">
        <v>19</v>
      </c>
      <c r="F38" s="27" t="s">
        <v>17</v>
      </c>
      <c r="G38" s="27" t="s">
        <v>17</v>
      </c>
      <c r="H38" s="27"/>
      <c r="I38" s="27"/>
      <c r="J38" s="27"/>
      <c r="K38" s="27"/>
      <c r="L38" s="27"/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7347.6</v>
      </c>
      <c r="W38" s="28" t="n">
        <v>7347.603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f aca="false">Z38/W38*100</f>
        <v>0</v>
      </c>
      <c r="AC38" s="28" t="n">
        <v>0</v>
      </c>
    </row>
    <row r="39" customFormat="false" ht="31.5" hidden="false" customHeight="false" outlineLevel="1" collapsed="false">
      <c r="A39" s="26" t="s">
        <v>57</v>
      </c>
      <c r="B39" s="27" t="s">
        <v>17</v>
      </c>
      <c r="C39" s="27" t="s">
        <v>25</v>
      </c>
      <c r="D39" s="27" t="s">
        <v>35</v>
      </c>
      <c r="E39" s="27" t="s">
        <v>19</v>
      </c>
      <c r="F39" s="27" t="s">
        <v>17</v>
      </c>
      <c r="G39" s="27" t="s">
        <v>17</v>
      </c>
      <c r="H39" s="27"/>
      <c r="I39" s="27"/>
      <c r="J39" s="27"/>
      <c r="K39" s="27"/>
      <c r="L39" s="27"/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625453.2</v>
      </c>
      <c r="W39" s="28" t="n">
        <v>626292.8689</v>
      </c>
      <c r="X39" s="28" t="n">
        <v>408199.2331</v>
      </c>
      <c r="Y39" s="28" t="n">
        <v>407719.2331</v>
      </c>
      <c r="Z39" s="28" t="n">
        <v>395098.9577</v>
      </c>
      <c r="AA39" s="28" t="n">
        <v>395098.9577</v>
      </c>
      <c r="AB39" s="28" t="n">
        <f aca="false">Z39/W39*100</f>
        <v>63.0853355226507</v>
      </c>
      <c r="AC39" s="28" t="n">
        <f aca="false">Z39/X39*100</f>
        <v>96.7907153326791</v>
      </c>
    </row>
    <row r="40" s="2" customFormat="true" ht="15.75" hidden="false" customHeight="false" outlineLevel="1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31.5" hidden="false" customHeight="false" outlineLevel="0" collapsed="false">
      <c r="A41" s="23" t="s">
        <v>58</v>
      </c>
      <c r="B41" s="24" t="s">
        <v>17</v>
      </c>
      <c r="C41" s="24" t="s">
        <v>27</v>
      </c>
      <c r="D41" s="24"/>
      <c r="E41" s="24" t="s">
        <v>19</v>
      </c>
      <c r="F41" s="24" t="s">
        <v>17</v>
      </c>
      <c r="G41" s="24" t="s">
        <v>17</v>
      </c>
      <c r="H41" s="24"/>
      <c r="I41" s="24"/>
      <c r="J41" s="24"/>
      <c r="K41" s="24"/>
      <c r="L41" s="24"/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5813056.3</v>
      </c>
      <c r="W41" s="25" t="n">
        <v>7831171.9466</v>
      </c>
      <c r="X41" s="25" t="n">
        <f aca="false">X42+X43+X44+X45</f>
        <v>2812861.49981</v>
      </c>
      <c r="Y41" s="25" t="n">
        <v>2786191.8882</v>
      </c>
      <c r="Z41" s="25" t="n">
        <v>2765031.7113</v>
      </c>
      <c r="AA41" s="25" t="n">
        <v>2765031.7113</v>
      </c>
      <c r="AB41" s="25" t="n">
        <f aca="false">Z41/W41*100</f>
        <v>35.3080194146481</v>
      </c>
      <c r="AC41" s="25" t="n">
        <f aca="false">Z41/X41*100</f>
        <v>98.2996038548919</v>
      </c>
    </row>
    <row r="42" customFormat="false" ht="15.75" hidden="false" customHeight="false" outlineLevel="1" collapsed="false">
      <c r="A42" s="26" t="s">
        <v>59</v>
      </c>
      <c r="B42" s="27" t="s">
        <v>17</v>
      </c>
      <c r="C42" s="27" t="s">
        <v>27</v>
      </c>
      <c r="D42" s="27" t="s">
        <v>18</v>
      </c>
      <c r="E42" s="27" t="s">
        <v>19</v>
      </c>
      <c r="F42" s="27" t="s">
        <v>17</v>
      </c>
      <c r="G42" s="27" t="s">
        <v>17</v>
      </c>
      <c r="H42" s="27"/>
      <c r="I42" s="27"/>
      <c r="J42" s="27"/>
      <c r="K42" s="27"/>
      <c r="L42" s="27"/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1149617</v>
      </c>
      <c r="W42" s="28" t="n">
        <v>2905611.9182</v>
      </c>
      <c r="X42" s="28" t="n">
        <v>494295.08523</v>
      </c>
      <c r="Y42" s="28" t="n">
        <v>469046.149</v>
      </c>
      <c r="Z42" s="28" t="n">
        <v>458492.5039</v>
      </c>
      <c r="AA42" s="28" t="n">
        <v>458492.5039</v>
      </c>
      <c r="AB42" s="28" t="n">
        <f aca="false">Z42/W42*100</f>
        <v>15.7795506353798</v>
      </c>
      <c r="AC42" s="28" t="n">
        <f aca="false">Z42/X42*100</f>
        <v>92.7568405189906</v>
      </c>
    </row>
    <row r="43" customFormat="false" ht="15.75" hidden="false" customHeight="false" outlineLevel="1" collapsed="false">
      <c r="A43" s="26" t="s">
        <v>60</v>
      </c>
      <c r="B43" s="27" t="s">
        <v>17</v>
      </c>
      <c r="C43" s="27" t="s">
        <v>27</v>
      </c>
      <c r="D43" s="27" t="s">
        <v>21</v>
      </c>
      <c r="E43" s="27" t="s">
        <v>19</v>
      </c>
      <c r="F43" s="27" t="s">
        <v>17</v>
      </c>
      <c r="G43" s="27" t="s">
        <v>17</v>
      </c>
      <c r="H43" s="27"/>
      <c r="I43" s="27"/>
      <c r="J43" s="27"/>
      <c r="K43" s="27"/>
      <c r="L43" s="27"/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4141641.2</v>
      </c>
      <c r="W43" s="28" t="n">
        <v>4258337.9141</v>
      </c>
      <c r="X43" s="28" t="n">
        <v>2284586.46895</v>
      </c>
      <c r="Y43" s="28" t="n">
        <v>2284583.7936</v>
      </c>
      <c r="Z43" s="28" t="n">
        <v>2279543.7936</v>
      </c>
      <c r="AA43" s="28" t="n">
        <v>2279543.7936</v>
      </c>
      <c r="AB43" s="28" t="n">
        <f aca="false">Z43/W43*100</f>
        <v>53.5313035175552</v>
      </c>
      <c r="AC43" s="28" t="n">
        <f aca="false">Z43/X43*100</f>
        <v>99.7792740428723</v>
      </c>
    </row>
    <row r="44" customFormat="false" ht="15.75" hidden="false" customHeight="false" outlineLevel="1" collapsed="false">
      <c r="A44" s="26" t="s">
        <v>61</v>
      </c>
      <c r="B44" s="27" t="s">
        <v>17</v>
      </c>
      <c r="C44" s="27" t="s">
        <v>27</v>
      </c>
      <c r="D44" s="27" t="s">
        <v>23</v>
      </c>
      <c r="E44" s="27" t="s">
        <v>19</v>
      </c>
      <c r="F44" s="27" t="s">
        <v>17</v>
      </c>
      <c r="G44" s="27" t="s">
        <v>17</v>
      </c>
      <c r="H44" s="27"/>
      <c r="I44" s="27"/>
      <c r="J44" s="27"/>
      <c r="K44" s="27"/>
      <c r="L44" s="27"/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376950.7</v>
      </c>
      <c r="W44" s="28" t="n">
        <v>383374.7348</v>
      </c>
      <c r="X44" s="28" t="n">
        <v>3231.94563</v>
      </c>
      <c r="Y44" s="28" t="n">
        <v>3231.9456</v>
      </c>
      <c r="Z44" s="28" t="n">
        <v>2676.3496</v>
      </c>
      <c r="AA44" s="28" t="n">
        <v>2676.3496</v>
      </c>
      <c r="AB44" s="28" t="n">
        <f aca="false">Z44/W44*100</f>
        <v>0.698102758752792</v>
      </c>
      <c r="AC44" s="28" t="n">
        <f aca="false">Z44/X44*100</f>
        <v>82.8092395848874</v>
      </c>
    </row>
    <row r="45" customFormat="false" ht="31.5" hidden="false" customHeight="false" outlineLevel="1" collapsed="false">
      <c r="A45" s="26" t="s">
        <v>62</v>
      </c>
      <c r="B45" s="27" t="s">
        <v>17</v>
      </c>
      <c r="C45" s="27" t="s">
        <v>27</v>
      </c>
      <c r="D45" s="27" t="s">
        <v>27</v>
      </c>
      <c r="E45" s="27" t="s">
        <v>19</v>
      </c>
      <c r="F45" s="27" t="s">
        <v>17</v>
      </c>
      <c r="G45" s="27" t="s">
        <v>17</v>
      </c>
      <c r="H45" s="27"/>
      <c r="I45" s="27"/>
      <c r="J45" s="27"/>
      <c r="K45" s="27"/>
      <c r="L45" s="27"/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144847.4</v>
      </c>
      <c r="W45" s="28" t="n">
        <v>283847.3795</v>
      </c>
      <c r="X45" s="28" t="n">
        <v>30748</v>
      </c>
      <c r="Y45" s="28" t="n">
        <v>29330</v>
      </c>
      <c r="Z45" s="28" t="n">
        <v>24319.0642</v>
      </c>
      <c r="AA45" s="28" t="n">
        <v>24319.0642</v>
      </c>
      <c r="AB45" s="28" t="n">
        <f aca="false">Z45/W45*100</f>
        <v>8.56765499925991</v>
      </c>
      <c r="AC45" s="28" t="n">
        <f aca="false">Z45/X45*100</f>
        <v>79.0915318069468</v>
      </c>
    </row>
    <row r="46" s="2" customFormat="true" ht="15.75" hidden="false" customHeight="false" outlineLevel="1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</row>
    <row r="47" customFormat="false" ht="15.75" hidden="false" customHeight="false" outlineLevel="0" collapsed="false">
      <c r="A47" s="23" t="s">
        <v>63</v>
      </c>
      <c r="B47" s="24" t="s">
        <v>17</v>
      </c>
      <c r="C47" s="24" t="s">
        <v>29</v>
      </c>
      <c r="D47" s="24"/>
      <c r="E47" s="24" t="s">
        <v>19</v>
      </c>
      <c r="F47" s="24" t="s">
        <v>17</v>
      </c>
      <c r="G47" s="24" t="s">
        <v>17</v>
      </c>
      <c r="H47" s="24"/>
      <c r="I47" s="24"/>
      <c r="J47" s="24"/>
      <c r="K47" s="24"/>
      <c r="L47" s="24"/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142159.7</v>
      </c>
      <c r="W47" s="25" t="n">
        <v>345809.031</v>
      </c>
      <c r="X47" s="25" t="n">
        <v>62300.896</v>
      </c>
      <c r="Y47" s="25" t="n">
        <v>39141.596</v>
      </c>
      <c r="Z47" s="25" t="n">
        <v>38701.596</v>
      </c>
      <c r="AA47" s="25" t="n">
        <v>38701.596</v>
      </c>
      <c r="AB47" s="25" t="n">
        <f aca="false">Z47/W47*100</f>
        <v>11.191609394377</v>
      </c>
      <c r="AC47" s="25" t="n">
        <f aca="false">Z47/X47*100</f>
        <v>62.120448476375</v>
      </c>
    </row>
    <row r="48" customFormat="false" ht="31.5" hidden="false" customHeight="false" outlineLevel="1" collapsed="false">
      <c r="A48" s="26" t="s">
        <v>64</v>
      </c>
      <c r="B48" s="27" t="s">
        <v>17</v>
      </c>
      <c r="C48" s="27" t="s">
        <v>29</v>
      </c>
      <c r="D48" s="27" t="s">
        <v>21</v>
      </c>
      <c r="E48" s="27" t="s">
        <v>19</v>
      </c>
      <c r="F48" s="27" t="s">
        <v>17</v>
      </c>
      <c r="G48" s="27" t="s">
        <v>17</v>
      </c>
      <c r="H48" s="27"/>
      <c r="I48" s="27"/>
      <c r="J48" s="27"/>
      <c r="K48" s="27"/>
      <c r="L48" s="27"/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5435.4</v>
      </c>
      <c r="W48" s="28" t="n">
        <v>5882.7777</v>
      </c>
      <c r="X48" s="28" t="n">
        <v>2500</v>
      </c>
      <c r="Y48" s="28" t="n">
        <v>2500</v>
      </c>
      <c r="Z48" s="28" t="n">
        <v>2500</v>
      </c>
      <c r="AA48" s="28" t="n">
        <v>2500</v>
      </c>
      <c r="AB48" s="28" t="n">
        <f aca="false">Z48/W48*100</f>
        <v>42.4969313390849</v>
      </c>
      <c r="AC48" s="28" t="n">
        <f aca="false">Z48/X48*100</f>
        <v>100</v>
      </c>
    </row>
    <row r="49" customFormat="false" ht="31.5" hidden="false" customHeight="false" outlineLevel="1" collapsed="false">
      <c r="A49" s="26" t="s">
        <v>65</v>
      </c>
      <c r="B49" s="27" t="s">
        <v>17</v>
      </c>
      <c r="C49" s="27" t="s">
        <v>29</v>
      </c>
      <c r="D49" s="27" t="s">
        <v>23</v>
      </c>
      <c r="E49" s="27" t="s">
        <v>19</v>
      </c>
      <c r="F49" s="27" t="s">
        <v>17</v>
      </c>
      <c r="G49" s="27" t="s">
        <v>17</v>
      </c>
      <c r="H49" s="27"/>
      <c r="I49" s="27"/>
      <c r="J49" s="27"/>
      <c r="K49" s="27"/>
      <c r="L49" s="27"/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51527.9</v>
      </c>
      <c r="W49" s="28" t="n">
        <v>53229.8533</v>
      </c>
      <c r="X49" s="28" t="n">
        <v>25880</v>
      </c>
      <c r="Y49" s="28" t="n">
        <v>25280</v>
      </c>
      <c r="Z49" s="28" t="n">
        <v>24840</v>
      </c>
      <c r="AA49" s="28" t="n">
        <v>24840</v>
      </c>
      <c r="AB49" s="28" t="n">
        <f aca="false">Z49/W49*100</f>
        <v>46.6655428486781</v>
      </c>
      <c r="AC49" s="28" t="n">
        <f aca="false">Z49/X49*100</f>
        <v>95.9814528593509</v>
      </c>
    </row>
    <row r="50" customFormat="false" ht="31.5" hidden="false" customHeight="false" outlineLevel="1" collapsed="false">
      <c r="A50" s="26" t="s">
        <v>66</v>
      </c>
      <c r="B50" s="27" t="s">
        <v>17</v>
      </c>
      <c r="C50" s="27" t="s">
        <v>29</v>
      </c>
      <c r="D50" s="27" t="s">
        <v>27</v>
      </c>
      <c r="E50" s="27" t="s">
        <v>19</v>
      </c>
      <c r="F50" s="27" t="s">
        <v>17</v>
      </c>
      <c r="G50" s="27" t="s">
        <v>17</v>
      </c>
      <c r="H50" s="27"/>
      <c r="I50" s="27"/>
      <c r="J50" s="27"/>
      <c r="K50" s="27"/>
      <c r="L50" s="27"/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85196.4</v>
      </c>
      <c r="W50" s="28" t="n">
        <v>286696.4</v>
      </c>
      <c r="X50" s="28" t="n">
        <v>33920.896</v>
      </c>
      <c r="Y50" s="28" t="n">
        <v>11361.596</v>
      </c>
      <c r="Z50" s="28" t="n">
        <v>11361.596</v>
      </c>
      <c r="AA50" s="28" t="n">
        <v>11361.596</v>
      </c>
      <c r="AB50" s="28" t="n">
        <f aca="false">Z50/W50*100</f>
        <v>3.96293640241035</v>
      </c>
      <c r="AC50" s="28" t="n">
        <f aca="false">Z50/X50*100</f>
        <v>33.4943864690367</v>
      </c>
    </row>
    <row r="51" s="2" customFormat="true" ht="15.75" hidden="false" customHeight="false" outlineLevel="1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N51" s="28"/>
      <c r="O51" s="28"/>
      <c r="P51" s="28"/>
      <c r="Q51" s="28"/>
      <c r="R51" s="28"/>
      <c r="S51" s="28"/>
      <c r="T51" s="28"/>
      <c r="U51" s="28"/>
      <c r="V51" s="28" t="s">
        <v>67</v>
      </c>
      <c r="W51" s="28"/>
      <c r="X51" s="28"/>
      <c r="Y51" s="28"/>
      <c r="Z51" s="28"/>
      <c r="AA51" s="28"/>
      <c r="AB51" s="28"/>
      <c r="AC51" s="28"/>
    </row>
    <row r="52" customFormat="false" ht="15.75" hidden="false" customHeight="false" outlineLevel="0" collapsed="false">
      <c r="A52" s="23" t="s">
        <v>68</v>
      </c>
      <c r="B52" s="24" t="s">
        <v>17</v>
      </c>
      <c r="C52" s="24" t="s">
        <v>31</v>
      </c>
      <c r="D52" s="24"/>
      <c r="E52" s="24" t="s">
        <v>19</v>
      </c>
      <c r="F52" s="24" t="s">
        <v>17</v>
      </c>
      <c r="G52" s="24" t="s">
        <v>17</v>
      </c>
      <c r="H52" s="24"/>
      <c r="I52" s="24"/>
      <c r="J52" s="24"/>
      <c r="K52" s="24"/>
      <c r="L52" s="24"/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23421797.1</v>
      </c>
      <c r="W52" s="25" t="n">
        <v>23826346.5543</v>
      </c>
      <c r="X52" s="25" t="n">
        <v>12119916.3064</v>
      </c>
      <c r="Y52" s="25" t="n">
        <v>12113319.8011</v>
      </c>
      <c r="Z52" s="25" t="n">
        <v>11820724.3947</v>
      </c>
      <c r="AA52" s="25" t="n">
        <v>11820724.3947</v>
      </c>
      <c r="AB52" s="25" t="n">
        <f aca="false">Z52/W52*100</f>
        <v>49.6119888450405</v>
      </c>
      <c r="AC52" s="25" t="n">
        <f aca="false">Z52/X52*100</f>
        <v>97.5314028237802</v>
      </c>
    </row>
    <row r="53" customFormat="false" ht="15.75" hidden="false" customHeight="false" outlineLevel="1" collapsed="false">
      <c r="A53" s="26" t="s">
        <v>69</v>
      </c>
      <c r="B53" s="27" t="s">
        <v>17</v>
      </c>
      <c r="C53" s="27" t="s">
        <v>31</v>
      </c>
      <c r="D53" s="27" t="s">
        <v>18</v>
      </c>
      <c r="E53" s="27" t="s">
        <v>19</v>
      </c>
      <c r="F53" s="27" t="s">
        <v>17</v>
      </c>
      <c r="G53" s="27" t="s">
        <v>17</v>
      </c>
      <c r="H53" s="27"/>
      <c r="I53" s="27"/>
      <c r="J53" s="27"/>
      <c r="K53" s="27"/>
      <c r="L53" s="27"/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2276051.1</v>
      </c>
      <c r="W53" s="28" t="n">
        <v>2650773.9808</v>
      </c>
      <c r="X53" s="28" t="n">
        <v>291600.2766</v>
      </c>
      <c r="Y53" s="28" t="n">
        <v>291600.2766</v>
      </c>
      <c r="Z53" s="28" t="n">
        <v>218034.8914</v>
      </c>
      <c r="AA53" s="28" t="n">
        <v>218034.8914</v>
      </c>
      <c r="AB53" s="28" t="n">
        <f aca="false">Z53/W53*100</f>
        <v>8.22532939357573</v>
      </c>
      <c r="AC53" s="28" t="n">
        <f aca="false">Z53/X53*100</f>
        <v>74.7718397054497</v>
      </c>
    </row>
    <row r="54" customFormat="false" ht="15.75" hidden="false" customHeight="false" outlineLevel="1" collapsed="false">
      <c r="A54" s="26" t="s">
        <v>70</v>
      </c>
      <c r="B54" s="27" t="s">
        <v>17</v>
      </c>
      <c r="C54" s="27" t="s">
        <v>31</v>
      </c>
      <c r="D54" s="27" t="s">
        <v>21</v>
      </c>
      <c r="E54" s="27" t="s">
        <v>19</v>
      </c>
      <c r="F54" s="27" t="s">
        <v>17</v>
      </c>
      <c r="G54" s="27" t="s">
        <v>17</v>
      </c>
      <c r="H54" s="27"/>
      <c r="I54" s="27"/>
      <c r="J54" s="27"/>
      <c r="K54" s="27"/>
      <c r="L54" s="27"/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16622793.3</v>
      </c>
      <c r="W54" s="28" t="n">
        <v>16632268.1465</v>
      </c>
      <c r="X54" s="28" t="n">
        <v>9375687.4874</v>
      </c>
      <c r="Y54" s="28" t="n">
        <v>9375274.0011</v>
      </c>
      <c r="Z54" s="28" t="n">
        <v>9228379.5007</v>
      </c>
      <c r="AA54" s="28" t="n">
        <v>9228379.5007</v>
      </c>
      <c r="AB54" s="28" t="n">
        <f aca="false">Z54/W54*100</f>
        <v>55.484792689817</v>
      </c>
      <c r="AC54" s="28" t="n">
        <f aca="false">Z54/X54*100</f>
        <v>98.4288300255531</v>
      </c>
    </row>
    <row r="55" customFormat="false" ht="15.75" hidden="false" customHeight="false" outlineLevel="1" collapsed="false">
      <c r="A55" s="26" t="s">
        <v>71</v>
      </c>
      <c r="B55" s="27" t="s">
        <v>17</v>
      </c>
      <c r="C55" s="27" t="s">
        <v>31</v>
      </c>
      <c r="D55" s="27" t="s">
        <v>23</v>
      </c>
      <c r="E55" s="27" t="s">
        <v>19</v>
      </c>
      <c r="F55" s="27" t="s">
        <v>17</v>
      </c>
      <c r="G55" s="27" t="s">
        <v>17</v>
      </c>
      <c r="H55" s="27"/>
      <c r="I55" s="27"/>
      <c r="J55" s="27"/>
      <c r="K55" s="27"/>
      <c r="L55" s="27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285148.7</v>
      </c>
      <c r="W55" s="28" t="n">
        <v>292684.9355</v>
      </c>
      <c r="X55" s="28" t="n">
        <v>136770.4937</v>
      </c>
      <c r="Y55" s="28" t="n">
        <v>136770.4937</v>
      </c>
      <c r="Z55" s="28" t="n">
        <v>135552.2164</v>
      </c>
      <c r="AA55" s="28" t="n">
        <v>135552.2164</v>
      </c>
      <c r="AB55" s="28" t="n">
        <f aca="false">Z55/W55*100</f>
        <v>46.3133560900335</v>
      </c>
      <c r="AC55" s="28" t="n">
        <f aca="false">Z55/X55*100</f>
        <v>99.1092542937863</v>
      </c>
    </row>
    <row r="56" customFormat="false" ht="31.5" hidden="false" customHeight="false" outlineLevel="1" collapsed="false">
      <c r="A56" s="26" t="s">
        <v>72</v>
      </c>
      <c r="B56" s="27" t="s">
        <v>17</v>
      </c>
      <c r="C56" s="27" t="s">
        <v>31</v>
      </c>
      <c r="D56" s="27" t="s">
        <v>25</v>
      </c>
      <c r="E56" s="27" t="s">
        <v>19</v>
      </c>
      <c r="F56" s="27" t="s">
        <v>17</v>
      </c>
      <c r="G56" s="27" t="s">
        <v>17</v>
      </c>
      <c r="H56" s="27"/>
      <c r="I56" s="27"/>
      <c r="J56" s="27"/>
      <c r="K56" s="27"/>
      <c r="L56" s="27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2640755.7</v>
      </c>
      <c r="W56" s="28" t="n">
        <v>2649446.2668</v>
      </c>
      <c r="X56" s="28" t="n">
        <v>1483101.2875</v>
      </c>
      <c r="Y56" s="28" t="n">
        <v>1483101.2875</v>
      </c>
      <c r="Z56" s="28" t="n">
        <v>1483001.5075</v>
      </c>
      <c r="AA56" s="28" t="n">
        <v>1483001.5075</v>
      </c>
      <c r="AB56" s="28" t="n">
        <f aca="false">Z56/W56*100</f>
        <v>55.974017140237</v>
      </c>
      <c r="AC56" s="28" t="n">
        <f aca="false">Z56/X56*100</f>
        <v>99.9932722059619</v>
      </c>
    </row>
    <row r="57" customFormat="false" ht="47.25" hidden="false" customHeight="false" outlineLevel="1" collapsed="false">
      <c r="A57" s="26" t="s">
        <v>73</v>
      </c>
      <c r="B57" s="27" t="s">
        <v>17</v>
      </c>
      <c r="C57" s="27" t="s">
        <v>31</v>
      </c>
      <c r="D57" s="27" t="s">
        <v>27</v>
      </c>
      <c r="E57" s="27" t="s">
        <v>19</v>
      </c>
      <c r="F57" s="27" t="s">
        <v>17</v>
      </c>
      <c r="G57" s="27" t="s">
        <v>17</v>
      </c>
      <c r="H57" s="27"/>
      <c r="I57" s="27"/>
      <c r="J57" s="27"/>
      <c r="K57" s="27"/>
      <c r="L57" s="27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127707.7</v>
      </c>
      <c r="W57" s="28" t="n">
        <v>127594.3748</v>
      </c>
      <c r="X57" s="28" t="n">
        <v>71687.27</v>
      </c>
      <c r="Y57" s="28" t="n">
        <v>71554.2528</v>
      </c>
      <c r="Z57" s="28" t="n">
        <v>70668.5575</v>
      </c>
      <c r="AA57" s="28" t="n">
        <v>70668.5575</v>
      </c>
      <c r="AB57" s="28" t="n">
        <f aca="false">Z57/W57*100</f>
        <v>55.3853236953201</v>
      </c>
      <c r="AC57" s="28" t="n">
        <f aca="false">Z57/X57*100</f>
        <v>98.578949233246</v>
      </c>
    </row>
    <row r="58" customFormat="false" ht="31.5" hidden="false" customHeight="false" outlineLevel="1" collapsed="false">
      <c r="A58" s="26" t="s">
        <v>74</v>
      </c>
      <c r="B58" s="27" t="s">
        <v>17</v>
      </c>
      <c r="C58" s="27" t="s">
        <v>31</v>
      </c>
      <c r="D58" s="27" t="s">
        <v>29</v>
      </c>
      <c r="E58" s="27" t="s">
        <v>19</v>
      </c>
      <c r="F58" s="27" t="s">
        <v>17</v>
      </c>
      <c r="G58" s="27" t="s">
        <v>17</v>
      </c>
      <c r="H58" s="27"/>
      <c r="I58" s="27"/>
      <c r="J58" s="27"/>
      <c r="K58" s="27"/>
      <c r="L58" s="27"/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352.6</v>
      </c>
      <c r="X58" s="28" t="n">
        <v>352.6</v>
      </c>
      <c r="Y58" s="28" t="n">
        <v>352.6</v>
      </c>
      <c r="Z58" s="28" t="n">
        <v>0</v>
      </c>
      <c r="AA58" s="28" t="n">
        <v>0</v>
      </c>
      <c r="AB58" s="28" t="n">
        <f aca="false">Z58/W58*100</f>
        <v>0</v>
      </c>
      <c r="AC58" s="28" t="n">
        <f aca="false">Z58/X58*100</f>
        <v>0</v>
      </c>
    </row>
    <row r="59" customFormat="false" ht="15.75" hidden="false" customHeight="false" outlineLevel="1" collapsed="false">
      <c r="A59" s="26" t="s">
        <v>75</v>
      </c>
      <c r="B59" s="27" t="s">
        <v>17</v>
      </c>
      <c r="C59" s="27" t="s">
        <v>31</v>
      </c>
      <c r="D59" s="27" t="s">
        <v>31</v>
      </c>
      <c r="E59" s="27" t="s">
        <v>19</v>
      </c>
      <c r="F59" s="27" t="s">
        <v>17</v>
      </c>
      <c r="G59" s="27" t="s">
        <v>17</v>
      </c>
      <c r="H59" s="27"/>
      <c r="I59" s="27"/>
      <c r="J59" s="27"/>
      <c r="K59" s="27"/>
      <c r="L59" s="27"/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639701.7</v>
      </c>
      <c r="W59" s="28" t="n">
        <v>640201.7</v>
      </c>
      <c r="X59" s="28" t="n">
        <v>369202.4082</v>
      </c>
      <c r="Y59" s="28" t="n">
        <v>363152.4064</v>
      </c>
      <c r="Z59" s="28" t="n">
        <v>306481.5152</v>
      </c>
      <c r="AA59" s="28" t="n">
        <v>306481.5152</v>
      </c>
      <c r="AB59" s="28" t="n">
        <f aca="false">Z59/W59*100</f>
        <v>47.8726493853422</v>
      </c>
      <c r="AC59" s="28" t="n">
        <f aca="false">Z59/X59*100</f>
        <v>83.0117865953833</v>
      </c>
    </row>
    <row r="60" customFormat="false" ht="31.5" hidden="false" customHeight="false" outlineLevel="1" collapsed="false">
      <c r="A60" s="26" t="s">
        <v>76</v>
      </c>
      <c r="B60" s="27" t="s">
        <v>17</v>
      </c>
      <c r="C60" s="27" t="s">
        <v>31</v>
      </c>
      <c r="D60" s="27" t="s">
        <v>53</v>
      </c>
      <c r="E60" s="27" t="s">
        <v>19</v>
      </c>
      <c r="F60" s="27" t="s">
        <v>17</v>
      </c>
      <c r="G60" s="27" t="s">
        <v>17</v>
      </c>
      <c r="H60" s="27"/>
      <c r="I60" s="27"/>
      <c r="J60" s="27"/>
      <c r="K60" s="27"/>
      <c r="L60" s="27"/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7086.9</v>
      </c>
      <c r="W60" s="28" t="n">
        <v>7086.9</v>
      </c>
      <c r="X60" s="28" t="n">
        <v>3553.176</v>
      </c>
      <c r="Y60" s="28" t="n">
        <v>3553.176</v>
      </c>
      <c r="Z60" s="28" t="n">
        <v>3553.176</v>
      </c>
      <c r="AA60" s="28" t="n">
        <v>3553.176</v>
      </c>
      <c r="AB60" s="28" t="n">
        <f aca="false">Z60/W60*100</f>
        <v>50.137239131355</v>
      </c>
      <c r="AC60" s="28" t="n">
        <f aca="false">Z60/X60*100</f>
        <v>100</v>
      </c>
    </row>
    <row r="61" customFormat="false" ht="20.25" hidden="false" customHeight="true" outlineLevel="1" collapsed="false">
      <c r="A61" s="26" t="s">
        <v>77</v>
      </c>
      <c r="B61" s="27" t="s">
        <v>17</v>
      </c>
      <c r="C61" s="27" t="s">
        <v>31</v>
      </c>
      <c r="D61" s="27" t="s">
        <v>42</v>
      </c>
      <c r="E61" s="27" t="s">
        <v>19</v>
      </c>
      <c r="F61" s="27" t="s">
        <v>17</v>
      </c>
      <c r="G61" s="27" t="s">
        <v>17</v>
      </c>
      <c r="H61" s="27"/>
      <c r="I61" s="27"/>
      <c r="J61" s="27"/>
      <c r="K61" s="27"/>
      <c r="L61" s="27"/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822552</v>
      </c>
      <c r="W61" s="28" t="n">
        <v>825937.6499</v>
      </c>
      <c r="X61" s="28" t="n">
        <v>387961.307</v>
      </c>
      <c r="Y61" s="28" t="n">
        <v>387961.307</v>
      </c>
      <c r="Z61" s="28" t="n">
        <v>375053.03</v>
      </c>
      <c r="AA61" s="28" t="n">
        <v>375053.03</v>
      </c>
      <c r="AB61" s="28" t="n">
        <f aca="false">Z61/W61*100</f>
        <v>45.4093635331201</v>
      </c>
      <c r="AC61" s="28" t="n">
        <f aca="false">Z61/X61*100</f>
        <v>96.6727926813588</v>
      </c>
    </row>
    <row r="62" s="2" customFormat="true" ht="15.75" hidden="false" customHeight="false" outlineLevel="1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5.75" hidden="false" customHeight="false" outlineLevel="0" collapsed="false">
      <c r="A63" s="23" t="s">
        <v>78</v>
      </c>
      <c r="B63" s="24" t="s">
        <v>17</v>
      </c>
      <c r="C63" s="24" t="s">
        <v>53</v>
      </c>
      <c r="D63" s="24"/>
      <c r="E63" s="24" t="s">
        <v>19</v>
      </c>
      <c r="F63" s="24" t="s">
        <v>17</v>
      </c>
      <c r="G63" s="24" t="s">
        <v>17</v>
      </c>
      <c r="H63" s="24"/>
      <c r="I63" s="24"/>
      <c r="J63" s="24"/>
      <c r="K63" s="24"/>
      <c r="L63" s="24"/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190619.1</v>
      </c>
      <c r="W63" s="25" t="n">
        <v>1240844.1865</v>
      </c>
      <c r="X63" s="25" t="n">
        <v>573706.0834</v>
      </c>
      <c r="Y63" s="25" t="n">
        <v>563606.0834</v>
      </c>
      <c r="Z63" s="25" t="n">
        <v>554182.6794</v>
      </c>
      <c r="AA63" s="25" t="n">
        <v>554182.6794</v>
      </c>
      <c r="AB63" s="25" t="n">
        <f aca="false">Z63/W63*100</f>
        <v>44.6617460459045</v>
      </c>
      <c r="AC63" s="25" t="n">
        <f aca="false">Z63/X63*100</f>
        <v>96.596967582373</v>
      </c>
    </row>
    <row r="64" customFormat="false" ht="15.75" hidden="false" customHeight="false" outlineLevel="1" collapsed="false">
      <c r="A64" s="26" t="s">
        <v>79</v>
      </c>
      <c r="B64" s="27" t="s">
        <v>17</v>
      </c>
      <c r="C64" s="27" t="s">
        <v>53</v>
      </c>
      <c r="D64" s="27" t="s">
        <v>18</v>
      </c>
      <c r="E64" s="27" t="s">
        <v>19</v>
      </c>
      <c r="F64" s="27" t="s">
        <v>17</v>
      </c>
      <c r="G64" s="27" t="s">
        <v>17</v>
      </c>
      <c r="H64" s="27"/>
      <c r="I64" s="27"/>
      <c r="J64" s="27"/>
      <c r="K64" s="27"/>
      <c r="L64" s="27"/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1141738</v>
      </c>
      <c r="W64" s="28" t="n">
        <v>1191816.0605</v>
      </c>
      <c r="X64" s="28" t="n">
        <v>549240.5574</v>
      </c>
      <c r="Y64" s="28" t="n">
        <v>539140.5574</v>
      </c>
      <c r="Z64" s="28" t="n">
        <v>533092.1625</v>
      </c>
      <c r="AA64" s="28" t="n">
        <v>533092.1625</v>
      </c>
      <c r="AB64" s="28" t="n">
        <f aca="false">Z64/W64*100</f>
        <v>44.7293991219042</v>
      </c>
      <c r="AC64" s="28" t="n">
        <f aca="false">Z64/X64*100</f>
        <v>97.0598684524603</v>
      </c>
    </row>
    <row r="65" customFormat="false" ht="31.5" hidden="false" customHeight="false" outlineLevel="1" collapsed="false">
      <c r="A65" s="26" t="s">
        <v>80</v>
      </c>
      <c r="B65" s="27" t="s">
        <v>17</v>
      </c>
      <c r="C65" s="27" t="s">
        <v>53</v>
      </c>
      <c r="D65" s="27" t="s">
        <v>25</v>
      </c>
      <c r="E65" s="27" t="s">
        <v>19</v>
      </c>
      <c r="F65" s="27" t="s">
        <v>17</v>
      </c>
      <c r="G65" s="27" t="s">
        <v>17</v>
      </c>
      <c r="H65" s="27"/>
      <c r="I65" s="27"/>
      <c r="J65" s="27"/>
      <c r="K65" s="27"/>
      <c r="L65" s="27"/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48881.1</v>
      </c>
      <c r="W65" s="28" t="n">
        <v>49028.126</v>
      </c>
      <c r="X65" s="28" t="n">
        <v>24465.526</v>
      </c>
      <c r="Y65" s="28" t="n">
        <v>24465.526</v>
      </c>
      <c r="Z65" s="28" t="n">
        <v>21090.5169</v>
      </c>
      <c r="AA65" s="28" t="n">
        <v>21090.5169</v>
      </c>
      <c r="AB65" s="28" t="n">
        <f aca="false">Z65/W65*100</f>
        <v>43.0171793635351</v>
      </c>
      <c r="AC65" s="28" t="n">
        <f aca="false">Z65/X65*100</f>
        <v>86.2050417391394</v>
      </c>
    </row>
    <row r="66" s="2" customFormat="true" ht="15.75" hidden="false" customHeight="false" outlineLevel="1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</row>
    <row r="67" customFormat="false" ht="15.75" hidden="false" customHeight="false" outlineLevel="0" collapsed="false">
      <c r="A67" s="23" t="s">
        <v>81</v>
      </c>
      <c r="B67" s="24" t="s">
        <v>17</v>
      </c>
      <c r="C67" s="24" t="s">
        <v>42</v>
      </c>
      <c r="D67" s="24"/>
      <c r="E67" s="24" t="s">
        <v>19</v>
      </c>
      <c r="F67" s="24" t="s">
        <v>17</v>
      </c>
      <c r="G67" s="24" t="s">
        <v>17</v>
      </c>
      <c r="H67" s="24"/>
      <c r="I67" s="24"/>
      <c r="J67" s="24"/>
      <c r="K67" s="24"/>
      <c r="L67" s="24"/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8439518.4</v>
      </c>
      <c r="W67" s="25" t="n">
        <v>8455476.4474</v>
      </c>
      <c r="X67" s="25" t="n">
        <v>3928743.9141</v>
      </c>
      <c r="Y67" s="25" t="n">
        <v>3928543.9141</v>
      </c>
      <c r="Z67" s="25" t="n">
        <v>3785656.8849</v>
      </c>
      <c r="AA67" s="25" t="n">
        <v>3785656.8849</v>
      </c>
      <c r="AB67" s="25" t="n">
        <f aca="false">Z67/W67*100</f>
        <v>44.7716566706784</v>
      </c>
      <c r="AC67" s="25" t="n">
        <f aca="false">Z67/X67*100</f>
        <v>96.3579446171976</v>
      </c>
    </row>
    <row r="68" customFormat="false" ht="15.75" hidden="false" customHeight="false" outlineLevel="1" collapsed="false">
      <c r="A68" s="26" t="s">
        <v>82</v>
      </c>
      <c r="B68" s="27" t="s">
        <v>17</v>
      </c>
      <c r="C68" s="27" t="s">
        <v>42</v>
      </c>
      <c r="D68" s="27" t="s">
        <v>18</v>
      </c>
      <c r="E68" s="27" t="s">
        <v>19</v>
      </c>
      <c r="F68" s="27" t="s">
        <v>17</v>
      </c>
      <c r="G68" s="27" t="s">
        <v>17</v>
      </c>
      <c r="H68" s="27"/>
      <c r="I68" s="27"/>
      <c r="J68" s="27"/>
      <c r="K68" s="27"/>
      <c r="L68" s="27"/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3119623.7</v>
      </c>
      <c r="W68" s="28" t="n">
        <v>3131063.9075</v>
      </c>
      <c r="X68" s="28" t="n">
        <v>1470523.3056</v>
      </c>
      <c r="Y68" s="28" t="n">
        <v>1470323.3056</v>
      </c>
      <c r="Z68" s="28" t="n">
        <v>1463168.3713</v>
      </c>
      <c r="AA68" s="28" t="n">
        <v>1463168.3713</v>
      </c>
      <c r="AB68" s="28" t="n">
        <f aca="false">Z68/W68*100</f>
        <v>46.7307092581278</v>
      </c>
      <c r="AC68" s="28" t="n">
        <f aca="false">Z68/X68*100</f>
        <v>99.4998423845449</v>
      </c>
    </row>
    <row r="69" customFormat="false" ht="15.75" hidden="false" customHeight="false" outlineLevel="1" collapsed="false">
      <c r="A69" s="26" t="s">
        <v>83</v>
      </c>
      <c r="B69" s="27" t="s">
        <v>17</v>
      </c>
      <c r="C69" s="27" t="s">
        <v>42</v>
      </c>
      <c r="D69" s="27" t="s">
        <v>21</v>
      </c>
      <c r="E69" s="27" t="s">
        <v>19</v>
      </c>
      <c r="F69" s="27" t="s">
        <v>17</v>
      </c>
      <c r="G69" s="27" t="s">
        <v>17</v>
      </c>
      <c r="H69" s="27"/>
      <c r="I69" s="27"/>
      <c r="J69" s="27"/>
      <c r="K69" s="27"/>
      <c r="L69" s="27"/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3153759</v>
      </c>
      <c r="W69" s="28" t="n">
        <v>3169960.9018</v>
      </c>
      <c r="X69" s="28" t="n">
        <v>1356342.3831</v>
      </c>
      <c r="Y69" s="28" t="n">
        <v>1356342.3831</v>
      </c>
      <c r="Z69" s="28" t="n">
        <v>1271208.5212</v>
      </c>
      <c r="AA69" s="28" t="n">
        <v>1271208.5212</v>
      </c>
      <c r="AB69" s="28" t="n">
        <f aca="false">Z69/W69*100</f>
        <v>40.101709786962</v>
      </c>
      <c r="AC69" s="28" t="n">
        <f aca="false">Z69/X69*100</f>
        <v>93.7232764410546</v>
      </c>
    </row>
    <row r="70" customFormat="false" ht="31.5" hidden="false" customHeight="false" outlineLevel="1" collapsed="false">
      <c r="A70" s="26" t="s">
        <v>84</v>
      </c>
      <c r="B70" s="27" t="s">
        <v>17</v>
      </c>
      <c r="C70" s="27" t="s">
        <v>42</v>
      </c>
      <c r="D70" s="27" t="s">
        <v>23</v>
      </c>
      <c r="E70" s="27" t="s">
        <v>19</v>
      </c>
      <c r="F70" s="27" t="s">
        <v>17</v>
      </c>
      <c r="G70" s="27" t="s">
        <v>17</v>
      </c>
      <c r="H70" s="27"/>
      <c r="I70" s="27"/>
      <c r="J70" s="27"/>
      <c r="K70" s="27"/>
      <c r="L70" s="27"/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70222.4</v>
      </c>
      <c r="W70" s="28" t="n">
        <v>70222.4</v>
      </c>
      <c r="X70" s="28" t="n">
        <v>13842.603</v>
      </c>
      <c r="Y70" s="28" t="n">
        <v>13842.603</v>
      </c>
      <c r="Z70" s="28" t="n">
        <v>13842.603</v>
      </c>
      <c r="AA70" s="28" t="n">
        <v>13842.603</v>
      </c>
      <c r="AB70" s="28" t="n">
        <f aca="false">Z70/W70*100</f>
        <v>19.7125176581831</v>
      </c>
      <c r="AC70" s="28" t="n">
        <f aca="false">Z70/X70*100</f>
        <v>100</v>
      </c>
    </row>
    <row r="71" customFormat="false" ht="15.75" hidden="false" customHeight="false" outlineLevel="1" collapsed="false">
      <c r="A71" s="26" t="s">
        <v>85</v>
      </c>
      <c r="B71" s="27" t="s">
        <v>17</v>
      </c>
      <c r="C71" s="27" t="s">
        <v>42</v>
      </c>
      <c r="D71" s="27" t="s">
        <v>25</v>
      </c>
      <c r="E71" s="27" t="s">
        <v>19</v>
      </c>
      <c r="F71" s="27" t="s">
        <v>17</v>
      </c>
      <c r="G71" s="27" t="s">
        <v>17</v>
      </c>
      <c r="H71" s="27"/>
      <c r="I71" s="27"/>
      <c r="J71" s="27"/>
      <c r="K71" s="27"/>
      <c r="L71" s="27"/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564990.3</v>
      </c>
      <c r="W71" s="28" t="n">
        <v>564990.2984</v>
      </c>
      <c r="X71" s="28" t="n">
        <v>259309.928</v>
      </c>
      <c r="Y71" s="28" t="n">
        <v>259309.928</v>
      </c>
      <c r="Z71" s="28" t="n">
        <v>259304.2994</v>
      </c>
      <c r="AA71" s="28" t="n">
        <v>259304.2994</v>
      </c>
      <c r="AB71" s="28" t="n">
        <f aca="false">Z71/W71*100</f>
        <v>45.8953543333975</v>
      </c>
      <c r="AC71" s="28" t="n">
        <f aca="false">Z71/X71*100</f>
        <v>99.9978293927875</v>
      </c>
    </row>
    <row r="72" customFormat="false" ht="15.75" hidden="false" customHeight="false" outlineLevel="1" collapsed="false">
      <c r="A72" s="26" t="s">
        <v>86</v>
      </c>
      <c r="B72" s="27" t="s">
        <v>17</v>
      </c>
      <c r="C72" s="27" t="s">
        <v>42</v>
      </c>
      <c r="D72" s="27" t="s">
        <v>27</v>
      </c>
      <c r="E72" s="27" t="s">
        <v>19</v>
      </c>
      <c r="F72" s="27" t="s">
        <v>17</v>
      </c>
      <c r="G72" s="27" t="s">
        <v>17</v>
      </c>
      <c r="H72" s="27"/>
      <c r="I72" s="27"/>
      <c r="J72" s="27"/>
      <c r="K72" s="27"/>
      <c r="L72" s="27"/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178342.7</v>
      </c>
      <c r="W72" s="28" t="n">
        <v>181950.5048</v>
      </c>
      <c r="X72" s="28" t="n">
        <v>98195.6548</v>
      </c>
      <c r="Y72" s="28" t="n">
        <v>98195.6548</v>
      </c>
      <c r="Z72" s="28" t="n">
        <v>98195.6548</v>
      </c>
      <c r="AA72" s="28" t="n">
        <v>98195.6548</v>
      </c>
      <c r="AB72" s="28" t="n">
        <f aca="false">Z72/W72*100</f>
        <v>53.9683332607055</v>
      </c>
      <c r="AC72" s="28" t="n">
        <f aca="false">Z72/X72*100</f>
        <v>100</v>
      </c>
    </row>
    <row r="73" customFormat="false" ht="47.25" hidden="false" customHeight="false" outlineLevel="1" collapsed="false">
      <c r="A73" s="26" t="s">
        <v>87</v>
      </c>
      <c r="B73" s="27" t="s">
        <v>17</v>
      </c>
      <c r="C73" s="27" t="s">
        <v>42</v>
      </c>
      <c r="D73" s="27" t="s">
        <v>29</v>
      </c>
      <c r="E73" s="27" t="s">
        <v>19</v>
      </c>
      <c r="F73" s="27" t="s">
        <v>17</v>
      </c>
      <c r="G73" s="27" t="s">
        <v>17</v>
      </c>
      <c r="H73" s="27"/>
      <c r="I73" s="27"/>
      <c r="J73" s="27"/>
      <c r="K73" s="27"/>
      <c r="L73" s="27"/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149276.1</v>
      </c>
      <c r="W73" s="28" t="n">
        <v>149276.1</v>
      </c>
      <c r="X73" s="28" t="n">
        <v>74637.9</v>
      </c>
      <c r="Y73" s="28" t="n">
        <v>74637.9</v>
      </c>
      <c r="Z73" s="28" t="n">
        <v>74637.9</v>
      </c>
      <c r="AA73" s="28" t="n">
        <v>74637.9</v>
      </c>
      <c r="AB73" s="28" t="n">
        <f aca="false">Z73/W73*100</f>
        <v>49.9998995150597</v>
      </c>
      <c r="AC73" s="28" t="n">
        <f aca="false">Z73/X73*100</f>
        <v>100</v>
      </c>
    </row>
    <row r="74" customFormat="false" ht="31.5" hidden="false" customHeight="false" outlineLevel="1" collapsed="false">
      <c r="A74" s="26" t="s">
        <v>88</v>
      </c>
      <c r="B74" s="27" t="s">
        <v>17</v>
      </c>
      <c r="C74" s="27" t="s">
        <v>42</v>
      </c>
      <c r="D74" s="27" t="s">
        <v>42</v>
      </c>
      <c r="E74" s="27" t="s">
        <v>19</v>
      </c>
      <c r="F74" s="27" t="s">
        <v>17</v>
      </c>
      <c r="G74" s="27" t="s">
        <v>17</v>
      </c>
      <c r="H74" s="27"/>
      <c r="I74" s="27"/>
      <c r="J74" s="27"/>
      <c r="K74" s="27"/>
      <c r="L74" s="27"/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1203304.2</v>
      </c>
      <c r="W74" s="28" t="n">
        <v>1188012.3349</v>
      </c>
      <c r="X74" s="28" t="n">
        <v>655892.1396</v>
      </c>
      <c r="Y74" s="28" t="n">
        <v>655892.1396</v>
      </c>
      <c r="Z74" s="28" t="n">
        <v>605299.5352</v>
      </c>
      <c r="AA74" s="28" t="n">
        <v>605299.5352</v>
      </c>
      <c r="AB74" s="28" t="n">
        <f aca="false">Z74/W74*100</f>
        <v>50.9506103108728</v>
      </c>
      <c r="AC74" s="28" t="n">
        <f aca="false">Z74/X74*100</f>
        <v>92.2864444707549</v>
      </c>
    </row>
    <row r="75" s="2" customFormat="true" ht="15.75" hidden="false" customHeight="false" outlineLevel="1" collapsed="false">
      <c r="A75" s="2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15.75" hidden="false" customHeight="false" outlineLevel="0" collapsed="false">
      <c r="A76" s="23" t="s">
        <v>89</v>
      </c>
      <c r="B76" s="24" t="s">
        <v>17</v>
      </c>
      <c r="C76" s="24" t="s">
        <v>44</v>
      </c>
      <c r="D76" s="24"/>
      <c r="E76" s="24" t="s">
        <v>19</v>
      </c>
      <c r="F76" s="24" t="s">
        <v>17</v>
      </c>
      <c r="G76" s="24" t="s">
        <v>17</v>
      </c>
      <c r="H76" s="24"/>
      <c r="I76" s="24"/>
      <c r="J76" s="24"/>
      <c r="K76" s="24"/>
      <c r="L76" s="24"/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21747962</v>
      </c>
      <c r="W76" s="25" t="n">
        <v>21748501.8362</v>
      </c>
      <c r="X76" s="25" t="n">
        <f aca="false">X77+X78+X79+X80+X81</f>
        <v>11159986.60908</v>
      </c>
      <c r="Y76" s="25" t="n">
        <v>11158635.7235</v>
      </c>
      <c r="Z76" s="25" t="n">
        <v>10955690.4784</v>
      </c>
      <c r="AA76" s="25" t="n">
        <v>10955690.4784</v>
      </c>
      <c r="AB76" s="25" t="n">
        <f aca="false">Z76/W76*100</f>
        <v>50.3744605532527</v>
      </c>
      <c r="AC76" s="25" t="n">
        <f aca="false">Z76/X76*100</f>
        <v>98.1693873134778</v>
      </c>
    </row>
    <row r="77" customFormat="false" ht="15.75" hidden="false" customHeight="false" outlineLevel="1" collapsed="false">
      <c r="A77" s="26" t="s">
        <v>90</v>
      </c>
      <c r="B77" s="27" t="s">
        <v>17</v>
      </c>
      <c r="C77" s="27" t="s">
        <v>44</v>
      </c>
      <c r="D77" s="27" t="s">
        <v>18</v>
      </c>
      <c r="E77" s="27" t="s">
        <v>19</v>
      </c>
      <c r="F77" s="27" t="s">
        <v>17</v>
      </c>
      <c r="G77" s="27" t="s">
        <v>17</v>
      </c>
      <c r="H77" s="27"/>
      <c r="I77" s="27"/>
      <c r="J77" s="27"/>
      <c r="K77" s="27"/>
      <c r="L77" s="27"/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101925.4</v>
      </c>
      <c r="W77" s="28" t="n">
        <v>101925.4</v>
      </c>
      <c r="X77" s="28" t="n">
        <v>37689.1982</v>
      </c>
      <c r="Y77" s="28" t="n">
        <v>37689.1982</v>
      </c>
      <c r="Z77" s="28" t="n">
        <v>37646.5341</v>
      </c>
      <c r="AA77" s="28" t="n">
        <v>37646.5341</v>
      </c>
      <c r="AB77" s="28" t="n">
        <f aca="false">Z77/W77*100</f>
        <v>36.9353802879361</v>
      </c>
      <c r="AC77" s="28" t="n">
        <f aca="false">Z77/X77*100</f>
        <v>99.8868001919977</v>
      </c>
    </row>
    <row r="78" customFormat="false" ht="15.75" hidden="false" customHeight="false" outlineLevel="1" collapsed="false">
      <c r="A78" s="26" t="s">
        <v>91</v>
      </c>
      <c r="B78" s="27" t="s">
        <v>17</v>
      </c>
      <c r="C78" s="27" t="s">
        <v>44</v>
      </c>
      <c r="D78" s="27" t="s">
        <v>21</v>
      </c>
      <c r="E78" s="27" t="s">
        <v>19</v>
      </c>
      <c r="F78" s="27" t="s">
        <v>17</v>
      </c>
      <c r="G78" s="27" t="s">
        <v>17</v>
      </c>
      <c r="H78" s="27"/>
      <c r="I78" s="27"/>
      <c r="J78" s="27"/>
      <c r="K78" s="27"/>
      <c r="L78" s="27"/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2853473.5</v>
      </c>
      <c r="W78" s="28" t="n">
        <v>2853258.49</v>
      </c>
      <c r="X78" s="28" t="n">
        <v>1770497.55305</v>
      </c>
      <c r="Y78" s="28" t="n">
        <v>1770222.3675</v>
      </c>
      <c r="Z78" s="28" t="n">
        <v>1753155.2086</v>
      </c>
      <c r="AA78" s="28" t="n">
        <v>1753155.2086</v>
      </c>
      <c r="AB78" s="28" t="n">
        <f aca="false">Z78/W78*100</f>
        <v>61.4439671254601</v>
      </c>
      <c r="AC78" s="28" t="n">
        <f aca="false">Z78/X78*100</f>
        <v>99.0204818741418</v>
      </c>
    </row>
    <row r="79" customFormat="false" ht="15.75" hidden="false" customHeight="false" outlineLevel="1" collapsed="false">
      <c r="A79" s="26" t="s">
        <v>92</v>
      </c>
      <c r="B79" s="27" t="s">
        <v>17</v>
      </c>
      <c r="C79" s="27" t="s">
        <v>44</v>
      </c>
      <c r="D79" s="27" t="s">
        <v>23</v>
      </c>
      <c r="E79" s="27" t="s">
        <v>19</v>
      </c>
      <c r="F79" s="27" t="s">
        <v>17</v>
      </c>
      <c r="G79" s="27" t="s">
        <v>17</v>
      </c>
      <c r="H79" s="27"/>
      <c r="I79" s="27"/>
      <c r="J79" s="27"/>
      <c r="K79" s="27"/>
      <c r="L79" s="27"/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15244290.4</v>
      </c>
      <c r="W79" s="28" t="n">
        <v>15244290.4</v>
      </c>
      <c r="X79" s="28" t="n">
        <v>7775974.67629</v>
      </c>
      <c r="Y79" s="28" t="n">
        <v>7774974.6763</v>
      </c>
      <c r="Z79" s="28" t="n">
        <v>7628753.7256</v>
      </c>
      <c r="AA79" s="28" t="n">
        <v>7628753.7256</v>
      </c>
      <c r="AB79" s="28" t="n">
        <f aca="false">Z79/W79*100</f>
        <v>50.0433508246471</v>
      </c>
      <c r="AC79" s="28" t="n">
        <f aca="false">Z79/X79*100</f>
        <v>98.1067202914267</v>
      </c>
    </row>
    <row r="80" customFormat="false" ht="15.75" hidden="false" customHeight="false" outlineLevel="1" collapsed="false">
      <c r="A80" s="26" t="s">
        <v>93</v>
      </c>
      <c r="B80" s="27" t="s">
        <v>17</v>
      </c>
      <c r="C80" s="27" t="s">
        <v>44</v>
      </c>
      <c r="D80" s="27" t="s">
        <v>25</v>
      </c>
      <c r="E80" s="27" t="s">
        <v>19</v>
      </c>
      <c r="F80" s="27" t="s">
        <v>17</v>
      </c>
      <c r="G80" s="27" t="s">
        <v>17</v>
      </c>
      <c r="H80" s="27"/>
      <c r="I80" s="27"/>
      <c r="J80" s="27"/>
      <c r="K80" s="27"/>
      <c r="L80" s="27"/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3537370.3</v>
      </c>
      <c r="W80" s="28" t="n">
        <v>3537370.3462</v>
      </c>
      <c r="X80" s="28" t="n">
        <v>1570964.06672</v>
      </c>
      <c r="Y80" s="28" t="n">
        <v>1570964.0667</v>
      </c>
      <c r="Z80" s="28" t="n">
        <v>1531729.4133</v>
      </c>
      <c r="AA80" s="28" t="n">
        <v>1531729.4133</v>
      </c>
      <c r="AB80" s="28" t="n">
        <f aca="false">Z80/W80*100</f>
        <v>43.3013584496588</v>
      </c>
      <c r="AC80" s="28" t="n">
        <f aca="false">Z80/X80*100</f>
        <v>97.5025110853161</v>
      </c>
    </row>
    <row r="81" customFormat="false" ht="31.5" hidden="false" customHeight="false" outlineLevel="1" collapsed="false">
      <c r="A81" s="26" t="s">
        <v>94</v>
      </c>
      <c r="B81" s="27" t="s">
        <v>17</v>
      </c>
      <c r="C81" s="27" t="s">
        <v>44</v>
      </c>
      <c r="D81" s="27" t="s">
        <v>29</v>
      </c>
      <c r="E81" s="27" t="s">
        <v>19</v>
      </c>
      <c r="F81" s="27" t="s">
        <v>17</v>
      </c>
      <c r="G81" s="27" t="s">
        <v>17</v>
      </c>
      <c r="H81" s="27"/>
      <c r="I81" s="27"/>
      <c r="J81" s="27"/>
      <c r="K81" s="27"/>
      <c r="L81" s="27"/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10902.4</v>
      </c>
      <c r="W81" s="28" t="n">
        <v>11657.2</v>
      </c>
      <c r="X81" s="28" t="n">
        <v>4861.11482</v>
      </c>
      <c r="Y81" s="28" t="n">
        <v>4785.4148</v>
      </c>
      <c r="Z81" s="28" t="n">
        <v>4405.5968</v>
      </c>
      <c r="AA81" s="28" t="n">
        <v>4405.5968</v>
      </c>
      <c r="AB81" s="28" t="n">
        <f aca="false">Z81/W81*100</f>
        <v>37.7929245444875</v>
      </c>
      <c r="AC81" s="28" t="n">
        <f aca="false">Z81/X81*100</f>
        <v>90.6293507381091</v>
      </c>
    </row>
    <row r="82" s="2" customFormat="true" ht="15.75" hidden="false" customHeight="false" outlineLevel="1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3" customFormat="false" ht="31.5" hidden="false" customHeight="false" outlineLevel="0" collapsed="false">
      <c r="A83" s="23" t="s">
        <v>95</v>
      </c>
      <c r="B83" s="24" t="s">
        <v>17</v>
      </c>
      <c r="C83" s="24" t="s">
        <v>33</v>
      </c>
      <c r="D83" s="24"/>
      <c r="E83" s="24" t="s">
        <v>19</v>
      </c>
      <c r="F83" s="24" t="s">
        <v>17</v>
      </c>
      <c r="G83" s="24" t="s">
        <v>17</v>
      </c>
      <c r="H83" s="24"/>
      <c r="I83" s="24"/>
      <c r="J83" s="24"/>
      <c r="K83" s="24"/>
      <c r="L83" s="24"/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820415.8</v>
      </c>
      <c r="W83" s="25" t="n">
        <v>826721.9329</v>
      </c>
      <c r="X83" s="25" t="n">
        <f aca="false">X85+X86+X87</f>
        <v>323633.27098</v>
      </c>
      <c r="Y83" s="25" t="n">
        <v>323633.271</v>
      </c>
      <c r="Z83" s="25" t="n">
        <v>291096.6817</v>
      </c>
      <c r="AA83" s="25" t="n">
        <v>291096.6817</v>
      </c>
      <c r="AB83" s="25" t="n">
        <f aca="false">Z83/W83*100</f>
        <v>35.2109542659504</v>
      </c>
      <c r="AC83" s="25" t="n">
        <f aca="false">Z83/X83*100</f>
        <v>89.9464634209346</v>
      </c>
    </row>
    <row r="84" customFormat="false" ht="15.75" hidden="false" customHeight="false" outlineLevel="1" collapsed="false">
      <c r="A84" s="26" t="s">
        <v>96</v>
      </c>
      <c r="B84" s="27" t="s">
        <v>17</v>
      </c>
      <c r="C84" s="27" t="s">
        <v>33</v>
      </c>
      <c r="D84" s="27" t="s">
        <v>18</v>
      </c>
      <c r="E84" s="27" t="s">
        <v>19</v>
      </c>
      <c r="F84" s="27" t="s">
        <v>17</v>
      </c>
      <c r="G84" s="27" t="s">
        <v>17</v>
      </c>
      <c r="H84" s="27"/>
      <c r="I84" s="27"/>
      <c r="J84" s="27"/>
      <c r="K84" s="27"/>
      <c r="L84" s="27"/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348637.1</v>
      </c>
      <c r="W84" s="28" t="n">
        <v>2566.6666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f aca="false">Z84/W84*100</f>
        <v>0</v>
      </c>
      <c r="AC84" s="28" t="n">
        <v>0</v>
      </c>
    </row>
    <row r="85" customFormat="false" ht="15.75" hidden="false" customHeight="false" outlineLevel="1" collapsed="false">
      <c r="A85" s="26" t="s">
        <v>97</v>
      </c>
      <c r="B85" s="27" t="s">
        <v>17</v>
      </c>
      <c r="C85" s="27" t="s">
        <v>33</v>
      </c>
      <c r="D85" s="27" t="s">
        <v>21</v>
      </c>
      <c r="E85" s="27" t="s">
        <v>19</v>
      </c>
      <c r="F85" s="27" t="s">
        <v>17</v>
      </c>
      <c r="G85" s="27" t="s">
        <v>17</v>
      </c>
      <c r="H85" s="27"/>
      <c r="I85" s="27"/>
      <c r="J85" s="27"/>
      <c r="K85" s="27"/>
      <c r="L85" s="27"/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455454.8</v>
      </c>
      <c r="W85" s="28" t="n">
        <v>352376.5473</v>
      </c>
      <c r="X85" s="28" t="n">
        <v>58787.80335</v>
      </c>
      <c r="Y85" s="28" t="n">
        <v>58787.8034</v>
      </c>
      <c r="Z85" s="28" t="n">
        <v>27024.817</v>
      </c>
      <c r="AA85" s="28" t="n">
        <v>27024.817</v>
      </c>
      <c r="AB85" s="28" t="n">
        <f aca="false">Z85/W85*100</f>
        <v>7.66930069752687</v>
      </c>
      <c r="AC85" s="28" t="n">
        <f aca="false">Z85/X85*100</f>
        <v>45.970108525921</v>
      </c>
    </row>
    <row r="86" customFormat="false" ht="15.75" hidden="false" customHeight="false" outlineLevel="1" collapsed="false">
      <c r="A86" s="26" t="s">
        <v>98</v>
      </c>
      <c r="B86" s="27" t="s">
        <v>17</v>
      </c>
      <c r="C86" s="27" t="s">
        <v>33</v>
      </c>
      <c r="D86" s="27" t="s">
        <v>23</v>
      </c>
      <c r="E86" s="27" t="s">
        <v>19</v>
      </c>
      <c r="F86" s="27" t="s">
        <v>17</v>
      </c>
      <c r="G86" s="27" t="s">
        <v>17</v>
      </c>
      <c r="H86" s="27"/>
      <c r="I86" s="27"/>
      <c r="J86" s="27"/>
      <c r="K86" s="27"/>
      <c r="L86" s="27"/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455454.819</v>
      </c>
      <c r="X86" s="28" t="n">
        <v>256733.32763</v>
      </c>
      <c r="Y86" s="28" t="n">
        <v>256733.3276</v>
      </c>
      <c r="Z86" s="28" t="n">
        <v>256633.3276</v>
      </c>
      <c r="AA86" s="28" t="n">
        <v>256633.3276</v>
      </c>
      <c r="AB86" s="28" t="n">
        <f aca="false">Z86/W86*100</f>
        <v>56.3466049527077</v>
      </c>
      <c r="AC86" s="28" t="n">
        <f aca="false">Z86/X86*100</f>
        <v>99.9610490656109</v>
      </c>
    </row>
    <row r="87" customFormat="false" ht="31.5" hidden="false" customHeight="false" outlineLevel="1" collapsed="false">
      <c r="A87" s="26" t="s">
        <v>99</v>
      </c>
      <c r="B87" s="27" t="s">
        <v>17</v>
      </c>
      <c r="C87" s="27" t="s">
        <v>33</v>
      </c>
      <c r="D87" s="27" t="s">
        <v>27</v>
      </c>
      <c r="E87" s="27" t="s">
        <v>19</v>
      </c>
      <c r="F87" s="27" t="s">
        <v>17</v>
      </c>
      <c r="G87" s="27" t="s">
        <v>17</v>
      </c>
      <c r="H87" s="27"/>
      <c r="I87" s="27"/>
      <c r="J87" s="27"/>
      <c r="K87" s="27"/>
      <c r="L87" s="27"/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16323.9</v>
      </c>
      <c r="W87" s="28" t="n">
        <v>16323.9</v>
      </c>
      <c r="X87" s="28" t="n">
        <v>8112.14</v>
      </c>
      <c r="Y87" s="28" t="n">
        <v>8112.14</v>
      </c>
      <c r="Z87" s="28" t="n">
        <v>7438.5371</v>
      </c>
      <c r="AA87" s="28" t="n">
        <v>7438.5371</v>
      </c>
      <c r="AB87" s="28" t="n">
        <f aca="false">Z87/W87*100</f>
        <v>45.5683819430406</v>
      </c>
      <c r="AC87" s="28" t="n">
        <f aca="false">Z87/X87*100</f>
        <v>91.6963600233724</v>
      </c>
    </row>
    <row r="88" s="2" customFormat="true" ht="15.75" hidden="false" customHeight="false" outlineLevel="1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31.5" hidden="false" customHeight="false" outlineLevel="0" collapsed="false">
      <c r="A89" s="23" t="s">
        <v>100</v>
      </c>
      <c r="B89" s="24" t="s">
        <v>17</v>
      </c>
      <c r="C89" s="24" t="s">
        <v>35</v>
      </c>
      <c r="D89" s="24"/>
      <c r="E89" s="24" t="s">
        <v>19</v>
      </c>
      <c r="F89" s="24" t="s">
        <v>17</v>
      </c>
      <c r="G89" s="24" t="s">
        <v>17</v>
      </c>
      <c r="H89" s="24"/>
      <c r="I89" s="24"/>
      <c r="J89" s="24"/>
      <c r="K89" s="24"/>
      <c r="L89" s="24"/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90733</v>
      </c>
      <c r="W89" s="25" t="n">
        <v>90733</v>
      </c>
      <c r="X89" s="25" t="n">
        <v>46022.696</v>
      </c>
      <c r="Y89" s="25" t="n">
        <v>46022.696</v>
      </c>
      <c r="Z89" s="25" t="n">
        <v>46022.596</v>
      </c>
      <c r="AA89" s="25" t="n">
        <v>46022.596</v>
      </c>
      <c r="AB89" s="25" t="n">
        <f aca="false">Z89/W89*100</f>
        <v>50.7231062568195</v>
      </c>
      <c r="AC89" s="25" t="n">
        <f aca="false">Z89/X89*100</f>
        <v>99.9997827159017</v>
      </c>
    </row>
    <row r="90" customFormat="false" ht="15.75" hidden="false" customHeight="false" outlineLevel="1" collapsed="false">
      <c r="A90" s="26" t="s">
        <v>101</v>
      </c>
      <c r="B90" s="27" t="s">
        <v>17</v>
      </c>
      <c r="C90" s="27" t="s">
        <v>35</v>
      </c>
      <c r="D90" s="27" t="s">
        <v>21</v>
      </c>
      <c r="E90" s="27" t="s">
        <v>19</v>
      </c>
      <c r="F90" s="27" t="s">
        <v>17</v>
      </c>
      <c r="G90" s="27" t="s">
        <v>17</v>
      </c>
      <c r="H90" s="27"/>
      <c r="I90" s="27"/>
      <c r="J90" s="27"/>
      <c r="K90" s="27"/>
      <c r="L90" s="27"/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90733</v>
      </c>
      <c r="W90" s="28" t="n">
        <v>90733</v>
      </c>
      <c r="X90" s="28" t="n">
        <v>46022.696</v>
      </c>
      <c r="Y90" s="28" t="n">
        <v>46022.696</v>
      </c>
      <c r="Z90" s="28" t="n">
        <v>46022.596</v>
      </c>
      <c r="AA90" s="28" t="n">
        <v>46022.596</v>
      </c>
      <c r="AB90" s="28" t="n">
        <f aca="false">Z90/W90*100</f>
        <v>50.7231062568195</v>
      </c>
      <c r="AC90" s="28" t="n">
        <f aca="false">Z90/X90*100</f>
        <v>99.9997827159017</v>
      </c>
    </row>
    <row r="91" s="2" customFormat="true" ht="15.75" hidden="false" customHeight="false" outlineLevel="1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</row>
    <row r="92" customFormat="false" ht="47.25" hidden="false" customHeight="false" outlineLevel="0" collapsed="false">
      <c r="A92" s="23" t="s">
        <v>102</v>
      </c>
      <c r="B92" s="24" t="s">
        <v>17</v>
      </c>
      <c r="C92" s="24" t="s">
        <v>37</v>
      </c>
      <c r="D92" s="24"/>
      <c r="E92" s="24" t="s">
        <v>19</v>
      </c>
      <c r="F92" s="24" t="s">
        <v>17</v>
      </c>
      <c r="G92" s="24" t="s">
        <v>17</v>
      </c>
      <c r="H92" s="24"/>
      <c r="I92" s="24"/>
      <c r="J92" s="24"/>
      <c r="K92" s="24"/>
      <c r="L92" s="24"/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2723981.1</v>
      </c>
      <c r="W92" s="25" t="n">
        <v>2723981.1</v>
      </c>
      <c r="X92" s="25" t="n">
        <v>432310.2161</v>
      </c>
      <c r="Y92" s="25" t="n">
        <v>432310.2161</v>
      </c>
      <c r="Z92" s="25" t="n">
        <v>432310.2161</v>
      </c>
      <c r="AA92" s="25" t="n">
        <v>432310.2161</v>
      </c>
      <c r="AB92" s="25" t="n">
        <f aca="false">Z92/W92*100</f>
        <v>15.8705292081505</v>
      </c>
      <c r="AC92" s="25" t="n">
        <f aca="false">Z92/X92*100</f>
        <v>100</v>
      </c>
    </row>
    <row r="93" customFormat="false" ht="31.5" hidden="false" customHeight="false" outlineLevel="1" collapsed="false">
      <c r="A93" s="26" t="s">
        <v>103</v>
      </c>
      <c r="B93" s="27" t="s">
        <v>17</v>
      </c>
      <c r="C93" s="27" t="s">
        <v>37</v>
      </c>
      <c r="D93" s="27" t="s">
        <v>18</v>
      </c>
      <c r="E93" s="27" t="s">
        <v>19</v>
      </c>
      <c r="F93" s="27" t="s">
        <v>17</v>
      </c>
      <c r="G93" s="27" t="s">
        <v>17</v>
      </c>
      <c r="H93" s="27"/>
      <c r="I93" s="27"/>
      <c r="J93" s="27"/>
      <c r="K93" s="27"/>
      <c r="L93" s="27"/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2723981.1</v>
      </c>
      <c r="W93" s="28" t="n">
        <v>2723981.1</v>
      </c>
      <c r="X93" s="28" t="n">
        <v>432310.2161</v>
      </c>
      <c r="Y93" s="28" t="n">
        <v>432310.2161</v>
      </c>
      <c r="Z93" s="28" t="n">
        <v>432310.2161</v>
      </c>
      <c r="AA93" s="28" t="n">
        <v>432310.2161</v>
      </c>
      <c r="AB93" s="28" t="n">
        <f aca="false">Z93/W93*100</f>
        <v>15.8705292081505</v>
      </c>
      <c r="AC93" s="28" t="n">
        <f aca="false">Z93/X93*100</f>
        <v>100</v>
      </c>
    </row>
    <row r="94" s="2" customFormat="true" ht="15.75" hidden="false" customHeight="false" outlineLevel="1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</row>
    <row r="95" customFormat="false" ht="94.5" hidden="false" customHeight="true" outlineLevel="0" collapsed="false">
      <c r="A95" s="23" t="s">
        <v>104</v>
      </c>
      <c r="B95" s="24" t="s">
        <v>17</v>
      </c>
      <c r="C95" s="24" t="s">
        <v>105</v>
      </c>
      <c r="D95" s="24"/>
      <c r="E95" s="24" t="s">
        <v>19</v>
      </c>
      <c r="F95" s="24" t="s">
        <v>17</v>
      </c>
      <c r="G95" s="24" t="s">
        <v>17</v>
      </c>
      <c r="H95" s="24"/>
      <c r="I95" s="24"/>
      <c r="J95" s="24"/>
      <c r="K95" s="24"/>
      <c r="L95" s="24"/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5803165.8</v>
      </c>
      <c r="W95" s="25" t="n">
        <v>5803165.8</v>
      </c>
      <c r="X95" s="25" t="n">
        <f aca="false">X96+X97+X98</f>
        <v>2841403.33059</v>
      </c>
      <c r="Y95" s="25" t="n">
        <v>2841285.1983</v>
      </c>
      <c r="Z95" s="25" t="n">
        <v>2828570.5042</v>
      </c>
      <c r="AA95" s="25" t="n">
        <v>2828570.5042</v>
      </c>
      <c r="AB95" s="25" t="n">
        <f aca="false">Z95/W95*100</f>
        <v>48.7418523213657</v>
      </c>
      <c r="AC95" s="25" t="n">
        <f aca="false">Z95/X95*100</f>
        <v>99.5483630834157</v>
      </c>
    </row>
    <row r="96" customFormat="false" ht="63" hidden="false" customHeight="false" outlineLevel="1" collapsed="false">
      <c r="A96" s="26" t="s">
        <v>106</v>
      </c>
      <c r="B96" s="27" t="s">
        <v>17</v>
      </c>
      <c r="C96" s="27" t="s">
        <v>105</v>
      </c>
      <c r="D96" s="27" t="s">
        <v>18</v>
      </c>
      <c r="E96" s="27" t="s">
        <v>19</v>
      </c>
      <c r="F96" s="27" t="s">
        <v>17</v>
      </c>
      <c r="G96" s="27" t="s">
        <v>17</v>
      </c>
      <c r="H96" s="27"/>
      <c r="I96" s="27"/>
      <c r="J96" s="27"/>
      <c r="K96" s="27"/>
      <c r="L96" s="27"/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1353951.7</v>
      </c>
      <c r="W96" s="28" t="n">
        <v>1353951.7</v>
      </c>
      <c r="X96" s="28" t="n">
        <v>676977.7</v>
      </c>
      <c r="Y96" s="28" t="n">
        <v>676977.7</v>
      </c>
      <c r="Z96" s="28" t="n">
        <v>676977.7</v>
      </c>
      <c r="AA96" s="28" t="n">
        <v>676977.7</v>
      </c>
      <c r="AB96" s="28" t="n">
        <f aca="false">Z96/W96*100</f>
        <v>50.000136637075</v>
      </c>
      <c r="AC96" s="28" t="n">
        <f aca="false">Z96/X96*100</f>
        <v>100</v>
      </c>
    </row>
    <row r="97" customFormat="false" ht="15.75" hidden="false" customHeight="false" outlineLevel="1" collapsed="false">
      <c r="A97" s="26" t="s">
        <v>107</v>
      </c>
      <c r="B97" s="27" t="s">
        <v>17</v>
      </c>
      <c r="C97" s="27" t="s">
        <v>105</v>
      </c>
      <c r="D97" s="27" t="s">
        <v>21</v>
      </c>
      <c r="E97" s="27" t="s">
        <v>19</v>
      </c>
      <c r="F97" s="27" t="s">
        <v>17</v>
      </c>
      <c r="G97" s="27" t="s">
        <v>17</v>
      </c>
      <c r="H97" s="27"/>
      <c r="I97" s="27"/>
      <c r="J97" s="27"/>
      <c r="K97" s="27"/>
      <c r="L97" s="27"/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160241</v>
      </c>
      <c r="W97" s="28" t="n">
        <v>160241</v>
      </c>
      <c r="X97" s="28" t="n">
        <v>80120</v>
      </c>
      <c r="Y97" s="28" t="n">
        <v>80120</v>
      </c>
      <c r="Z97" s="28" t="n">
        <v>80120</v>
      </c>
      <c r="AA97" s="28" t="n">
        <v>80120</v>
      </c>
      <c r="AB97" s="28" t="n">
        <f aca="false">Z97/W97*100</f>
        <v>49.9996879699952</v>
      </c>
      <c r="AC97" s="28" t="n">
        <f aca="false">Z97/X97*100</f>
        <v>100</v>
      </c>
    </row>
    <row r="98" customFormat="false" ht="31.5" hidden="false" customHeight="false" outlineLevel="1" collapsed="false">
      <c r="A98" s="26" t="s">
        <v>108</v>
      </c>
      <c r="B98" s="27" t="s">
        <v>17</v>
      </c>
      <c r="C98" s="27" t="s">
        <v>105</v>
      </c>
      <c r="D98" s="27" t="s">
        <v>23</v>
      </c>
      <c r="E98" s="27" t="s">
        <v>19</v>
      </c>
      <c r="F98" s="27" t="s">
        <v>17</v>
      </c>
      <c r="G98" s="27" t="s">
        <v>17</v>
      </c>
      <c r="H98" s="27"/>
      <c r="I98" s="27"/>
      <c r="J98" s="27"/>
      <c r="K98" s="27"/>
      <c r="L98" s="27"/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4288973.1</v>
      </c>
      <c r="W98" s="28" t="n">
        <v>4288973.1</v>
      </c>
      <c r="X98" s="28" t="n">
        <v>2084305.63059</v>
      </c>
      <c r="Y98" s="28" t="n">
        <v>2084187.4983</v>
      </c>
      <c r="Z98" s="28" t="n">
        <v>2071472.8042</v>
      </c>
      <c r="AA98" s="28" t="n">
        <v>2071472.8042</v>
      </c>
      <c r="AB98" s="28" t="n">
        <f aca="false">Z98/W98*100</f>
        <v>48.2976403885583</v>
      </c>
      <c r="AC98" s="28" t="n">
        <f aca="false">Z98/X98*100</f>
        <v>99.3843116766725</v>
      </c>
    </row>
    <row r="99" s="2" customFormat="true" ht="15.75" hidden="false" customHeight="false" outlineLevel="1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</row>
    <row r="100" customFormat="false" ht="24.75" hidden="false" customHeight="true" outlineLevel="0" collapsed="false">
      <c r="A100" s="29" t="s">
        <v>109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f aca="false">V10+V21+V24+V28+V41+V47+V52+V63+V67+V76+V83+V89+V92+V95</f>
        <v>88406081.3</v>
      </c>
      <c r="W100" s="30" t="n">
        <v>91420880.3342</v>
      </c>
      <c r="X100" s="30" t="n">
        <f aca="false">X10+X21+X24+X28+X41+X47+X52+X63+X67+X76+X83+X89+X92+X95</f>
        <v>40981835.67826</v>
      </c>
      <c r="Y100" s="30" t="n">
        <v>40607667.9497</v>
      </c>
      <c r="Z100" s="30" t="n">
        <v>39602874.5132</v>
      </c>
      <c r="AA100" s="30" t="n">
        <v>39602874.5132</v>
      </c>
      <c r="AB100" s="25" t="n">
        <f aca="false">Z100/W100*100</f>
        <v>43.3192880755763</v>
      </c>
      <c r="AC100" s="25" t="n">
        <f aca="false">Z100/X100*100</f>
        <v>96.6351893656352</v>
      </c>
    </row>
    <row r="101" customFormat="false" ht="30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31"/>
      <c r="W101" s="31"/>
      <c r="X101" s="31"/>
      <c r="Y101" s="31"/>
      <c r="Z101" s="31"/>
      <c r="AA101" s="4"/>
    </row>
    <row r="102" customFormat="false" ht="15.75" hidden="false" customHeight="false" outlineLevel="0" collapsed="false">
      <c r="X102" s="32"/>
    </row>
    <row r="104" customFormat="false" ht="15.75" hidden="false" customHeight="false" outlineLevel="0" collapsed="false">
      <c r="X104" s="33"/>
    </row>
  </sheetData>
  <mergeCells count="34">
    <mergeCell ref="A1:N1"/>
    <mergeCell ref="X1:AC1"/>
    <mergeCell ref="A2:N2"/>
    <mergeCell ref="A3:AC3"/>
    <mergeCell ref="A4:AA4"/>
    <mergeCell ref="A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C6"/>
    <mergeCell ref="A100:L10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3:40:35Z</dcterms:created>
  <dc:creator>Pavlenko</dc:creator>
  <dc:description/>
  <dc:language>en-US</dc:language>
  <cp:lastModifiedBy>Pavlenko</cp:lastModifiedBy>
  <cp:lastPrinted>2019-07-26T10:19:31Z</cp:lastPrinted>
  <dcterms:modified xsi:type="dcterms:W3CDTF">2019-07-26T1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 (копия от 11.04.2018 13_52_54)(16).xlsx</vt:lpwstr>
  </property>
  <property fmtid="{D5CDD505-2E9C-101B-9397-08002B2CF9AE}" pid="6" name="Название отчета">
    <vt:lpwstr>156 (копия от 11.04.2018 13_52_54)(16)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