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21 к пояснительной записке к отчету об исполнении областного бюджета за I полугодие  2019 года по форме таблицы 16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венциям бюджетам муниципальных образований Архангельской области на оплату стоимости набора продуктов питания в оздоровительных лагерях с дневным пребыванием детей в каникулярное время  за  I полугодие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30.04.2019                      № 88-7-ОЗ
</t>
  </si>
  <si>
    <t xml:space="preserve">Уточненная сводная бюджетная роспись на 2019 год по состоянию на 30.06.2019</t>
  </si>
  <si>
    <t xml:space="preserve">План кассовых выплат на                            I полугодие   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I полугодия ,
 в процентах</t>
  </si>
  <si>
    <t xml:space="preserve">к уточненной сводной бюджетной росписи на год</t>
  </si>
  <si>
    <t xml:space="preserve">к плану 
на  I полугодие 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Не распределено по МО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9" activeCellId="0" sqref="B9:H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70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6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6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70.2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2" t="n">
        <v>7</v>
      </c>
      <c r="H8" s="12" t="n">
        <v>8</v>
      </c>
      <c r="I8" s="14"/>
    </row>
    <row r="9" customFormat="false" ht="15.75" hidden="false" customHeight="true" outlineLevel="0" collapsed="false">
      <c r="A9" s="15" t="s">
        <v>12</v>
      </c>
      <c r="B9" s="16" t="n">
        <v>4221.1</v>
      </c>
      <c r="C9" s="16" t="n">
        <v>4221.1</v>
      </c>
      <c r="D9" s="17" t="n">
        <v>4226.5</v>
      </c>
      <c r="E9" s="17" t="n">
        <f aca="false">D9</f>
        <v>4226.5</v>
      </c>
      <c r="F9" s="17" t="n">
        <v>4150.2</v>
      </c>
      <c r="G9" s="16" t="n">
        <f aca="false">F9/C9*100</f>
        <v>98.3203430385445</v>
      </c>
      <c r="H9" s="16" t="n">
        <f aca="false">F9/D9*100</f>
        <v>98.19472376671</v>
      </c>
    </row>
    <row r="10" customFormat="false" ht="15.75" hidden="false" customHeight="true" outlineLevel="0" collapsed="false">
      <c r="A10" s="15" t="s">
        <v>13</v>
      </c>
      <c r="B10" s="16" t="n">
        <v>2239.2</v>
      </c>
      <c r="C10" s="16" t="n">
        <v>2239.2</v>
      </c>
      <c r="D10" s="17" t="n">
        <v>2000</v>
      </c>
      <c r="E10" s="17" t="n">
        <f aca="false">D10</f>
        <v>2000</v>
      </c>
      <c r="F10" s="17" t="n">
        <v>1445.328</v>
      </c>
      <c r="G10" s="16" t="n">
        <f aca="false">F10/C10*100</f>
        <v>64.5466237942122</v>
      </c>
      <c r="H10" s="16" t="n">
        <f aca="false">F10/D10*100</f>
        <v>72.2664</v>
      </c>
    </row>
    <row r="11" customFormat="false" ht="15.75" hidden="false" customHeight="true" outlineLevel="0" collapsed="false">
      <c r="A11" s="15" t="s">
        <v>14</v>
      </c>
      <c r="B11" s="16" t="n">
        <v>1253.6</v>
      </c>
      <c r="C11" s="16" t="n">
        <v>1253.6</v>
      </c>
      <c r="D11" s="17" t="n">
        <v>1146.4</v>
      </c>
      <c r="E11" s="17" t="n">
        <f aca="false">D11</f>
        <v>1146.4</v>
      </c>
      <c r="F11" s="17" t="n">
        <v>1058.292</v>
      </c>
      <c r="G11" s="16" t="n">
        <f aca="false">F11/C11*100</f>
        <v>84.4202297383535</v>
      </c>
      <c r="H11" s="16" t="n">
        <f aca="false">F11/D11*100</f>
        <v>92.3143754361479</v>
      </c>
    </row>
    <row r="12" customFormat="false" ht="15.75" hidden="false" customHeight="true" outlineLevel="0" collapsed="false">
      <c r="A12" s="15" t="s">
        <v>15</v>
      </c>
      <c r="B12" s="16" t="n">
        <v>1545.3</v>
      </c>
      <c r="C12" s="16" t="n">
        <v>1545.3</v>
      </c>
      <c r="D12" s="17" t="n">
        <v>1664.8</v>
      </c>
      <c r="E12" s="17" t="n">
        <f aca="false">D12</f>
        <v>1664.8</v>
      </c>
      <c r="F12" s="17" t="n">
        <v>1545.3</v>
      </c>
      <c r="G12" s="16" t="n">
        <f aca="false">F12/C12*100</f>
        <v>100</v>
      </c>
      <c r="H12" s="16" t="n">
        <f aca="false">F12/D12*100</f>
        <v>92.8219605958674</v>
      </c>
    </row>
    <row r="13" customFormat="false" ht="15.75" hidden="false" customHeight="true" outlineLevel="0" collapsed="false">
      <c r="A13" s="15" t="s">
        <v>16</v>
      </c>
      <c r="B13" s="16" t="n">
        <v>2242.6</v>
      </c>
      <c r="C13" s="16" t="n">
        <v>2242.6</v>
      </c>
      <c r="D13" s="18" t="n">
        <v>2442.2</v>
      </c>
      <c r="E13" s="17" t="n">
        <f aca="false">D13</f>
        <v>2442.2</v>
      </c>
      <c r="F13" s="17" t="n">
        <v>2262</v>
      </c>
      <c r="G13" s="16" t="n">
        <f aca="false">F13/C13*100</f>
        <v>100.86506733256</v>
      </c>
      <c r="H13" s="16" t="n">
        <f aca="false">F13/D13*100</f>
        <v>92.6214069281795</v>
      </c>
    </row>
    <row r="14" customFormat="false" ht="15.75" hidden="false" customHeight="true" outlineLevel="0" collapsed="false">
      <c r="A14" s="15" t="s">
        <v>17</v>
      </c>
      <c r="B14" s="16" t="n">
        <v>1812.3</v>
      </c>
      <c r="C14" s="16" t="n">
        <v>1812.3</v>
      </c>
      <c r="D14" s="17" t="n">
        <v>1941.4</v>
      </c>
      <c r="E14" s="17" t="n">
        <f aca="false">D14</f>
        <v>1941.4</v>
      </c>
      <c r="F14" s="17" t="n">
        <v>1768.122</v>
      </c>
      <c r="G14" s="16" t="n">
        <f aca="false">F14/C14*100</f>
        <v>97.5623241185234</v>
      </c>
      <c r="H14" s="16" t="n">
        <f aca="false">F14/D14*100</f>
        <v>91.0745853507778</v>
      </c>
    </row>
    <row r="15" customFormat="false" ht="15.75" hidden="false" customHeight="true" outlineLevel="0" collapsed="false">
      <c r="A15" s="15" t="s">
        <v>18</v>
      </c>
      <c r="B15" s="16" t="n">
        <v>1613.4</v>
      </c>
      <c r="C15" s="16" t="n">
        <v>1613.4</v>
      </c>
      <c r="D15" s="17" t="n">
        <v>1190</v>
      </c>
      <c r="E15" s="17" t="n">
        <f aca="false">D15</f>
        <v>1190</v>
      </c>
      <c r="F15" s="17" t="n">
        <v>828.5</v>
      </c>
      <c r="G15" s="16" t="n">
        <f aca="false">F15/C15*100</f>
        <v>51.3511838353787</v>
      </c>
      <c r="H15" s="16" t="n">
        <f aca="false">F15/D15*100</f>
        <v>69.6218487394958</v>
      </c>
    </row>
    <row r="16" customFormat="false" ht="15.75" hidden="false" customHeight="true" outlineLevel="0" collapsed="false">
      <c r="A16" s="15" t="s">
        <v>19</v>
      </c>
      <c r="B16" s="16" t="n">
        <v>1489.4</v>
      </c>
      <c r="C16" s="16" t="n">
        <v>1489.4</v>
      </c>
      <c r="D16" s="18" t="n">
        <v>1489.4</v>
      </c>
      <c r="E16" s="17" t="n">
        <f aca="false">D16</f>
        <v>1489.4</v>
      </c>
      <c r="F16" s="18" t="n">
        <v>1440.739</v>
      </c>
      <c r="G16" s="16" t="n">
        <f aca="false">F16/C16*100</f>
        <v>96.7328454411172</v>
      </c>
      <c r="H16" s="16" t="n">
        <f aca="false">F16/D16*100</f>
        <v>96.7328454411172</v>
      </c>
    </row>
    <row r="17" customFormat="false" ht="15.75" hidden="false" customHeight="true" outlineLevel="0" collapsed="false">
      <c r="A17" s="15" t="s">
        <v>20</v>
      </c>
      <c r="B17" s="16" t="n">
        <v>2072.6</v>
      </c>
      <c r="C17" s="16" t="n">
        <v>2072.6</v>
      </c>
      <c r="D17" s="18" t="n">
        <v>1956.8</v>
      </c>
      <c r="E17" s="17" t="n">
        <f aca="false">D17</f>
        <v>1956.8</v>
      </c>
      <c r="F17" s="18" t="n">
        <v>1471.2</v>
      </c>
      <c r="G17" s="16" t="n">
        <f aca="false">F17/C17*100</f>
        <v>70.9833059924732</v>
      </c>
      <c r="H17" s="16" t="n">
        <f aca="false">F17/D17*100</f>
        <v>75.1839738348324</v>
      </c>
    </row>
    <row r="18" customFormat="false" ht="15.75" hidden="false" customHeight="true" outlineLevel="0" collapsed="false">
      <c r="A18" s="15" t="s">
        <v>21</v>
      </c>
      <c r="B18" s="16" t="n">
        <v>870.8</v>
      </c>
      <c r="C18" s="16" t="n">
        <v>870.8</v>
      </c>
      <c r="D18" s="19" t="n">
        <v>870.8</v>
      </c>
      <c r="E18" s="17" t="n">
        <f aca="false">D18</f>
        <v>870.8</v>
      </c>
      <c r="F18" s="19" t="n">
        <v>733.06</v>
      </c>
      <c r="G18" s="16" t="n">
        <f aca="false">F18/C18*100</f>
        <v>84.1823610473128</v>
      </c>
      <c r="H18" s="16" t="n">
        <f aca="false">F18/D18*100</f>
        <v>84.1823610473128</v>
      </c>
    </row>
    <row r="19" customFormat="false" ht="15.75" hidden="false" customHeight="true" outlineLevel="0" collapsed="false">
      <c r="A19" s="15" t="s">
        <v>22</v>
      </c>
      <c r="B19" s="16" t="n">
        <v>1580.7</v>
      </c>
      <c r="C19" s="16" t="n">
        <v>1580.7</v>
      </c>
      <c r="D19" s="17" t="n">
        <v>1539.9</v>
      </c>
      <c r="E19" s="17" t="n">
        <f aca="false">D19</f>
        <v>1539.9</v>
      </c>
      <c r="F19" s="17" t="n">
        <v>1425.396</v>
      </c>
      <c r="G19" s="16" t="n">
        <f aca="false">F19/C19*100</f>
        <v>90.1749857658</v>
      </c>
      <c r="H19" s="16" t="n">
        <f aca="false">F19/D19*100</f>
        <v>92.5641924800312</v>
      </c>
    </row>
    <row r="20" customFormat="false" ht="15.75" hidden="false" customHeight="true" outlineLevel="0" collapsed="false">
      <c r="A20" s="15" t="s">
        <v>23</v>
      </c>
      <c r="B20" s="16" t="n">
        <v>2697</v>
      </c>
      <c r="C20" s="16" t="n">
        <v>2697</v>
      </c>
      <c r="D20" s="18" t="n">
        <v>2571.9</v>
      </c>
      <c r="E20" s="17" t="n">
        <f aca="false">D20</f>
        <v>2571.9</v>
      </c>
      <c r="F20" s="18" t="n">
        <v>2571.875</v>
      </c>
      <c r="G20" s="16" t="n">
        <f aca="false">F20/C20*100</f>
        <v>95.3605858361142</v>
      </c>
      <c r="H20" s="16" t="n">
        <f aca="false">F20/D20*100</f>
        <v>99.9990279559858</v>
      </c>
    </row>
    <row r="21" customFormat="false" ht="15.75" hidden="false" customHeight="true" outlineLevel="0" collapsed="false">
      <c r="A21" s="15" t="s">
        <v>24</v>
      </c>
      <c r="B21" s="16" t="n">
        <v>3011.5</v>
      </c>
      <c r="C21" s="16" t="n">
        <v>3011.5</v>
      </c>
      <c r="D21" s="17" t="n">
        <v>2350</v>
      </c>
      <c r="E21" s="17" t="n">
        <f aca="false">D21</f>
        <v>2350</v>
      </c>
      <c r="F21" s="17" t="n">
        <v>2083.028</v>
      </c>
      <c r="G21" s="16" t="n">
        <f aca="false">F21/C21*100</f>
        <v>69.1691183795451</v>
      </c>
      <c r="H21" s="16" t="n">
        <f aca="false">F21/D21*100</f>
        <v>88.6394893617021</v>
      </c>
    </row>
    <row r="22" customFormat="false" ht="15.75" hidden="false" customHeight="true" outlineLevel="0" collapsed="false">
      <c r="A22" s="15" t="s">
        <v>25</v>
      </c>
      <c r="B22" s="16" t="n">
        <v>4098.9</v>
      </c>
      <c r="C22" s="16" t="n">
        <v>4098.9</v>
      </c>
      <c r="D22" s="17" t="n">
        <v>3600</v>
      </c>
      <c r="E22" s="17" t="n">
        <f aca="false">D22</f>
        <v>3600</v>
      </c>
      <c r="F22" s="17" t="n">
        <v>3567.218</v>
      </c>
      <c r="G22" s="16" t="n">
        <f aca="false">F22/C22*100</f>
        <v>87.0286662275245</v>
      </c>
      <c r="H22" s="16" t="n">
        <f aca="false">F22/D22*100</f>
        <v>99.0893888888889</v>
      </c>
    </row>
    <row r="23" customFormat="false" ht="15.75" hidden="false" customHeight="true" outlineLevel="0" collapsed="false">
      <c r="A23" s="15" t="s">
        <v>26</v>
      </c>
      <c r="B23" s="16" t="n">
        <v>3679.3</v>
      </c>
      <c r="C23" s="16" t="n">
        <v>3679.3</v>
      </c>
      <c r="D23" s="18" t="n">
        <v>3679.3</v>
      </c>
      <c r="E23" s="17" t="n">
        <f aca="false">D23</f>
        <v>3679.3</v>
      </c>
      <c r="F23" s="18" t="n">
        <v>3430.414</v>
      </c>
      <c r="G23" s="16" t="n">
        <f aca="false">F23/C23*100</f>
        <v>93.2355067540021</v>
      </c>
      <c r="H23" s="16" t="n">
        <f aca="false">F23/D23*100</f>
        <v>93.2355067540021</v>
      </c>
    </row>
    <row r="24" customFormat="false" ht="15.75" hidden="false" customHeight="true" outlineLevel="0" collapsed="false">
      <c r="A24" s="15" t="s">
        <v>27</v>
      </c>
      <c r="B24" s="16" t="n">
        <v>2134</v>
      </c>
      <c r="C24" s="16" t="n">
        <v>2134</v>
      </c>
      <c r="D24" s="18" t="n">
        <v>2405.7</v>
      </c>
      <c r="E24" s="17" t="n">
        <f aca="false">D24</f>
        <v>2405.7</v>
      </c>
      <c r="F24" s="17" t="n">
        <v>2385.8</v>
      </c>
      <c r="G24" s="16" t="n">
        <f aca="false">F24/C24*100</f>
        <v>111.799437675726</v>
      </c>
      <c r="H24" s="16" t="n">
        <f aca="false">F24/D24*100</f>
        <v>99.1727979382301</v>
      </c>
    </row>
    <row r="25" customFormat="false" ht="15.75" hidden="false" customHeight="true" outlineLevel="0" collapsed="false">
      <c r="A25" s="15" t="s">
        <v>28</v>
      </c>
      <c r="B25" s="16" t="n">
        <v>5396.2</v>
      </c>
      <c r="C25" s="16" t="n">
        <v>5396.2</v>
      </c>
      <c r="D25" s="17" t="n">
        <v>4848</v>
      </c>
      <c r="E25" s="17" t="n">
        <f aca="false">D25</f>
        <v>4848</v>
      </c>
      <c r="F25" s="17" t="n">
        <v>3508.7</v>
      </c>
      <c r="G25" s="16" t="n">
        <f aca="false">F25/C25*100</f>
        <v>65.0216819243171</v>
      </c>
      <c r="H25" s="16" t="n">
        <f aca="false">F25/D25*100</f>
        <v>72.3741749174917</v>
      </c>
    </row>
    <row r="26" customFormat="false" ht="15.75" hidden="false" customHeight="true" outlineLevel="0" collapsed="false">
      <c r="A26" s="15" t="s">
        <v>29</v>
      </c>
      <c r="B26" s="16" t="n">
        <v>2187.1</v>
      </c>
      <c r="C26" s="16" t="n">
        <v>2187.1</v>
      </c>
      <c r="D26" s="17" t="n">
        <v>2357.9</v>
      </c>
      <c r="E26" s="17" t="n">
        <f aca="false">D26</f>
        <v>2357.9</v>
      </c>
      <c r="F26" s="17" t="n">
        <v>2228.436</v>
      </c>
      <c r="G26" s="16" t="n">
        <f aca="false">F26/C26*100</f>
        <v>101.889991312697</v>
      </c>
      <c r="H26" s="16" t="n">
        <f aca="false">F26/D26*100</f>
        <v>94.509351541626</v>
      </c>
    </row>
    <row r="27" customFormat="false" ht="15.75" hidden="false" customHeight="true" outlineLevel="0" collapsed="false">
      <c r="A27" s="15" t="s">
        <v>30</v>
      </c>
      <c r="B27" s="16" t="n">
        <v>1730.6</v>
      </c>
      <c r="C27" s="16" t="n">
        <v>1730.6</v>
      </c>
      <c r="D27" s="17" t="n">
        <v>1621.6</v>
      </c>
      <c r="E27" s="17" t="n">
        <f aca="false">D27</f>
        <v>1621.6</v>
      </c>
      <c r="F27" s="17" t="n">
        <v>1548.72</v>
      </c>
      <c r="G27" s="16" t="n">
        <f aca="false">F27/C27*100</f>
        <v>89.490350167572</v>
      </c>
      <c r="H27" s="16" t="n">
        <f aca="false">F27/D27*100</f>
        <v>95.5056734089788</v>
      </c>
    </row>
    <row r="28" customFormat="false" ht="15.75" hidden="false" customHeight="true" outlineLevel="0" collapsed="false">
      <c r="A28" s="15" t="s">
        <v>31</v>
      </c>
      <c r="B28" s="16" t="n">
        <v>11312.3</v>
      </c>
      <c r="C28" s="16" t="n">
        <v>11312.3</v>
      </c>
      <c r="D28" s="20" t="n">
        <v>11312.3</v>
      </c>
      <c r="E28" s="17" t="n">
        <f aca="false">D28</f>
        <v>11312.3</v>
      </c>
      <c r="F28" s="20" t="n">
        <v>11257.973</v>
      </c>
      <c r="G28" s="16" t="n">
        <f aca="false">F28/C28*100</f>
        <v>99.5197528354093</v>
      </c>
      <c r="H28" s="16" t="n">
        <f aca="false">F28/D28*100</f>
        <v>99.5197528354093</v>
      </c>
    </row>
    <row r="29" customFormat="false" ht="15.75" hidden="false" customHeight="true" outlineLevel="0" collapsed="false">
      <c r="A29" s="15" t="s">
        <v>32</v>
      </c>
      <c r="B29" s="16" t="n">
        <v>2722.6</v>
      </c>
      <c r="C29" s="16" t="n">
        <v>2722.6</v>
      </c>
      <c r="D29" s="17" t="n">
        <v>2882.3</v>
      </c>
      <c r="E29" s="17" t="n">
        <f aca="false">D29</f>
        <v>2882.3</v>
      </c>
      <c r="F29" s="17" t="n">
        <v>2533.316</v>
      </c>
      <c r="G29" s="16" t="n">
        <f aca="false">F29/C29*100</f>
        <v>93.0476750165283</v>
      </c>
      <c r="H29" s="16" t="n">
        <f aca="false">F29/D29*100</f>
        <v>87.8921694480103</v>
      </c>
    </row>
    <row r="30" customFormat="false" ht="15.75" hidden="false" customHeight="true" outlineLevel="0" collapsed="false">
      <c r="A30" s="15" t="s">
        <v>33</v>
      </c>
      <c r="B30" s="16" t="n">
        <v>4845</v>
      </c>
      <c r="C30" s="16" t="n">
        <v>4845</v>
      </c>
      <c r="D30" s="20" t="n">
        <v>5068.9032</v>
      </c>
      <c r="E30" s="17" t="n">
        <f aca="false">D30</f>
        <v>5068.9032</v>
      </c>
      <c r="F30" s="20" t="n">
        <v>4843.48</v>
      </c>
      <c r="G30" s="16" t="n">
        <f aca="false">F30/C30*100</f>
        <v>99.9686274509804</v>
      </c>
      <c r="H30" s="16" t="n">
        <f aca="false">F30/D30*100</f>
        <v>95.5528209731841</v>
      </c>
    </row>
    <row r="31" customFormat="false" ht="15.75" hidden="false" customHeight="true" outlineLevel="0" collapsed="false">
      <c r="A31" s="15" t="s">
        <v>34</v>
      </c>
      <c r="B31" s="16" t="n">
        <v>1856.9</v>
      </c>
      <c r="C31" s="16" t="n">
        <v>1856.9</v>
      </c>
      <c r="D31" s="17" t="n">
        <v>1747.7</v>
      </c>
      <c r="E31" s="17" t="n">
        <f aca="false">D31</f>
        <v>1747.7</v>
      </c>
      <c r="F31" s="17" t="n">
        <v>1413.1</v>
      </c>
      <c r="G31" s="16" t="n">
        <f aca="false">F31/C31*100</f>
        <v>76.0999515321234</v>
      </c>
      <c r="H31" s="16" t="n">
        <f aca="false">F31/D31*100</f>
        <v>80.8548377868055</v>
      </c>
    </row>
    <row r="32" customFormat="false" ht="15.75" hidden="false" customHeight="false" outlineLevel="0" collapsed="false">
      <c r="A32" s="15" t="s">
        <v>35</v>
      </c>
      <c r="B32" s="16" t="n">
        <v>3849.6</v>
      </c>
      <c r="C32" s="16" t="n">
        <v>3849.6</v>
      </c>
      <c r="D32" s="17" t="n">
        <v>3849.6</v>
      </c>
      <c r="E32" s="17" t="n">
        <f aca="false">D32</f>
        <v>3849.6</v>
      </c>
      <c r="F32" s="17" t="n">
        <v>3671.1</v>
      </c>
      <c r="G32" s="16" t="n">
        <f aca="false">F32/C32*100</f>
        <v>95.3631546134663</v>
      </c>
      <c r="H32" s="16" t="n">
        <f aca="false">F32/D32*100</f>
        <v>95.3631546134663</v>
      </c>
    </row>
    <row r="33" customFormat="false" ht="15.75" hidden="false" customHeight="false" outlineLevel="0" collapsed="false">
      <c r="A33" s="21" t="s">
        <v>36</v>
      </c>
      <c r="B33" s="16" t="n">
        <v>1300</v>
      </c>
      <c r="C33" s="16" t="n">
        <v>1300</v>
      </c>
      <c r="D33" s="19" t="n">
        <v>1324.2</v>
      </c>
      <c r="E33" s="17" t="n">
        <f aca="false">D33</f>
        <v>1324.2</v>
      </c>
      <c r="F33" s="19" t="n">
        <v>1321.144</v>
      </c>
      <c r="G33" s="16" t="n">
        <f aca="false">F33/C33*100</f>
        <v>101.626461538462</v>
      </c>
      <c r="H33" s="16" t="n">
        <f aca="false">F33/D33*100</f>
        <v>99.7692191511856</v>
      </c>
    </row>
    <row r="34" customFormat="false" ht="15.75" hidden="false" customHeight="false" outlineLevel="0" collapsed="false">
      <c r="A34" s="21" t="s">
        <v>37</v>
      </c>
      <c r="B34" s="16" t="n">
        <v>3776.7</v>
      </c>
      <c r="C34" s="16" t="n">
        <v>3776.7</v>
      </c>
      <c r="D34" s="22" t="n">
        <v>0</v>
      </c>
      <c r="E34" s="17" t="n">
        <f aca="false">D34</f>
        <v>0</v>
      </c>
      <c r="F34" s="22" t="n">
        <v>0</v>
      </c>
      <c r="G34" s="16" t="n">
        <f aca="false">F34/C34*100</f>
        <v>0</v>
      </c>
      <c r="H34" s="16" t="s">
        <v>38</v>
      </c>
    </row>
    <row r="35" customFormat="false" ht="15.75" hidden="false" customHeight="false" outlineLevel="0" collapsed="false">
      <c r="A35" s="23" t="s">
        <v>39</v>
      </c>
      <c r="B35" s="24" t="n">
        <f aca="false">SUM(B9:B34)</f>
        <v>75538.7</v>
      </c>
      <c r="C35" s="24" t="n">
        <f aca="false">SUM(C9:C34)</f>
        <v>75538.7</v>
      </c>
      <c r="D35" s="24" t="n">
        <v>70087.6032</v>
      </c>
      <c r="E35" s="24" t="n">
        <f aca="false">SUM(E9:E33)</f>
        <v>70087.6032</v>
      </c>
      <c r="F35" s="24" t="n">
        <v>64492.441</v>
      </c>
      <c r="G35" s="24" t="n">
        <f aca="false">F35/C35*100</f>
        <v>85.376689034892</v>
      </c>
      <c r="H35" s="24" t="n">
        <f aca="false">F35/D35*100</f>
        <v>92.0169017849936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4-23T13:09:48Z</cp:lastPrinted>
  <dcterms:modified xsi:type="dcterms:W3CDTF">2019-07-22T05:55:38Z</dcterms:modified>
  <cp:revision>0</cp:revision>
  <dc:subject/>
  <dc:title/>
</cp:coreProperties>
</file>