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Приложение № 27 к пояснительной записке к отчету об исполнении областного бюджета за  I полугодие 2019 года по форме таблицы 31 приложения № 19 к областному закону "Об областном бюджете на 2019 год и на плановый период 2020 и 2021 годов"</t>
  </si>
  <si>
    <t xml:space="preserve">Отчет об исполнении областного бюджета по субвенциям бюджетам муниципальных образований Архангельской области на осуществление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, за  I полугодие 2019 года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 на год областным законом                                                от 30.04.2019                      № 88-7-ОЗ
</t>
  </si>
  <si>
    <t xml:space="preserve">Уточненная сводная бюджетная роспись на 2019 год по состоянию на 30.06.2019</t>
  </si>
  <si>
    <t xml:space="preserve">План кассовых выплат на                            I полугодие                 2019 года</t>
  </si>
  <si>
    <t xml:space="preserve">Доведено предельных объемов финансирования главным распорядителем средств областного бюджета  на лицевые счета по переданным  полномочиям</t>
  </si>
  <si>
    <t xml:space="preserve">Исполнено </t>
  </si>
  <si>
    <t xml:space="preserve">Исполнение  I полугодия ,
 в процентах</t>
  </si>
  <si>
    <t xml:space="preserve">к уточненной сводной бюджетной росписи на год</t>
  </si>
  <si>
    <t xml:space="preserve">к плану 
на  I полугодие </t>
  </si>
  <si>
    <t xml:space="preserve">МО "Вельский муниципальный район"</t>
  </si>
  <si>
    <t xml:space="preserve">МО "Верхнетоемский муниципальный район"</t>
  </si>
  <si>
    <t xml:space="preserve">МО "Вилегодский муниципальный район"</t>
  </si>
  <si>
    <t xml:space="preserve">МО "Виноградовский муниципальный район"</t>
  </si>
  <si>
    <t xml:space="preserve">МО "Каргопольский муниципальный район"</t>
  </si>
  <si>
    <t xml:space="preserve">МО "Коношский муниципальный район"</t>
  </si>
  <si>
    <t xml:space="preserve">МО "Котласский муниципальный район"</t>
  </si>
  <si>
    <t xml:space="preserve">МО "Красноборский муниципальный район"</t>
  </si>
  <si>
    <t xml:space="preserve">МО "Ленский муниципальный район"</t>
  </si>
  <si>
    <t xml:space="preserve">МО "Лешуконский муниципальный район"</t>
  </si>
  <si>
    <t xml:space="preserve">МО "Мезенский муниципальный район"</t>
  </si>
  <si>
    <t xml:space="preserve">МО "Няндомский муниципальный район"</t>
  </si>
  <si>
    <t xml:space="preserve">МО "Онежский муниципальный район"</t>
  </si>
  <si>
    <t xml:space="preserve">МО "Пинежский муниципальный район"</t>
  </si>
  <si>
    <t xml:space="preserve">МО "Плесецкий муниципальный район"</t>
  </si>
  <si>
    <t xml:space="preserve">МО "Приморский муниципальный район"</t>
  </si>
  <si>
    <t xml:space="preserve">МО "Устьянский муниципальный район"</t>
  </si>
  <si>
    <t xml:space="preserve">МО "Холмогорский муниципальный район"</t>
  </si>
  <si>
    <t xml:space="preserve">МО "Шенкурский муниципальный район"</t>
  </si>
  <si>
    <t xml:space="preserve">МО "Город Архангельск"</t>
  </si>
  <si>
    <t xml:space="preserve">МО "Северодвинск"</t>
  </si>
  <si>
    <t xml:space="preserve">МО "Котлас"</t>
  </si>
  <si>
    <t xml:space="preserve">МО "Город Новодвинск"</t>
  </si>
  <si>
    <t xml:space="preserve">МО "Город Коряжма"</t>
  </si>
  <si>
    <t xml:space="preserve">МО "Мирный"</t>
  </si>
  <si>
    <t xml:space="preserve"> -    </t>
  </si>
  <si>
    <t xml:space="preserve">Нераспределенный остаток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_-* #,##0.0\ _₽_-;\-* #,##0.0\ _₽_-;_-* \-?\ _₽_-;_-@_-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H33" activeCellId="0" sqref="H3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18.7"/>
    <col collapsed="false" customWidth="true" hidden="false" outlineLevel="0" max="3" min="3" style="0" width="19.14"/>
    <col collapsed="false" customWidth="true" hidden="false" outlineLevel="0" max="5" min="4" style="0" width="18.41"/>
    <col collapsed="false" customWidth="true" hidden="false" outlineLevel="0" max="6" min="6" style="0" width="14.7"/>
    <col collapsed="false" customWidth="true" hidden="false" outlineLevel="0" max="7" min="7" style="0" width="15.13"/>
    <col collapsed="false" customWidth="true" hidden="false" outlineLevel="0" max="8" min="8" style="0" width="14.7"/>
  </cols>
  <sheetData>
    <row r="1" customFormat="false" ht="66.75" hidden="false" customHeight="true" outlineLevel="0" collapsed="false">
      <c r="D1" s="2" t="s">
        <v>0</v>
      </c>
      <c r="E1" s="2"/>
      <c r="F1" s="2"/>
      <c r="G1" s="2"/>
      <c r="H1" s="2"/>
      <c r="I1" s="3"/>
      <c r="J1" s="3"/>
    </row>
    <row r="3" customFormat="false" ht="54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  <c r="H4" s="6"/>
    </row>
    <row r="5" customFormat="false" ht="15" hidden="false" customHeight="false" outlineLevel="0" collapsed="false">
      <c r="A5" s="7"/>
      <c r="B5" s="7"/>
      <c r="C5" s="8"/>
      <c r="D5" s="8"/>
      <c r="E5" s="8"/>
      <c r="F5" s="8"/>
      <c r="G5" s="8"/>
      <c r="H5" s="7" t="s">
        <v>2</v>
      </c>
    </row>
    <row r="6" customFormat="false" ht="35.25" hidden="false" customHeight="true" outlineLevel="0" collapsed="false">
      <c r="A6" s="9" t="s">
        <v>3</v>
      </c>
      <c r="B6" s="10" t="s">
        <v>4</v>
      </c>
      <c r="C6" s="11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/>
    </row>
    <row r="7" customFormat="false" ht="162" hidden="false" customHeight="true" outlineLevel="0" collapsed="false">
      <c r="A7" s="9"/>
      <c r="B7" s="10"/>
      <c r="C7" s="11"/>
      <c r="D7" s="11"/>
      <c r="E7" s="11"/>
      <c r="F7" s="11"/>
      <c r="G7" s="12" t="s">
        <v>10</v>
      </c>
      <c r="H7" s="12" t="s">
        <v>11</v>
      </c>
    </row>
    <row r="8" customFormat="false" ht="15" hidden="false" customHeight="false" outlineLevel="0" collapsed="false">
      <c r="A8" s="13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n">
        <v>7</v>
      </c>
      <c r="H8" s="13" t="n">
        <v>8</v>
      </c>
    </row>
    <row r="9" customFormat="false" ht="15.75" hidden="false" customHeight="true" outlineLevel="0" collapsed="false">
      <c r="A9" s="14" t="s">
        <v>12</v>
      </c>
      <c r="B9" s="15" t="n">
        <v>18846.6</v>
      </c>
      <c r="C9" s="15" t="n">
        <v>18846.6</v>
      </c>
      <c r="D9" s="15" t="n">
        <v>18846.6</v>
      </c>
      <c r="E9" s="15" t="n">
        <v>18846.6</v>
      </c>
      <c r="F9" s="15" t="n">
        <v>18089.1</v>
      </c>
      <c r="G9" s="16" t="n">
        <f aca="false">F9/C9*100</f>
        <v>95.9807073954984</v>
      </c>
      <c r="H9" s="16" t="n">
        <f aca="false">F9/D9*100</f>
        <v>95.9807073954984</v>
      </c>
    </row>
    <row r="10" customFormat="false" ht="15.75" hidden="false" customHeight="true" outlineLevel="0" collapsed="false">
      <c r="A10" s="14" t="s">
        <v>13</v>
      </c>
      <c r="B10" s="15" t="n">
        <v>2338.6</v>
      </c>
      <c r="C10" s="15" t="n">
        <v>2338.6</v>
      </c>
      <c r="D10" s="17" t="n">
        <v>0</v>
      </c>
      <c r="E10" s="17" t="n">
        <v>0</v>
      </c>
      <c r="F10" s="17" t="n">
        <v>0</v>
      </c>
      <c r="G10" s="16"/>
      <c r="H10" s="16"/>
    </row>
    <row r="11" customFormat="false" ht="15.75" hidden="false" customHeight="true" outlineLevel="0" collapsed="false">
      <c r="A11" s="18" t="s">
        <v>14</v>
      </c>
      <c r="B11" s="19" t="n">
        <v>1238.1</v>
      </c>
      <c r="C11" s="19" t="n">
        <v>1238.1</v>
      </c>
      <c r="D11" s="17" t="n">
        <v>0</v>
      </c>
      <c r="E11" s="17" t="n">
        <v>0</v>
      </c>
      <c r="F11" s="17" t="n">
        <v>0</v>
      </c>
      <c r="G11" s="16"/>
      <c r="H11" s="16"/>
    </row>
    <row r="12" customFormat="false" ht="15.75" hidden="false" customHeight="true" outlineLevel="0" collapsed="false">
      <c r="A12" s="18" t="s">
        <v>15</v>
      </c>
      <c r="B12" s="19" t="n">
        <v>3164.1</v>
      </c>
      <c r="C12" s="19" t="n">
        <v>3164.1</v>
      </c>
      <c r="D12" s="17" t="n">
        <v>3164.1</v>
      </c>
      <c r="E12" s="17" t="n">
        <v>3164.1</v>
      </c>
      <c r="F12" s="17" t="n">
        <v>1500</v>
      </c>
      <c r="G12" s="16" t="n">
        <f aca="false">F12/C12*100</f>
        <v>47.4068455484972</v>
      </c>
      <c r="H12" s="16" t="n">
        <f aca="false">F12/D12*100</f>
        <v>47.4068455484972</v>
      </c>
    </row>
    <row r="13" customFormat="false" ht="15.75" hidden="false" customHeight="true" outlineLevel="0" collapsed="false">
      <c r="A13" s="18" t="s">
        <v>16</v>
      </c>
      <c r="B13" s="19" t="n">
        <v>3851.9</v>
      </c>
      <c r="C13" s="19" t="n">
        <v>3851.9</v>
      </c>
      <c r="D13" s="17" t="n">
        <v>855.5</v>
      </c>
      <c r="E13" s="17" t="n">
        <v>855.5</v>
      </c>
      <c r="F13" s="17" t="n">
        <v>855.5</v>
      </c>
      <c r="G13" s="16" t="n">
        <f aca="false">F13/C13*100</f>
        <v>22.2098185311145</v>
      </c>
      <c r="H13" s="16" t="n">
        <f aca="false">F13/D13*100</f>
        <v>100</v>
      </c>
    </row>
    <row r="14" customFormat="false" ht="15.75" hidden="false" customHeight="true" outlineLevel="0" collapsed="false">
      <c r="A14" s="18" t="s">
        <v>17</v>
      </c>
      <c r="B14" s="19" t="n">
        <v>5950.3</v>
      </c>
      <c r="C14" s="19" t="n">
        <v>5950.3</v>
      </c>
      <c r="D14" s="17" t="n">
        <v>5252.7</v>
      </c>
      <c r="E14" s="17" t="n">
        <v>5252.7</v>
      </c>
      <c r="F14" s="17" t="n">
        <v>2052.7</v>
      </c>
      <c r="G14" s="16" t="n">
        <f aca="false">F14/C14*100</f>
        <v>34.4974202981362</v>
      </c>
      <c r="H14" s="16" t="n">
        <f aca="false">F14/D14*100</f>
        <v>39.0789498733984</v>
      </c>
    </row>
    <row r="15" customFormat="false" ht="15.75" hidden="false" customHeight="true" outlineLevel="0" collapsed="false">
      <c r="A15" s="18" t="s">
        <v>18</v>
      </c>
      <c r="B15" s="19" t="n">
        <v>8176.3</v>
      </c>
      <c r="C15" s="19" t="n">
        <v>8176.3</v>
      </c>
      <c r="D15" s="17" t="n">
        <v>1404</v>
      </c>
      <c r="E15" s="17" t="n">
        <v>1404</v>
      </c>
      <c r="F15" s="17" t="n">
        <v>1139.3</v>
      </c>
      <c r="G15" s="16" t="n">
        <f aca="false">F15/C15*100</f>
        <v>13.9341756051026</v>
      </c>
      <c r="H15" s="16" t="n">
        <f aca="false">F15/D15*100</f>
        <v>81.1467236467236</v>
      </c>
    </row>
    <row r="16" customFormat="false" ht="15.75" hidden="false" customHeight="true" outlineLevel="0" collapsed="false">
      <c r="A16" s="18" t="s">
        <v>19</v>
      </c>
      <c r="B16" s="19" t="n">
        <v>4127</v>
      </c>
      <c r="C16" s="19" t="n">
        <v>4127</v>
      </c>
      <c r="D16" s="19" t="n">
        <v>1923.8</v>
      </c>
      <c r="E16" s="19" t="n">
        <v>1923.8</v>
      </c>
      <c r="F16" s="19" t="n">
        <v>961.8</v>
      </c>
      <c r="G16" s="16" t="n">
        <f aca="false">F16/C16*100</f>
        <v>23.3050642112915</v>
      </c>
      <c r="H16" s="16" t="n">
        <f aca="false">F16/D16*100</f>
        <v>49.9948019544651</v>
      </c>
    </row>
    <row r="17" customFormat="false" ht="15.75" hidden="false" customHeight="true" outlineLevel="0" collapsed="false">
      <c r="A17" s="18" t="s">
        <v>20</v>
      </c>
      <c r="B17" s="19" t="n">
        <v>4870</v>
      </c>
      <c r="C17" s="19" t="n">
        <v>4870</v>
      </c>
      <c r="D17" s="15" t="n">
        <v>4099.2</v>
      </c>
      <c r="E17" s="15" t="n">
        <v>4099.2</v>
      </c>
      <c r="F17" s="17" t="n">
        <v>2043.2</v>
      </c>
      <c r="G17" s="16" t="n">
        <f aca="false">F17/C17*100</f>
        <v>41.9548254620123</v>
      </c>
      <c r="H17" s="16" t="n">
        <f aca="false">F17/D17*100</f>
        <v>49.8438719750195</v>
      </c>
    </row>
    <row r="18" customFormat="false" ht="15.75" hidden="false" customHeight="true" outlineLevel="0" collapsed="false">
      <c r="A18" s="18" t="s">
        <v>21</v>
      </c>
      <c r="B18" s="19" t="n">
        <v>962.9</v>
      </c>
      <c r="C18" s="19" t="n">
        <v>962.9</v>
      </c>
      <c r="D18" s="19" t="n">
        <v>962.9</v>
      </c>
      <c r="E18" s="19" t="n">
        <v>962.9</v>
      </c>
      <c r="F18" s="17" t="n">
        <v>0</v>
      </c>
      <c r="G18" s="16"/>
      <c r="H18" s="16"/>
    </row>
    <row r="19" customFormat="false" ht="15.75" hidden="false" customHeight="true" outlineLevel="0" collapsed="false">
      <c r="A19" s="18" t="s">
        <v>22</v>
      </c>
      <c r="B19" s="19" t="n">
        <v>1238.1</v>
      </c>
      <c r="C19" s="19" t="n">
        <v>1238.1</v>
      </c>
      <c r="D19" s="17" t="n">
        <v>0</v>
      </c>
      <c r="E19" s="17" t="n">
        <v>0</v>
      </c>
      <c r="F19" s="17" t="n">
        <v>0</v>
      </c>
      <c r="G19" s="16"/>
      <c r="H19" s="16"/>
    </row>
    <row r="20" customFormat="false" ht="15.75" hidden="false" customHeight="true" outlineLevel="0" collapsed="false">
      <c r="A20" s="18" t="s">
        <v>23</v>
      </c>
      <c r="B20" s="19" t="n">
        <v>7544.8</v>
      </c>
      <c r="C20" s="19" t="n">
        <v>7544.8</v>
      </c>
      <c r="D20" s="19" t="n">
        <v>1001.6</v>
      </c>
      <c r="E20" s="19" t="n">
        <v>1001.6</v>
      </c>
      <c r="F20" s="17" t="n">
        <v>1001.6</v>
      </c>
      <c r="G20" s="16" t="n">
        <f aca="false">F20/C20*100</f>
        <v>13.2753684656982</v>
      </c>
      <c r="H20" s="16" t="n">
        <f aca="false">F20/D20*100</f>
        <v>100</v>
      </c>
    </row>
    <row r="21" customFormat="false" ht="15.75" hidden="false" customHeight="true" outlineLevel="0" collapsed="false">
      <c r="A21" s="18" t="s">
        <v>24</v>
      </c>
      <c r="B21" s="19" t="n">
        <v>11968.3</v>
      </c>
      <c r="C21" s="19" t="n">
        <v>11968.3</v>
      </c>
      <c r="D21" s="17" t="n">
        <v>9344</v>
      </c>
      <c r="E21" s="17" t="n">
        <v>9344</v>
      </c>
      <c r="F21" s="17" t="n">
        <v>9344</v>
      </c>
      <c r="G21" s="16" t="n">
        <f aca="false">F21/C21*100</f>
        <v>78.0729092686514</v>
      </c>
      <c r="H21" s="16" t="n">
        <f aca="false">F21/D21*100</f>
        <v>100</v>
      </c>
    </row>
    <row r="22" customFormat="false" ht="15.75" hidden="false" customHeight="true" outlineLevel="0" collapsed="false">
      <c r="A22" s="18" t="s">
        <v>25</v>
      </c>
      <c r="B22" s="19" t="n">
        <v>4264.5</v>
      </c>
      <c r="C22" s="19" t="n">
        <v>4264.5</v>
      </c>
      <c r="D22" s="17" t="n">
        <v>0</v>
      </c>
      <c r="E22" s="17" t="n">
        <v>0</v>
      </c>
      <c r="F22" s="17" t="n">
        <v>0</v>
      </c>
      <c r="G22" s="16"/>
      <c r="H22" s="16"/>
    </row>
    <row r="23" customFormat="false" ht="15.75" hidden="false" customHeight="true" outlineLevel="0" collapsed="false">
      <c r="A23" s="18" t="s">
        <v>26</v>
      </c>
      <c r="B23" s="19" t="n">
        <v>17132.5</v>
      </c>
      <c r="C23" s="19" t="n">
        <v>17132.5</v>
      </c>
      <c r="D23" s="19" t="n">
        <v>1300</v>
      </c>
      <c r="E23" s="19" t="n">
        <v>1300</v>
      </c>
      <c r="F23" s="17" t="n">
        <v>840.8</v>
      </c>
      <c r="G23" s="16" t="n">
        <f aca="false">F23/C23*100</f>
        <v>4.90763169414855</v>
      </c>
      <c r="H23" s="16" t="n">
        <f aca="false">F23/D23*100</f>
        <v>64.6769230769231</v>
      </c>
    </row>
    <row r="24" customFormat="false" ht="15.75" hidden="false" customHeight="true" outlineLevel="0" collapsed="false">
      <c r="A24" s="18" t="s">
        <v>27</v>
      </c>
      <c r="B24" s="19" t="n">
        <v>2854.1</v>
      </c>
      <c r="C24" s="19" t="n">
        <v>2854.1</v>
      </c>
      <c r="D24" s="17" t="n">
        <v>1383.1</v>
      </c>
      <c r="E24" s="17" t="n">
        <v>1383.1</v>
      </c>
      <c r="F24" s="17" t="n">
        <v>1383.1</v>
      </c>
      <c r="G24" s="16" t="n">
        <f aca="false">F24/C24*100</f>
        <v>48.4601100171683</v>
      </c>
      <c r="H24" s="16" t="n">
        <f aca="false">F24/D24*100</f>
        <v>100</v>
      </c>
    </row>
    <row r="25" customFormat="false" ht="15.75" hidden="false" customHeight="true" outlineLevel="0" collapsed="false">
      <c r="A25" s="18" t="s">
        <v>28</v>
      </c>
      <c r="B25" s="19" t="n">
        <v>9079.3</v>
      </c>
      <c r="C25" s="19" t="n">
        <v>9079.3</v>
      </c>
      <c r="D25" s="17" t="n">
        <v>0</v>
      </c>
      <c r="E25" s="17" t="n">
        <v>0</v>
      </c>
      <c r="F25" s="17" t="n">
        <v>0</v>
      </c>
      <c r="G25" s="16"/>
      <c r="H25" s="16"/>
    </row>
    <row r="26" customFormat="false" ht="15.75" hidden="false" customHeight="true" outlineLevel="0" collapsed="false">
      <c r="A26" s="18" t="s">
        <v>29</v>
      </c>
      <c r="B26" s="19" t="n">
        <v>4881.1</v>
      </c>
      <c r="C26" s="19" t="n">
        <v>4881.1</v>
      </c>
      <c r="D26" s="17" t="n">
        <v>0</v>
      </c>
      <c r="E26" s="17" t="n">
        <v>0</v>
      </c>
      <c r="F26" s="17" t="n">
        <v>0</v>
      </c>
      <c r="G26" s="16"/>
      <c r="H26" s="16"/>
    </row>
    <row r="27" customFormat="false" ht="15.75" hidden="false" customHeight="true" outlineLevel="0" collapsed="false">
      <c r="A27" s="18" t="s">
        <v>30</v>
      </c>
      <c r="B27" s="19" t="n">
        <v>4123.5</v>
      </c>
      <c r="C27" s="19" t="n">
        <v>4123.5</v>
      </c>
      <c r="D27" s="17" t="n">
        <v>0</v>
      </c>
      <c r="E27" s="17" t="n">
        <v>0</v>
      </c>
      <c r="F27" s="17" t="n">
        <v>0</v>
      </c>
      <c r="G27" s="16"/>
      <c r="H27" s="16"/>
    </row>
    <row r="28" customFormat="false" ht="15.75" hidden="false" customHeight="true" outlineLevel="0" collapsed="false">
      <c r="A28" s="18" t="s">
        <v>31</v>
      </c>
      <c r="B28" s="19" t="n">
        <v>64405.5</v>
      </c>
      <c r="C28" s="19" t="n">
        <v>64405.5</v>
      </c>
      <c r="D28" s="19" t="n">
        <v>20514</v>
      </c>
      <c r="E28" s="19" t="n">
        <v>20514</v>
      </c>
      <c r="F28" s="19" t="n">
        <v>20514</v>
      </c>
      <c r="G28" s="16" t="n">
        <f aca="false">F28/C28*100</f>
        <v>31.8513170459045</v>
      </c>
      <c r="H28" s="16" t="n">
        <f aca="false">F28/D28*100</f>
        <v>100</v>
      </c>
    </row>
    <row r="29" customFormat="false" ht="15.75" hidden="false" customHeight="true" outlineLevel="0" collapsed="false">
      <c r="A29" s="18" t="s">
        <v>32</v>
      </c>
      <c r="B29" s="19" t="n">
        <v>28252.2</v>
      </c>
      <c r="C29" s="19" t="n">
        <v>28252.2</v>
      </c>
      <c r="D29" s="19" t="n">
        <v>14092.4</v>
      </c>
      <c r="E29" s="19" t="n">
        <v>14092.4</v>
      </c>
      <c r="F29" s="19" t="n">
        <v>14092.4</v>
      </c>
      <c r="G29" s="16" t="n">
        <f aca="false">F29/C29*100</f>
        <v>49.8807172538776</v>
      </c>
      <c r="H29" s="16" t="n">
        <f aca="false">F29/D29*100</f>
        <v>100</v>
      </c>
    </row>
    <row r="30" customFormat="false" ht="15.75" hidden="false" customHeight="true" outlineLevel="0" collapsed="false">
      <c r="A30" s="18" t="s">
        <v>33</v>
      </c>
      <c r="B30" s="19" t="n">
        <v>13530.8</v>
      </c>
      <c r="C30" s="19" t="n">
        <v>13530.8</v>
      </c>
      <c r="D30" s="17" t="n">
        <v>12195.3</v>
      </c>
      <c r="E30" s="17" t="n">
        <v>12195.3</v>
      </c>
      <c r="F30" s="17" t="n">
        <v>11065.9</v>
      </c>
      <c r="G30" s="16" t="n">
        <f aca="false">F30/C30*100</f>
        <v>81.7830431312265</v>
      </c>
      <c r="H30" s="16" t="n">
        <f aca="false">F30/D30*100</f>
        <v>90.739055209794</v>
      </c>
    </row>
    <row r="31" customFormat="false" ht="15.75" hidden="false" customHeight="true" outlineLevel="0" collapsed="false">
      <c r="A31" s="18" t="s">
        <v>34</v>
      </c>
      <c r="B31" s="19" t="n">
        <v>4779</v>
      </c>
      <c r="C31" s="19" t="n">
        <v>4779</v>
      </c>
      <c r="D31" s="17" t="n">
        <v>1200</v>
      </c>
      <c r="E31" s="17" t="n">
        <v>1200</v>
      </c>
      <c r="F31" s="17" t="n">
        <v>1200</v>
      </c>
      <c r="G31" s="16" t="n">
        <f aca="false">F31/C31*100</f>
        <v>25.1098556183302</v>
      </c>
      <c r="H31" s="16" t="n">
        <f aca="false">F31/D31*100</f>
        <v>100</v>
      </c>
    </row>
    <row r="32" customFormat="false" ht="15.75" hidden="false" customHeight="true" outlineLevel="0" collapsed="false">
      <c r="A32" s="18" t="s">
        <v>35</v>
      </c>
      <c r="B32" s="19" t="n">
        <v>2751.3</v>
      </c>
      <c r="C32" s="19" t="n">
        <v>2751.3</v>
      </c>
      <c r="D32" s="17" t="n">
        <v>2175.7</v>
      </c>
      <c r="E32" s="17" t="n">
        <v>2175.7</v>
      </c>
      <c r="F32" s="17" t="n">
        <v>2149.4</v>
      </c>
      <c r="G32" s="16" t="n">
        <f aca="false">F32/C32*100</f>
        <v>78.1230690946098</v>
      </c>
      <c r="H32" s="16" t="n">
        <f aca="false">F32/D32*100</f>
        <v>98.7911936388289</v>
      </c>
    </row>
    <row r="33" customFormat="false" ht="15.75" hidden="false" customHeight="true" outlineLevel="0" collapsed="false">
      <c r="A33" s="18" t="s">
        <v>36</v>
      </c>
      <c r="B33" s="19" t="n">
        <v>696.9</v>
      </c>
      <c r="C33" s="19" t="n">
        <v>696.9</v>
      </c>
      <c r="D33" s="17" t="n">
        <v>696.9</v>
      </c>
      <c r="E33" s="17" t="n">
        <v>696.9</v>
      </c>
      <c r="F33" s="17" t="s">
        <v>37</v>
      </c>
      <c r="G33" s="16"/>
      <c r="H33" s="16"/>
    </row>
    <row r="34" customFormat="false" ht="15.75" hidden="false" customHeight="true" outlineLevel="0" collapsed="false">
      <c r="A34" s="18" t="s">
        <v>38</v>
      </c>
      <c r="B34" s="19" t="n">
        <v>11446.9</v>
      </c>
      <c r="C34" s="19" t="n">
        <v>11446.9</v>
      </c>
      <c r="D34" s="17" t="n">
        <v>0</v>
      </c>
      <c r="E34" s="17" t="n">
        <v>0</v>
      </c>
      <c r="F34" s="17" t="s">
        <v>37</v>
      </c>
      <c r="G34" s="16"/>
      <c r="H34" s="16"/>
    </row>
    <row r="35" customFormat="false" ht="24" hidden="false" customHeight="true" outlineLevel="0" collapsed="false">
      <c r="A35" s="20" t="s">
        <v>39</v>
      </c>
      <c r="B35" s="21" t="n">
        <f aca="false">SUM(B9:B34)</f>
        <v>242474.6</v>
      </c>
      <c r="C35" s="21" t="n">
        <f aca="false">SUM(C9:C34)</f>
        <v>242474.6</v>
      </c>
      <c r="D35" s="21" t="n">
        <f aca="false">SUM(D9:D34)</f>
        <v>100411.8</v>
      </c>
      <c r="E35" s="21" t="n">
        <f aca="false">SUM(E9:E34)</f>
        <v>100411.8</v>
      </c>
      <c r="F35" s="21" t="n">
        <f aca="false">SUM(F9:F34)</f>
        <v>88232.8</v>
      </c>
      <c r="G35" s="22" t="n">
        <f aca="false">F35/C35*100</f>
        <v>36.388471204819</v>
      </c>
      <c r="H35" s="22" t="n">
        <f aca="false">F35/D35*100</f>
        <v>87.8709474384485</v>
      </c>
    </row>
  </sheetData>
  <mergeCells count="9">
    <mergeCell ref="D1:H1"/>
    <mergeCell ref="A3:H3"/>
    <mergeCell ref="A6:A7"/>
    <mergeCell ref="B6:B7"/>
    <mergeCell ref="C6:C7"/>
    <mergeCell ref="D6:D7"/>
    <mergeCell ref="E6:E7"/>
    <mergeCell ref="F6:F7"/>
    <mergeCell ref="G6:H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Pavlenko</cp:lastModifiedBy>
  <cp:lastPrinted>2019-07-19T08:04:11Z</cp:lastPrinted>
  <dcterms:modified xsi:type="dcterms:W3CDTF">2019-07-22T05:56:22Z</dcterms:modified>
  <cp:revision>0</cp:revision>
  <dc:subject/>
  <dc:title/>
</cp:coreProperties>
</file>