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28 к пояснительной записке к отчету об исполнении областного бюджета за  I полугодие 2019 года по форме таблицы 23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 I полугодие 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Нераспределенный остаток</t>
  </si>
  <si>
    <t xml:space="preserve"> -    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3.28"/>
  </cols>
  <sheetData>
    <row r="1" customFormat="false" ht="48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6.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3" t="s">
        <v>12</v>
      </c>
      <c r="B9" s="14" t="n">
        <v>24870.9</v>
      </c>
      <c r="C9" s="15" t="n">
        <v>24870.9</v>
      </c>
      <c r="D9" s="15" t="n">
        <v>13500</v>
      </c>
      <c r="E9" s="15" t="n">
        <v>13500</v>
      </c>
      <c r="F9" s="15" t="n">
        <v>12632.3</v>
      </c>
      <c r="G9" s="16" t="n">
        <f aca="false">F9/C9*100</f>
        <v>50.7914872401079</v>
      </c>
      <c r="H9" s="16" t="n">
        <f aca="false">F9/D9*100</f>
        <v>93.5725925925926</v>
      </c>
    </row>
    <row r="10" customFormat="false" ht="15.75" hidden="false" customHeight="true" outlineLevel="0" collapsed="false">
      <c r="A10" s="13" t="s">
        <v>13</v>
      </c>
      <c r="B10" s="14" t="n">
        <v>3065.5</v>
      </c>
      <c r="C10" s="15" t="n">
        <v>3065.5</v>
      </c>
      <c r="D10" s="15" t="n">
        <v>2398</v>
      </c>
      <c r="E10" s="15" t="n">
        <v>2398</v>
      </c>
      <c r="F10" s="15" t="n">
        <v>2304.8</v>
      </c>
      <c r="G10" s="16" t="n">
        <f aca="false">F10/C10*100</f>
        <v>75.1851247757299</v>
      </c>
      <c r="H10" s="16" t="n">
        <f aca="false">F10/D10*100</f>
        <v>96.1134278565471</v>
      </c>
    </row>
    <row r="11" customFormat="false" ht="15.75" hidden="false" customHeight="true" outlineLevel="0" collapsed="false">
      <c r="A11" s="13" t="s">
        <v>14</v>
      </c>
      <c r="B11" s="14" t="n">
        <v>3523.3</v>
      </c>
      <c r="C11" s="15" t="n">
        <v>3523.3</v>
      </c>
      <c r="D11" s="15" t="n">
        <v>2400</v>
      </c>
      <c r="E11" s="15" t="n">
        <v>2400</v>
      </c>
      <c r="F11" s="15" t="n">
        <v>2230</v>
      </c>
      <c r="G11" s="16" t="n">
        <f aca="false">F11/C11*100</f>
        <v>63.2929356001476</v>
      </c>
      <c r="H11" s="16" t="n">
        <f aca="false">F11/D11*100</f>
        <v>92.9166666666667</v>
      </c>
    </row>
    <row r="12" customFormat="false" ht="15.75" hidden="false" customHeight="true" outlineLevel="0" collapsed="false">
      <c r="A12" s="13" t="s">
        <v>15</v>
      </c>
      <c r="B12" s="14" t="n">
        <v>5464.5</v>
      </c>
      <c r="C12" s="15" t="n">
        <v>5464.5</v>
      </c>
      <c r="D12" s="15" t="n">
        <v>3300</v>
      </c>
      <c r="E12" s="15" t="n">
        <v>3300</v>
      </c>
      <c r="F12" s="15" t="n">
        <v>3201.3</v>
      </c>
      <c r="G12" s="16" t="n">
        <f aca="false">F12/C12*100</f>
        <v>58.5835849574527</v>
      </c>
      <c r="H12" s="16" t="n">
        <f aca="false">F12/D12*100</f>
        <v>97.0090909090909</v>
      </c>
    </row>
    <row r="13" customFormat="false" ht="15.75" hidden="false" customHeight="true" outlineLevel="0" collapsed="false">
      <c r="A13" s="13" t="s">
        <v>16</v>
      </c>
      <c r="B13" s="14" t="n">
        <v>8007.5</v>
      </c>
      <c r="C13" s="15" t="n">
        <v>8007.5</v>
      </c>
      <c r="D13" s="15" t="n">
        <v>4850</v>
      </c>
      <c r="E13" s="15" t="n">
        <v>4850</v>
      </c>
      <c r="F13" s="15" t="n">
        <v>4176.6</v>
      </c>
      <c r="G13" s="16" t="n">
        <f aca="false">F13/C13*100</f>
        <v>52.1586013112707</v>
      </c>
      <c r="H13" s="16" t="n">
        <f aca="false">F13/D13*100</f>
        <v>86.1154639175258</v>
      </c>
    </row>
    <row r="14" customFormat="false" ht="15.75" hidden="false" customHeight="true" outlineLevel="0" collapsed="false">
      <c r="A14" s="13" t="s">
        <v>17</v>
      </c>
      <c r="B14" s="14" t="n">
        <v>9207.8</v>
      </c>
      <c r="C14" s="15" t="n">
        <v>9207.8</v>
      </c>
      <c r="D14" s="15" t="n">
        <v>4852.2</v>
      </c>
      <c r="E14" s="15" t="n">
        <v>4852.2</v>
      </c>
      <c r="F14" s="15" t="n">
        <v>4426.4</v>
      </c>
      <c r="G14" s="16" t="n">
        <f aca="false">F14/C14*100</f>
        <v>48.0722865396729</v>
      </c>
      <c r="H14" s="16" t="n">
        <f aca="false">F14/D14*100</f>
        <v>91.2245991509006</v>
      </c>
    </row>
    <row r="15" customFormat="false" ht="15.75" hidden="false" customHeight="false" outlineLevel="0" collapsed="false">
      <c r="A15" s="13" t="s">
        <v>18</v>
      </c>
      <c r="B15" s="14" t="n">
        <v>5352.7</v>
      </c>
      <c r="C15" s="15" t="n">
        <v>5352.7</v>
      </c>
      <c r="D15" s="15" t="n">
        <v>2950</v>
      </c>
      <c r="E15" s="15" t="n">
        <v>2950</v>
      </c>
      <c r="F15" s="15" t="n">
        <v>2950</v>
      </c>
      <c r="G15" s="16" t="n">
        <f aca="false">F15/C15*100</f>
        <v>55.1123731948363</v>
      </c>
      <c r="H15" s="16" t="n">
        <f aca="false">F15/D15*100</f>
        <v>100</v>
      </c>
    </row>
    <row r="16" customFormat="false" ht="17.25" hidden="false" customHeight="true" outlineLevel="0" collapsed="false">
      <c r="A16" s="13" t="s">
        <v>19</v>
      </c>
      <c r="B16" s="14" t="n">
        <v>3533</v>
      </c>
      <c r="C16" s="15" t="n">
        <v>3533</v>
      </c>
      <c r="D16" s="15" t="n">
        <v>2570</v>
      </c>
      <c r="E16" s="15" t="n">
        <v>2570</v>
      </c>
      <c r="F16" s="15" t="n">
        <v>1832.4</v>
      </c>
      <c r="G16" s="16" t="n">
        <f aca="false">F16/C16*100</f>
        <v>51.8652703085197</v>
      </c>
      <c r="H16" s="16" t="n">
        <f aca="false">F16/D16*100</f>
        <v>71.2996108949416</v>
      </c>
    </row>
    <row r="17" customFormat="false" ht="15.75" hidden="false" customHeight="false" outlineLevel="0" collapsed="false">
      <c r="A17" s="13" t="s">
        <v>20</v>
      </c>
      <c r="B17" s="14" t="n">
        <v>4646.4</v>
      </c>
      <c r="C17" s="15" t="n">
        <v>4646.4</v>
      </c>
      <c r="D17" s="15" t="n">
        <v>2989.2</v>
      </c>
      <c r="E17" s="15" t="n">
        <v>2989.2</v>
      </c>
      <c r="F17" s="15" t="n">
        <v>2651</v>
      </c>
      <c r="G17" s="16" t="n">
        <f aca="false">F17/C17*100</f>
        <v>57.0549242424242</v>
      </c>
      <c r="H17" s="16" t="n">
        <f aca="false">F17/D17*100</f>
        <v>88.6859360363977</v>
      </c>
    </row>
    <row r="18" customFormat="false" ht="15.75" hidden="false" customHeight="false" outlineLevel="0" collapsed="false">
      <c r="A18" s="13" t="s">
        <v>21</v>
      </c>
      <c r="B18" s="14" t="n">
        <v>2086.7</v>
      </c>
      <c r="C18" s="15" t="n">
        <v>2086.7</v>
      </c>
      <c r="D18" s="15" t="n">
        <v>1157.1</v>
      </c>
      <c r="E18" s="15" t="n">
        <v>1157.1</v>
      </c>
      <c r="F18" s="15" t="n">
        <v>1157.1</v>
      </c>
      <c r="G18" s="16" t="n">
        <f aca="false">F18/C18*100</f>
        <v>55.4511908755451</v>
      </c>
      <c r="H18" s="16" t="n">
        <f aca="false">F18/D18*100</f>
        <v>100</v>
      </c>
    </row>
    <row r="19" customFormat="false" ht="15.75" hidden="false" customHeight="false" outlineLevel="0" collapsed="false">
      <c r="A19" s="13" t="s">
        <v>22</v>
      </c>
      <c r="B19" s="14" t="n">
        <v>2614.1</v>
      </c>
      <c r="C19" s="15" t="n">
        <v>2614.1</v>
      </c>
      <c r="D19" s="15" t="n">
        <v>1519</v>
      </c>
      <c r="E19" s="15" t="n">
        <v>1519</v>
      </c>
      <c r="F19" s="15" t="n">
        <v>1519</v>
      </c>
      <c r="G19" s="16" t="n">
        <f aca="false">F19/C19*100</f>
        <v>58.1079530239853</v>
      </c>
      <c r="H19" s="16" t="n">
        <f aca="false">F19/D19*100</f>
        <v>100</v>
      </c>
    </row>
    <row r="20" customFormat="false" ht="15.75" hidden="false" customHeight="false" outlineLevel="0" collapsed="false">
      <c r="A20" s="13" t="s">
        <v>23</v>
      </c>
      <c r="B20" s="14" t="n">
        <v>10325.4</v>
      </c>
      <c r="C20" s="15" t="n">
        <v>10325.4</v>
      </c>
      <c r="D20" s="15" t="n">
        <v>5575.4</v>
      </c>
      <c r="E20" s="15" t="n">
        <v>5575.4</v>
      </c>
      <c r="F20" s="15" t="n">
        <v>5575.4</v>
      </c>
      <c r="G20" s="16" t="n">
        <f aca="false">F20/C20*100</f>
        <v>53.9969395858756</v>
      </c>
      <c r="H20" s="16" t="n">
        <f aca="false">F20/D20*100</f>
        <v>100</v>
      </c>
    </row>
    <row r="21" customFormat="false" ht="15.75" hidden="false" customHeight="false" outlineLevel="0" collapsed="false">
      <c r="A21" s="13" t="s">
        <v>24</v>
      </c>
      <c r="B21" s="14" t="n">
        <v>8067.4</v>
      </c>
      <c r="C21" s="15" t="n">
        <v>8067.4</v>
      </c>
      <c r="D21" s="15" t="n">
        <v>4420</v>
      </c>
      <c r="E21" s="15" t="n">
        <v>4420</v>
      </c>
      <c r="F21" s="15" t="n">
        <v>4420</v>
      </c>
      <c r="G21" s="16" t="n">
        <f aca="false">F21/C21*100</f>
        <v>54.7884076654188</v>
      </c>
      <c r="H21" s="16" t="n">
        <f aca="false">F21/D21*100</f>
        <v>100</v>
      </c>
    </row>
    <row r="22" customFormat="false" ht="15.75" hidden="false" customHeight="false" outlineLevel="0" collapsed="false">
      <c r="A22" s="13" t="s">
        <v>25</v>
      </c>
      <c r="B22" s="14" t="n">
        <v>5447.2</v>
      </c>
      <c r="C22" s="15" t="n">
        <v>5447.2</v>
      </c>
      <c r="D22" s="15" t="n">
        <v>4447.2</v>
      </c>
      <c r="E22" s="15" t="n">
        <v>4447.2</v>
      </c>
      <c r="F22" s="15" t="n">
        <v>4357.4</v>
      </c>
      <c r="G22" s="16" t="n">
        <f aca="false">F22/C22*100</f>
        <v>79.9933911000147</v>
      </c>
      <c r="H22" s="16" t="n">
        <f aca="false">F22/D22*100</f>
        <v>97.980751933801</v>
      </c>
    </row>
    <row r="23" customFormat="false" ht="15.75" hidden="false" customHeight="false" outlineLevel="0" collapsed="false">
      <c r="A23" s="13" t="s">
        <v>26</v>
      </c>
      <c r="B23" s="14" t="n">
        <v>16254.3</v>
      </c>
      <c r="C23" s="15" t="n">
        <v>16254.3</v>
      </c>
      <c r="D23" s="15" t="n">
        <v>6696</v>
      </c>
      <c r="E23" s="15" t="n">
        <v>6696</v>
      </c>
      <c r="F23" s="15" t="n">
        <v>6190.6</v>
      </c>
      <c r="G23" s="16" t="n">
        <f aca="false">F23/C23*100</f>
        <v>38.0859218791335</v>
      </c>
      <c r="H23" s="16" t="n">
        <f aca="false">F23/D23*100</f>
        <v>92.4522102747909</v>
      </c>
    </row>
    <row r="24" customFormat="false" ht="15.75" hidden="false" customHeight="false" outlineLevel="0" collapsed="false">
      <c r="A24" s="13" t="s">
        <v>27</v>
      </c>
      <c r="B24" s="14" t="n">
        <v>7632.2</v>
      </c>
      <c r="C24" s="15" t="n">
        <v>7632.2</v>
      </c>
      <c r="D24" s="15" t="n">
        <v>4600</v>
      </c>
      <c r="E24" s="15" t="n">
        <v>4600</v>
      </c>
      <c r="F24" s="15" t="n">
        <v>3748.4</v>
      </c>
      <c r="G24" s="16" t="n">
        <f aca="false">F24/C24*100</f>
        <v>49.1129687377165</v>
      </c>
      <c r="H24" s="16" t="n">
        <f aca="false">F24/D24*100</f>
        <v>81.4869565217391</v>
      </c>
    </row>
    <row r="25" customFormat="false" ht="15.75" hidden="false" customHeight="false" outlineLevel="0" collapsed="false">
      <c r="A25" s="13" t="s">
        <v>28</v>
      </c>
      <c r="B25" s="14" t="n">
        <v>7063.9</v>
      </c>
      <c r="C25" s="15" t="n">
        <v>7063.9</v>
      </c>
      <c r="D25" s="15" t="n">
        <v>5700</v>
      </c>
      <c r="E25" s="15" t="n">
        <v>5700</v>
      </c>
      <c r="F25" s="15" t="n">
        <v>5675.7</v>
      </c>
      <c r="G25" s="16" t="n">
        <f aca="false">F25/C25*100</f>
        <v>80.3479664208157</v>
      </c>
      <c r="H25" s="16" t="n">
        <f aca="false">F25/D25*100</f>
        <v>99.5736842105263</v>
      </c>
    </row>
    <row r="26" customFormat="false" ht="15.75" hidden="false" customHeight="false" outlineLevel="0" collapsed="false">
      <c r="A26" s="13" t="s">
        <v>29</v>
      </c>
      <c r="B26" s="14" t="n">
        <v>5304.4</v>
      </c>
      <c r="C26" s="15" t="n">
        <v>5304.4</v>
      </c>
      <c r="D26" s="15" t="n">
        <v>3657</v>
      </c>
      <c r="E26" s="15" t="n">
        <v>3657</v>
      </c>
      <c r="F26" s="15" t="n">
        <v>3012.1</v>
      </c>
      <c r="G26" s="16" t="n">
        <f aca="false">F26/C26*100</f>
        <v>56.7849332629515</v>
      </c>
      <c r="H26" s="16" t="n">
        <f aca="false">F26/D26*100</f>
        <v>82.365326770577</v>
      </c>
    </row>
    <row r="27" customFormat="false" ht="15.75" hidden="false" customHeight="false" outlineLevel="0" collapsed="false">
      <c r="A27" s="13" t="s">
        <v>30</v>
      </c>
      <c r="B27" s="14" t="n">
        <v>4200.2</v>
      </c>
      <c r="C27" s="15" t="n">
        <v>4200.2</v>
      </c>
      <c r="D27" s="15" t="n">
        <v>2533.4</v>
      </c>
      <c r="E27" s="15" t="n">
        <v>2533.4</v>
      </c>
      <c r="F27" s="15" t="n">
        <v>2533.4</v>
      </c>
      <c r="G27" s="16" t="n">
        <f aca="false">F27/C27*100</f>
        <v>60.3161754202181</v>
      </c>
      <c r="H27" s="16" t="n">
        <f aca="false">F27/D27*100</f>
        <v>100</v>
      </c>
    </row>
    <row r="28" customFormat="false" ht="15.75" hidden="false" customHeight="false" outlineLevel="0" collapsed="false">
      <c r="A28" s="13" t="s">
        <v>31</v>
      </c>
      <c r="B28" s="14" t="n">
        <v>109687.3</v>
      </c>
      <c r="C28" s="15" t="n">
        <v>109687.3</v>
      </c>
      <c r="D28" s="15" t="n">
        <v>63348.6</v>
      </c>
      <c r="E28" s="15" t="n">
        <v>63348.6</v>
      </c>
      <c r="F28" s="15" t="n">
        <v>59871.4</v>
      </c>
      <c r="G28" s="16" t="n">
        <f aca="false">F28/C28*100</f>
        <v>54.5837120614693</v>
      </c>
      <c r="H28" s="16" t="n">
        <f aca="false">F28/D28*100</f>
        <v>94.5110073466501</v>
      </c>
    </row>
    <row r="29" customFormat="false" ht="15.75" hidden="false" customHeight="false" outlineLevel="0" collapsed="false">
      <c r="A29" s="13" t="s">
        <v>32</v>
      </c>
      <c r="B29" s="14" t="n">
        <v>70088.5</v>
      </c>
      <c r="C29" s="15" t="n">
        <v>70088.5</v>
      </c>
      <c r="D29" s="15" t="n">
        <v>57988.5</v>
      </c>
      <c r="E29" s="15" t="n">
        <v>57988.5</v>
      </c>
      <c r="F29" s="15" t="n">
        <v>57660.4</v>
      </c>
      <c r="G29" s="16" t="n">
        <f aca="false">F29/C29*100</f>
        <v>82.2679897558087</v>
      </c>
      <c r="H29" s="16" t="n">
        <f aca="false">F29/D29*100</f>
        <v>99.43419815998</v>
      </c>
    </row>
    <row r="30" customFormat="false" ht="15.75" hidden="false" customHeight="false" outlineLevel="0" collapsed="false">
      <c r="A30" s="13" t="s">
        <v>33</v>
      </c>
      <c r="B30" s="14" t="n">
        <v>36177.2</v>
      </c>
      <c r="C30" s="15" t="n">
        <v>36177.2</v>
      </c>
      <c r="D30" s="15" t="n">
        <v>27556</v>
      </c>
      <c r="E30" s="15" t="n">
        <v>27556</v>
      </c>
      <c r="F30" s="15" t="n">
        <v>26717.3</v>
      </c>
      <c r="G30" s="16" t="n">
        <f aca="false">F30/C30*100</f>
        <v>73.8512101544619</v>
      </c>
      <c r="H30" s="16" t="n">
        <f aca="false">F30/D30*100</f>
        <v>96.9563797358107</v>
      </c>
    </row>
    <row r="31" customFormat="false" ht="15.75" hidden="false" customHeight="false" outlineLevel="0" collapsed="false">
      <c r="A31" s="13" t="s">
        <v>34</v>
      </c>
      <c r="B31" s="14" t="n">
        <v>10276.1</v>
      </c>
      <c r="C31" s="15" t="n">
        <v>10276.1</v>
      </c>
      <c r="D31" s="15" t="n">
        <v>8010</v>
      </c>
      <c r="E31" s="15" t="n">
        <v>8010</v>
      </c>
      <c r="F31" s="15" t="n">
        <v>7976.4</v>
      </c>
      <c r="G31" s="16" t="n">
        <f aca="false">F31/C31*100</f>
        <v>77.6208873016027</v>
      </c>
      <c r="H31" s="16" t="n">
        <f aca="false">F31/D31*100</f>
        <v>99.5805243445693</v>
      </c>
    </row>
    <row r="32" customFormat="false" ht="15.75" hidden="false" customHeight="false" outlineLevel="0" collapsed="false">
      <c r="A32" s="13" t="s">
        <v>35</v>
      </c>
      <c r="B32" s="14" t="n">
        <v>18413.8</v>
      </c>
      <c r="C32" s="15" t="n">
        <v>18413.8</v>
      </c>
      <c r="D32" s="15" t="n">
        <v>11758.3</v>
      </c>
      <c r="E32" s="15" t="n">
        <v>11758.3</v>
      </c>
      <c r="F32" s="15" t="n">
        <v>11755.3</v>
      </c>
      <c r="G32" s="16" t="n">
        <f aca="false">F32/C32*100</f>
        <v>63.8396202847864</v>
      </c>
      <c r="H32" s="16" t="n">
        <f aca="false">F32/D32*100</f>
        <v>99.9744861076856</v>
      </c>
    </row>
    <row r="33" customFormat="false" ht="15.75" hidden="false" customHeight="false" outlineLevel="0" collapsed="false">
      <c r="A33" s="13" t="s">
        <v>36</v>
      </c>
      <c r="B33" s="14" t="n">
        <v>14744.1</v>
      </c>
      <c r="C33" s="15" t="n">
        <v>14744.1</v>
      </c>
      <c r="D33" s="15" t="n">
        <v>7571</v>
      </c>
      <c r="E33" s="15" t="n">
        <v>7571</v>
      </c>
      <c r="F33" s="15" t="n">
        <v>7153</v>
      </c>
      <c r="G33" s="16" t="n">
        <f aca="false">F33/C33*100</f>
        <v>48.5143209826303</v>
      </c>
      <c r="H33" s="16" t="n">
        <f aca="false">F33/D33*100</f>
        <v>94.4789327697794</v>
      </c>
    </row>
    <row r="34" customFormat="false" ht="15.75" hidden="false" customHeight="false" outlineLevel="0" collapsed="false">
      <c r="A34" s="13" t="s">
        <v>37</v>
      </c>
      <c r="B34" s="17" t="n">
        <v>1115.1</v>
      </c>
      <c r="C34" s="15" t="n">
        <v>1115.1</v>
      </c>
      <c r="D34" s="15" t="n">
        <v>510.5</v>
      </c>
      <c r="E34" s="15" t="n">
        <v>510.5</v>
      </c>
      <c r="F34" s="15" t="n">
        <v>280.7</v>
      </c>
      <c r="G34" s="16" t="n">
        <f aca="false">F34/C34*100</f>
        <v>25.172630257376</v>
      </c>
      <c r="H34" s="16" t="n">
        <f aca="false">F34/D34*100</f>
        <v>54.9853085210578</v>
      </c>
    </row>
    <row r="35" customFormat="false" ht="15.75" hidden="false" customHeight="false" outlineLevel="0" collapsed="false">
      <c r="A35" s="13" t="s">
        <v>38</v>
      </c>
      <c r="B35" s="15" t="n">
        <v>20903.6</v>
      </c>
      <c r="C35" s="15" t="n">
        <v>20903.6</v>
      </c>
      <c r="D35" s="15" t="s">
        <v>39</v>
      </c>
      <c r="E35" s="15" t="s">
        <v>39</v>
      </c>
      <c r="F35" s="15" t="s">
        <v>39</v>
      </c>
      <c r="G35" s="15" t="s">
        <v>39</v>
      </c>
      <c r="H35" s="15" t="s">
        <v>39</v>
      </c>
    </row>
    <row r="36" customFormat="false" ht="25.5" hidden="false" customHeight="true" outlineLevel="0" collapsed="false">
      <c r="A36" s="18" t="s">
        <v>40</v>
      </c>
      <c r="B36" s="19" t="n">
        <f aca="false">SUM(B9:B35)</f>
        <v>418073.1</v>
      </c>
      <c r="C36" s="19" t="n">
        <f aca="false">SUM(C9:C35)</f>
        <v>418073.1</v>
      </c>
      <c r="D36" s="19" t="n">
        <f aca="false">SUM(D9:D35)</f>
        <v>256857.4</v>
      </c>
      <c r="E36" s="19" t="n">
        <f aca="false">SUM(E9:E35)</f>
        <v>256857.4</v>
      </c>
      <c r="F36" s="19" t="n">
        <f aca="false">SUM(F9:F35)</f>
        <v>246008.4</v>
      </c>
      <c r="G36" s="20" t="n">
        <f aca="false">F36/C36*100</f>
        <v>58.8433936553201</v>
      </c>
      <c r="H36" s="20" t="n">
        <f aca="false">F36/D36*100</f>
        <v>95.7762556188765</v>
      </c>
    </row>
    <row r="37" customFormat="false" ht="1.5" hidden="true" customHeight="true" outlineLevel="0" collapsed="false">
      <c r="F37" s="21"/>
      <c r="G37" s="16" t="e">
        <f aca="false">F37/C37*100</f>
        <v>#DIV/0!</v>
      </c>
      <c r="H37" s="16" t="e">
        <f aca="false">F37/D37*100</f>
        <v>#DIV/0!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9-07-19T08:07:59Z</cp:lastPrinted>
  <dcterms:modified xsi:type="dcterms:W3CDTF">2019-07-19T08:08:02Z</dcterms:modified>
  <cp:revision>0</cp:revision>
  <dc:subject/>
  <dc:title/>
</cp:coreProperties>
</file>