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№ 33 к пояснительной записке к отчету об исполнении областного бюджета за  I полугодие л 2019 года по форме таблицы 34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 I полугодие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льский муниципальный район"</t>
  </si>
  <si>
    <t xml:space="preserve">МО "Верхнетоемский муниципальный район"</t>
  </si>
  <si>
    <t xml:space="preserve">-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 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4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8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15.75" hidden="false" customHeight="true" outlineLevel="0" collapsed="false">
      <c r="A9" s="13" t="s">
        <v>12</v>
      </c>
      <c r="B9" s="14" t="n">
        <v>258.4</v>
      </c>
      <c r="C9" s="14" t="n">
        <v>258.4</v>
      </c>
      <c r="D9" s="15" t="n">
        <v>31.9</v>
      </c>
      <c r="E9" s="14" t="n">
        <f aca="false">D9</f>
        <v>31.9</v>
      </c>
      <c r="F9" s="15" t="n">
        <v>24.32</v>
      </c>
      <c r="G9" s="16" t="n">
        <f aca="false">F9/C9*100</f>
        <v>9.41176470588236</v>
      </c>
      <c r="H9" s="16" t="n">
        <f aca="false">F9/E9*100</f>
        <v>76.2382445141066</v>
      </c>
    </row>
    <row r="10" customFormat="false" ht="15.75" hidden="false" customHeight="true" outlineLevel="0" collapsed="false">
      <c r="A10" s="13" t="s">
        <v>13</v>
      </c>
      <c r="B10" s="14" t="n">
        <v>1.2</v>
      </c>
      <c r="C10" s="14" t="n">
        <v>1.2</v>
      </c>
      <c r="D10" s="15" t="n">
        <v>0</v>
      </c>
      <c r="E10" s="14" t="n">
        <f aca="false">D10</f>
        <v>0</v>
      </c>
      <c r="F10" s="15" t="n">
        <v>0</v>
      </c>
      <c r="G10" s="16" t="n">
        <f aca="false">F10/C10*100</f>
        <v>0</v>
      </c>
      <c r="H10" s="16" t="s">
        <v>14</v>
      </c>
    </row>
    <row r="11" customFormat="false" ht="15.75" hidden="false" customHeight="true" outlineLevel="0" collapsed="false">
      <c r="A11" s="13" t="s">
        <v>15</v>
      </c>
      <c r="B11" s="14" t="n">
        <v>12</v>
      </c>
      <c r="C11" s="14" t="n">
        <v>12</v>
      </c>
      <c r="D11" s="15" t="n">
        <v>6</v>
      </c>
      <c r="E11" s="14" t="n">
        <f aca="false">D11</f>
        <v>6</v>
      </c>
      <c r="F11" s="15" t="n">
        <v>5.971</v>
      </c>
      <c r="G11" s="16" t="n">
        <f aca="false">F11/C11*100</f>
        <v>49.7583333333333</v>
      </c>
      <c r="H11" s="16" t="n">
        <f aca="false">F11/E11*100</f>
        <v>99.5166666666667</v>
      </c>
    </row>
    <row r="12" customFormat="false" ht="15.75" hidden="false" customHeight="true" outlineLevel="0" collapsed="false">
      <c r="A12" s="13" t="s">
        <v>16</v>
      </c>
      <c r="B12" s="14" t="n">
        <v>21.4</v>
      </c>
      <c r="C12" s="14" t="n">
        <v>21.4</v>
      </c>
      <c r="D12" s="15" t="n">
        <v>2.9</v>
      </c>
      <c r="E12" s="14" t="n">
        <f aca="false">D12</f>
        <v>2.9</v>
      </c>
      <c r="F12" s="15" t="n">
        <v>2.878</v>
      </c>
      <c r="G12" s="16" t="n">
        <f aca="false">F12/C12*100</f>
        <v>13.4485981308411</v>
      </c>
      <c r="H12" s="16" t="n">
        <f aca="false">F12/E12*100</f>
        <v>99.2413793103448</v>
      </c>
    </row>
    <row r="13" customFormat="false" ht="15.75" hidden="false" customHeight="true" outlineLevel="0" collapsed="false">
      <c r="A13" s="13" t="s">
        <v>17</v>
      </c>
      <c r="B13" s="14" t="n">
        <v>189.2</v>
      </c>
      <c r="C13" s="14" t="n">
        <v>189.2</v>
      </c>
      <c r="D13" s="15" t="n">
        <v>2.3</v>
      </c>
      <c r="E13" s="14" t="n">
        <f aca="false">D13</f>
        <v>2.3</v>
      </c>
      <c r="F13" s="15" t="n">
        <v>2.332</v>
      </c>
      <c r="G13" s="16" t="n">
        <f aca="false">F13/C13*100</f>
        <v>1.23255813953488</v>
      </c>
      <c r="H13" s="16" t="n">
        <f aca="false">F13/E13*100</f>
        <v>101.391304347826</v>
      </c>
    </row>
    <row r="14" customFormat="false" ht="15.75" hidden="false" customHeight="true" outlineLevel="0" collapsed="false">
      <c r="A14" s="13" t="s">
        <v>18</v>
      </c>
      <c r="B14" s="14" t="n">
        <v>187.2</v>
      </c>
      <c r="C14" s="14" t="n">
        <v>187.2</v>
      </c>
      <c r="D14" s="15" t="n">
        <v>0</v>
      </c>
      <c r="E14" s="14" t="n">
        <f aca="false">D14</f>
        <v>0</v>
      </c>
      <c r="F14" s="15"/>
      <c r="G14" s="16" t="n">
        <f aca="false">F14/C14*100</f>
        <v>0</v>
      </c>
      <c r="H14" s="16" t="s">
        <v>14</v>
      </c>
    </row>
    <row r="15" customFormat="false" ht="16.5" hidden="false" customHeight="true" outlineLevel="0" collapsed="false">
      <c r="A15" s="13" t="s">
        <v>19</v>
      </c>
      <c r="B15" s="14" t="n">
        <v>5.4</v>
      </c>
      <c r="C15" s="14" t="n">
        <v>5.4</v>
      </c>
      <c r="D15" s="15" t="n">
        <v>0</v>
      </c>
      <c r="E15" s="14" t="n">
        <f aca="false">D15</f>
        <v>0</v>
      </c>
      <c r="F15" s="15"/>
      <c r="G15" s="16" t="n">
        <f aca="false">F15/C15*100</f>
        <v>0</v>
      </c>
      <c r="H15" s="16" t="s">
        <v>14</v>
      </c>
      <c r="J15" s="17"/>
    </row>
    <row r="16" customFormat="false" ht="15.75" hidden="false" customHeight="true" outlineLevel="0" collapsed="false">
      <c r="A16" s="13" t="s">
        <v>20</v>
      </c>
      <c r="B16" s="14" t="n">
        <v>40.2</v>
      </c>
      <c r="C16" s="14" t="n">
        <v>40.2</v>
      </c>
      <c r="D16" s="18" t="n">
        <v>3.6</v>
      </c>
      <c r="E16" s="14" t="n">
        <f aca="false">D16</f>
        <v>3.6</v>
      </c>
      <c r="F16" s="18" t="n">
        <v>3.6</v>
      </c>
      <c r="G16" s="16" t="n">
        <f aca="false">F16/C16*100</f>
        <v>8.95522388059701</v>
      </c>
      <c r="H16" s="16" t="n">
        <f aca="false">F16/E16*100</f>
        <v>100</v>
      </c>
    </row>
    <row r="17" customFormat="false" ht="15.75" hidden="false" customHeight="true" outlineLevel="0" collapsed="false">
      <c r="A17" s="13" t="s">
        <v>21</v>
      </c>
      <c r="B17" s="14" t="n">
        <v>145.5</v>
      </c>
      <c r="C17" s="14" t="n">
        <v>145.5</v>
      </c>
      <c r="D17" s="15" t="n">
        <v>13.2</v>
      </c>
      <c r="E17" s="14" t="n">
        <f aca="false">D17</f>
        <v>13.2</v>
      </c>
      <c r="F17" s="15"/>
      <c r="G17" s="16" t="n">
        <f aca="false">F17/C17*100</f>
        <v>0</v>
      </c>
      <c r="H17" s="16" t="n">
        <f aca="false">F17/E17*100</f>
        <v>0</v>
      </c>
    </row>
    <row r="18" customFormat="false" ht="15.75" hidden="false" customHeight="true" outlineLevel="0" collapsed="false">
      <c r="A18" s="13" t="s">
        <v>22</v>
      </c>
      <c r="B18" s="14" t="n">
        <v>241.4</v>
      </c>
      <c r="C18" s="14" t="n">
        <v>241.4</v>
      </c>
      <c r="D18" s="15" t="n">
        <v>49.6</v>
      </c>
      <c r="E18" s="14" t="n">
        <f aca="false">D18</f>
        <v>49.6</v>
      </c>
      <c r="F18" s="15" t="n">
        <v>49.6</v>
      </c>
      <c r="G18" s="16" t="n">
        <f aca="false">F18/C18*100</f>
        <v>20.5468102734051</v>
      </c>
      <c r="H18" s="16" t="n">
        <f aca="false">F18/E18*100</f>
        <v>100</v>
      </c>
    </row>
    <row r="19" customFormat="false" ht="15.75" hidden="false" customHeight="true" outlineLevel="0" collapsed="false">
      <c r="A19" s="13" t="s">
        <v>23</v>
      </c>
      <c r="B19" s="14" t="n">
        <v>5</v>
      </c>
      <c r="C19" s="14" t="n">
        <v>5</v>
      </c>
      <c r="D19" s="15" t="n">
        <v>0</v>
      </c>
      <c r="E19" s="14" t="n">
        <f aca="false">D19</f>
        <v>0</v>
      </c>
      <c r="F19" s="15"/>
      <c r="G19" s="16" t="n">
        <f aca="false">F19/C19*100</f>
        <v>0</v>
      </c>
      <c r="H19" s="16" t="s">
        <v>14</v>
      </c>
    </row>
    <row r="20" customFormat="false" ht="15.75" hidden="false" customHeight="true" outlineLevel="0" collapsed="false">
      <c r="A20" s="13" t="s">
        <v>24</v>
      </c>
      <c r="B20" s="14" t="n">
        <v>235.3</v>
      </c>
      <c r="C20" s="14" t="n">
        <v>235.3</v>
      </c>
      <c r="D20" s="15" t="n">
        <v>67.5</v>
      </c>
      <c r="E20" s="14" t="n">
        <f aca="false">D20</f>
        <v>67.5</v>
      </c>
      <c r="F20" s="15" t="n">
        <v>53.437</v>
      </c>
      <c r="G20" s="16" t="n">
        <f aca="false">F20/C20*100</f>
        <v>22.7101572460688</v>
      </c>
      <c r="H20" s="16" t="n">
        <f aca="false">F20/E20*100</f>
        <v>79.1659259259259</v>
      </c>
    </row>
    <row r="21" customFormat="false" ht="15.75" hidden="false" customHeight="true" outlineLevel="0" collapsed="false">
      <c r="A21" s="13" t="s">
        <v>25</v>
      </c>
      <c r="B21" s="14" t="n">
        <v>44.9</v>
      </c>
      <c r="C21" s="14" t="n">
        <v>44.9</v>
      </c>
      <c r="D21" s="15" t="n">
        <v>11.2</v>
      </c>
      <c r="E21" s="14" t="n">
        <f aca="false">D21</f>
        <v>11.2</v>
      </c>
      <c r="F21" s="15" t="n">
        <v>5.965</v>
      </c>
      <c r="G21" s="16" t="n">
        <f aca="false">F21/C21*100</f>
        <v>13.2850779510022</v>
      </c>
      <c r="H21" s="16" t="n">
        <f aca="false">F21/E21*100</f>
        <v>53.2589285714286</v>
      </c>
    </row>
    <row r="22" customFormat="false" ht="15.75" hidden="false" customHeight="true" outlineLevel="0" collapsed="false">
      <c r="A22" s="13" t="s">
        <v>26</v>
      </c>
      <c r="B22" s="14" t="n">
        <v>166.2</v>
      </c>
      <c r="C22" s="14" t="n">
        <v>166.2</v>
      </c>
      <c r="D22" s="15" t="n">
        <v>22.2</v>
      </c>
      <c r="E22" s="14" t="n">
        <f aca="false">D22</f>
        <v>22.2</v>
      </c>
      <c r="F22" s="15" t="n">
        <v>13.8</v>
      </c>
      <c r="G22" s="16" t="n">
        <f aca="false">F22/C22*100</f>
        <v>8.30324909747293</v>
      </c>
      <c r="H22" s="16" t="n">
        <f aca="false">F22/E22*100</f>
        <v>62.1621621621622</v>
      </c>
    </row>
    <row r="23" customFormat="false" ht="15.75" hidden="false" customHeight="true" outlineLevel="0" collapsed="false">
      <c r="A23" s="13" t="s">
        <v>27</v>
      </c>
      <c r="B23" s="14" t="n">
        <v>2771.4</v>
      </c>
      <c r="C23" s="14" t="n">
        <v>2771.4</v>
      </c>
      <c r="D23" s="15" t="n">
        <v>484.2</v>
      </c>
      <c r="E23" s="14" t="n">
        <f aca="false">D23</f>
        <v>484.2</v>
      </c>
      <c r="F23" s="15" t="n">
        <v>484.22</v>
      </c>
      <c r="G23" s="16" t="n">
        <f aca="false">F23/C23*100</f>
        <v>17.4720357941834</v>
      </c>
      <c r="H23" s="16" t="n">
        <f aca="false">F23/E23*100</f>
        <v>100.004130524577</v>
      </c>
    </row>
    <row r="24" customFormat="false" ht="15.75" hidden="false" customHeight="true" outlineLevel="0" collapsed="false">
      <c r="A24" s="13" t="s">
        <v>28</v>
      </c>
      <c r="B24" s="14" t="n">
        <v>2570.7</v>
      </c>
      <c r="C24" s="14" t="n">
        <v>2570.7</v>
      </c>
      <c r="D24" s="19" t="n">
        <v>1071.1</v>
      </c>
      <c r="E24" s="14" t="n">
        <f aca="false">D24</f>
        <v>1071.1</v>
      </c>
      <c r="F24" s="19" t="n">
        <v>1071.124</v>
      </c>
      <c r="G24" s="16" t="n">
        <f aca="false">F24/C24*100</f>
        <v>41.6666277667561</v>
      </c>
      <c r="H24" s="16" t="n">
        <f aca="false">F24/E24*100</f>
        <v>100.002240687144</v>
      </c>
    </row>
    <row r="25" customFormat="false" ht="15.75" hidden="false" customHeight="true" outlineLevel="0" collapsed="false">
      <c r="A25" s="13" t="s">
        <v>29</v>
      </c>
      <c r="B25" s="14" t="n">
        <v>665.1</v>
      </c>
      <c r="C25" s="14" t="n">
        <v>665.1</v>
      </c>
      <c r="D25" s="15" t="n">
        <v>53.2</v>
      </c>
      <c r="E25" s="14" t="n">
        <f aca="false">D25</f>
        <v>53.2</v>
      </c>
      <c r="F25" s="15" t="n">
        <v>37.943</v>
      </c>
      <c r="G25" s="16" t="n">
        <f aca="false">F25/C25*100</f>
        <v>5.70485641256954</v>
      </c>
      <c r="H25" s="16" t="n">
        <f aca="false">F25/E25*100</f>
        <v>71.3214285714286</v>
      </c>
    </row>
    <row r="26" customFormat="false" ht="15.75" hidden="false" customHeight="true" outlineLevel="0" collapsed="false">
      <c r="A26" s="13" t="s">
        <v>30</v>
      </c>
      <c r="B26" s="14" t="n">
        <v>159.7</v>
      </c>
      <c r="C26" s="14" t="n">
        <v>159.7</v>
      </c>
      <c r="D26" s="15" t="n">
        <v>2.8</v>
      </c>
      <c r="E26" s="14" t="n">
        <f aca="false">D26</f>
        <v>2.8</v>
      </c>
      <c r="F26" s="15" t="n">
        <v>1.98</v>
      </c>
      <c r="G26" s="16" t="n">
        <f aca="false">F26/C26*100</f>
        <v>1.23982467125861</v>
      </c>
      <c r="H26" s="16" t="n">
        <f aca="false">F26/E26*100</f>
        <v>70.7142857142857</v>
      </c>
    </row>
    <row r="27" customFormat="false" ht="15.75" hidden="false" customHeight="false" outlineLevel="0" collapsed="false">
      <c r="A27" s="20" t="s">
        <v>31</v>
      </c>
      <c r="B27" s="21" t="n">
        <f aca="false">SUM(B9:B26)</f>
        <v>7720.2</v>
      </c>
      <c r="C27" s="21" t="n">
        <f aca="false">SUM(C9:C26)</f>
        <v>7720.2</v>
      </c>
      <c r="D27" s="22" t="n">
        <f aca="false">SUM(D9:D26)</f>
        <v>1821.7</v>
      </c>
      <c r="E27" s="22" t="n">
        <f aca="false">SUM(E9:E26)</f>
        <v>1821.7</v>
      </c>
      <c r="F27" s="21" t="n">
        <f aca="false">SUM(F9:F26)</f>
        <v>1757.17</v>
      </c>
      <c r="G27" s="21" t="n">
        <f aca="false">F27/C27*100</f>
        <v>22.7606797751354</v>
      </c>
      <c r="H27" s="21" t="n">
        <f aca="false">F27/E27*100</f>
        <v>96.4577043420981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9-04-23T13:18:59Z</cp:lastPrinted>
  <dcterms:modified xsi:type="dcterms:W3CDTF">2019-07-16T12:16:37Z</dcterms:modified>
  <cp:revision>0</cp:revision>
  <dc:subject/>
  <dc:title/>
</cp:coreProperties>
</file>