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33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 №  39 к пояснительной записке  к отчету об исполнении областного бюджета за 1 полугодие  2019 года</t>
  </si>
  <si>
    <t xml:space="preserve">ОТЧЕТ ОБ ИСПОЛНЕНИИ ДОРОЖНОГО ФОНДА АРХАНГЕЛЬСКОЙ ОБЛАСТИ  ЗА 1 ПОЛУГОДИЕ 2019 ГОДА </t>
  </si>
  <si>
    <t xml:space="preserve">тыс.рублей</t>
  </si>
  <si>
    <t xml:space="preserve">Наименование 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повышение безопасности дорожного движения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 регионального значения</t>
  </si>
  <si>
    <t xml:space="preserve">2.4.1</t>
  </si>
  <si>
    <t xml:space="preserve">из них бюджетные инвестиции</t>
  </si>
  <si>
    <t xml:space="preserve">2.5</t>
  </si>
  <si>
    <t xml:space="preserve"> -  субсидии городу Архангельску на реконструкцию проспекта Ленинградский от ул. Первомайской до ул. Смольный Буян</t>
  </si>
  <si>
    <t xml:space="preserve">2.6</t>
  </si>
  <si>
    <t xml:space="preserve"> -  субсидии на строительство автомобильной дороги к селу Нёнокса от автодороги «Северодвинск-Онега»</t>
  </si>
  <si>
    <t xml:space="preserve">2.7</t>
  </si>
  <si>
    <t xml:space="preserve"> -   субсидии на строительство автомобильной дороги «Восточное Шоссе» в МО «Котлас»</t>
  </si>
  <si>
    <t xml:space="preserve">2.8</t>
  </si>
  <si>
    <t xml:space="preserve"> - субсидии на реконструкцию моста через Никольское устье Северной Двины в городе Северодвинске</t>
  </si>
  <si>
    <t xml:space="preserve">2.9</t>
  </si>
  <si>
    <t xml:space="preserve"> - субсидии местным бюджетам на ремонт автомобильных дорог общего пользования местного значения</t>
  </si>
  <si>
    <t xml:space="preserve">2.10</t>
  </si>
  <si>
    <r>
      <rPr>
        <sz val="13"/>
        <rFont val="Times New Roman"/>
        <family val="1"/>
        <charset val="204"/>
      </rPr>
      <t xml:space="preserve"> - 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за счет средств регионального бюджета</t>
    </r>
  </si>
  <si>
    <t xml:space="preserve">2.10.1</t>
  </si>
  <si>
    <t xml:space="preserve">из них субсидии местным бюджета (Архангельской городской агломерации)</t>
  </si>
  <si>
    <t xml:space="preserve">2.11</t>
  </si>
  <si>
    <t xml:space="preserve"> - расходы за счет межбюджетных трансфертов из федерального бюджета </t>
  </si>
  <si>
    <t xml:space="preserve">2.11.1</t>
  </si>
  <si>
    <t xml:space="preserve"> из них на финансовое обеспечение дорожной деятельности в рамках реалиции национального проекта «Безопасные и качественные автомобильные дороги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103.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</f>
        <v>6615759.7</v>
      </c>
      <c r="D11" s="19" t="n">
        <f aca="false">D13+D14+D15+D16+D17</f>
        <v>6815759.7</v>
      </c>
      <c r="E11" s="20" t="n">
        <f aca="false">E13+E14+E15+E16+E17</f>
        <v>1962783.51562</v>
      </c>
      <c r="F11" s="20" t="n">
        <f aca="false">E11/C11*100</f>
        <v>29.6683012174702</v>
      </c>
    </row>
    <row r="12" customFormat="false" ht="16.9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2861150.3</v>
      </c>
      <c r="D13" s="27" t="n">
        <v>2861150.3</v>
      </c>
      <c r="E13" s="27" t="n">
        <v>1510057.0483</v>
      </c>
      <c r="F13" s="25" t="n">
        <f aca="false">E13/C13*100</f>
        <v>52.7779700458239</v>
      </c>
    </row>
    <row r="14" customFormat="false" ht="20.45" hidden="false" customHeight="true" outlineLevel="0" collapsed="false">
      <c r="A14" s="22" t="s">
        <v>12</v>
      </c>
      <c r="B14" s="26" t="s">
        <v>13</v>
      </c>
      <c r="C14" s="27" t="n">
        <v>1240852.8</v>
      </c>
      <c r="D14" s="27" t="n">
        <v>1240852.8</v>
      </c>
      <c r="E14" s="27" t="n">
        <v>262599.06059</v>
      </c>
      <c r="F14" s="25" t="n">
        <f aca="false">E14/C14*100</f>
        <v>21.1627890584604</v>
      </c>
    </row>
    <row r="15" customFormat="false" ht="19.9" hidden="false" customHeight="true" outlineLevel="0" collapsed="false">
      <c r="A15" s="22" t="s">
        <v>14</v>
      </c>
      <c r="B15" s="28" t="s">
        <v>15</v>
      </c>
      <c r="C15" s="27" t="n">
        <v>346106</v>
      </c>
      <c r="D15" s="27" t="n">
        <v>346106</v>
      </c>
      <c r="E15" s="27" t="n">
        <v>154727.40728</v>
      </c>
      <c r="F15" s="25" t="n">
        <f aca="false">E15/C15*100</f>
        <v>44.7052080229756</v>
      </c>
    </row>
    <row r="16" customFormat="false" ht="24" hidden="false" customHeight="true" outlineLevel="0" collapsed="false">
      <c r="A16" s="22" t="s">
        <v>16</v>
      </c>
      <c r="B16" s="29" t="s">
        <v>17</v>
      </c>
      <c r="C16" s="27" t="n">
        <v>30000</v>
      </c>
      <c r="D16" s="27" t="n">
        <v>30000</v>
      </c>
      <c r="E16" s="27" t="n">
        <v>0</v>
      </c>
      <c r="F16" s="25" t="n">
        <v>0</v>
      </c>
    </row>
    <row r="17" customFormat="false" ht="24" hidden="false" customHeight="true" outlineLevel="0" collapsed="false">
      <c r="A17" s="22" t="s">
        <v>18</v>
      </c>
      <c r="B17" s="29" t="s">
        <v>19</v>
      </c>
      <c r="C17" s="27" t="n">
        <v>2137650.6</v>
      </c>
      <c r="D17" s="27" t="n">
        <v>2337650.6</v>
      </c>
      <c r="E17" s="27" t="n">
        <v>35399.99945</v>
      </c>
      <c r="F17" s="25" t="n">
        <f aca="false">E17/C17*100</f>
        <v>1.65602364811162</v>
      </c>
    </row>
    <row r="18" s="21" customFormat="true" ht="21.6" hidden="false" customHeight="true" outlineLevel="0" collapsed="false">
      <c r="A18" s="30" t="s">
        <v>20</v>
      </c>
      <c r="B18" s="31" t="s">
        <v>21</v>
      </c>
      <c r="C18" s="19" t="n">
        <v>6912962.1</v>
      </c>
      <c r="D18" s="19" t="n">
        <v>7112962.1</v>
      </c>
      <c r="E18" s="19" t="n">
        <v>1439014.4</v>
      </c>
      <c r="F18" s="20" t="n">
        <f aca="false">E18/C18*100</f>
        <v>20.816176614074</v>
      </c>
    </row>
    <row r="19" customFormat="false" ht="18" hidden="false" customHeight="true" outlineLevel="0" collapsed="false">
      <c r="A19" s="22"/>
      <c r="B19" s="32" t="s">
        <v>9</v>
      </c>
      <c r="C19" s="27"/>
      <c r="D19" s="27"/>
      <c r="E19" s="27"/>
      <c r="F19" s="20"/>
    </row>
    <row r="20" customFormat="false" ht="18" hidden="false" customHeight="true" outlineLevel="0" collapsed="false">
      <c r="A20" s="22" t="s">
        <v>22</v>
      </c>
      <c r="B20" s="33" t="s">
        <v>23</v>
      </c>
      <c r="C20" s="27" t="n">
        <v>146868.3</v>
      </c>
      <c r="D20" s="27" t="n">
        <v>146868.3</v>
      </c>
      <c r="E20" s="27" t="n">
        <v>29760.7</v>
      </c>
      <c r="F20" s="25" t="n">
        <f aca="false">E20/C20*100</f>
        <v>20.2635286171352</v>
      </c>
    </row>
    <row r="21" customFormat="false" ht="38.45" hidden="false" customHeight="true" outlineLevel="0" collapsed="false">
      <c r="A21" s="22" t="s">
        <v>24</v>
      </c>
      <c r="B21" s="34" t="s">
        <v>25</v>
      </c>
      <c r="C21" s="27" t="n">
        <v>104126.3</v>
      </c>
      <c r="D21" s="27" t="n">
        <v>104126.3</v>
      </c>
      <c r="E21" s="27" t="n">
        <v>41867.25071</v>
      </c>
      <c r="F21" s="25" t="n">
        <f aca="false">E21/C21*100</f>
        <v>40.2081421408424</v>
      </c>
    </row>
    <row r="22" customFormat="false" ht="36" hidden="false" customHeight="true" outlineLevel="0" collapsed="false">
      <c r="A22" s="22" t="s">
        <v>26</v>
      </c>
      <c r="B22" s="34" t="s">
        <v>27</v>
      </c>
      <c r="C22" s="27" t="n">
        <v>279248.4</v>
      </c>
      <c r="D22" s="27" t="n">
        <v>279248.4</v>
      </c>
      <c r="E22" s="27" t="n">
        <v>90979.63517</v>
      </c>
      <c r="F22" s="25" t="n">
        <f aca="false">E22/C22*100</f>
        <v>32.580181361827</v>
      </c>
    </row>
    <row r="23" customFormat="false" ht="53.45" hidden="false" customHeight="true" outlineLevel="0" collapsed="false">
      <c r="A23" s="35" t="s">
        <v>28</v>
      </c>
      <c r="B23" s="34" t="s">
        <v>29</v>
      </c>
      <c r="C23" s="27" t="n">
        <f aca="false">3218360.8+82950.5</f>
        <v>3301311.3</v>
      </c>
      <c r="D23" s="27" t="n">
        <f aca="false">3208432.6+82950.5</f>
        <v>3291383.1</v>
      </c>
      <c r="E23" s="27" t="n">
        <f aca="false">1107641.7+600.00055+552.041</f>
        <v>1108793.74155</v>
      </c>
      <c r="F23" s="25" t="n">
        <f aca="false">E23/C23*100</f>
        <v>33.586464310409</v>
      </c>
    </row>
    <row r="24" customFormat="false" ht="22.15" hidden="false" customHeight="true" outlineLevel="0" collapsed="false">
      <c r="A24" s="22" t="s">
        <v>30</v>
      </c>
      <c r="B24" s="36" t="s">
        <v>31</v>
      </c>
      <c r="C24" s="27" t="n">
        <f aca="false">32566.7+45323.8+5060</f>
        <v>82950.5</v>
      </c>
      <c r="D24" s="27" t="n">
        <f aca="false">32566.7+45323.8+5060</f>
        <v>82950.5</v>
      </c>
      <c r="E24" s="27" t="n">
        <f aca="false">600.00055+552.041</f>
        <v>1152.04155</v>
      </c>
      <c r="F24" s="25" t="n">
        <f aca="false">E24/C24*100</f>
        <v>1.3888301456893</v>
      </c>
    </row>
    <row r="25" customFormat="false" ht="36" hidden="false" customHeight="true" outlineLevel="0" collapsed="false">
      <c r="A25" s="22" t="s">
        <v>32</v>
      </c>
      <c r="B25" s="37" t="s">
        <v>33</v>
      </c>
      <c r="C25" s="27" t="n">
        <v>79054.5</v>
      </c>
      <c r="D25" s="27" t="n">
        <v>79054.5</v>
      </c>
      <c r="E25" s="27" t="n">
        <v>30633.14197</v>
      </c>
      <c r="F25" s="27" t="n">
        <f aca="false">E25/C25*100</f>
        <v>38.7493968970773</v>
      </c>
    </row>
    <row r="26" customFormat="false" ht="37.9" hidden="false" customHeight="true" outlineLevel="0" collapsed="false">
      <c r="A26" s="22" t="s">
        <v>34</v>
      </c>
      <c r="B26" s="34" t="s">
        <v>35</v>
      </c>
      <c r="C26" s="27" t="n">
        <v>123229.1</v>
      </c>
      <c r="D26" s="27" t="n">
        <v>110647.71</v>
      </c>
      <c r="E26" s="27" t="n">
        <v>0</v>
      </c>
      <c r="F26" s="27" t="n">
        <f aca="false">E26/C26*100</f>
        <v>0</v>
      </c>
    </row>
    <row r="27" customFormat="false" ht="37.9" hidden="false" customHeight="true" outlineLevel="0" collapsed="false">
      <c r="A27" s="22" t="s">
        <v>36</v>
      </c>
      <c r="B27" s="34" t="s">
        <v>37</v>
      </c>
      <c r="C27" s="27" t="n">
        <v>28000</v>
      </c>
      <c r="D27" s="27" t="n">
        <v>28000</v>
      </c>
      <c r="E27" s="27" t="n">
        <v>27999.95295</v>
      </c>
      <c r="F27" s="27" t="n">
        <f aca="false">E27/C27*100</f>
        <v>99.9998319642857</v>
      </c>
    </row>
    <row r="28" customFormat="false" ht="37.9" hidden="false" customHeight="true" outlineLevel="0" collapsed="false">
      <c r="A28" s="22" t="s">
        <v>38</v>
      </c>
      <c r="B28" s="34" t="s">
        <v>39</v>
      </c>
      <c r="C28" s="27" t="n">
        <v>20000</v>
      </c>
      <c r="D28" s="27" t="n">
        <v>20000</v>
      </c>
      <c r="E28" s="27" t="n">
        <v>0</v>
      </c>
      <c r="F28" s="27" t="n">
        <v>0</v>
      </c>
    </row>
    <row r="29" customFormat="false" ht="37.9" hidden="false" customHeight="true" outlineLevel="0" collapsed="false">
      <c r="A29" s="22" t="s">
        <v>40</v>
      </c>
      <c r="B29" s="34" t="s">
        <v>41</v>
      </c>
      <c r="C29" s="27" t="n">
        <v>120000</v>
      </c>
      <c r="D29" s="27" t="n">
        <v>120000</v>
      </c>
      <c r="E29" s="27" t="n">
        <v>0</v>
      </c>
      <c r="F29" s="27" t="n">
        <v>0</v>
      </c>
    </row>
    <row r="30" customFormat="false" ht="69.6" hidden="false" customHeight="true" outlineLevel="0" collapsed="false">
      <c r="A30" s="22" t="s">
        <v>42</v>
      </c>
      <c r="B30" s="38" t="s">
        <v>43</v>
      </c>
      <c r="C30" s="27" t="n">
        <f aca="false">102740.1+328733.5+142000</f>
        <v>573473.6</v>
      </c>
      <c r="D30" s="27" t="n">
        <f aca="false">102740.1+351243.1+142000</f>
        <v>595983.2</v>
      </c>
      <c r="E30" s="27" t="n">
        <f aca="false">28357.4+45000+222.608</f>
        <v>73580.008</v>
      </c>
      <c r="F30" s="27" t="n">
        <f aca="false">E30/C30*100</f>
        <v>12.8305833084557</v>
      </c>
    </row>
    <row r="31" customFormat="false" ht="36.75" hidden="false" customHeight="true" outlineLevel="0" collapsed="false">
      <c r="A31" s="35" t="s">
        <v>44</v>
      </c>
      <c r="B31" s="39" t="s">
        <v>45</v>
      </c>
      <c r="C31" s="40" t="n">
        <v>142000</v>
      </c>
      <c r="D31" s="40" t="n">
        <v>142000</v>
      </c>
      <c r="E31" s="40" t="n">
        <v>0</v>
      </c>
      <c r="F31" s="40" t="n">
        <f aca="false">E31/C31*100</f>
        <v>0</v>
      </c>
    </row>
    <row r="32" customFormat="false" ht="36.75" hidden="false" customHeight="true" outlineLevel="0" collapsed="false">
      <c r="A32" s="22" t="s">
        <v>46</v>
      </c>
      <c r="B32" s="38" t="s">
        <v>47</v>
      </c>
      <c r="C32" s="27" t="n">
        <v>2137650.6</v>
      </c>
      <c r="D32" s="27" t="n">
        <v>2337650.6</v>
      </c>
      <c r="E32" s="27" t="n">
        <v>35399.99945</v>
      </c>
      <c r="F32" s="27" t="n">
        <f aca="false">E32/C32*100</f>
        <v>1.65602364811162</v>
      </c>
    </row>
    <row r="33" customFormat="false" ht="55.15" hidden="false" customHeight="true" outlineLevel="0" collapsed="false">
      <c r="A33" s="41" t="s">
        <v>48</v>
      </c>
      <c r="B33" s="42" t="s">
        <v>49</v>
      </c>
      <c r="C33" s="43" t="n">
        <v>1781205</v>
      </c>
      <c r="D33" s="43" t="n">
        <v>1781205</v>
      </c>
      <c r="E33" s="43" t="n">
        <v>30000</v>
      </c>
      <c r="F33" s="43" t="n">
        <f aca="false">E33/C33*100</f>
        <v>1.68425307586718</v>
      </c>
    </row>
    <row r="34" customFormat="false" ht="29.25" hidden="false" customHeight="true" outlineLevel="0" collapsed="false">
      <c r="B34" s="44"/>
    </row>
    <row r="35" customFormat="false" ht="27" hidden="false" customHeight="true" outlineLevel="0" collapsed="false"/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</sheetData>
  <mergeCells count="2">
    <mergeCell ref="C1:F1"/>
    <mergeCell ref="A4:F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6-26T09:58:02Z</cp:lastPrinted>
  <dcterms:modified xsi:type="dcterms:W3CDTF">2019-07-22T05:58:20Z</dcterms:modified>
  <cp:revision>0</cp:revision>
  <dc:subject/>
  <dc:title/>
</cp:coreProperties>
</file>