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0-2021" sheetId="1" state="visible" r:id="rId2"/>
  </sheets>
  <definedNames>
    <definedName function="false" hidden="false" localSheetId="0" name="_xlnm.Print_Area" vbProcedure="false">'доходы 2020-2021'!$A$1:$I$157</definedName>
    <definedName function="false" hidden="false" localSheetId="0" name="_xlnm.Print_Titles" vbProcedure="false">'доходы 2020-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8">
  <si>
    <t xml:space="preserve">                     Приложение № 2</t>
  </si>
  <si>
    <t xml:space="preserve">                     к пояснительной записке</t>
  </si>
  <si>
    <t xml:space="preserve">Предлагаемое изменение прогнозируемого поступления доходов областного бюджета на плановый период 2020 и 2021 годов</t>
  </si>
  <si>
    <t xml:space="preserve">тыс. 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, тыс. рублей</t>
  </si>
  <si>
    <t xml:space="preserve">2020 год</t>
  </si>
  <si>
    <t xml:space="preserve">2021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0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0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</t>
  </si>
  <si>
    <t xml:space="preserve">2 02 15009 02 0000 150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0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0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25084 02 0000 150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 02 25113 02 0000 150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2 02 25114 02 0000 150</t>
  </si>
  <si>
    <t xml:space="preserve">Субсидии бюджетам субъектов Российской Федерации на единовременные компенсационные выплаты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2 02 25138 02 0000 150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2 02 25170 02 0000 150</t>
  </si>
  <si>
    <t xml:space="preserve">Субсидии бюджетам субъектов Российской Федерации на развитие паллиативной медицинской помощи</t>
  </si>
  <si>
    <t xml:space="preserve">2 02 25201 02 0000 150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2 02 25202 02 0000 150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2 02 25228 02 0000 150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 02 25229 02 0000 150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2 0000 150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2 02 25243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0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2 02 25402 02 0000 150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0</t>
  </si>
  <si>
    <t xml:space="preserve">Субсидия бюджетам субъектов Российской Федерации на реализацию дополнительных мероприятий в сфере занятости населения</t>
  </si>
  <si>
    <t xml:space="preserve">2 02 25478 02 0000 150
</t>
  </si>
  <si>
    <t xml:space="preserve">Субсидии бюджетам субъектов Российской Федерации на реализацию федеральной целевой программы "Развитие физической культуры и спорта в Российской Федерации на 2016 – 2020 годы"</t>
  </si>
  <si>
    <t xml:space="preserve">2 02 25495 02 0000 150</t>
  </si>
  <si>
    <t xml:space="preserve">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</t>
  </si>
  <si>
    <t xml:space="preserve">2 02 25520 02 0000 150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0
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0</t>
  </si>
  <si>
    <t xml:space="preserve">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</t>
  </si>
  <si>
    <t xml:space="preserve">2 02 25554 02 0000 150</t>
  </si>
  <si>
    <t xml:space="preserve">Субсидии бюджетам субъектов Российской Федерации на реализацию программ формирования современной городской среды</t>
  </si>
  <si>
    <t xml:space="preserve">2 02 25555 02 0000 150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2 02 25567 02 0000 150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2 02 25568 02 0000 150
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2 02 27111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2 02 27139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2 02 27384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реализации под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 02 27386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реализации мероприятий федеральной целевой программы "Развитие космодромов на период 2017 – 2025 годов в обеспечение космической деятельности Российской Федерации"</t>
  </si>
  <si>
    <t xml:space="preserve">2 02 27512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7567 02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0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0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0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2 0000 150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0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0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0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0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0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0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2 02 35290 02 0000 150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0</t>
  </si>
  <si>
    <t xml:space="preserve">Субвенции бюджетам субъектов Российской Федерации на увеличение площади лесовосстановления</t>
  </si>
  <si>
    <t xml:space="preserve">2 02 35429 02 0000 150</t>
  </si>
  <si>
    <t xml:space="preserve">Субвенции бюджетам субъектов Российской Федерации на 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
</t>
  </si>
  <si>
    <t xml:space="preserve">2 02 35430 02 0000 150</t>
  </si>
  <si>
    <t xml:space="preserve">Субвенции бюджетам субъектов Российской Федерации на формирование запаса лесных семян для лесовосстановления</t>
  </si>
  <si>
    <t xml:space="preserve">2 02 35431 02 0000 150</t>
  </si>
  <si>
    <t xml:space="preserve">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2 02 35432 02 0000 150</t>
  </si>
  <si>
    <t xml:space="preserve">Субвенции бюджетам субъектов Российской Федерации на осуществление ежемесячной выплаты в связи с рождением (усыновлением) первого ребенка</t>
  </si>
  <si>
    <t xml:space="preserve">2 02 35573 02 0000 150
</t>
  </si>
  <si>
    <t xml:space="preserve">Единая субвенция бюджетам субъектов Российской Федерации и бюджету г. Байконура</t>
  </si>
  <si>
    <t xml:space="preserve">2 02 35900 02 0000 150</t>
  </si>
  <si>
    <t xml:space="preserve">Иные межбюджетные трансферты </t>
  </si>
  <si>
    <t xml:space="preserve">2 02 40000 00 0000 150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0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0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2 02 45190 02 0000 150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2 02 45192 02 0000 150</t>
  </si>
  <si>
    <t xml:space="preserve">Межбюджетные трансферты, передаваемые бюджетам субъектов 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2 02 45196 02 0000 150</t>
  </si>
  <si>
    <t xml:space="preserve">Межбюджетные трансферты, передаваемые бюджетам субъектов Российской Федерации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2 02 45216 02 0000 150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2 02 45294 02 0000 150</t>
  </si>
  <si>
    <t xml:space="preserve">Межбюджетные трансферты, передаваемые бюджетам субъектов Российской Федерации на проведение дополнительных скринингов лицам старше 65 лет, проживающим в сельской местности, на выявление отдельных социально значимых неинфекционных заболеваний, оказывающих вклад в структуру смертности населения, с возможностью доставки данных лиц в медицинские организации</t>
  </si>
  <si>
    <t xml:space="preserve">2 02 45295 02 0000 150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5393 02 0000 150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2 02 45468 02 0000 150</t>
  </si>
  <si>
    <t xml:space="preserve">Межбюджетные трансферты, передаваемые бюджетам субъектов Российской Федерации на создание системы поддержки фермеров и развитие сельской кооперации</t>
  </si>
  <si>
    <t xml:space="preserve">2 02 45480 02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50</t>
  </si>
  <si>
    <t xml:space="preserve">2 07 02030 02 0000 150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pageBreakPreview" topLeftCell="A136" colorId="64" zoomScale="85" zoomScaleNormal="75" zoomScalePageLayoutView="85" workbookViewId="0">
      <selection pane="topLeft" activeCell="D146" activeCellId="0" sqref="D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3" min="3" style="1" width="16.42"/>
    <col collapsed="false" customWidth="true" hidden="false" outlineLevel="0" max="8" min="4" style="1" width="16.28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B1" s="2"/>
      <c r="G1" s="2" t="s">
        <v>0</v>
      </c>
    </row>
    <row r="2" customFormat="false" ht="13.5" hidden="false" customHeight="true" outlineLevel="0" collapsed="false">
      <c r="B2" s="2"/>
      <c r="G2" s="3" t="s">
        <v>1</v>
      </c>
    </row>
    <row r="3" customFormat="false" ht="13.5" hidden="false" customHeight="true" outlineLevel="0" collapsed="false">
      <c r="B3" s="2"/>
    </row>
    <row r="4" customFormat="false" ht="4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 t="s">
        <v>3</v>
      </c>
      <c r="I5" s="8"/>
    </row>
    <row r="6" customFormat="false" ht="23.2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0" t="s">
        <v>7</v>
      </c>
      <c r="F6" s="10"/>
      <c r="G6" s="10" t="s">
        <v>8</v>
      </c>
      <c r="H6" s="10"/>
      <c r="I6" s="8"/>
    </row>
    <row r="7" customFormat="false" ht="24.6" hidden="false" customHeight="true" outlineLevel="0" collapsed="false">
      <c r="A7" s="9"/>
      <c r="B7" s="10"/>
      <c r="C7" s="10" t="s">
        <v>9</v>
      </c>
      <c r="D7" s="10" t="s">
        <v>10</v>
      </c>
      <c r="E7" s="10" t="s">
        <v>9</v>
      </c>
      <c r="F7" s="10" t="s">
        <v>10</v>
      </c>
      <c r="G7" s="10" t="s">
        <v>9</v>
      </c>
      <c r="H7" s="10" t="s">
        <v>10</v>
      </c>
      <c r="I7" s="11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5"/>
    </row>
    <row r="9" customFormat="false" ht="12.75" hidden="false" customHeight="false" outlineLevel="0" collapsed="false">
      <c r="A9" s="16"/>
      <c r="B9" s="16"/>
      <c r="C9" s="16"/>
      <c r="D9" s="16"/>
      <c r="E9" s="17"/>
      <c r="F9" s="17"/>
      <c r="G9" s="17"/>
      <c r="H9" s="17"/>
      <c r="I9" s="18"/>
    </row>
    <row r="10" customFormat="false" ht="21" hidden="false" customHeight="true" outlineLevel="0" collapsed="false">
      <c r="A10" s="19" t="s">
        <v>11</v>
      </c>
      <c r="B10" s="20" t="s">
        <v>12</v>
      </c>
      <c r="C10" s="21" t="n">
        <v>61054287.3</v>
      </c>
      <c r="D10" s="21" t="n">
        <v>67175995.3</v>
      </c>
      <c r="E10" s="22" t="n">
        <f aca="false">E12+E16+E19+E22+E27+E32+E36+E43+E48+E52+E56+E59</f>
        <v>10000</v>
      </c>
      <c r="F10" s="22" t="n">
        <f aca="false">F12+F16+F19+F22+F27+F32+F36+F43+F48+F52+F56+F59</f>
        <v>10000</v>
      </c>
      <c r="G10" s="22" t="n">
        <f aca="false">G12+G16+G19+G22+G27+G32+G36+G43+G48+G52+G56+G59</f>
        <v>61064287.3</v>
      </c>
      <c r="H10" s="22" t="n">
        <f aca="false">H12+H16+H19+H22+H27+H32+H36+H43+H48+H52+H56+H59</f>
        <v>67185995.3</v>
      </c>
      <c r="I10" s="23"/>
    </row>
    <row r="11" customFormat="false" ht="12.75" hidden="false" customHeight="false" outlineLevel="0" collapsed="false">
      <c r="A11" s="19"/>
      <c r="B11" s="20"/>
      <c r="C11" s="24"/>
      <c r="D11" s="24"/>
      <c r="E11" s="25"/>
      <c r="F11" s="25"/>
      <c r="G11" s="25"/>
      <c r="H11" s="25"/>
      <c r="I11" s="26"/>
    </row>
    <row r="12" customFormat="false" ht="16.5" hidden="false" customHeight="true" outlineLevel="0" collapsed="false">
      <c r="A12" s="27" t="s">
        <v>13</v>
      </c>
      <c r="B12" s="28" t="s">
        <v>14</v>
      </c>
      <c r="C12" s="24" t="n">
        <v>38615997.5</v>
      </c>
      <c r="D12" s="24" t="n">
        <v>41526622.6</v>
      </c>
      <c r="E12" s="25" t="n">
        <f aca="false">E13+E14</f>
        <v>0</v>
      </c>
      <c r="F12" s="25" t="n">
        <f aca="false">F13+F14</f>
        <v>0</v>
      </c>
      <c r="G12" s="25" t="n">
        <f aca="false">G13+G14</f>
        <v>38615997.5</v>
      </c>
      <c r="H12" s="25" t="n">
        <f aca="false">H13+H14</f>
        <v>41526622.6</v>
      </c>
      <c r="I12" s="26"/>
    </row>
    <row r="13" customFormat="false" ht="18" hidden="false" customHeight="true" outlineLevel="0" collapsed="false">
      <c r="A13" s="29" t="s">
        <v>15</v>
      </c>
      <c r="B13" s="28" t="s">
        <v>16</v>
      </c>
      <c r="C13" s="24" t="n">
        <v>18351580</v>
      </c>
      <c r="D13" s="24" t="n">
        <v>20059259</v>
      </c>
      <c r="E13" s="25"/>
      <c r="F13" s="25"/>
      <c r="G13" s="25" t="n">
        <f aca="false">C13+E13</f>
        <v>18351580</v>
      </c>
      <c r="H13" s="25" t="n">
        <f aca="false">D13+F13</f>
        <v>20059259</v>
      </c>
      <c r="I13" s="26"/>
    </row>
    <row r="14" customFormat="false" ht="18" hidden="false" customHeight="true" outlineLevel="0" collapsed="false">
      <c r="A14" s="29" t="s">
        <v>17</v>
      </c>
      <c r="B14" s="28" t="s">
        <v>18</v>
      </c>
      <c r="C14" s="24" t="n">
        <v>20264417.5</v>
      </c>
      <c r="D14" s="24" t="n">
        <v>21467363.6</v>
      </c>
      <c r="E14" s="25"/>
      <c r="F14" s="25"/>
      <c r="G14" s="25" t="n">
        <f aca="false">C14+E14</f>
        <v>20264417.5</v>
      </c>
      <c r="H14" s="25" t="n">
        <f aca="false">D14+F14</f>
        <v>21467363.6</v>
      </c>
      <c r="I14" s="26"/>
    </row>
    <row r="15" customFormat="false" ht="13.15" hidden="false" customHeight="true" outlineLevel="0" collapsed="false">
      <c r="A15" s="29"/>
      <c r="B15" s="28"/>
      <c r="C15" s="24"/>
      <c r="D15" s="24"/>
      <c r="E15" s="25"/>
      <c r="F15" s="25"/>
      <c r="G15" s="25"/>
      <c r="H15" s="25"/>
      <c r="I15" s="26"/>
    </row>
    <row r="16" customFormat="false" ht="44.25" hidden="false" customHeight="true" outlineLevel="0" collapsed="false">
      <c r="A16" s="30" t="s">
        <v>19</v>
      </c>
      <c r="B16" s="28" t="s">
        <v>20</v>
      </c>
      <c r="C16" s="24" t="n">
        <v>6545012.4</v>
      </c>
      <c r="D16" s="24" t="n">
        <v>8220864.5</v>
      </c>
      <c r="E16" s="25" t="n">
        <f aca="false">E17</f>
        <v>10000</v>
      </c>
      <c r="F16" s="25" t="n">
        <f aca="false">F17</f>
        <v>10000</v>
      </c>
      <c r="G16" s="25" t="n">
        <f aca="false">G17</f>
        <v>6555012.4</v>
      </c>
      <c r="H16" s="25" t="n">
        <f aca="false">H17</f>
        <v>8230864.5</v>
      </c>
      <c r="I16" s="26"/>
    </row>
    <row r="17" customFormat="false" ht="29.25" hidden="false" customHeight="true" outlineLevel="0" collapsed="false">
      <c r="A17" s="29" t="s">
        <v>21</v>
      </c>
      <c r="B17" s="28" t="s">
        <v>22</v>
      </c>
      <c r="C17" s="24" t="n">
        <v>6545012.4</v>
      </c>
      <c r="D17" s="24" t="n">
        <v>8220864.5</v>
      </c>
      <c r="E17" s="25" t="n">
        <v>10000</v>
      </c>
      <c r="F17" s="25" t="n">
        <v>10000</v>
      </c>
      <c r="G17" s="25" t="n">
        <f aca="false">C17+E17</f>
        <v>6555012.4</v>
      </c>
      <c r="H17" s="25" t="n">
        <f aca="false">D17+F17</f>
        <v>8230864.5</v>
      </c>
      <c r="I17" s="26"/>
    </row>
    <row r="18" customFormat="false" ht="13.5" hidden="false" customHeight="true" outlineLevel="0" collapsed="false">
      <c r="A18" s="29"/>
      <c r="B18" s="28"/>
      <c r="C18" s="24"/>
      <c r="D18" s="24"/>
      <c r="E18" s="25"/>
      <c r="F18" s="25"/>
      <c r="G18" s="25"/>
      <c r="H18" s="25"/>
      <c r="I18" s="26"/>
    </row>
    <row r="19" customFormat="false" ht="18" hidden="false" customHeight="true" outlineLevel="0" collapsed="false">
      <c r="A19" s="30" t="s">
        <v>23</v>
      </c>
      <c r="B19" s="28" t="s">
        <v>24</v>
      </c>
      <c r="C19" s="24" t="n">
        <v>3523720</v>
      </c>
      <c r="D19" s="24" t="n">
        <v>4389350</v>
      </c>
      <c r="E19" s="25" t="n">
        <f aca="false">E20</f>
        <v>0</v>
      </c>
      <c r="F19" s="25" t="n">
        <f aca="false">F20</f>
        <v>0</v>
      </c>
      <c r="G19" s="25" t="n">
        <f aca="false">G20</f>
        <v>3523720</v>
      </c>
      <c r="H19" s="25" t="n">
        <f aca="false">H20</f>
        <v>4389350</v>
      </c>
      <c r="I19" s="26"/>
    </row>
    <row r="20" customFormat="false" ht="30" hidden="false" customHeight="true" outlineLevel="0" collapsed="false">
      <c r="A20" s="29" t="s">
        <v>25</v>
      </c>
      <c r="B20" s="28" t="s">
        <v>26</v>
      </c>
      <c r="C20" s="24" t="n">
        <v>3523720</v>
      </c>
      <c r="D20" s="24" t="n">
        <v>4389350</v>
      </c>
      <c r="E20" s="25"/>
      <c r="F20" s="25"/>
      <c r="G20" s="25" t="n">
        <f aca="false">C20+E20</f>
        <v>3523720</v>
      </c>
      <c r="H20" s="25" t="n">
        <f aca="false">D20+F20</f>
        <v>4389350</v>
      </c>
      <c r="I20" s="26"/>
    </row>
    <row r="21" customFormat="false" ht="15" hidden="false" customHeight="true" outlineLevel="0" collapsed="false">
      <c r="A21" s="29"/>
      <c r="B21" s="28"/>
      <c r="C21" s="24"/>
      <c r="D21" s="24"/>
      <c r="E21" s="25"/>
      <c r="F21" s="25"/>
      <c r="G21" s="25"/>
      <c r="H21" s="25"/>
      <c r="I21" s="26"/>
    </row>
    <row r="22" customFormat="false" ht="17.25" hidden="false" customHeight="true" outlineLevel="0" collapsed="false">
      <c r="A22" s="30" t="s">
        <v>27</v>
      </c>
      <c r="B22" s="28" t="s">
        <v>28</v>
      </c>
      <c r="C22" s="24" t="n">
        <v>8000789</v>
      </c>
      <c r="D22" s="24" t="n">
        <v>8340603</v>
      </c>
      <c r="E22" s="25" t="n">
        <f aca="false">E23+E24+E25</f>
        <v>0</v>
      </c>
      <c r="F22" s="25" t="n">
        <f aca="false">F23+F24+F25</f>
        <v>0</v>
      </c>
      <c r="G22" s="25" t="n">
        <f aca="false">G23+G24+G25</f>
        <v>8000789</v>
      </c>
      <c r="H22" s="25" t="n">
        <f aca="false">H23+H24+H25</f>
        <v>8340603</v>
      </c>
      <c r="I22" s="26"/>
    </row>
    <row r="23" customFormat="false" ht="15.75" hidden="false" customHeight="true" outlineLevel="0" collapsed="false">
      <c r="A23" s="29" t="s">
        <v>29</v>
      </c>
      <c r="B23" s="28" t="s">
        <v>30</v>
      </c>
      <c r="C23" s="24" t="n">
        <v>6764798</v>
      </c>
      <c r="D23" s="24" t="n">
        <v>7101959</v>
      </c>
      <c r="E23" s="25"/>
      <c r="F23" s="25"/>
      <c r="G23" s="25" t="n">
        <f aca="false">C23+E23</f>
        <v>6764798</v>
      </c>
      <c r="H23" s="25" t="n">
        <f aca="false">D23+F23</f>
        <v>7101959</v>
      </c>
      <c r="I23" s="26"/>
    </row>
    <row r="24" customFormat="false" ht="15.75" hidden="false" customHeight="true" outlineLevel="0" collapsed="false">
      <c r="A24" s="29" t="s">
        <v>31</v>
      </c>
      <c r="B24" s="28" t="s">
        <v>32</v>
      </c>
      <c r="C24" s="24" t="n">
        <v>1232463</v>
      </c>
      <c r="D24" s="24" t="n">
        <v>1235116</v>
      </c>
      <c r="E24" s="25"/>
      <c r="F24" s="25"/>
      <c r="G24" s="25" t="n">
        <f aca="false">C24+E24</f>
        <v>1232463</v>
      </c>
      <c r="H24" s="25" t="n">
        <f aca="false">D24+F24</f>
        <v>1235116</v>
      </c>
      <c r="I24" s="26"/>
    </row>
    <row r="25" customFormat="false" ht="17.25" hidden="false" customHeight="true" outlineLevel="0" collapsed="false">
      <c r="A25" s="29" t="s">
        <v>33</v>
      </c>
      <c r="B25" s="28" t="s">
        <v>34</v>
      </c>
      <c r="C25" s="24" t="n">
        <v>3528</v>
      </c>
      <c r="D25" s="24" t="n">
        <v>3528</v>
      </c>
      <c r="E25" s="25"/>
      <c r="F25" s="25"/>
      <c r="G25" s="25" t="n">
        <f aca="false">C25+E25</f>
        <v>3528</v>
      </c>
      <c r="H25" s="25" t="n">
        <f aca="false">D25+F25</f>
        <v>3528</v>
      </c>
      <c r="I25" s="26"/>
    </row>
    <row r="26" customFormat="false" ht="14.25" hidden="false" customHeight="true" outlineLevel="0" collapsed="false">
      <c r="A26" s="29"/>
      <c r="B26" s="28"/>
      <c r="C26" s="24"/>
      <c r="D26" s="24"/>
      <c r="E26" s="25"/>
      <c r="F26" s="25"/>
      <c r="G26" s="25"/>
      <c r="H26" s="25"/>
      <c r="I26" s="26"/>
    </row>
    <row r="27" customFormat="false" ht="31.5" hidden="false" customHeight="true" outlineLevel="0" collapsed="false">
      <c r="A27" s="30" t="s">
        <v>35</v>
      </c>
      <c r="B27" s="28" t="s">
        <v>36</v>
      </c>
      <c r="C27" s="24" t="n">
        <v>2834255</v>
      </c>
      <c r="D27" s="24" t="n">
        <v>3169722</v>
      </c>
      <c r="E27" s="25" t="n">
        <f aca="false">E28+E29+E30</f>
        <v>0</v>
      </c>
      <c r="F27" s="25" t="n">
        <f aca="false">F28+F29+F30</f>
        <v>0</v>
      </c>
      <c r="G27" s="25" t="n">
        <f aca="false">G28+G29+G30</f>
        <v>2834255</v>
      </c>
      <c r="H27" s="25" t="n">
        <f aca="false">H28+H29+H30</f>
        <v>3169722</v>
      </c>
      <c r="I27" s="26"/>
    </row>
    <row r="28" customFormat="false" ht="16.5" hidden="false" customHeight="true" outlineLevel="0" collapsed="false">
      <c r="A28" s="29" t="s">
        <v>37</v>
      </c>
      <c r="B28" s="28" t="s">
        <v>38</v>
      </c>
      <c r="C28" s="24" t="n">
        <v>2694157</v>
      </c>
      <c r="D28" s="24" t="n">
        <v>3039626</v>
      </c>
      <c r="E28" s="25"/>
      <c r="F28" s="25"/>
      <c r="G28" s="25" t="n">
        <f aca="false">C28+E28</f>
        <v>2694157</v>
      </c>
      <c r="H28" s="25" t="n">
        <f aca="false">D28+F28</f>
        <v>3039626</v>
      </c>
      <c r="I28" s="26"/>
    </row>
    <row r="29" customFormat="false" ht="45.75" hidden="false" customHeight="true" outlineLevel="0" collapsed="false">
      <c r="A29" s="29" t="s">
        <v>39</v>
      </c>
      <c r="B29" s="28" t="s">
        <v>40</v>
      </c>
      <c r="C29" s="24" t="n">
        <v>75763</v>
      </c>
      <c r="D29" s="24" t="n">
        <v>62400</v>
      </c>
      <c r="E29" s="25"/>
      <c r="F29" s="25"/>
      <c r="G29" s="25" t="n">
        <f aca="false">C29+E29</f>
        <v>75763</v>
      </c>
      <c r="H29" s="25" t="n">
        <f aca="false">D29+F29</f>
        <v>62400</v>
      </c>
      <c r="I29" s="26"/>
    </row>
    <row r="30" customFormat="false" ht="45" hidden="false" customHeight="true" outlineLevel="0" collapsed="false">
      <c r="A30" s="29" t="s">
        <v>41</v>
      </c>
      <c r="B30" s="28" t="s">
        <v>42</v>
      </c>
      <c r="C30" s="24" t="n">
        <v>64335</v>
      </c>
      <c r="D30" s="24" t="n">
        <v>67696</v>
      </c>
      <c r="E30" s="25"/>
      <c r="F30" s="25"/>
      <c r="G30" s="25" t="n">
        <f aca="false">C30+E30</f>
        <v>64335</v>
      </c>
      <c r="H30" s="25" t="n">
        <f aca="false">D30+F30</f>
        <v>67696</v>
      </c>
      <c r="I30" s="26"/>
    </row>
    <row r="31" customFormat="false" ht="12.75" hidden="false" customHeight="false" outlineLevel="0" collapsed="false">
      <c r="A31" s="29"/>
      <c r="B31" s="28"/>
      <c r="C31" s="24"/>
      <c r="D31" s="24"/>
      <c r="E31" s="25"/>
      <c r="F31" s="25"/>
      <c r="G31" s="25"/>
      <c r="H31" s="25"/>
      <c r="I31" s="26"/>
    </row>
    <row r="32" customFormat="false" ht="16.5" hidden="false" customHeight="true" outlineLevel="0" collapsed="false">
      <c r="A32" s="30" t="s">
        <v>43</v>
      </c>
      <c r="B32" s="28" t="s">
        <v>44</v>
      </c>
      <c r="C32" s="24" t="n">
        <v>128344.6</v>
      </c>
      <c r="D32" s="24" t="n">
        <v>125793.6</v>
      </c>
      <c r="E32" s="25" t="n">
        <f aca="false">E33+E34</f>
        <v>0</v>
      </c>
      <c r="F32" s="25" t="n">
        <f aca="false">F33+F34</f>
        <v>0</v>
      </c>
      <c r="G32" s="25" t="n">
        <f aca="false">G33+G34</f>
        <v>128344.6</v>
      </c>
      <c r="H32" s="25" t="n">
        <f aca="false">H33+H34</f>
        <v>125793.6</v>
      </c>
      <c r="I32" s="26"/>
    </row>
    <row r="33" customFormat="false" ht="75" hidden="false" customHeight="true" outlineLevel="0" collapsed="false">
      <c r="A33" s="29" t="s">
        <v>45</v>
      </c>
      <c r="B33" s="28" t="s">
        <v>46</v>
      </c>
      <c r="C33" s="24" t="n">
        <v>4325.5</v>
      </c>
      <c r="D33" s="24" t="n">
        <v>4325.5</v>
      </c>
      <c r="E33" s="25"/>
      <c r="F33" s="25"/>
      <c r="G33" s="25" t="n">
        <f aca="false">C33+E33</f>
        <v>4325.5</v>
      </c>
      <c r="H33" s="25" t="n">
        <f aca="false">D33+F33</f>
        <v>4325.5</v>
      </c>
      <c r="I33" s="26"/>
    </row>
    <row r="34" customFormat="false" ht="46.15" hidden="false" customHeight="true" outlineLevel="0" collapsed="false">
      <c r="A34" s="29" t="s">
        <v>47</v>
      </c>
      <c r="B34" s="28" t="s">
        <v>48</v>
      </c>
      <c r="C34" s="24" t="n">
        <v>124019.1</v>
      </c>
      <c r="D34" s="24" t="n">
        <v>121468.1</v>
      </c>
      <c r="E34" s="25"/>
      <c r="F34" s="25"/>
      <c r="G34" s="25" t="n">
        <f aca="false">C34+E34</f>
        <v>124019.1</v>
      </c>
      <c r="H34" s="25" t="n">
        <f aca="false">D34+F34</f>
        <v>121468.1</v>
      </c>
      <c r="I34" s="26"/>
    </row>
    <row r="35" customFormat="false" ht="15.75" hidden="false" customHeight="true" outlineLevel="0" collapsed="false">
      <c r="A35" s="29"/>
      <c r="B35" s="28"/>
      <c r="C35" s="24"/>
      <c r="D35" s="24"/>
      <c r="E35" s="25"/>
      <c r="F35" s="25"/>
      <c r="G35" s="25"/>
      <c r="H35" s="25"/>
      <c r="I35" s="26"/>
    </row>
    <row r="36" customFormat="false" ht="46.5" hidden="false" customHeight="true" outlineLevel="0" collapsed="false">
      <c r="A36" s="27" t="s">
        <v>49</v>
      </c>
      <c r="B36" s="28" t="s">
        <v>50</v>
      </c>
      <c r="C36" s="24" t="n">
        <v>33018</v>
      </c>
      <c r="D36" s="24" t="n">
        <v>36670.1</v>
      </c>
      <c r="E36" s="25" t="n">
        <f aca="false">E37+E38+E39+E40+E41</f>
        <v>0</v>
      </c>
      <c r="F36" s="25" t="n">
        <f aca="false">F37+F38+F39+F40+F41</f>
        <v>0</v>
      </c>
      <c r="G36" s="25" t="n">
        <f aca="false">G37+G38+G39+G40+G41</f>
        <v>33018</v>
      </c>
      <c r="H36" s="25" t="n">
        <f aca="false">H37+H38+H39+H40+H41</f>
        <v>36670.1</v>
      </c>
      <c r="I36" s="26"/>
    </row>
    <row r="37" customFormat="false" ht="82.15" hidden="false" customHeight="true" outlineLevel="0" collapsed="false">
      <c r="A37" s="29" t="s">
        <v>51</v>
      </c>
      <c r="B37" s="28" t="s">
        <v>52</v>
      </c>
      <c r="C37" s="24" t="n">
        <v>15377</v>
      </c>
      <c r="D37" s="24" t="n">
        <v>18846</v>
      </c>
      <c r="E37" s="25"/>
      <c r="F37" s="25"/>
      <c r="G37" s="25" t="n">
        <f aca="false">C37+E37</f>
        <v>15377</v>
      </c>
      <c r="H37" s="25" t="n">
        <f aca="false">D37+F37</f>
        <v>18846</v>
      </c>
      <c r="I37" s="26"/>
    </row>
    <row r="38" customFormat="false" ht="35.45" hidden="false" customHeight="true" outlineLevel="0" collapsed="false">
      <c r="A38" s="29" t="s">
        <v>53</v>
      </c>
      <c r="B38" s="28" t="s">
        <v>54</v>
      </c>
      <c r="C38" s="24" t="n">
        <v>711.5</v>
      </c>
      <c r="D38" s="24" t="n">
        <v>711.5</v>
      </c>
      <c r="E38" s="25"/>
      <c r="F38" s="25"/>
      <c r="G38" s="25" t="n">
        <f aca="false">C38+E38</f>
        <v>711.5</v>
      </c>
      <c r="H38" s="25" t="n">
        <f aca="false">D38+F38</f>
        <v>711.5</v>
      </c>
      <c r="I38" s="26"/>
    </row>
    <row r="39" customFormat="false" ht="100.15" hidden="false" customHeight="true" outlineLevel="0" collapsed="false">
      <c r="A39" s="29" t="s">
        <v>55</v>
      </c>
      <c r="B39" s="28" t="s">
        <v>56</v>
      </c>
      <c r="C39" s="24" t="n">
        <v>12669.5</v>
      </c>
      <c r="D39" s="24" t="n">
        <v>12585.6</v>
      </c>
      <c r="E39" s="25"/>
      <c r="F39" s="25"/>
      <c r="G39" s="25" t="n">
        <f aca="false">C39+E39</f>
        <v>12669.5</v>
      </c>
      <c r="H39" s="25" t="n">
        <f aca="false">D39+F39</f>
        <v>12585.6</v>
      </c>
      <c r="I39" s="26"/>
    </row>
    <row r="40" customFormat="false" ht="34.9" hidden="false" customHeight="true" outlineLevel="0" collapsed="false">
      <c r="A40" s="29" t="s">
        <v>57</v>
      </c>
      <c r="B40" s="28" t="s">
        <v>58</v>
      </c>
      <c r="C40" s="24" t="n">
        <v>3260</v>
      </c>
      <c r="D40" s="24" t="n">
        <v>3527</v>
      </c>
      <c r="E40" s="25"/>
      <c r="F40" s="25"/>
      <c r="G40" s="25" t="n">
        <f aca="false">C40+E40</f>
        <v>3260</v>
      </c>
      <c r="H40" s="25" t="n">
        <f aca="false">D40+F40</f>
        <v>3527</v>
      </c>
      <c r="I40" s="26"/>
    </row>
    <row r="41" customFormat="false" ht="88.15" hidden="false" customHeight="true" outlineLevel="0" collapsed="false">
      <c r="A41" s="31" t="s">
        <v>59</v>
      </c>
      <c r="B41" s="28" t="s">
        <v>60</v>
      </c>
      <c r="C41" s="24" t="n">
        <v>1000</v>
      </c>
      <c r="D41" s="24" t="n">
        <v>1000</v>
      </c>
      <c r="E41" s="25"/>
      <c r="F41" s="25"/>
      <c r="G41" s="25" t="n">
        <f aca="false">C41+E41</f>
        <v>1000</v>
      </c>
      <c r="H41" s="25" t="n">
        <f aca="false">D41+F41</f>
        <v>1000</v>
      </c>
      <c r="I41" s="26"/>
    </row>
    <row r="42" customFormat="false" ht="14.25" hidden="false" customHeight="true" outlineLevel="0" collapsed="false">
      <c r="A42" s="29"/>
      <c r="B42" s="28"/>
      <c r="C42" s="24"/>
      <c r="D42" s="24"/>
      <c r="E42" s="25"/>
      <c r="F42" s="25"/>
      <c r="G42" s="25"/>
      <c r="H42" s="25"/>
      <c r="I42" s="26"/>
    </row>
    <row r="43" customFormat="false" ht="32.25" hidden="false" customHeight="true" outlineLevel="0" collapsed="false">
      <c r="A43" s="30" t="s">
        <v>61</v>
      </c>
      <c r="B43" s="28" t="s">
        <v>62</v>
      </c>
      <c r="C43" s="24" t="n">
        <v>950347.6</v>
      </c>
      <c r="D43" s="24" t="n">
        <v>950383.8</v>
      </c>
      <c r="E43" s="25" t="n">
        <f aca="false">E44+E45+E46</f>
        <v>0</v>
      </c>
      <c r="F43" s="25" t="n">
        <f aca="false">F44+F45+F46</f>
        <v>0</v>
      </c>
      <c r="G43" s="25" t="n">
        <f aca="false">G44+G45+G46</f>
        <v>950347.6</v>
      </c>
      <c r="H43" s="25" t="n">
        <f aca="false">H44+H45+H46</f>
        <v>950383.8</v>
      </c>
      <c r="I43" s="26"/>
    </row>
    <row r="44" customFormat="false" ht="28.5" hidden="false" customHeight="true" outlineLevel="0" collapsed="false">
      <c r="A44" s="29" t="s">
        <v>63</v>
      </c>
      <c r="B44" s="28" t="s">
        <v>64</v>
      </c>
      <c r="C44" s="24" t="n">
        <v>40342.1</v>
      </c>
      <c r="D44" s="24" t="n">
        <v>40342.3</v>
      </c>
      <c r="E44" s="25"/>
      <c r="F44" s="25"/>
      <c r="G44" s="25" t="n">
        <f aca="false">C44+E44</f>
        <v>40342.1</v>
      </c>
      <c r="H44" s="25" t="n">
        <f aca="false">D44+F44</f>
        <v>40342.3</v>
      </c>
      <c r="I44" s="26"/>
    </row>
    <row r="45" customFormat="false" ht="18" hidden="false" customHeight="true" outlineLevel="0" collapsed="false">
      <c r="A45" s="29" t="s">
        <v>65</v>
      </c>
      <c r="B45" s="28" t="s">
        <v>66</v>
      </c>
      <c r="C45" s="24" t="n">
        <v>11040</v>
      </c>
      <c r="D45" s="24" t="n">
        <v>11076</v>
      </c>
      <c r="E45" s="25"/>
      <c r="F45" s="25"/>
      <c r="G45" s="25" t="n">
        <f aca="false">C45+E45</f>
        <v>11040</v>
      </c>
      <c r="H45" s="25" t="n">
        <f aca="false">D45+F45</f>
        <v>11076</v>
      </c>
      <c r="I45" s="26"/>
    </row>
    <row r="46" customFormat="false" ht="18.75" hidden="false" customHeight="true" outlineLevel="0" collapsed="false">
      <c r="A46" s="29" t="s">
        <v>67</v>
      </c>
      <c r="B46" s="28" t="s">
        <v>68</v>
      </c>
      <c r="C46" s="24" t="n">
        <v>898965.5</v>
      </c>
      <c r="D46" s="24" t="n">
        <v>898965.5</v>
      </c>
      <c r="E46" s="25"/>
      <c r="F46" s="25"/>
      <c r="G46" s="25" t="n">
        <f aca="false">C46+E46</f>
        <v>898965.5</v>
      </c>
      <c r="H46" s="25" t="n">
        <f aca="false">D46+F46</f>
        <v>898965.5</v>
      </c>
      <c r="I46" s="26"/>
    </row>
    <row r="47" customFormat="false" ht="15.75" hidden="false" customHeight="true" outlineLevel="0" collapsed="false">
      <c r="A47" s="29"/>
      <c r="B47" s="28"/>
      <c r="C47" s="24"/>
      <c r="D47" s="24"/>
      <c r="E47" s="25"/>
      <c r="F47" s="25"/>
      <c r="G47" s="25"/>
      <c r="H47" s="25"/>
      <c r="I47" s="26"/>
    </row>
    <row r="48" customFormat="false" ht="33" hidden="false" customHeight="true" outlineLevel="0" collapsed="false">
      <c r="A48" s="30" t="s">
        <v>69</v>
      </c>
      <c r="B48" s="28" t="s">
        <v>70</v>
      </c>
      <c r="C48" s="24" t="n">
        <v>61432.1</v>
      </c>
      <c r="D48" s="24" t="n">
        <v>61523.1</v>
      </c>
      <c r="E48" s="25" t="n">
        <f aca="false">E49+E50</f>
        <v>0</v>
      </c>
      <c r="F48" s="25" t="n">
        <f aca="false">F49+F50</f>
        <v>0</v>
      </c>
      <c r="G48" s="25" t="n">
        <f aca="false">G49+G50</f>
        <v>61432.1</v>
      </c>
      <c r="H48" s="25" t="n">
        <f aca="false">H49+H50</f>
        <v>61523.1</v>
      </c>
      <c r="I48" s="26"/>
    </row>
    <row r="49" customFormat="false" ht="20.25" hidden="false" customHeight="true" outlineLevel="0" collapsed="false">
      <c r="A49" s="29" t="s">
        <v>71</v>
      </c>
      <c r="B49" s="28" t="s">
        <v>72</v>
      </c>
      <c r="C49" s="24" t="n">
        <v>2194.2</v>
      </c>
      <c r="D49" s="24" t="n">
        <v>2229.5</v>
      </c>
      <c r="E49" s="25"/>
      <c r="F49" s="25"/>
      <c r="G49" s="25" t="n">
        <f aca="false">C49+E49</f>
        <v>2194.2</v>
      </c>
      <c r="H49" s="25" t="n">
        <f aca="false">D49+F49</f>
        <v>2229.5</v>
      </c>
      <c r="I49" s="26"/>
    </row>
    <row r="50" customFormat="false" ht="18" hidden="false" customHeight="true" outlineLevel="0" collapsed="false">
      <c r="A50" s="29" t="s">
        <v>73</v>
      </c>
      <c r="B50" s="28" t="s">
        <v>74</v>
      </c>
      <c r="C50" s="24" t="n">
        <v>59237.9</v>
      </c>
      <c r="D50" s="24" t="n">
        <v>59293.6</v>
      </c>
      <c r="E50" s="25"/>
      <c r="F50" s="25"/>
      <c r="G50" s="25" t="n">
        <f aca="false">C50+E50</f>
        <v>59237.9</v>
      </c>
      <c r="H50" s="25" t="n">
        <f aca="false">D50+F50</f>
        <v>59293.6</v>
      </c>
      <c r="I50" s="26"/>
    </row>
    <row r="51" customFormat="false" ht="14.25" hidden="false" customHeight="true" outlineLevel="0" collapsed="false">
      <c r="A51" s="29"/>
      <c r="B51" s="28"/>
      <c r="C51" s="24"/>
      <c r="D51" s="24"/>
      <c r="E51" s="25"/>
      <c r="F51" s="25"/>
      <c r="G51" s="25"/>
      <c r="H51" s="25"/>
      <c r="I51" s="26"/>
    </row>
    <row r="52" customFormat="false" ht="32.25" hidden="false" customHeight="true" outlineLevel="0" collapsed="false">
      <c r="A52" s="30" t="s">
        <v>75</v>
      </c>
      <c r="B52" s="28" t="s">
        <v>76</v>
      </c>
      <c r="C52" s="24" t="n">
        <v>100</v>
      </c>
      <c r="D52" s="24" t="n">
        <v>100</v>
      </c>
      <c r="E52" s="25" t="n">
        <f aca="false">E53+E54</f>
        <v>0</v>
      </c>
      <c r="F52" s="25" t="n">
        <f aca="false">F53+F54</f>
        <v>0</v>
      </c>
      <c r="G52" s="25" t="n">
        <f aca="false">G53+G54</f>
        <v>100</v>
      </c>
      <c r="H52" s="25" t="n">
        <f aca="false">H53+H54</f>
        <v>100</v>
      </c>
      <c r="I52" s="26"/>
    </row>
    <row r="53" customFormat="false" ht="89.45" hidden="false" customHeight="true" outlineLevel="0" collapsed="false">
      <c r="A53" s="29" t="s">
        <v>77</v>
      </c>
      <c r="B53" s="28" t="s">
        <v>78</v>
      </c>
      <c r="C53" s="24" t="n">
        <v>0</v>
      </c>
      <c r="D53" s="24" t="n">
        <v>0</v>
      </c>
      <c r="E53" s="25"/>
      <c r="F53" s="25"/>
      <c r="G53" s="25" t="n">
        <f aca="false">C53+E53</f>
        <v>0</v>
      </c>
      <c r="H53" s="25" t="n">
        <f aca="false">D53+F53</f>
        <v>0</v>
      </c>
      <c r="I53" s="26"/>
    </row>
    <row r="54" customFormat="false" ht="42.75" hidden="false" customHeight="true" outlineLevel="0" collapsed="false">
      <c r="A54" s="29" t="s">
        <v>79</v>
      </c>
      <c r="B54" s="28" t="s">
        <v>80</v>
      </c>
      <c r="C54" s="24" t="n">
        <v>100</v>
      </c>
      <c r="D54" s="24" t="n">
        <v>100</v>
      </c>
      <c r="E54" s="25"/>
      <c r="F54" s="25"/>
      <c r="G54" s="25" t="n">
        <f aca="false">C54+E54</f>
        <v>100</v>
      </c>
      <c r="H54" s="25" t="n">
        <f aca="false">D54+F54</f>
        <v>100</v>
      </c>
      <c r="I54" s="26"/>
    </row>
    <row r="55" customFormat="false" ht="13.5" hidden="false" customHeight="true" outlineLevel="0" collapsed="false">
      <c r="A55" s="29"/>
      <c r="B55" s="28"/>
      <c r="C55" s="24"/>
      <c r="D55" s="24"/>
      <c r="E55" s="25"/>
      <c r="F55" s="25"/>
      <c r="G55" s="25"/>
      <c r="H55" s="25"/>
      <c r="I55" s="26"/>
    </row>
    <row r="56" customFormat="false" ht="21" hidden="false" customHeight="true" outlineLevel="0" collapsed="false">
      <c r="A56" s="30" t="s">
        <v>81</v>
      </c>
      <c r="B56" s="28" t="s">
        <v>82</v>
      </c>
      <c r="C56" s="24" t="n">
        <v>498</v>
      </c>
      <c r="D56" s="24" t="n">
        <v>498</v>
      </c>
      <c r="E56" s="25" t="n">
        <f aca="false">E57</f>
        <v>0</v>
      </c>
      <c r="F56" s="25" t="n">
        <f aca="false">F57</f>
        <v>0</v>
      </c>
      <c r="G56" s="25" t="n">
        <f aca="false">G57</f>
        <v>498</v>
      </c>
      <c r="H56" s="25" t="n">
        <f aca="false">H57</f>
        <v>498</v>
      </c>
      <c r="I56" s="26"/>
    </row>
    <row r="57" customFormat="false" ht="73.9" hidden="false" customHeight="true" outlineLevel="0" collapsed="false">
      <c r="A57" s="29" t="s">
        <v>83</v>
      </c>
      <c r="B57" s="28" t="s">
        <v>84</v>
      </c>
      <c r="C57" s="24" t="n">
        <v>498</v>
      </c>
      <c r="D57" s="24" t="n">
        <v>498</v>
      </c>
      <c r="E57" s="25"/>
      <c r="F57" s="25"/>
      <c r="G57" s="25" t="n">
        <f aca="false">C57+E57</f>
        <v>498</v>
      </c>
      <c r="H57" s="25" t="n">
        <f aca="false">D57+F57</f>
        <v>498</v>
      </c>
      <c r="I57" s="26"/>
    </row>
    <row r="58" customFormat="false" ht="14.25" hidden="false" customHeight="true" outlineLevel="0" collapsed="false">
      <c r="A58" s="29"/>
      <c r="B58" s="28"/>
      <c r="C58" s="24"/>
      <c r="D58" s="24"/>
      <c r="E58" s="25"/>
      <c r="F58" s="25"/>
      <c r="G58" s="25"/>
      <c r="H58" s="25"/>
      <c r="I58" s="26"/>
    </row>
    <row r="59" customFormat="false" ht="19.5" hidden="false" customHeight="true" outlineLevel="0" collapsed="false">
      <c r="A59" s="30" t="s">
        <v>85</v>
      </c>
      <c r="B59" s="28" t="s">
        <v>86</v>
      </c>
      <c r="C59" s="24" t="n">
        <v>360773.1</v>
      </c>
      <c r="D59" s="24" t="n">
        <v>353864.6</v>
      </c>
      <c r="E59" s="25" t="n">
        <f aca="false">SUM(E60:E70)</f>
        <v>0</v>
      </c>
      <c r="F59" s="25" t="n">
        <f aca="false">SUM(F60:F70)</f>
        <v>0</v>
      </c>
      <c r="G59" s="25" t="n">
        <f aca="false">SUM(G60:G70)</f>
        <v>360773.1</v>
      </c>
      <c r="H59" s="25" t="n">
        <f aca="false">SUM(H60:H70)</f>
        <v>353864.6</v>
      </c>
      <c r="I59" s="26"/>
    </row>
    <row r="60" customFormat="false" ht="88.15" hidden="false" customHeight="true" outlineLevel="0" collapsed="false">
      <c r="A60" s="29" t="s">
        <v>87</v>
      </c>
      <c r="B60" s="32" t="s">
        <v>88</v>
      </c>
      <c r="C60" s="24" t="n">
        <v>1400</v>
      </c>
      <c r="D60" s="24" t="n">
        <v>1400</v>
      </c>
      <c r="E60" s="25"/>
      <c r="F60" s="25"/>
      <c r="G60" s="25" t="n">
        <f aca="false">C60+E60</f>
        <v>1400</v>
      </c>
      <c r="H60" s="25" t="n">
        <f aca="false">D60+F60</f>
        <v>1400</v>
      </c>
      <c r="I60" s="26"/>
    </row>
    <row r="61" customFormat="false" ht="30.6" hidden="false" customHeight="true" outlineLevel="0" collapsed="false">
      <c r="A61" s="29" t="s">
        <v>89</v>
      </c>
      <c r="B61" s="28" t="s">
        <v>90</v>
      </c>
      <c r="C61" s="24" t="n">
        <v>5</v>
      </c>
      <c r="D61" s="24" t="n">
        <v>5</v>
      </c>
      <c r="E61" s="25"/>
      <c r="F61" s="25"/>
      <c r="G61" s="25" t="n">
        <f aca="false">C61+E61</f>
        <v>5</v>
      </c>
      <c r="H61" s="25" t="n">
        <f aca="false">D61+F61</f>
        <v>5</v>
      </c>
      <c r="I61" s="26"/>
    </row>
    <row r="62" customFormat="false" ht="37.9" hidden="false" customHeight="true" outlineLevel="0" collapsed="false">
      <c r="A62" s="29" t="s">
        <v>91</v>
      </c>
      <c r="B62" s="28" t="s">
        <v>92</v>
      </c>
      <c r="C62" s="24" t="n">
        <v>201</v>
      </c>
      <c r="D62" s="24" t="n">
        <v>201</v>
      </c>
      <c r="E62" s="25"/>
      <c r="F62" s="25"/>
      <c r="G62" s="25" t="n">
        <f aca="false">C62+E62</f>
        <v>201</v>
      </c>
      <c r="H62" s="25" t="n">
        <f aca="false">D62+F62</f>
        <v>201</v>
      </c>
      <c r="I62" s="26"/>
    </row>
    <row r="63" customFormat="false" ht="48" hidden="false" customHeight="true" outlineLevel="0" collapsed="false">
      <c r="A63" s="29" t="s">
        <v>93</v>
      </c>
      <c r="B63" s="28" t="s">
        <v>94</v>
      </c>
      <c r="C63" s="24" t="n">
        <v>166</v>
      </c>
      <c r="D63" s="24" t="n">
        <v>166</v>
      </c>
      <c r="E63" s="25"/>
      <c r="F63" s="25"/>
      <c r="G63" s="25" t="n">
        <f aca="false">C63+E63</f>
        <v>166</v>
      </c>
      <c r="H63" s="25" t="n">
        <f aca="false">D63+F63</f>
        <v>166</v>
      </c>
      <c r="I63" s="26"/>
    </row>
    <row r="64" customFormat="false" ht="34.15" hidden="false" customHeight="true" outlineLevel="0" collapsed="false">
      <c r="A64" s="29" t="s">
        <v>95</v>
      </c>
      <c r="B64" s="28" t="s">
        <v>96</v>
      </c>
      <c r="C64" s="24" t="n">
        <v>2.2</v>
      </c>
      <c r="D64" s="24" t="n">
        <v>2.9</v>
      </c>
      <c r="E64" s="25"/>
      <c r="F64" s="25"/>
      <c r="G64" s="25" t="n">
        <f aca="false">C64+E64</f>
        <v>2.2</v>
      </c>
      <c r="H64" s="25" t="n">
        <f aca="false">D64+F64</f>
        <v>2.9</v>
      </c>
      <c r="I64" s="26"/>
    </row>
    <row r="65" customFormat="false" ht="114" hidden="false" customHeight="true" outlineLevel="0" collapsed="false">
      <c r="A65" s="31" t="s">
        <v>97</v>
      </c>
      <c r="B65" s="28" t="s">
        <v>98</v>
      </c>
      <c r="C65" s="24" t="n">
        <v>685</v>
      </c>
      <c r="D65" s="24" t="n">
        <v>685</v>
      </c>
      <c r="E65" s="25"/>
      <c r="F65" s="25"/>
      <c r="G65" s="25" t="n">
        <f aca="false">C65+E65</f>
        <v>685</v>
      </c>
      <c r="H65" s="25" t="n">
        <f aca="false">D65+F65</f>
        <v>685</v>
      </c>
      <c r="I65" s="26"/>
    </row>
    <row r="66" customFormat="false" ht="45.6" hidden="false" customHeight="true" outlineLevel="0" collapsed="false">
      <c r="A66" s="29" t="s">
        <v>99</v>
      </c>
      <c r="B66" s="28" t="s">
        <v>100</v>
      </c>
      <c r="C66" s="24" t="n">
        <v>1800</v>
      </c>
      <c r="D66" s="24" t="n">
        <v>1800</v>
      </c>
      <c r="E66" s="25"/>
      <c r="F66" s="25"/>
      <c r="G66" s="25" t="n">
        <f aca="false">C66+E66</f>
        <v>1800</v>
      </c>
      <c r="H66" s="25" t="n">
        <f aca="false">D66+F66</f>
        <v>1800</v>
      </c>
      <c r="I66" s="26"/>
    </row>
    <row r="67" customFormat="false" ht="29.25" hidden="false" customHeight="true" outlineLevel="0" collapsed="false">
      <c r="A67" s="29" t="s">
        <v>101</v>
      </c>
      <c r="B67" s="28" t="s">
        <v>102</v>
      </c>
      <c r="C67" s="24" t="n">
        <v>327947.5</v>
      </c>
      <c r="D67" s="24" t="n">
        <v>327947.5</v>
      </c>
      <c r="E67" s="25"/>
      <c r="F67" s="25"/>
      <c r="G67" s="25" t="n">
        <f aca="false">C67+E67</f>
        <v>327947.5</v>
      </c>
      <c r="H67" s="25" t="n">
        <f aca="false">D67+F67</f>
        <v>327947.5</v>
      </c>
      <c r="I67" s="26"/>
    </row>
    <row r="68" customFormat="false" ht="74.45" hidden="false" customHeight="true" outlineLevel="0" collapsed="false">
      <c r="A68" s="29" t="s">
        <v>103</v>
      </c>
      <c r="B68" s="28" t="s">
        <v>104</v>
      </c>
      <c r="C68" s="24" t="n">
        <v>367.6</v>
      </c>
      <c r="D68" s="24" t="n">
        <v>364.9</v>
      </c>
      <c r="E68" s="25"/>
      <c r="F68" s="25"/>
      <c r="G68" s="25" t="n">
        <f aca="false">C68+E68</f>
        <v>367.6</v>
      </c>
      <c r="H68" s="25" t="n">
        <f aca="false">D68+F68</f>
        <v>364.9</v>
      </c>
      <c r="I68" s="26"/>
    </row>
    <row r="69" customFormat="false" ht="69" hidden="false" customHeight="true" outlineLevel="0" collapsed="false">
      <c r="A69" s="29" t="s">
        <v>105</v>
      </c>
      <c r="B69" s="28" t="s">
        <v>106</v>
      </c>
      <c r="C69" s="24" t="n">
        <v>17000</v>
      </c>
      <c r="D69" s="24" t="n">
        <v>17000</v>
      </c>
      <c r="E69" s="25"/>
      <c r="F69" s="25"/>
      <c r="G69" s="25" t="n">
        <f aca="false">C69+E69</f>
        <v>17000</v>
      </c>
      <c r="H69" s="25" t="n">
        <f aca="false">D69+F69</f>
        <v>17000</v>
      </c>
      <c r="I69" s="26"/>
    </row>
    <row r="70" customFormat="false" ht="30.6" hidden="false" customHeight="true" outlineLevel="0" collapsed="false">
      <c r="A70" s="29" t="s">
        <v>107</v>
      </c>
      <c r="B70" s="28" t="s">
        <v>108</v>
      </c>
      <c r="C70" s="24" t="n">
        <v>11198.8</v>
      </c>
      <c r="D70" s="24" t="n">
        <v>4292.3</v>
      </c>
      <c r="E70" s="25"/>
      <c r="F70" s="25"/>
      <c r="G70" s="25" t="n">
        <f aca="false">C70+E70</f>
        <v>11198.8</v>
      </c>
      <c r="H70" s="25" t="n">
        <f aca="false">D70+F70</f>
        <v>4292.3</v>
      </c>
      <c r="I70" s="26"/>
    </row>
    <row r="71" customFormat="false" ht="11.45" hidden="false" customHeight="true" outlineLevel="0" collapsed="false">
      <c r="A71" s="29"/>
      <c r="B71" s="33"/>
      <c r="C71" s="24"/>
      <c r="D71" s="24"/>
      <c r="E71" s="25"/>
      <c r="F71" s="25"/>
      <c r="G71" s="25"/>
      <c r="H71" s="25"/>
      <c r="I71" s="26"/>
    </row>
    <row r="72" customFormat="false" ht="21.75" hidden="false" customHeight="true" outlineLevel="0" collapsed="false">
      <c r="A72" s="19" t="s">
        <v>109</v>
      </c>
      <c r="B72" s="34" t="s">
        <v>110</v>
      </c>
      <c r="C72" s="21" t="n">
        <v>23351224.1</v>
      </c>
      <c r="D72" s="21" t="n">
        <v>21969452.3</v>
      </c>
      <c r="E72" s="22" t="n">
        <f aca="false">E74+E153</f>
        <v>-16653.2</v>
      </c>
      <c r="F72" s="22" t="n">
        <f aca="false">F74+F153</f>
        <v>240.9</v>
      </c>
      <c r="G72" s="22" t="n">
        <f aca="false">G74+G153</f>
        <v>23334570.9</v>
      </c>
      <c r="H72" s="22" t="n">
        <f aca="false">H74+H153</f>
        <v>21969693.2</v>
      </c>
      <c r="I72" s="23"/>
    </row>
    <row r="73" customFormat="false" ht="11.45" hidden="false" customHeight="true" outlineLevel="0" collapsed="false">
      <c r="A73" s="27"/>
      <c r="B73" s="33"/>
      <c r="C73" s="24"/>
      <c r="D73" s="24"/>
      <c r="E73" s="25"/>
      <c r="F73" s="25"/>
      <c r="G73" s="25"/>
      <c r="H73" s="25"/>
      <c r="I73" s="26"/>
    </row>
    <row r="74" customFormat="false" ht="45" hidden="false" customHeight="true" outlineLevel="0" collapsed="false">
      <c r="A74" s="27" t="s">
        <v>111</v>
      </c>
      <c r="B74" s="33" t="s">
        <v>112</v>
      </c>
      <c r="C74" s="24" t="n">
        <v>22942124.1</v>
      </c>
      <c r="D74" s="24" t="n">
        <v>21243752.3</v>
      </c>
      <c r="E74" s="25" t="n">
        <f aca="false">E75+E81+E117+E140</f>
        <v>-16653.2</v>
      </c>
      <c r="F74" s="25" t="n">
        <f aca="false">F75+F81+F117+F140</f>
        <v>240.9</v>
      </c>
      <c r="G74" s="25" t="n">
        <f aca="false">G75+G81+G117+G140</f>
        <v>22925470.9</v>
      </c>
      <c r="H74" s="25" t="n">
        <f aca="false">H75+H81+H117+H140</f>
        <v>21243993.2</v>
      </c>
      <c r="I74" s="26"/>
    </row>
    <row r="75" customFormat="false" ht="32.25" hidden="false" customHeight="true" outlineLevel="0" collapsed="false">
      <c r="A75" s="35" t="s">
        <v>113</v>
      </c>
      <c r="B75" s="33" t="s">
        <v>114</v>
      </c>
      <c r="C75" s="24" t="n">
        <v>11119785.8</v>
      </c>
      <c r="D75" s="24" t="n">
        <v>11021947.8</v>
      </c>
      <c r="E75" s="25" t="n">
        <f aca="false">SUM(E76:E79)</f>
        <v>0</v>
      </c>
      <c r="F75" s="25" t="n">
        <f aca="false">SUM(F76:F79)</f>
        <v>0</v>
      </c>
      <c r="G75" s="25" t="n">
        <f aca="false">SUM(G76:G79)</f>
        <v>11119785.8</v>
      </c>
      <c r="H75" s="25" t="n">
        <f aca="false">SUM(H76:H79)</f>
        <v>11021947.8</v>
      </c>
      <c r="I75" s="26"/>
    </row>
    <row r="76" customFormat="false" ht="42" hidden="false" customHeight="true" outlineLevel="0" collapsed="false">
      <c r="A76" s="36" t="s">
        <v>115</v>
      </c>
      <c r="B76" s="33" t="s">
        <v>116</v>
      </c>
      <c r="C76" s="24" t="n">
        <v>9058589.8</v>
      </c>
      <c r="D76" s="24" t="n">
        <v>9058589.8</v>
      </c>
      <c r="E76" s="25"/>
      <c r="F76" s="25"/>
      <c r="G76" s="25" t="n">
        <f aca="false">C76+E76</f>
        <v>9058589.8</v>
      </c>
      <c r="H76" s="25" t="n">
        <f aca="false">D76+F76</f>
        <v>9058589.8</v>
      </c>
      <c r="I76" s="26"/>
    </row>
    <row r="77" customFormat="false" ht="45" hidden="false" customHeight="true" outlineLevel="0" collapsed="false">
      <c r="A77" s="36" t="s">
        <v>117</v>
      </c>
      <c r="B77" s="33" t="s">
        <v>118</v>
      </c>
      <c r="C77" s="24" t="n">
        <v>581500</v>
      </c>
      <c r="D77" s="24" t="n">
        <v>486400</v>
      </c>
      <c r="E77" s="24"/>
      <c r="F77" s="24"/>
      <c r="G77" s="25" t="n">
        <f aca="false">C77+E77</f>
        <v>581500</v>
      </c>
      <c r="H77" s="25" t="n">
        <f aca="false">D77+F77</f>
        <v>486400</v>
      </c>
      <c r="I77" s="26"/>
    </row>
    <row r="78" customFormat="false" ht="58.9" hidden="false" customHeight="true" outlineLevel="0" collapsed="false">
      <c r="A78" s="36" t="s">
        <v>119</v>
      </c>
      <c r="B78" s="33" t="s">
        <v>120</v>
      </c>
      <c r="C78" s="24" t="n">
        <v>1347000</v>
      </c>
      <c r="D78" s="24" t="n">
        <v>1347000</v>
      </c>
      <c r="E78" s="24"/>
      <c r="F78" s="24"/>
      <c r="G78" s="25" t="n">
        <f aca="false">C78+E78</f>
        <v>1347000</v>
      </c>
      <c r="H78" s="25" t="n">
        <f aca="false">D78+F78</f>
        <v>1347000</v>
      </c>
      <c r="I78" s="26"/>
    </row>
    <row r="79" customFormat="false" ht="58.15" hidden="false" customHeight="true" outlineLevel="0" collapsed="false">
      <c r="A79" s="36" t="s">
        <v>121</v>
      </c>
      <c r="B79" s="33" t="s">
        <v>122</v>
      </c>
      <c r="C79" s="24" t="n">
        <v>132696</v>
      </c>
      <c r="D79" s="24" t="n">
        <v>129958</v>
      </c>
      <c r="E79" s="25"/>
      <c r="F79" s="25"/>
      <c r="G79" s="25" t="n">
        <f aca="false">C79+E79</f>
        <v>132696</v>
      </c>
      <c r="H79" s="25" t="n">
        <f aca="false">D79+F79</f>
        <v>129958</v>
      </c>
      <c r="I79" s="26"/>
    </row>
    <row r="80" customFormat="false" ht="11.45" hidden="false" customHeight="true" outlineLevel="0" collapsed="false">
      <c r="A80" s="36"/>
      <c r="B80" s="33"/>
      <c r="C80" s="24"/>
      <c r="D80" s="24"/>
      <c r="E80" s="25"/>
      <c r="F80" s="25"/>
      <c r="G80" s="25"/>
      <c r="H80" s="25"/>
      <c r="I80" s="26"/>
    </row>
    <row r="81" customFormat="false" ht="30.6" hidden="false" customHeight="true" outlineLevel="0" collapsed="false">
      <c r="A81" s="35" t="s">
        <v>123</v>
      </c>
      <c r="B81" s="33" t="s">
        <v>124</v>
      </c>
      <c r="C81" s="24" t="n">
        <v>6098502.4</v>
      </c>
      <c r="D81" s="24" t="n">
        <v>5042933.2</v>
      </c>
      <c r="E81" s="25" t="n">
        <f aca="false">SUM(E82:E115)</f>
        <v>-16653.2</v>
      </c>
      <c r="F81" s="25" t="n">
        <f aca="false">SUM(F82:F115)</f>
        <v>240.9</v>
      </c>
      <c r="G81" s="25" t="n">
        <f aca="false">SUM(G82:G115)</f>
        <v>6081849.2</v>
      </c>
      <c r="H81" s="25" t="n">
        <f aca="false">SUM(H82:H115)</f>
        <v>5043174.1</v>
      </c>
      <c r="I81" s="26"/>
    </row>
    <row r="82" customFormat="false" ht="46.9" hidden="false" customHeight="true" outlineLevel="0" collapsed="false">
      <c r="A82" s="37" t="s">
        <v>125</v>
      </c>
      <c r="B82" s="33" t="s">
        <v>126</v>
      </c>
      <c r="C82" s="24" t="n">
        <v>6335.9</v>
      </c>
      <c r="D82" s="24" t="n">
        <v>0</v>
      </c>
      <c r="E82" s="25"/>
      <c r="F82" s="25"/>
      <c r="G82" s="25" t="n">
        <f aca="false">C82+E82</f>
        <v>6335.9</v>
      </c>
      <c r="H82" s="25" t="n">
        <f aca="false">D82+F82</f>
        <v>0</v>
      </c>
      <c r="I82" s="26"/>
    </row>
    <row r="83" customFormat="false" ht="75" hidden="false" customHeight="true" outlineLevel="0" collapsed="false">
      <c r="A83" s="37" t="s">
        <v>127</v>
      </c>
      <c r="B83" s="33" t="s">
        <v>128</v>
      </c>
      <c r="C83" s="24" t="n">
        <v>95943.7</v>
      </c>
      <c r="D83" s="24" t="n">
        <v>95943.7</v>
      </c>
      <c r="E83" s="25"/>
      <c r="F83" s="25"/>
      <c r="G83" s="25" t="n">
        <f aca="false">C83+E83</f>
        <v>95943.7</v>
      </c>
      <c r="H83" s="25" t="n">
        <f aca="false">D83+F83</f>
        <v>95943.7</v>
      </c>
      <c r="I83" s="26"/>
    </row>
    <row r="84" customFormat="false" ht="72" hidden="false" customHeight="true" outlineLevel="0" collapsed="false">
      <c r="A84" s="37" t="s">
        <v>129</v>
      </c>
      <c r="B84" s="33" t="s">
        <v>130</v>
      </c>
      <c r="C84" s="24" t="n">
        <v>650620.3</v>
      </c>
      <c r="D84" s="24" t="n">
        <v>663648.4</v>
      </c>
      <c r="E84" s="24"/>
      <c r="F84" s="24"/>
      <c r="G84" s="25" t="n">
        <f aca="false">C84+E84</f>
        <v>650620.3</v>
      </c>
      <c r="H84" s="25" t="n">
        <f aca="false">D84+F84</f>
        <v>663648.4</v>
      </c>
      <c r="I84" s="26"/>
    </row>
    <row r="85" customFormat="false" ht="101.45" hidden="false" customHeight="true" outlineLevel="0" collapsed="false">
      <c r="A85" s="37" t="s">
        <v>131</v>
      </c>
      <c r="B85" s="33" t="s">
        <v>132</v>
      </c>
      <c r="C85" s="24" t="n">
        <v>2025</v>
      </c>
      <c r="D85" s="24" t="n">
        <v>2025</v>
      </c>
      <c r="E85" s="25"/>
      <c r="F85" s="25"/>
      <c r="G85" s="25" t="n">
        <f aca="false">C85+E85</f>
        <v>2025</v>
      </c>
      <c r="H85" s="25" t="n">
        <f aca="false">D85+F85</f>
        <v>2025</v>
      </c>
      <c r="I85" s="26"/>
    </row>
    <row r="86" s="1" customFormat="true" ht="120.75" hidden="false" customHeight="true" outlineLevel="0" collapsed="false">
      <c r="A86" s="37" t="s">
        <v>133</v>
      </c>
      <c r="B86" s="33" t="s">
        <v>134</v>
      </c>
      <c r="C86" s="24" t="n">
        <v>35017.5</v>
      </c>
      <c r="D86" s="24" t="n">
        <v>33606.1</v>
      </c>
      <c r="E86" s="25"/>
      <c r="F86" s="25"/>
      <c r="G86" s="25" t="n">
        <f aca="false">C86+E86</f>
        <v>35017.5</v>
      </c>
      <c r="H86" s="25" t="n">
        <f aca="false">D86+F86</f>
        <v>33606.1</v>
      </c>
      <c r="I86" s="26"/>
    </row>
    <row r="87" s="1" customFormat="true" ht="84" hidden="false" customHeight="true" outlineLevel="0" collapsed="false">
      <c r="A87" s="37" t="s">
        <v>135</v>
      </c>
      <c r="B87" s="33" t="s">
        <v>136</v>
      </c>
      <c r="C87" s="24" t="n">
        <v>500626</v>
      </c>
      <c r="D87" s="24" t="n">
        <v>139999.3</v>
      </c>
      <c r="E87" s="25"/>
      <c r="F87" s="25"/>
      <c r="G87" s="25" t="n">
        <f aca="false">C87+E87</f>
        <v>500626</v>
      </c>
      <c r="H87" s="25" t="n">
        <f aca="false">D87+F87</f>
        <v>139999.3</v>
      </c>
      <c r="I87" s="26"/>
    </row>
    <row r="88" s="1" customFormat="true" ht="109.5" hidden="false" customHeight="true" outlineLevel="0" collapsed="false">
      <c r="A88" s="37" t="s">
        <v>137</v>
      </c>
      <c r="B88" s="33" t="s">
        <v>138</v>
      </c>
      <c r="C88" s="24" t="n">
        <v>15300</v>
      </c>
      <c r="D88" s="24" t="n">
        <v>15300</v>
      </c>
      <c r="E88" s="25"/>
      <c r="F88" s="25"/>
      <c r="G88" s="25" t="n">
        <f aca="false">C88+E88</f>
        <v>15300</v>
      </c>
      <c r="H88" s="25" t="n">
        <f aca="false">D88+F88</f>
        <v>15300</v>
      </c>
      <c r="I88" s="26"/>
    </row>
    <row r="89" s="1" customFormat="true" ht="75.75" hidden="false" customHeight="true" outlineLevel="0" collapsed="false">
      <c r="A89" s="37" t="s">
        <v>139</v>
      </c>
      <c r="B89" s="33" t="s">
        <v>140</v>
      </c>
      <c r="C89" s="24" t="n">
        <v>115762.2</v>
      </c>
      <c r="D89" s="24" t="n">
        <v>0</v>
      </c>
      <c r="E89" s="25"/>
      <c r="F89" s="25"/>
      <c r="G89" s="25" t="n">
        <f aca="false">C89+E89</f>
        <v>115762.2</v>
      </c>
      <c r="H89" s="25" t="n">
        <f aca="false">D89+F89</f>
        <v>0</v>
      </c>
      <c r="I89" s="26"/>
    </row>
    <row r="90" s="1" customFormat="true" ht="50.25" hidden="false" customHeight="true" outlineLevel="0" collapsed="false">
      <c r="A90" s="37" t="s">
        <v>141</v>
      </c>
      <c r="B90" s="33" t="s">
        <v>142</v>
      </c>
      <c r="C90" s="24" t="n">
        <v>40949.4</v>
      </c>
      <c r="D90" s="24" t="n">
        <v>40949.4</v>
      </c>
      <c r="E90" s="25"/>
      <c r="F90" s="25"/>
      <c r="G90" s="25" t="n">
        <f aca="false">C90+E90</f>
        <v>40949.4</v>
      </c>
      <c r="H90" s="25" t="n">
        <f aca="false">D90+F90</f>
        <v>40949.4</v>
      </c>
      <c r="I90" s="26"/>
    </row>
    <row r="91" s="1" customFormat="true" ht="59.25" hidden="false" customHeight="true" outlineLevel="0" collapsed="false">
      <c r="A91" s="37" t="s">
        <v>143</v>
      </c>
      <c r="B91" s="33" t="s">
        <v>144</v>
      </c>
      <c r="C91" s="24" t="n">
        <v>9668.1</v>
      </c>
      <c r="D91" s="24" t="n">
        <v>9668.1</v>
      </c>
      <c r="E91" s="25"/>
      <c r="F91" s="25"/>
      <c r="G91" s="25" t="n">
        <f aca="false">C91+E91</f>
        <v>9668.1</v>
      </c>
      <c r="H91" s="25" t="n">
        <f aca="false">D91+F91</f>
        <v>9668.1</v>
      </c>
      <c r="I91" s="26"/>
    </row>
    <row r="92" s="1" customFormat="true" ht="59.25" hidden="false" customHeight="true" outlineLevel="0" collapsed="false">
      <c r="A92" s="37" t="s">
        <v>145</v>
      </c>
      <c r="B92" s="33" t="s">
        <v>146</v>
      </c>
      <c r="C92" s="24" t="n">
        <v>12455.6</v>
      </c>
      <c r="D92" s="24" t="n">
        <v>8017.5</v>
      </c>
      <c r="E92" s="25"/>
      <c r="F92" s="25"/>
      <c r="G92" s="25" t="n">
        <f aca="false">C92+E92</f>
        <v>12455.6</v>
      </c>
      <c r="H92" s="25" t="n">
        <f aca="false">D92+F92</f>
        <v>8017.5</v>
      </c>
      <c r="I92" s="26"/>
    </row>
    <row r="93" s="1" customFormat="true" ht="66" hidden="false" customHeight="true" outlineLevel="0" collapsed="false">
      <c r="A93" s="37" t="s">
        <v>147</v>
      </c>
      <c r="B93" s="33" t="s">
        <v>148</v>
      </c>
      <c r="C93" s="24" t="n">
        <v>25000</v>
      </c>
      <c r="D93" s="24" t="n">
        <v>9000</v>
      </c>
      <c r="E93" s="25"/>
      <c r="F93" s="25"/>
      <c r="G93" s="25" t="n">
        <f aca="false">C93+E93</f>
        <v>25000</v>
      </c>
      <c r="H93" s="25" t="n">
        <f aca="false">D93+F93</f>
        <v>9000</v>
      </c>
      <c r="I93" s="26"/>
    </row>
    <row r="94" s="1" customFormat="true" ht="66" hidden="false" customHeight="true" outlineLevel="0" collapsed="false">
      <c r="A94" s="37" t="s">
        <v>149</v>
      </c>
      <c r="B94" s="33" t="s">
        <v>150</v>
      </c>
      <c r="C94" s="24" t="n">
        <v>540987.2</v>
      </c>
      <c r="D94" s="24" t="n">
        <v>599619</v>
      </c>
      <c r="E94" s="25"/>
      <c r="F94" s="25"/>
      <c r="G94" s="25" t="n">
        <f aca="false">C94+E94</f>
        <v>540987.2</v>
      </c>
      <c r="H94" s="25" t="n">
        <f aca="false">D94+F94</f>
        <v>599619</v>
      </c>
      <c r="I94" s="26"/>
    </row>
    <row r="95" s="1" customFormat="true" ht="53.25" hidden="false" customHeight="true" outlineLevel="0" collapsed="false">
      <c r="A95" s="37" t="s">
        <v>151</v>
      </c>
      <c r="B95" s="33" t="s">
        <v>152</v>
      </c>
      <c r="C95" s="24" t="n">
        <v>199311.8</v>
      </c>
      <c r="D95" s="24" t="n">
        <v>423172.8</v>
      </c>
      <c r="E95" s="25"/>
      <c r="F95" s="25"/>
      <c r="G95" s="25" t="n">
        <f aca="false">C95+E95</f>
        <v>199311.8</v>
      </c>
      <c r="H95" s="25" t="n">
        <f aca="false">D95+F95</f>
        <v>423172.8</v>
      </c>
      <c r="I95" s="26"/>
    </row>
    <row r="96" s="1" customFormat="true" ht="60" hidden="true" customHeight="true" outlineLevel="0" collapsed="false">
      <c r="A96" s="37" t="s">
        <v>153</v>
      </c>
      <c r="B96" s="33" t="s">
        <v>154</v>
      </c>
      <c r="C96" s="24" t="n">
        <v>0</v>
      </c>
      <c r="D96" s="24" t="n">
        <v>0</v>
      </c>
      <c r="E96" s="25"/>
      <c r="F96" s="25"/>
      <c r="G96" s="25" t="n">
        <f aca="false">C96+E96</f>
        <v>0</v>
      </c>
      <c r="H96" s="25" t="n">
        <f aca="false">D96+F96</f>
        <v>0</v>
      </c>
      <c r="I96" s="26"/>
    </row>
    <row r="97" customFormat="false" ht="85.9" hidden="false" customHeight="true" outlineLevel="0" collapsed="false">
      <c r="A97" s="37" t="s">
        <v>155</v>
      </c>
      <c r="B97" s="33" t="s">
        <v>156</v>
      </c>
      <c r="C97" s="24" t="n">
        <v>37690.8</v>
      </c>
      <c r="D97" s="24" t="n">
        <v>37690.8</v>
      </c>
      <c r="E97" s="25"/>
      <c r="F97" s="25"/>
      <c r="G97" s="25" t="n">
        <f aca="false">C97+E97</f>
        <v>37690.8</v>
      </c>
      <c r="H97" s="25" t="n">
        <f aca="false">D97+F97</f>
        <v>37690.8</v>
      </c>
      <c r="I97" s="26"/>
    </row>
    <row r="98" customFormat="false" ht="61.15" hidden="false" customHeight="true" outlineLevel="0" collapsed="false">
      <c r="A98" s="37" t="s">
        <v>157</v>
      </c>
      <c r="B98" s="33" t="s">
        <v>158</v>
      </c>
      <c r="C98" s="24" t="n">
        <v>11952.3</v>
      </c>
      <c r="D98" s="24" t="n">
        <v>11726.3</v>
      </c>
      <c r="E98" s="25"/>
      <c r="F98" s="25"/>
      <c r="G98" s="25" t="n">
        <f aca="false">C98+E98</f>
        <v>11952.3</v>
      </c>
      <c r="H98" s="25" t="n">
        <f aca="false">D98+F98</f>
        <v>11726.3</v>
      </c>
      <c r="I98" s="26"/>
    </row>
    <row r="99" customFormat="false" ht="49.9" hidden="false" customHeight="true" outlineLevel="0" collapsed="false">
      <c r="A99" s="37" t="s">
        <v>159</v>
      </c>
      <c r="B99" s="38" t="s">
        <v>160</v>
      </c>
      <c r="C99" s="24" t="n">
        <v>10125</v>
      </c>
      <c r="D99" s="24" t="n">
        <v>10125</v>
      </c>
      <c r="E99" s="25"/>
      <c r="F99" s="25"/>
      <c r="G99" s="25" t="n">
        <f aca="false">C99+E99</f>
        <v>10125</v>
      </c>
      <c r="H99" s="25" t="n">
        <f aca="false">D99+F99</f>
        <v>10125</v>
      </c>
      <c r="I99" s="26"/>
    </row>
    <row r="100" customFormat="false" ht="75" hidden="false" customHeight="true" outlineLevel="0" collapsed="false">
      <c r="A100" s="37" t="s">
        <v>161</v>
      </c>
      <c r="B100" s="33" t="s">
        <v>162</v>
      </c>
      <c r="C100" s="24" t="n">
        <v>196073.7</v>
      </c>
      <c r="D100" s="24" t="n">
        <v>0</v>
      </c>
      <c r="E100" s="25"/>
      <c r="F100" s="25" t="n">
        <v>0</v>
      </c>
      <c r="G100" s="25" t="n">
        <f aca="false">C100+E100</f>
        <v>196073.7</v>
      </c>
      <c r="H100" s="25" t="n">
        <f aca="false">D100+F100</f>
        <v>0</v>
      </c>
      <c r="I100" s="26"/>
    </row>
    <row r="101" customFormat="false" ht="62.25" hidden="false" customHeight="true" outlineLevel="0" collapsed="false">
      <c r="A101" s="37" t="s">
        <v>163</v>
      </c>
      <c r="B101" s="33" t="s">
        <v>164</v>
      </c>
      <c r="C101" s="24" t="n">
        <v>466411.5</v>
      </c>
      <c r="D101" s="24" t="n">
        <v>0</v>
      </c>
      <c r="E101" s="25"/>
      <c r="F101" s="25"/>
      <c r="G101" s="25" t="n">
        <f aca="false">C101+E101</f>
        <v>466411.5</v>
      </c>
      <c r="H101" s="25" t="n">
        <f aca="false">D101+F101</f>
        <v>0</v>
      </c>
      <c r="I101" s="26"/>
    </row>
    <row r="102" customFormat="false" ht="87.6" hidden="false" customHeight="true" outlineLevel="0" collapsed="false">
      <c r="A102" s="37" t="s">
        <v>165</v>
      </c>
      <c r="B102" s="38" t="s">
        <v>166</v>
      </c>
      <c r="C102" s="24" t="n">
        <v>66490.1</v>
      </c>
      <c r="D102" s="24" t="n">
        <v>114006.1</v>
      </c>
      <c r="E102" s="25" t="n">
        <v>-16653.2</v>
      </c>
      <c r="F102" s="25" t="n">
        <v>240.9</v>
      </c>
      <c r="G102" s="25" t="n">
        <f aca="false">C102+E102</f>
        <v>49836.9</v>
      </c>
      <c r="H102" s="25" t="n">
        <f aca="false">D102+F102</f>
        <v>114247</v>
      </c>
      <c r="I102" s="26"/>
    </row>
    <row r="103" customFormat="false" ht="60" hidden="false" customHeight="true" outlineLevel="0" collapsed="false">
      <c r="A103" s="37" t="s">
        <v>167</v>
      </c>
      <c r="B103" s="38" t="s">
        <v>168</v>
      </c>
      <c r="C103" s="24" t="n">
        <v>17717</v>
      </c>
      <c r="D103" s="24" t="n">
        <v>17717</v>
      </c>
      <c r="E103" s="25"/>
      <c r="F103" s="25"/>
      <c r="G103" s="25" t="n">
        <f aca="false">C103+E103</f>
        <v>17717</v>
      </c>
      <c r="H103" s="25" t="n">
        <f aca="false">D103+F103</f>
        <v>17717</v>
      </c>
      <c r="I103" s="26"/>
    </row>
    <row r="104" customFormat="false" ht="48" hidden="false" customHeight="true" outlineLevel="0" collapsed="false">
      <c r="A104" s="37" t="s">
        <v>169</v>
      </c>
      <c r="B104" s="33" t="s">
        <v>170</v>
      </c>
      <c r="C104" s="24" t="n">
        <v>72338.3</v>
      </c>
      <c r="D104" s="24" t="n">
        <v>72338.3</v>
      </c>
      <c r="E104" s="25"/>
      <c r="F104" s="25"/>
      <c r="G104" s="25" t="n">
        <f aca="false">C104+E104</f>
        <v>72338.3</v>
      </c>
      <c r="H104" s="25" t="n">
        <f aca="false">D104+F104</f>
        <v>72338.3</v>
      </c>
      <c r="I104" s="26"/>
    </row>
    <row r="105" customFormat="false" ht="61.9" hidden="false" customHeight="true" outlineLevel="0" collapsed="false">
      <c r="A105" s="37" t="s">
        <v>171</v>
      </c>
      <c r="B105" s="33" t="s">
        <v>172</v>
      </c>
      <c r="C105" s="24" t="n">
        <v>118355</v>
      </c>
      <c r="D105" s="24" t="n">
        <v>113262.1</v>
      </c>
      <c r="E105" s="25"/>
      <c r="F105" s="25"/>
      <c r="G105" s="25" t="n">
        <f aca="false">C105+E105</f>
        <v>118355</v>
      </c>
      <c r="H105" s="25" t="n">
        <f aca="false">D105+F105</f>
        <v>113262.1</v>
      </c>
      <c r="I105" s="26"/>
    </row>
    <row r="106" customFormat="false" ht="61.9" hidden="false" customHeight="true" outlineLevel="0" collapsed="false">
      <c r="A106" s="37" t="s">
        <v>173</v>
      </c>
      <c r="B106" s="33" t="s">
        <v>174</v>
      </c>
      <c r="C106" s="24" t="n">
        <v>104049.6</v>
      </c>
      <c r="D106" s="24" t="n">
        <v>118013.3</v>
      </c>
      <c r="E106" s="25"/>
      <c r="F106" s="25"/>
      <c r="G106" s="25" t="n">
        <f aca="false">C106+E106</f>
        <v>104049.6</v>
      </c>
      <c r="H106" s="25" t="n">
        <f aca="false">D106+F106</f>
        <v>118013.3</v>
      </c>
      <c r="I106" s="26"/>
    </row>
    <row r="107" customFormat="false" ht="45.75" hidden="false" customHeight="true" outlineLevel="0" collapsed="false">
      <c r="A107" s="37" t="s">
        <v>175</v>
      </c>
      <c r="B107" s="33" t="s">
        <v>176</v>
      </c>
      <c r="C107" s="24" t="n">
        <v>354055.6</v>
      </c>
      <c r="D107" s="24" t="n">
        <v>334743</v>
      </c>
      <c r="E107" s="24"/>
      <c r="F107" s="24"/>
      <c r="G107" s="25" t="n">
        <f aca="false">C107+E107</f>
        <v>354055.6</v>
      </c>
      <c r="H107" s="25" t="n">
        <f aca="false">D107+F107</f>
        <v>334743</v>
      </c>
      <c r="I107" s="26"/>
    </row>
    <row r="108" customFormat="false" ht="45" hidden="false" customHeight="true" outlineLevel="0" collapsed="false">
      <c r="A108" s="37" t="s">
        <v>177</v>
      </c>
      <c r="B108" s="33" t="s">
        <v>178</v>
      </c>
      <c r="C108" s="24" t="n">
        <v>148324.2</v>
      </c>
      <c r="D108" s="24" t="n">
        <v>96330.5</v>
      </c>
      <c r="E108" s="25"/>
      <c r="F108" s="25"/>
      <c r="G108" s="25" t="n">
        <f aca="false">C108+E108</f>
        <v>148324.2</v>
      </c>
      <c r="H108" s="25" t="n">
        <f aca="false">D108+F108</f>
        <v>96330.5</v>
      </c>
      <c r="I108" s="26"/>
    </row>
    <row r="109" customFormat="false" ht="57.6" hidden="false" customHeight="true" outlineLevel="0" collapsed="false">
      <c r="A109" s="37" t="s">
        <v>179</v>
      </c>
      <c r="B109" s="38" t="s">
        <v>180</v>
      </c>
      <c r="C109" s="24" t="n">
        <v>43613</v>
      </c>
      <c r="D109" s="24" t="n">
        <v>54931.4</v>
      </c>
      <c r="E109" s="25"/>
      <c r="F109" s="25"/>
      <c r="G109" s="25" t="n">
        <f aca="false">C109+E109</f>
        <v>43613</v>
      </c>
      <c r="H109" s="25" t="n">
        <f aca="false">D109+F109</f>
        <v>54931.4</v>
      </c>
      <c r="I109" s="26"/>
    </row>
    <row r="110" s="1" customFormat="true" ht="58.5" hidden="false" customHeight="true" outlineLevel="0" collapsed="false">
      <c r="A110" s="37" t="s">
        <v>181</v>
      </c>
      <c r="B110" s="33" t="s">
        <v>182</v>
      </c>
      <c r="C110" s="33" t="n">
        <v>203178</v>
      </c>
      <c r="D110" s="24" t="n">
        <v>0</v>
      </c>
      <c r="E110" s="39"/>
      <c r="F110" s="25"/>
      <c r="G110" s="25" t="n">
        <f aca="false">C110+E110</f>
        <v>203178</v>
      </c>
      <c r="H110" s="25" t="n">
        <f aca="false">D110+F110</f>
        <v>0</v>
      </c>
      <c r="I110" s="26"/>
    </row>
    <row r="111" s="1" customFormat="true" ht="99" hidden="false" customHeight="true" outlineLevel="0" collapsed="false">
      <c r="A111" s="37" t="s">
        <v>183</v>
      </c>
      <c r="B111" s="33" t="s">
        <v>184</v>
      </c>
      <c r="C111" s="33" t="n">
        <v>0</v>
      </c>
      <c r="D111" s="24" t="n">
        <v>268562</v>
      </c>
      <c r="E111" s="39"/>
      <c r="F111" s="25"/>
      <c r="G111" s="25" t="n">
        <f aca="false">C111+E111</f>
        <v>0</v>
      </c>
      <c r="H111" s="25" t="n">
        <f aca="false">D111+F111</f>
        <v>268562</v>
      </c>
      <c r="I111" s="26"/>
    </row>
    <row r="112" s="1" customFormat="true" ht="124.5" hidden="false" customHeight="true" outlineLevel="0" collapsed="false">
      <c r="A112" s="37" t="s">
        <v>185</v>
      </c>
      <c r="B112" s="33" t="s">
        <v>186</v>
      </c>
      <c r="C112" s="33" t="n">
        <v>176200</v>
      </c>
      <c r="D112" s="24" t="n">
        <v>585300</v>
      </c>
      <c r="E112" s="39"/>
      <c r="F112" s="25"/>
      <c r="G112" s="25" t="n">
        <f aca="false">C112+E112</f>
        <v>176200</v>
      </c>
      <c r="H112" s="25" t="n">
        <f aca="false">D112+F112</f>
        <v>585300</v>
      </c>
      <c r="I112" s="26"/>
    </row>
    <row r="113" s="1" customFormat="true" ht="111.75" hidden="false" customHeight="true" outlineLevel="0" collapsed="false">
      <c r="A113" s="37" t="s">
        <v>187</v>
      </c>
      <c r="B113" s="33" t="s">
        <v>188</v>
      </c>
      <c r="C113" s="33" t="n">
        <v>1100000</v>
      </c>
      <c r="D113" s="24" t="n">
        <v>0</v>
      </c>
      <c r="E113" s="39"/>
      <c r="F113" s="25"/>
      <c r="G113" s="25" t="n">
        <f aca="false">C113+E113</f>
        <v>1100000</v>
      </c>
      <c r="H113" s="25" t="n">
        <f aca="false">D113+F113</f>
        <v>0</v>
      </c>
      <c r="I113" s="26"/>
    </row>
    <row r="114" s="1" customFormat="true" ht="111.75" hidden="false" customHeight="true" outlineLevel="0" collapsed="false">
      <c r="A114" s="37" t="s">
        <v>189</v>
      </c>
      <c r="B114" s="33" t="s">
        <v>190</v>
      </c>
      <c r="C114" s="33" t="n">
        <v>543630</v>
      </c>
      <c r="D114" s="24" t="n">
        <v>981690</v>
      </c>
      <c r="E114" s="39"/>
      <c r="F114" s="25"/>
      <c r="G114" s="25" t="n">
        <f aca="false">C114+E114</f>
        <v>543630</v>
      </c>
      <c r="H114" s="25" t="n">
        <f aca="false">D114+F114</f>
        <v>981690</v>
      </c>
      <c r="I114" s="26"/>
    </row>
    <row r="115" s="1" customFormat="true" ht="81" hidden="false" customHeight="true" outlineLevel="0" collapsed="false">
      <c r="A115" s="37" t="s">
        <v>191</v>
      </c>
      <c r="B115" s="33" t="s">
        <v>192</v>
      </c>
      <c r="C115" s="33" t="n">
        <v>178295.6</v>
      </c>
      <c r="D115" s="24" t="n">
        <v>185548.1</v>
      </c>
      <c r="E115" s="39"/>
      <c r="F115" s="25"/>
      <c r="G115" s="25" t="n">
        <f aca="false">C115+E115</f>
        <v>178295.6</v>
      </c>
      <c r="H115" s="25" t="n">
        <f aca="false">D115+F115</f>
        <v>185548.1</v>
      </c>
      <c r="I115" s="26"/>
    </row>
    <row r="116" customFormat="false" ht="11.45" hidden="false" customHeight="true" outlineLevel="0" collapsed="false">
      <c r="A116" s="37"/>
      <c r="B116" s="33"/>
      <c r="C116" s="33"/>
      <c r="D116" s="24"/>
      <c r="E116" s="39"/>
      <c r="F116" s="25"/>
      <c r="G116" s="39"/>
      <c r="H116" s="25"/>
      <c r="I116" s="26"/>
    </row>
    <row r="117" customFormat="false" ht="28.9" hidden="false" customHeight="true" outlineLevel="0" collapsed="false">
      <c r="A117" s="35" t="s">
        <v>193</v>
      </c>
      <c r="B117" s="33" t="s">
        <v>194</v>
      </c>
      <c r="C117" s="24" t="n">
        <v>3506586.6</v>
      </c>
      <c r="D117" s="24" t="n">
        <v>3527164</v>
      </c>
      <c r="E117" s="25" t="n">
        <f aca="false">SUM(E118:E138)</f>
        <v>0</v>
      </c>
      <c r="F117" s="25" t="n">
        <f aca="false">SUM(F118:F138)</f>
        <v>0</v>
      </c>
      <c r="G117" s="25" t="n">
        <f aca="false">SUM(G118:G138)</f>
        <v>3506586.6</v>
      </c>
      <c r="H117" s="25" t="n">
        <f aca="false">SUM(H118:H138)</f>
        <v>3527164</v>
      </c>
      <c r="I117" s="26"/>
    </row>
    <row r="118" customFormat="false" ht="57.6" hidden="false" customHeight="true" outlineLevel="0" collapsed="false">
      <c r="A118" s="36" t="s">
        <v>195</v>
      </c>
      <c r="B118" s="33" t="s">
        <v>196</v>
      </c>
      <c r="C118" s="24" t="n">
        <v>39395.8</v>
      </c>
      <c r="D118" s="24" t="n">
        <v>39395.8</v>
      </c>
      <c r="E118" s="25"/>
      <c r="F118" s="25"/>
      <c r="G118" s="25" t="n">
        <f aca="false">C118+E118</f>
        <v>39395.8</v>
      </c>
      <c r="H118" s="25" t="n">
        <f aca="false">D118+F118</f>
        <v>39395.8</v>
      </c>
      <c r="I118" s="26"/>
    </row>
    <row r="119" customFormat="false" ht="70.9" hidden="false" customHeight="true" outlineLevel="0" collapsed="false">
      <c r="A119" s="36" t="s">
        <v>197</v>
      </c>
      <c r="B119" s="33" t="s">
        <v>198</v>
      </c>
      <c r="C119" s="24" t="n">
        <v>501</v>
      </c>
      <c r="D119" s="24" t="n">
        <v>528.7</v>
      </c>
      <c r="E119" s="25"/>
      <c r="F119" s="25"/>
      <c r="G119" s="25" t="n">
        <f aca="false">C119+E119</f>
        <v>501</v>
      </c>
      <c r="H119" s="25" t="n">
        <f aca="false">D119+F119</f>
        <v>528.7</v>
      </c>
      <c r="I119" s="26"/>
    </row>
    <row r="120" customFormat="false" ht="47.45" hidden="false" customHeight="true" outlineLevel="0" collapsed="false">
      <c r="A120" s="36" t="s">
        <v>199</v>
      </c>
      <c r="B120" s="33" t="s">
        <v>200</v>
      </c>
      <c r="C120" s="24" t="n">
        <v>10982.3</v>
      </c>
      <c r="D120" s="24" t="n">
        <v>11766.8</v>
      </c>
      <c r="E120" s="25"/>
      <c r="F120" s="25"/>
      <c r="G120" s="25" t="n">
        <f aca="false">C120+E120</f>
        <v>10982.3</v>
      </c>
      <c r="H120" s="25" t="n">
        <f aca="false">D120+F120</f>
        <v>11766.8</v>
      </c>
      <c r="I120" s="26"/>
    </row>
    <row r="121" customFormat="false" ht="46.9" hidden="false" customHeight="true" outlineLevel="0" collapsed="false">
      <c r="A121" s="36" t="s">
        <v>201</v>
      </c>
      <c r="B121" s="33" t="s">
        <v>202</v>
      </c>
      <c r="C121" s="24" t="n">
        <v>730263.5</v>
      </c>
      <c r="D121" s="24" t="n">
        <v>754487.9</v>
      </c>
      <c r="E121" s="25"/>
      <c r="F121" s="25"/>
      <c r="G121" s="25" t="n">
        <f aca="false">C121+E121</f>
        <v>730263.5</v>
      </c>
      <c r="H121" s="25" t="n">
        <f aca="false">D121+F121</f>
        <v>754487.9</v>
      </c>
      <c r="I121" s="26"/>
    </row>
    <row r="122" s="1" customFormat="true" ht="72" hidden="false" customHeight="true" outlineLevel="0" collapsed="false">
      <c r="A122" s="36" t="s">
        <v>203</v>
      </c>
      <c r="B122" s="33" t="s">
        <v>204</v>
      </c>
      <c r="C122" s="24" t="n">
        <v>19997.7</v>
      </c>
      <c r="D122" s="24" t="n">
        <v>20054</v>
      </c>
      <c r="E122" s="25"/>
      <c r="F122" s="25"/>
      <c r="G122" s="25" t="n">
        <f aca="false">C122+E122</f>
        <v>19997.7</v>
      </c>
      <c r="H122" s="25" t="n">
        <f aca="false">D122+F122</f>
        <v>20054</v>
      </c>
      <c r="I122" s="26"/>
    </row>
    <row r="123" customFormat="false" ht="85.9" hidden="false" customHeight="true" outlineLevel="0" collapsed="false">
      <c r="A123" s="36" t="s">
        <v>205</v>
      </c>
      <c r="B123" s="33" t="s">
        <v>206</v>
      </c>
      <c r="C123" s="24" t="n">
        <v>10770.3</v>
      </c>
      <c r="D123" s="24" t="n">
        <v>11812.7</v>
      </c>
      <c r="E123" s="25"/>
      <c r="F123" s="25"/>
      <c r="G123" s="25" t="n">
        <f aca="false">C123+E123</f>
        <v>10770.3</v>
      </c>
      <c r="H123" s="25" t="n">
        <f aca="false">D123+F123</f>
        <v>11812.7</v>
      </c>
      <c r="I123" s="26"/>
    </row>
    <row r="124" customFormat="false" ht="89.45" hidden="false" customHeight="true" outlineLevel="0" collapsed="false">
      <c r="A124" s="36" t="s">
        <v>207</v>
      </c>
      <c r="B124" s="33" t="s">
        <v>208</v>
      </c>
      <c r="C124" s="24" t="n">
        <v>41794.8</v>
      </c>
      <c r="D124" s="24" t="n">
        <v>41795.2</v>
      </c>
      <c r="E124" s="25"/>
      <c r="F124" s="25"/>
      <c r="G124" s="25" t="n">
        <f aca="false">C124+E124</f>
        <v>41794.8</v>
      </c>
      <c r="H124" s="25" t="n">
        <f aca="false">D124+F124</f>
        <v>41795.2</v>
      </c>
      <c r="I124" s="26"/>
    </row>
    <row r="125" customFormat="false" ht="83.25" hidden="false" customHeight="true" outlineLevel="0" collapsed="false">
      <c r="A125" s="36" t="s">
        <v>209</v>
      </c>
      <c r="B125" s="33" t="s">
        <v>210</v>
      </c>
      <c r="C125" s="24" t="n">
        <v>129660.7</v>
      </c>
      <c r="D125" s="24" t="n">
        <v>134848.9</v>
      </c>
      <c r="E125" s="25"/>
      <c r="F125" s="25"/>
      <c r="G125" s="25" t="n">
        <f aca="false">C125+E125</f>
        <v>129660.7</v>
      </c>
      <c r="H125" s="25" t="n">
        <f aca="false">D125+F125</f>
        <v>134848.9</v>
      </c>
      <c r="I125" s="26"/>
    </row>
    <row r="126" customFormat="false" ht="70.15" hidden="false" customHeight="true" outlineLevel="0" collapsed="false">
      <c r="A126" s="36" t="s">
        <v>211</v>
      </c>
      <c r="B126" s="33" t="s">
        <v>212</v>
      </c>
      <c r="C126" s="24" t="n">
        <v>80.9</v>
      </c>
      <c r="D126" s="24" t="n">
        <v>82.9</v>
      </c>
      <c r="E126" s="25"/>
      <c r="F126" s="25"/>
      <c r="G126" s="25" t="n">
        <f aca="false">C126+E126</f>
        <v>80.9</v>
      </c>
      <c r="H126" s="25" t="n">
        <f aca="false">D126+F126</f>
        <v>82.9</v>
      </c>
      <c r="I126" s="26"/>
    </row>
    <row r="127" customFormat="false" ht="45" hidden="false" customHeight="true" outlineLevel="0" collapsed="false">
      <c r="A127" s="36" t="s">
        <v>213</v>
      </c>
      <c r="B127" s="33" t="s">
        <v>214</v>
      </c>
      <c r="C127" s="24" t="n">
        <v>841443.4</v>
      </c>
      <c r="D127" s="24" t="n">
        <v>841443.4</v>
      </c>
      <c r="E127" s="25"/>
      <c r="F127" s="25"/>
      <c r="G127" s="25" t="n">
        <f aca="false">C127+E127</f>
        <v>841443.4</v>
      </c>
      <c r="H127" s="25" t="n">
        <f aca="false">D127+F127</f>
        <v>841443.4</v>
      </c>
      <c r="I127" s="26"/>
    </row>
    <row r="128" customFormat="false" ht="59.45" hidden="false" customHeight="true" outlineLevel="0" collapsed="false">
      <c r="A128" s="36" t="s">
        <v>215</v>
      </c>
      <c r="B128" s="33" t="s">
        <v>216</v>
      </c>
      <c r="C128" s="24" t="n">
        <v>14310.3</v>
      </c>
      <c r="D128" s="24" t="n">
        <v>15295.5</v>
      </c>
      <c r="E128" s="25"/>
      <c r="F128" s="25"/>
      <c r="G128" s="25" t="n">
        <f aca="false">C128+E128</f>
        <v>14310.3</v>
      </c>
      <c r="H128" s="25" t="n">
        <f aca="false">D128+F128</f>
        <v>15295.5</v>
      </c>
      <c r="I128" s="23"/>
    </row>
    <row r="129" customFormat="false" ht="88.15" hidden="false" customHeight="true" outlineLevel="0" collapsed="false">
      <c r="A129" s="36" t="s">
        <v>217</v>
      </c>
      <c r="B129" s="33" t="s">
        <v>218</v>
      </c>
      <c r="C129" s="24" t="n">
        <v>12946.6</v>
      </c>
      <c r="D129" s="24" t="n">
        <v>13444.5</v>
      </c>
      <c r="E129" s="25"/>
      <c r="F129" s="25"/>
      <c r="G129" s="25" t="n">
        <f aca="false">C129+E129</f>
        <v>12946.6</v>
      </c>
      <c r="H129" s="25" t="n">
        <f aca="false">D129+F129</f>
        <v>13444.5</v>
      </c>
    </row>
    <row r="130" customFormat="false" ht="74.45" hidden="false" customHeight="true" outlineLevel="0" collapsed="false">
      <c r="A130" s="36" t="s">
        <v>219</v>
      </c>
      <c r="B130" s="33" t="s">
        <v>220</v>
      </c>
      <c r="C130" s="24" t="n">
        <v>469.5</v>
      </c>
      <c r="D130" s="24" t="n">
        <v>469.5</v>
      </c>
      <c r="E130" s="25"/>
      <c r="F130" s="25"/>
      <c r="G130" s="25" t="n">
        <f aca="false">C130+E130</f>
        <v>469.5</v>
      </c>
      <c r="H130" s="25" t="n">
        <f aca="false">D130+F130</f>
        <v>469.5</v>
      </c>
    </row>
    <row r="131" customFormat="false" ht="61.9" hidden="false" customHeight="true" outlineLevel="0" collapsed="false">
      <c r="A131" s="36" t="s">
        <v>221</v>
      </c>
      <c r="B131" s="33" t="s">
        <v>222</v>
      </c>
      <c r="C131" s="24" t="n">
        <v>608195</v>
      </c>
      <c r="D131" s="24" t="n">
        <v>609384.9</v>
      </c>
      <c r="E131" s="25"/>
      <c r="F131" s="25"/>
      <c r="G131" s="25" t="n">
        <f aca="false">C131+E131</f>
        <v>608195</v>
      </c>
      <c r="H131" s="25" t="n">
        <f aca="false">D131+F131</f>
        <v>609384.9</v>
      </c>
    </row>
    <row r="132" customFormat="false" ht="112.15" hidden="false" customHeight="true" outlineLevel="0" collapsed="false">
      <c r="A132" s="36" t="s">
        <v>223</v>
      </c>
      <c r="B132" s="33" t="s">
        <v>224</v>
      </c>
      <c r="C132" s="24" t="n">
        <v>432358.8</v>
      </c>
      <c r="D132" s="24" t="n">
        <v>448944.4</v>
      </c>
      <c r="E132" s="25"/>
      <c r="F132" s="25"/>
      <c r="G132" s="25" t="n">
        <f aca="false">C132+E132</f>
        <v>432358.8</v>
      </c>
      <c r="H132" s="25" t="n">
        <f aca="false">D132+F132</f>
        <v>448944.4</v>
      </c>
    </row>
    <row r="133" customFormat="false" ht="44.25" hidden="false" customHeight="true" outlineLevel="0" collapsed="false">
      <c r="A133" s="36" t="s">
        <v>225</v>
      </c>
      <c r="B133" s="38" t="s">
        <v>226</v>
      </c>
      <c r="C133" s="24" t="n">
        <v>13906.2</v>
      </c>
      <c r="D133" s="24" t="n">
        <v>13670</v>
      </c>
      <c r="E133" s="25"/>
      <c r="F133" s="25"/>
      <c r="G133" s="25" t="n">
        <f aca="false">C133+E133</f>
        <v>13906.2</v>
      </c>
      <c r="H133" s="25" t="n">
        <f aca="false">D133+F133</f>
        <v>13670</v>
      </c>
    </row>
    <row r="134" customFormat="false" ht="88.5" hidden="false" customHeight="true" outlineLevel="0" collapsed="false">
      <c r="A134" s="36" t="s">
        <v>227</v>
      </c>
      <c r="B134" s="38" t="s">
        <v>228</v>
      </c>
      <c r="C134" s="24" t="n">
        <v>18031.2</v>
      </c>
      <c r="D134" s="24" t="n">
        <v>19418.3</v>
      </c>
      <c r="E134" s="25"/>
      <c r="F134" s="25"/>
      <c r="G134" s="25" t="n">
        <f aca="false">C134+E134</f>
        <v>18031.2</v>
      </c>
      <c r="H134" s="25" t="n">
        <f aca="false">D134+F134</f>
        <v>19418.3</v>
      </c>
    </row>
    <row r="135" customFormat="false" ht="43.5" hidden="false" customHeight="true" outlineLevel="0" collapsed="false">
      <c r="A135" s="36" t="s">
        <v>229</v>
      </c>
      <c r="B135" s="38" t="s">
        <v>230</v>
      </c>
      <c r="C135" s="24" t="n">
        <v>3.7</v>
      </c>
      <c r="D135" s="24" t="n">
        <v>3.6</v>
      </c>
      <c r="E135" s="25"/>
      <c r="F135" s="25"/>
      <c r="G135" s="25" t="n">
        <f aca="false">C135+E135</f>
        <v>3.7</v>
      </c>
      <c r="H135" s="25" t="n">
        <f aca="false">D135+F135</f>
        <v>3.6</v>
      </c>
    </row>
    <row r="136" customFormat="false" ht="96" hidden="false" customHeight="true" outlineLevel="0" collapsed="false">
      <c r="A136" s="36" t="s">
        <v>231</v>
      </c>
      <c r="B136" s="38" t="s">
        <v>232</v>
      </c>
      <c r="C136" s="24" t="n">
        <v>39188.2</v>
      </c>
      <c r="D136" s="24" t="n">
        <v>39188.2</v>
      </c>
      <c r="E136" s="25"/>
      <c r="F136" s="25"/>
      <c r="G136" s="25" t="n">
        <f aca="false">C136+E136</f>
        <v>39188.2</v>
      </c>
      <c r="H136" s="25" t="n">
        <f aca="false">D136+F136</f>
        <v>39188.2</v>
      </c>
    </row>
    <row r="137" customFormat="false" ht="57.75" hidden="false" customHeight="true" outlineLevel="0" collapsed="false">
      <c r="A137" s="36" t="s">
        <v>233</v>
      </c>
      <c r="B137" s="38" t="s">
        <v>234</v>
      </c>
      <c r="C137" s="24" t="n">
        <v>378773.5</v>
      </c>
      <c r="D137" s="24" t="n">
        <v>381871.3</v>
      </c>
      <c r="E137" s="25"/>
      <c r="F137" s="25"/>
      <c r="G137" s="25" t="n">
        <f aca="false">C137+E137</f>
        <v>378773.5</v>
      </c>
      <c r="H137" s="25" t="n">
        <f aca="false">D137+F137</f>
        <v>381871.3</v>
      </c>
    </row>
    <row r="138" customFormat="false" ht="34.15" hidden="false" customHeight="true" outlineLevel="0" collapsed="false">
      <c r="A138" s="36" t="s">
        <v>235</v>
      </c>
      <c r="B138" s="33" t="s">
        <v>236</v>
      </c>
      <c r="C138" s="24" t="n">
        <v>163513.2</v>
      </c>
      <c r="D138" s="24" t="n">
        <v>129257.5</v>
      </c>
      <c r="E138" s="25"/>
      <c r="F138" s="25"/>
      <c r="G138" s="25" t="n">
        <f aca="false">C138+E138</f>
        <v>163513.2</v>
      </c>
      <c r="H138" s="25" t="n">
        <f aca="false">D138+F138</f>
        <v>129257.5</v>
      </c>
    </row>
    <row r="139" customFormat="false" ht="12.75" hidden="false" customHeight="false" outlineLevel="0" collapsed="false">
      <c r="A139" s="40"/>
      <c r="B139" s="33"/>
      <c r="C139" s="24"/>
      <c r="D139" s="24"/>
      <c r="E139" s="25"/>
      <c r="F139" s="25"/>
      <c r="G139" s="25"/>
      <c r="H139" s="25"/>
    </row>
    <row r="140" customFormat="false" ht="17.45" hidden="false" customHeight="true" outlineLevel="0" collapsed="false">
      <c r="A140" s="35" t="s">
        <v>237</v>
      </c>
      <c r="B140" s="33" t="s">
        <v>238</v>
      </c>
      <c r="C140" s="24" t="n">
        <v>2217249.3</v>
      </c>
      <c r="D140" s="24" t="n">
        <v>1651707.3</v>
      </c>
      <c r="E140" s="25" t="n">
        <f aca="false">SUM(E141:E151)</f>
        <v>0</v>
      </c>
      <c r="F140" s="25" t="n">
        <f aca="false">SUM(F141:F151)</f>
        <v>0</v>
      </c>
      <c r="G140" s="25" t="n">
        <f aca="false">SUM(G141:G151)</f>
        <v>2217249.3</v>
      </c>
      <c r="H140" s="25" t="n">
        <f aca="false">SUM(H141:H151)</f>
        <v>1651707.3</v>
      </c>
    </row>
    <row r="141" customFormat="false" ht="46.9" hidden="false" customHeight="true" outlineLevel="0" collapsed="false">
      <c r="A141" s="36" t="s">
        <v>239</v>
      </c>
      <c r="B141" s="33" t="s">
        <v>240</v>
      </c>
      <c r="C141" s="33" t="n">
        <v>592848</v>
      </c>
      <c r="D141" s="33" t="n">
        <v>592848</v>
      </c>
      <c r="E141" s="39"/>
      <c r="F141" s="39"/>
      <c r="G141" s="25" t="n">
        <f aca="false">C141+E141</f>
        <v>592848</v>
      </c>
      <c r="H141" s="25" t="n">
        <f aca="false">D141+F141</f>
        <v>592848</v>
      </c>
    </row>
    <row r="142" customFormat="false" ht="56.45" hidden="false" customHeight="true" outlineLevel="0" collapsed="false">
      <c r="A142" s="36" t="s">
        <v>241</v>
      </c>
      <c r="B142" s="33" t="s">
        <v>242</v>
      </c>
      <c r="C142" s="24" t="n">
        <v>119877.1</v>
      </c>
      <c r="D142" s="24" t="n">
        <v>119877.1</v>
      </c>
      <c r="E142" s="25"/>
      <c r="F142" s="25"/>
      <c r="G142" s="25" t="n">
        <f aca="false">C142+E142</f>
        <v>119877.1</v>
      </c>
      <c r="H142" s="25" t="n">
        <f aca="false">D142+F142</f>
        <v>119877.1</v>
      </c>
    </row>
    <row r="143" s="41" customFormat="true" ht="127.5" hidden="false" customHeight="true" outlineLevel="0" collapsed="false">
      <c r="A143" s="36" t="s">
        <v>243</v>
      </c>
      <c r="B143" s="33" t="s">
        <v>244</v>
      </c>
      <c r="C143" s="24" t="n">
        <v>502302.3</v>
      </c>
      <c r="D143" s="24" t="n">
        <v>203821.1</v>
      </c>
      <c r="E143" s="24"/>
      <c r="F143" s="24"/>
      <c r="G143" s="24" t="n">
        <f aca="false">C143+E143</f>
        <v>502302.3</v>
      </c>
      <c r="H143" s="24" t="n">
        <f aca="false">D143+F143</f>
        <v>203821.1</v>
      </c>
    </row>
    <row r="144" s="45" customFormat="true" ht="68.25" hidden="false" customHeight="true" outlineLevel="0" collapsed="false">
      <c r="A144" s="42" t="s">
        <v>245</v>
      </c>
      <c r="B144" s="43" t="s">
        <v>246</v>
      </c>
      <c r="C144" s="44" t="n">
        <v>151513.7</v>
      </c>
      <c r="D144" s="44" t="n">
        <v>117960</v>
      </c>
      <c r="E144" s="44"/>
      <c r="F144" s="44"/>
      <c r="G144" s="24" t="n">
        <f aca="false">C144+E144</f>
        <v>151513.7</v>
      </c>
      <c r="H144" s="24" t="n">
        <f aca="false">D144+F144</f>
        <v>117960</v>
      </c>
    </row>
    <row r="145" s="41" customFormat="true" ht="86.25" hidden="false" customHeight="true" outlineLevel="0" collapsed="false">
      <c r="A145" s="42" t="s">
        <v>247</v>
      </c>
      <c r="B145" s="43" t="s">
        <v>248</v>
      </c>
      <c r="C145" s="44" t="n">
        <v>215094.6</v>
      </c>
      <c r="D145" s="44" t="n">
        <v>0</v>
      </c>
      <c r="E145" s="44"/>
      <c r="F145" s="44"/>
      <c r="G145" s="24" t="n">
        <f aca="false">C145+E145</f>
        <v>215094.6</v>
      </c>
      <c r="H145" s="24" t="n">
        <f aca="false">D145+F145</f>
        <v>0</v>
      </c>
    </row>
    <row r="146" s="45" customFormat="true" ht="183" hidden="false" customHeight="true" outlineLevel="0" collapsed="false">
      <c r="A146" s="42" t="s">
        <v>249</v>
      </c>
      <c r="B146" s="43" t="s">
        <v>250</v>
      </c>
      <c r="C146" s="44" t="n">
        <v>4048</v>
      </c>
      <c r="D146" s="44" t="n">
        <v>4048</v>
      </c>
      <c r="E146" s="44"/>
      <c r="F146" s="44"/>
      <c r="G146" s="24" t="n">
        <f aca="false">C146+E146</f>
        <v>4048</v>
      </c>
      <c r="H146" s="24" t="n">
        <f aca="false">D146+F146</f>
        <v>4048</v>
      </c>
    </row>
    <row r="147" s="45" customFormat="true" ht="70.5" hidden="false" customHeight="true" outlineLevel="0" collapsed="false">
      <c r="A147" s="42" t="s">
        <v>251</v>
      </c>
      <c r="B147" s="43" t="s">
        <v>252</v>
      </c>
      <c r="C147" s="44" t="n">
        <v>31496.7</v>
      </c>
      <c r="D147" s="44" t="n">
        <v>31496.7</v>
      </c>
      <c r="E147" s="44"/>
      <c r="F147" s="44"/>
      <c r="G147" s="24" t="n">
        <f aca="false">C147+E147</f>
        <v>31496.7</v>
      </c>
      <c r="H147" s="24" t="n">
        <f aca="false">D147+F147</f>
        <v>31496.7</v>
      </c>
    </row>
    <row r="148" s="45" customFormat="true" ht="114.75" hidden="false" customHeight="true" outlineLevel="0" collapsed="false">
      <c r="A148" s="36" t="s">
        <v>253</v>
      </c>
      <c r="B148" s="33" t="s">
        <v>254</v>
      </c>
      <c r="C148" s="24" t="n">
        <v>22426.7</v>
      </c>
      <c r="D148" s="24" t="n">
        <v>5949</v>
      </c>
      <c r="E148" s="24"/>
      <c r="F148" s="24"/>
      <c r="G148" s="24" t="n">
        <f aca="false">C148+E148</f>
        <v>22426.7</v>
      </c>
      <c r="H148" s="24" t="n">
        <f aca="false">D148+F148</f>
        <v>5949</v>
      </c>
    </row>
    <row r="149" s="45" customFormat="true" ht="89.25" hidden="false" customHeight="true" outlineLevel="0" collapsed="false">
      <c r="A149" s="36" t="s">
        <v>255</v>
      </c>
      <c r="B149" s="33" t="s">
        <v>256</v>
      </c>
      <c r="C149" s="24" t="n">
        <v>568000</v>
      </c>
      <c r="D149" s="24" t="n">
        <v>568000</v>
      </c>
      <c r="E149" s="24"/>
      <c r="F149" s="24"/>
      <c r="G149" s="24" t="n">
        <f aca="false">C149+E149</f>
        <v>568000</v>
      </c>
      <c r="H149" s="24" t="n">
        <f aca="false">D149+F149</f>
        <v>568000</v>
      </c>
    </row>
    <row r="150" s="45" customFormat="true" ht="84" hidden="false" customHeight="true" outlineLevel="0" collapsed="false">
      <c r="A150" s="36" t="s">
        <v>257</v>
      </c>
      <c r="B150" s="33" t="s">
        <v>258</v>
      </c>
      <c r="C150" s="24" t="n">
        <v>186.1</v>
      </c>
      <c r="D150" s="24" t="n">
        <v>185.9</v>
      </c>
      <c r="E150" s="24"/>
      <c r="F150" s="24"/>
      <c r="G150" s="24" t="n">
        <f aca="false">C150+E150</f>
        <v>186.1</v>
      </c>
      <c r="H150" s="24" t="n">
        <f aca="false">D150+F150</f>
        <v>185.9</v>
      </c>
    </row>
    <row r="151" s="45" customFormat="true" ht="60.75" hidden="false" customHeight="true" outlineLevel="0" collapsed="false">
      <c r="A151" s="42" t="s">
        <v>259</v>
      </c>
      <c r="B151" s="43" t="s">
        <v>260</v>
      </c>
      <c r="C151" s="44" t="n">
        <v>9456.1</v>
      </c>
      <c r="D151" s="44" t="n">
        <v>7521.5</v>
      </c>
      <c r="E151" s="44"/>
      <c r="F151" s="44"/>
      <c r="G151" s="24" t="n">
        <f aca="false">C151+E151</f>
        <v>9456.1</v>
      </c>
      <c r="H151" s="24" t="n">
        <f aca="false">D151+F151</f>
        <v>7521.5</v>
      </c>
    </row>
    <row r="152" s="45" customFormat="true" ht="17.25" hidden="false" customHeight="true" outlineLevel="0" collapsed="false">
      <c r="A152" s="42"/>
      <c r="B152" s="43"/>
      <c r="C152" s="44"/>
      <c r="D152" s="44"/>
      <c r="E152" s="44"/>
      <c r="F152" s="44"/>
      <c r="G152" s="44"/>
      <c r="H152" s="44"/>
    </row>
    <row r="153" s="45" customFormat="true" ht="26.25" hidden="false" customHeight="true" outlineLevel="0" collapsed="false">
      <c r="A153" s="27" t="s">
        <v>261</v>
      </c>
      <c r="B153" s="28" t="s">
        <v>262</v>
      </c>
      <c r="C153" s="24" t="n">
        <v>409100</v>
      </c>
      <c r="D153" s="24" t="n">
        <v>725700</v>
      </c>
      <c r="E153" s="24" t="n">
        <f aca="false">E154</f>
        <v>0</v>
      </c>
      <c r="F153" s="24" t="n">
        <f aca="false">F154</f>
        <v>0</v>
      </c>
      <c r="G153" s="24" t="n">
        <f aca="false">G154</f>
        <v>409100</v>
      </c>
      <c r="H153" s="24" t="n">
        <f aca="false">H154</f>
        <v>725700</v>
      </c>
    </row>
    <row r="154" s="45" customFormat="true" ht="34.5" hidden="false" customHeight="true" outlineLevel="0" collapsed="false">
      <c r="A154" s="29" t="s">
        <v>263</v>
      </c>
      <c r="B154" s="28" t="s">
        <v>264</v>
      </c>
      <c r="C154" s="44" t="n">
        <v>409100</v>
      </c>
      <c r="D154" s="44" t="n">
        <v>725700</v>
      </c>
      <c r="E154" s="44" t="n">
        <f aca="false">E155</f>
        <v>0</v>
      </c>
      <c r="F154" s="44" t="n">
        <f aca="false">F155</f>
        <v>0</v>
      </c>
      <c r="G154" s="44" t="n">
        <f aca="false">G155</f>
        <v>409100</v>
      </c>
      <c r="H154" s="44" t="n">
        <f aca="false">H155</f>
        <v>725700</v>
      </c>
    </row>
    <row r="155" s="45" customFormat="true" ht="31.5" hidden="false" customHeight="true" outlineLevel="0" collapsed="false">
      <c r="A155" s="36" t="s">
        <v>263</v>
      </c>
      <c r="B155" s="33" t="s">
        <v>265</v>
      </c>
      <c r="C155" s="24" t="n">
        <v>409100</v>
      </c>
      <c r="D155" s="24" t="n">
        <v>725700</v>
      </c>
      <c r="E155" s="24"/>
      <c r="F155" s="24"/>
      <c r="G155" s="24" t="n">
        <f aca="false">C155+E155</f>
        <v>409100</v>
      </c>
      <c r="H155" s="24" t="n">
        <f aca="false">D155+F155</f>
        <v>725700</v>
      </c>
    </row>
    <row r="156" customFormat="false" ht="12.75" hidden="false" customHeight="true" outlineLevel="0" collapsed="false">
      <c r="A156" s="46"/>
      <c r="B156" s="47"/>
      <c r="C156" s="47"/>
      <c r="D156" s="47"/>
      <c r="E156" s="48"/>
      <c r="F156" s="48"/>
      <c r="G156" s="48"/>
      <c r="H156" s="48"/>
    </row>
    <row r="157" customFormat="false" ht="24" hidden="false" customHeight="true" outlineLevel="0" collapsed="false">
      <c r="A157" s="49" t="s">
        <v>266</v>
      </c>
      <c r="B157" s="50"/>
      <c r="C157" s="50" t="n">
        <v>84405511.4</v>
      </c>
      <c r="D157" s="50" t="n">
        <v>89145447.6</v>
      </c>
      <c r="E157" s="51" t="n">
        <f aca="false">E10+E72</f>
        <v>-6653.2</v>
      </c>
      <c r="F157" s="51" t="n">
        <f aca="false">F10+F72</f>
        <v>10240.9</v>
      </c>
      <c r="G157" s="51" t="n">
        <f aca="false">G10+G72</f>
        <v>84398858.2</v>
      </c>
      <c r="H157" s="51" t="n">
        <f aca="false">H10+H72</f>
        <v>89155688.5</v>
      </c>
      <c r="I157" s="1" t="s">
        <v>267</v>
      </c>
    </row>
    <row r="159" customFormat="false" ht="12.75" hidden="false" customHeight="false" outlineLevel="0" collapsed="false">
      <c r="C159" s="52"/>
      <c r="D159" s="52"/>
      <c r="E159" s="52"/>
      <c r="F159" s="52"/>
      <c r="G159" s="52"/>
      <c r="H159" s="52"/>
      <c r="I159" s="52" t="n">
        <f aca="false">I117+I142+I79</f>
        <v>0</v>
      </c>
    </row>
    <row r="160" customFormat="false" ht="12.75" hidden="false" customHeight="false" outlineLevel="0" collapsed="false">
      <c r="C160" s="52"/>
      <c r="D160" s="52"/>
      <c r="E160" s="52"/>
      <c r="F160" s="52"/>
      <c r="G160" s="52"/>
      <c r="H160" s="52"/>
    </row>
    <row r="162" customFormat="false" ht="12.75" hidden="false" customHeight="false" outlineLevel="0" collapsed="false">
      <c r="C162" s="52"/>
      <c r="D162" s="52"/>
      <c r="E162" s="52"/>
      <c r="F162" s="52"/>
      <c r="G162" s="52"/>
      <c r="H162" s="52"/>
    </row>
    <row r="165" customFormat="false" ht="12.75" hidden="false" customHeight="false" outlineLevel="0" collapsed="false">
      <c r="C165" s="52"/>
      <c r="D165" s="52"/>
      <c r="E165" s="52"/>
      <c r="F165" s="52"/>
      <c r="G165" s="52"/>
      <c r="H165" s="52"/>
    </row>
  </sheetData>
  <mergeCells count="6"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1.18125" right="0.39375" top="0.7875" bottom="0.7875" header="0.511811023622047" footer="0.55138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9-10-29T06:14:24Z</cp:lastPrinted>
  <dcterms:modified xsi:type="dcterms:W3CDTF">2019-10-29T06:14:52Z</dcterms:modified>
  <cp:revision>0</cp:revision>
  <dc:subject/>
  <dc:title/>
</cp:coreProperties>
</file>