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АрхРечПорт" sheetId="1" state="visible" r:id="rId2"/>
  </sheets>
  <definedNames>
    <definedName function="false" hidden="false" localSheetId="0" name="_xlnm.Print_Area" vbProcedure="false">'АО АрхРечПорт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№ 30</t>
  </si>
  <si>
    <t xml:space="preserve">к пояснительной записке</t>
  </si>
  <si>
    <t xml:space="preserve">Расчет суммы дополнительной потребности на межмуниципальные перевозки водным транспортом (в связи с увеличением стоимости работ в рамках государственного контракта, заключенного министерством транспорта Архангельской области с АО «Архангельский речной порт»)</t>
  </si>
  <si>
    <t xml:space="preserve">№ 
п/п</t>
  </si>
  <si>
    <t xml:space="preserve">Наименование маршрута</t>
  </si>
  <si>
    <t xml:space="preserve">Параметры заключенного государственного контракта</t>
  </si>
  <si>
    <t xml:space="preserve">Прогнозируемое увеличение количества рейсов в навигацию 2019 года </t>
  </si>
  <si>
    <t xml:space="preserve">Цена за единицу</t>
  </si>
  <si>
    <t xml:space="preserve">Количество</t>
  </si>
  <si>
    <t xml:space="preserve">Сумма</t>
  </si>
  <si>
    <t xml:space="preserve">Архангельск-Н.Рыболово-Чубола:</t>
  </si>
  <si>
    <t xml:space="preserve">Архангельск-Н.Рыболово-Чубола</t>
  </si>
  <si>
    <t xml:space="preserve">Чубала - Н. Рыболово - Архангельск</t>
  </si>
  <si>
    <t xml:space="preserve">Архангельск-Онишево</t>
  </si>
  <si>
    <t xml:space="preserve">Онишево -Архангельск</t>
  </si>
  <si>
    <t xml:space="preserve">Архангельск-Вознесенье-Тойватово:</t>
  </si>
  <si>
    <t xml:space="preserve">Архангельск - Ластола</t>
  </si>
  <si>
    <t xml:space="preserve">б</t>
  </si>
  <si>
    <t xml:space="preserve">Ластола - Архангельск</t>
  </si>
  <si>
    <t xml:space="preserve">Архангельск-Кальчино-Андрианово-Волочек-В. Рыболово-Н.Рыболово-Онишево-Тойватово-Ластола-Студименское-
Конецдворье-Вагино-Вознесенье-Цигломень-Архангельск</t>
  </si>
  <si>
    <t xml:space="preserve">8(15)</t>
  </si>
  <si>
    <t xml:space="preserve">Архангельск-Цигломень-Вознесенье-Вагино-Конецдворье-Студеменское-Ластола-Тойватово-Ластола-Студеменское-
Конецдворье-Вагино-Вознесенье-Цигломень-Архангельск</t>
  </si>
  <si>
    <t xml:space="preserve">9(16)</t>
  </si>
  <si>
    <t xml:space="preserve">Архангельск-Цигломемь-Вознесенье-Вагино-Конецдворье-Студеменское-Ластола-Тойватово-Ластола-Студеменское-
Конецдворье-Вагино-Вознесенье-Цигломень-Кегостров-Архангельск</t>
  </si>
  <si>
    <t xml:space="preserve">10(14)</t>
  </si>
  <si>
    <t xml:space="preserve">Архангельск-Цигломеиь-Вознесенье-Вагино-Конецдворье-Студеменское-Ластола-Тойватово-Ластола-Студименское- Вознесенье-Цигломень-Кегостров-Архангельск</t>
  </si>
  <si>
    <t xml:space="preserve">Тойватово-Ластола-Студименское-Конецдворье-Вагино-Вознесенье-Цигломень-Архангельск-Кегостров-Цигломень- Вознесенье-Вагино-Конецдворье-Студеменское-Ластола- Тойватово</t>
  </si>
  <si>
    <t xml:space="preserve">Тойватово-Ластола-Студименское-
Конецдворье-Вагино-Вознесенье-Цигломень-Кегостров-Архангельск-Цигломень- Вознесенье-Вагино-Конецдворье-Студеменское-Ластола- Тойватово</t>
  </si>
  <si>
    <t xml:space="preserve">Соломбала-Хабарка-Выселки-Пустошь:</t>
  </si>
  <si>
    <t xml:space="preserve">Соломбала-Выселки</t>
  </si>
  <si>
    <t xml:space="preserve">Выселки-Соломбала</t>
  </si>
  <si>
    <t xml:space="preserve">Соломбала-Пустошь</t>
  </si>
  <si>
    <t xml:space="preserve">Пустошь-Соломбала</t>
  </si>
  <si>
    <t xml:space="preserve">Выселки Хабарка</t>
  </si>
  <si>
    <t xml:space="preserve">Хабарка-Высeлки</t>
  </si>
  <si>
    <t xml:space="preserve">Кузнечевский л/з-Экономия-Реушеньга-Лапоминка:</t>
  </si>
  <si>
    <t xml:space="preserve">Кузнечевский л/з-Экономия-Реушеньга-Экономия-Кузнечевский л/з</t>
  </si>
  <si>
    <t xml:space="preserve">Кузнечевский л/з-Экономия-Реушеньга- Еловка-Экономия</t>
  </si>
  <si>
    <t xml:space="preserve">Экономия-Реушеньга-Экономия</t>
  </si>
  <si>
    <t xml:space="preserve">Экономия-Реушеньга-Лапоминка-Реушеньга- Экономии</t>
  </si>
  <si>
    <t xml:space="preserve">Экономия-Кузнечевский л/з</t>
  </si>
  <si>
    <t xml:space="preserve">Кузнечевский л/з-Экономия-Кузнечевский л/з</t>
  </si>
  <si>
    <t xml:space="preserve">Архангельск-Соломбала-Долгое-Красное:</t>
  </si>
  <si>
    <t xml:space="preserve">Архангельск-Соломбала-Долгое-Красное</t>
  </si>
  <si>
    <t xml:space="preserve">Красное Долгое-Соломбала Архангельск</t>
  </si>
  <si>
    <t xml:space="preserve">Архангельск-Вавчуга:</t>
  </si>
  <si>
    <t xml:space="preserve">Архангельск-Вавчуга</t>
  </si>
  <si>
    <t xml:space="preserve">Вавчуга-Архангельск</t>
  </si>
  <si>
    <t xml:space="preserve">ИТОГО</t>
  </si>
  <si>
    <t xml:space="preserve">Предложение для включения в бюджет 2019 года *</t>
  </si>
  <si>
    <t xml:space="preserve">ПРИМЕЧАНИЕ:</t>
  </si>
  <si>
    <t xml:space="preserve">* На основании подпункта б пункта 1 статьи 95 Федерального закона от 05.04.2013 № 44-ФЗ допускается изменение существенных условий контракта в случае, если по предложению заказчика личиваются предусмотренный контрактом объем работы не более чем на десять процентов. 
При этом по соглашению сторон допускается изменение с учетом положений бюджетного законодательства Российской Федерации цены контракта пропорционально дополнительному объему работы исходя из установленной в контракте цены единицы товара, работы или услуги, но не более чем на десять процентов цены контракта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5.28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false" outlineLevel="0" collapsed="false">
      <c r="F2" s="3" t="s">
        <v>1</v>
      </c>
    </row>
    <row r="3" customFormat="false" ht="89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64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8"/>
    </row>
    <row r="5" customFormat="false" ht="51" hidden="false" customHeight="true" outlineLevel="0" collapsed="false">
      <c r="A5" s="5"/>
      <c r="B5" s="5"/>
      <c r="C5" s="9" t="s">
        <v>7</v>
      </c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16.5" hidden="false" customHeight="true" outlineLevel="0" collapsed="false">
      <c r="A6" s="5"/>
      <c r="B6" s="10" t="s">
        <v>10</v>
      </c>
      <c r="C6" s="11"/>
      <c r="D6" s="11" t="n">
        <f aca="false">SUM(D7:D10)</f>
        <v>934</v>
      </c>
      <c r="E6" s="11"/>
      <c r="F6" s="11" t="n">
        <f aca="false">SUM(F7:F10)</f>
        <v>100</v>
      </c>
      <c r="G6" s="6"/>
    </row>
    <row r="7" customFormat="false" ht="18.75" hidden="false" customHeight="false" outlineLevel="0" collapsed="false">
      <c r="A7" s="5" t="n">
        <v>1</v>
      </c>
      <c r="B7" s="5" t="s">
        <v>11</v>
      </c>
      <c r="C7" s="9" t="n">
        <v>9041.55</v>
      </c>
      <c r="D7" s="9" t="n">
        <v>453</v>
      </c>
      <c r="E7" s="9" t="n">
        <f aca="false">C7*D7</f>
        <v>4095822.15</v>
      </c>
      <c r="F7" s="12" t="n">
        <v>50</v>
      </c>
      <c r="G7" s="12" t="n">
        <f aca="false">C7*F7</f>
        <v>452077.5</v>
      </c>
    </row>
    <row r="8" customFormat="false" ht="18.75" hidden="false" customHeight="false" outlineLevel="0" collapsed="false">
      <c r="A8" s="5" t="n">
        <v>2</v>
      </c>
      <c r="B8" s="5" t="s">
        <v>12</v>
      </c>
      <c r="C8" s="9" t="n">
        <v>9041.55</v>
      </c>
      <c r="D8" s="9" t="n">
        <v>453</v>
      </c>
      <c r="E8" s="9" t="n">
        <f aca="false">C8*D8</f>
        <v>4095822.15</v>
      </c>
      <c r="F8" s="12" t="n">
        <v>50</v>
      </c>
      <c r="G8" s="12" t="n">
        <f aca="false">C8*F8</f>
        <v>452077.5</v>
      </c>
    </row>
    <row r="9" customFormat="false" ht="18.75" hidden="false" customHeight="false" outlineLevel="0" collapsed="false">
      <c r="A9" s="5" t="n">
        <v>3</v>
      </c>
      <c r="B9" s="5" t="s">
        <v>13</v>
      </c>
      <c r="C9" s="9" t="n">
        <v>6781.16</v>
      </c>
      <c r="D9" s="9" t="n">
        <v>14</v>
      </c>
      <c r="E9" s="9" t="n">
        <f aca="false">C9*D9</f>
        <v>94936.24</v>
      </c>
      <c r="F9" s="12"/>
      <c r="G9" s="12"/>
    </row>
    <row r="10" customFormat="false" ht="18.75" hidden="false" customHeight="false" outlineLevel="0" collapsed="false">
      <c r="A10" s="5" t="n">
        <v>4</v>
      </c>
      <c r="B10" s="5" t="s">
        <v>14</v>
      </c>
      <c r="C10" s="9" t="n">
        <v>6781.16</v>
      </c>
      <c r="D10" s="9" t="n">
        <v>14</v>
      </c>
      <c r="E10" s="9" t="n">
        <f aca="false">C10*D10</f>
        <v>94936.24</v>
      </c>
      <c r="F10" s="12"/>
      <c r="G10" s="12"/>
    </row>
    <row r="11" customFormat="false" ht="17.25" hidden="false" customHeight="true" outlineLevel="0" collapsed="false">
      <c r="A11" s="5"/>
      <c r="B11" s="10" t="s">
        <v>15</v>
      </c>
      <c r="C11" s="9"/>
      <c r="D11" s="11" t="n">
        <f aca="false">SUM(D12:D19)</f>
        <v>531</v>
      </c>
      <c r="E11" s="9"/>
      <c r="F11" s="11" t="n">
        <f aca="false">SUM(F12:F19)</f>
        <v>35</v>
      </c>
      <c r="G11" s="12" t="n">
        <f aca="false">E11*1.1</f>
        <v>0</v>
      </c>
    </row>
    <row r="12" customFormat="false" ht="18.75" hidden="false" customHeight="false" outlineLevel="0" collapsed="false">
      <c r="A12" s="5" t="n">
        <v>5</v>
      </c>
      <c r="B12" s="5" t="s">
        <v>16</v>
      </c>
      <c r="C12" s="9" t="n">
        <v>8664.81</v>
      </c>
      <c r="D12" s="9" t="n">
        <v>42</v>
      </c>
      <c r="E12" s="9" t="n">
        <f aca="false">C12*D12</f>
        <v>363922.02</v>
      </c>
      <c r="F12" s="12"/>
      <c r="G12" s="12"/>
    </row>
    <row r="13" customFormat="false" ht="18.75" hidden="false" customHeight="false" outlineLevel="0" collapsed="false">
      <c r="A13" s="5" t="s">
        <v>17</v>
      </c>
      <c r="B13" s="5" t="s">
        <v>18</v>
      </c>
      <c r="C13" s="9" t="n">
        <v>8664.81</v>
      </c>
      <c r="D13" s="9" t="n">
        <v>42</v>
      </c>
      <c r="E13" s="9" t="n">
        <f aca="false">C13*D13</f>
        <v>363922.02</v>
      </c>
      <c r="F13" s="12"/>
      <c r="G13" s="12"/>
    </row>
    <row r="14" customFormat="false" ht="56.25" hidden="false" customHeight="false" outlineLevel="0" collapsed="false">
      <c r="A14" s="5" t="n">
        <v>7</v>
      </c>
      <c r="B14" s="5" t="s">
        <v>19</v>
      </c>
      <c r="C14" s="9" t="n">
        <v>18083.07</v>
      </c>
      <c r="D14" s="9" t="n">
        <v>14</v>
      </c>
      <c r="E14" s="9" t="n">
        <f aca="false">C14*D14</f>
        <v>253162.98</v>
      </c>
      <c r="F14" s="12"/>
      <c r="G14" s="12"/>
    </row>
    <row r="15" customFormat="false" ht="56.25" hidden="false" customHeight="false" outlineLevel="0" collapsed="false">
      <c r="A15" s="5" t="s">
        <v>20</v>
      </c>
      <c r="B15" s="5" t="s">
        <v>21</v>
      </c>
      <c r="C15" s="9" t="n">
        <v>19213.29</v>
      </c>
      <c r="D15" s="9" t="n">
        <v>199</v>
      </c>
      <c r="E15" s="9" t="n">
        <f aca="false">C15*D15</f>
        <v>3823444.71</v>
      </c>
      <c r="F15" s="12" t="n">
        <v>25</v>
      </c>
      <c r="G15" s="12" t="n">
        <f aca="false">C15*F15</f>
        <v>480332.25</v>
      </c>
    </row>
    <row r="16" customFormat="false" ht="75" hidden="false" customHeight="false" outlineLevel="0" collapsed="false">
      <c r="A16" s="5" t="s">
        <v>22</v>
      </c>
      <c r="B16" s="5" t="s">
        <v>23</v>
      </c>
      <c r="C16" s="9" t="n">
        <v>21473.7</v>
      </c>
      <c r="D16" s="9" t="n">
        <v>24</v>
      </c>
      <c r="E16" s="9" t="n">
        <f aca="false">C16*D16</f>
        <v>515368.8</v>
      </c>
      <c r="F16" s="12" t="n">
        <v>5</v>
      </c>
      <c r="G16" s="12" t="n">
        <f aca="false">C16*F16</f>
        <v>107368.5</v>
      </c>
    </row>
    <row r="17" customFormat="false" ht="56.25" hidden="false" customHeight="false" outlineLevel="0" collapsed="false">
      <c r="A17" s="5" t="s">
        <v>24</v>
      </c>
      <c r="B17" s="5" t="s">
        <v>25</v>
      </c>
      <c r="C17" s="9" t="n">
        <v>17706.34</v>
      </c>
      <c r="D17" s="9" t="n">
        <v>84</v>
      </c>
      <c r="E17" s="9" t="n">
        <f aca="false">C17*D17</f>
        <v>1487332.56</v>
      </c>
      <c r="F17" s="12"/>
      <c r="G17" s="12"/>
    </row>
    <row r="18" customFormat="false" ht="75" hidden="false" customHeight="false" outlineLevel="0" collapsed="false">
      <c r="A18" s="5" t="n">
        <v>11</v>
      </c>
      <c r="B18" s="5" t="s">
        <v>26</v>
      </c>
      <c r="C18" s="9" t="n">
        <v>19590</v>
      </c>
      <c r="D18" s="9" t="n">
        <v>98</v>
      </c>
      <c r="E18" s="9" t="n">
        <f aca="false">C18*D18</f>
        <v>1919820</v>
      </c>
      <c r="F18" s="12"/>
      <c r="G18" s="12"/>
    </row>
    <row r="19" customFormat="false" ht="75" hidden="false" customHeight="false" outlineLevel="0" collapsed="false">
      <c r="A19" s="5" t="n">
        <v>12</v>
      </c>
      <c r="B19" s="5" t="s">
        <v>27</v>
      </c>
      <c r="C19" s="9" t="n">
        <v>19213.26</v>
      </c>
      <c r="D19" s="9" t="n">
        <v>28</v>
      </c>
      <c r="E19" s="9" t="n">
        <f aca="false">C19*D19</f>
        <v>537971.28</v>
      </c>
      <c r="F19" s="12" t="n">
        <v>5</v>
      </c>
      <c r="G19" s="12" t="n">
        <f aca="false">C19*F19</f>
        <v>96066.3</v>
      </c>
    </row>
    <row r="20" customFormat="false" ht="18.75" hidden="false" customHeight="false" outlineLevel="0" collapsed="false">
      <c r="A20" s="5"/>
      <c r="B20" s="10" t="s">
        <v>28</v>
      </c>
      <c r="C20" s="12"/>
      <c r="D20" s="11" t="n">
        <f aca="false">SUM(D21:D26)</f>
        <v>4836</v>
      </c>
      <c r="E20" s="12"/>
      <c r="F20" s="11" t="n">
        <f aca="false">SUM(F21:F26)</f>
        <v>523</v>
      </c>
      <c r="G20" s="12" t="n">
        <f aca="false">E20*1.1</f>
        <v>0</v>
      </c>
    </row>
    <row r="21" customFormat="false" ht="18.75" hidden="false" customHeight="false" outlineLevel="0" collapsed="false">
      <c r="A21" s="5" t="n">
        <v>13</v>
      </c>
      <c r="B21" s="5" t="s">
        <v>29</v>
      </c>
      <c r="C21" s="9" t="n">
        <v>2825.48</v>
      </c>
      <c r="D21" s="9" t="n">
        <v>1750</v>
      </c>
      <c r="E21" s="9" t="n">
        <f aca="false">C21*D21</f>
        <v>4944590</v>
      </c>
      <c r="F21" s="12" t="n">
        <v>200</v>
      </c>
      <c r="G21" s="12" t="n">
        <f aca="false">C21*F21</f>
        <v>565096</v>
      </c>
    </row>
    <row r="22" customFormat="false" ht="18.75" hidden="false" customHeight="false" outlineLevel="0" collapsed="false">
      <c r="A22" s="5" t="n">
        <v>14</v>
      </c>
      <c r="B22" s="5" t="s">
        <v>30</v>
      </c>
      <c r="C22" s="9" t="n">
        <v>2825.48</v>
      </c>
      <c r="D22" s="9" t="n">
        <v>1750</v>
      </c>
      <c r="E22" s="9" t="n">
        <f aca="false">C22*D22</f>
        <v>4944590</v>
      </c>
      <c r="F22" s="12" t="n">
        <v>200</v>
      </c>
      <c r="G22" s="12" t="n">
        <f aca="false">C22*F22</f>
        <v>565096</v>
      </c>
    </row>
    <row r="23" customFormat="false" ht="18.75" hidden="false" customHeight="false" outlineLevel="0" collapsed="false">
      <c r="A23" s="5" t="n">
        <v>15</v>
      </c>
      <c r="B23" s="5" t="s">
        <v>31</v>
      </c>
      <c r="C23" s="9" t="n">
        <v>3390.57</v>
      </c>
      <c r="D23" s="9" t="n">
        <v>518</v>
      </c>
      <c r="E23" s="9" t="n">
        <f aca="false">C23*D23</f>
        <v>1756315.26</v>
      </c>
      <c r="F23" s="12" t="n">
        <v>60</v>
      </c>
      <c r="G23" s="12" t="n">
        <f aca="false">C23*F23</f>
        <v>203434.2</v>
      </c>
    </row>
    <row r="24" customFormat="false" ht="18.75" hidden="false" customHeight="false" outlineLevel="0" collapsed="false">
      <c r="A24" s="5" t="n">
        <v>16</v>
      </c>
      <c r="B24" s="5" t="s">
        <v>32</v>
      </c>
      <c r="C24" s="9" t="n">
        <v>3390.57</v>
      </c>
      <c r="D24" s="9" t="n">
        <v>518</v>
      </c>
      <c r="E24" s="9" t="n">
        <f aca="false">C24*D24</f>
        <v>1756315.26</v>
      </c>
      <c r="F24" s="12" t="n">
        <v>60</v>
      </c>
      <c r="G24" s="12" t="n">
        <f aca="false">C24*F24</f>
        <v>203434.2</v>
      </c>
    </row>
    <row r="25" customFormat="false" ht="18.75" hidden="false" customHeight="false" outlineLevel="0" collapsed="false">
      <c r="A25" s="5" t="n">
        <v>17</v>
      </c>
      <c r="B25" s="5" t="s">
        <v>33</v>
      </c>
      <c r="C25" s="9" t="n">
        <v>753.46</v>
      </c>
      <c r="D25" s="9" t="n">
        <v>150</v>
      </c>
      <c r="E25" s="9" t="n">
        <f aca="false">C25*D25</f>
        <v>113019</v>
      </c>
      <c r="F25" s="12" t="n">
        <v>2</v>
      </c>
      <c r="G25" s="12" t="n">
        <f aca="false">C25*F25</f>
        <v>1506.92</v>
      </c>
    </row>
    <row r="26" customFormat="false" ht="18.75" hidden="false" customHeight="false" outlineLevel="0" collapsed="false">
      <c r="A26" s="5" t="n">
        <v>18</v>
      </c>
      <c r="B26" s="5" t="s">
        <v>34</v>
      </c>
      <c r="C26" s="9" t="n">
        <v>753.46</v>
      </c>
      <c r="D26" s="9" t="n">
        <v>150</v>
      </c>
      <c r="E26" s="9" t="n">
        <f aca="false">C26*D26</f>
        <v>113019</v>
      </c>
      <c r="F26" s="12" t="n">
        <v>1</v>
      </c>
      <c r="G26" s="12" t="n">
        <f aca="false">C26*F26</f>
        <v>753.46</v>
      </c>
    </row>
    <row r="27" customFormat="false" ht="18.75" hidden="false" customHeight="false" outlineLevel="0" collapsed="false">
      <c r="A27" s="5"/>
      <c r="B27" s="10" t="s">
        <v>35</v>
      </c>
      <c r="C27" s="12"/>
      <c r="D27" s="11" t="n">
        <f aca="false">SUM(D28:D33)</f>
        <v>1559</v>
      </c>
      <c r="E27" s="12"/>
      <c r="F27" s="11" t="n">
        <f aca="false">SUM(F28:F33)</f>
        <v>158</v>
      </c>
      <c r="G27" s="12" t="n">
        <f aca="false">E27*1.1</f>
        <v>0</v>
      </c>
    </row>
    <row r="28" customFormat="false" ht="37.5" hidden="false" customHeight="false" outlineLevel="0" collapsed="false">
      <c r="A28" s="5" t="n">
        <v>19</v>
      </c>
      <c r="B28" s="5" t="s">
        <v>36</v>
      </c>
      <c r="C28" s="9" t="n">
        <v>9041.53</v>
      </c>
      <c r="D28" s="9" t="n">
        <v>486</v>
      </c>
      <c r="E28" s="9" t="n">
        <f aca="false">C28*D28</f>
        <v>4394183.58</v>
      </c>
      <c r="F28" s="12" t="n">
        <v>49</v>
      </c>
      <c r="G28" s="12" t="n">
        <f aca="false">C28*F28</f>
        <v>443034.97</v>
      </c>
    </row>
    <row r="29" customFormat="false" ht="18.75" hidden="false" customHeight="false" outlineLevel="0" collapsed="false">
      <c r="A29" s="5" t="n">
        <v>20</v>
      </c>
      <c r="B29" s="5" t="s">
        <v>37</v>
      </c>
      <c r="C29" s="9" t="n">
        <v>6781.15</v>
      </c>
      <c r="D29" s="9" t="n">
        <v>324</v>
      </c>
      <c r="E29" s="9" t="n">
        <f aca="false">C29*D29</f>
        <v>2197092.6</v>
      </c>
      <c r="F29" s="12" t="n">
        <v>31</v>
      </c>
      <c r="G29" s="12" t="n">
        <f aca="false">C29*F29</f>
        <v>210215.65</v>
      </c>
    </row>
    <row r="30" customFormat="false" ht="18.75" hidden="false" customHeight="false" outlineLevel="0" collapsed="false">
      <c r="A30" s="5" t="n">
        <v>21</v>
      </c>
      <c r="B30" s="5" t="s">
        <v>38</v>
      </c>
      <c r="C30" s="9" t="n">
        <v>6027.69</v>
      </c>
      <c r="D30" s="9" t="n">
        <v>90</v>
      </c>
      <c r="E30" s="9" t="n">
        <f aca="false">C30*D30</f>
        <v>542492.1</v>
      </c>
      <c r="F30" s="12" t="n">
        <v>10</v>
      </c>
      <c r="G30" s="12" t="n">
        <f aca="false">C30*F30</f>
        <v>60276.9</v>
      </c>
    </row>
    <row r="31" customFormat="false" ht="18.75" hidden="false" customHeight="false" outlineLevel="0" collapsed="false">
      <c r="A31" s="5" t="n">
        <v>22</v>
      </c>
      <c r="B31" s="5" t="s">
        <v>39</v>
      </c>
      <c r="C31" s="9" t="n">
        <v>6781.15</v>
      </c>
      <c r="D31" s="9" t="n">
        <v>173</v>
      </c>
      <c r="E31" s="9" t="n">
        <f aca="false">C31*D31</f>
        <v>1173138.95</v>
      </c>
      <c r="F31" s="12" t="n">
        <v>18</v>
      </c>
      <c r="G31" s="12" t="n">
        <f aca="false">C31*F31</f>
        <v>122060.7</v>
      </c>
    </row>
    <row r="32" customFormat="false" ht="18.75" hidden="false" customHeight="false" outlineLevel="0" collapsed="false">
      <c r="A32" s="5" t="n">
        <v>23</v>
      </c>
      <c r="B32" s="5" t="s">
        <v>40</v>
      </c>
      <c r="C32" s="9" t="n">
        <v>1506.92</v>
      </c>
      <c r="D32" s="9" t="n">
        <v>324</v>
      </c>
      <c r="E32" s="9" t="n">
        <f aca="false">C32*D32</f>
        <v>488242.08</v>
      </c>
      <c r="F32" s="12" t="n">
        <v>33</v>
      </c>
      <c r="G32" s="12" t="n">
        <f aca="false">C32*F32</f>
        <v>49728.36</v>
      </c>
    </row>
    <row r="33" customFormat="false" ht="18.75" hidden="false" customHeight="false" outlineLevel="0" collapsed="false">
      <c r="A33" s="5" t="n">
        <v>24</v>
      </c>
      <c r="B33" s="5" t="s">
        <v>41</v>
      </c>
      <c r="C33" s="9" t="n">
        <v>6781.15</v>
      </c>
      <c r="D33" s="9" t="n">
        <v>162</v>
      </c>
      <c r="E33" s="9" t="n">
        <f aca="false">C33*D33</f>
        <v>1098546.3</v>
      </c>
      <c r="F33" s="12" t="n">
        <v>17</v>
      </c>
      <c r="G33" s="12" t="n">
        <f aca="false">C33*F33</f>
        <v>115279.55</v>
      </c>
    </row>
    <row r="34" customFormat="false" ht="18.75" hidden="false" customHeight="false" outlineLevel="0" collapsed="false">
      <c r="A34" s="5"/>
      <c r="B34" s="10" t="s">
        <v>42</v>
      </c>
      <c r="C34" s="12"/>
      <c r="D34" s="11" t="n">
        <f aca="false">SUM(D35:D36)</f>
        <v>612</v>
      </c>
      <c r="E34" s="12"/>
      <c r="F34" s="11" t="n">
        <f aca="false">SUM(F35:F36)</f>
        <v>63</v>
      </c>
      <c r="G34" s="12" t="n">
        <f aca="false">E34*1.1</f>
        <v>0</v>
      </c>
    </row>
    <row r="35" customFormat="false" ht="18.75" hidden="false" customHeight="false" outlineLevel="0" collapsed="false">
      <c r="A35" s="5" t="n">
        <v>25</v>
      </c>
      <c r="B35" s="5" t="s">
        <v>43</v>
      </c>
      <c r="C35" s="9" t="n">
        <v>6404.42</v>
      </c>
      <c r="D35" s="9" t="n">
        <v>306</v>
      </c>
      <c r="E35" s="9" t="n">
        <f aca="false">C35*D35</f>
        <v>1959752.52</v>
      </c>
      <c r="F35" s="12" t="n">
        <v>31</v>
      </c>
      <c r="G35" s="12" t="n">
        <f aca="false">C35*F35</f>
        <v>198537.02</v>
      </c>
    </row>
    <row r="36" customFormat="false" ht="18.75" hidden="false" customHeight="false" outlineLevel="0" collapsed="false">
      <c r="A36" s="5" t="n">
        <v>26</v>
      </c>
      <c r="B36" s="5" t="s">
        <v>44</v>
      </c>
      <c r="C36" s="9" t="n">
        <v>6404.42</v>
      </c>
      <c r="D36" s="9" t="n">
        <v>306</v>
      </c>
      <c r="E36" s="9" t="n">
        <f aca="false">C36*D36</f>
        <v>1959752.52</v>
      </c>
      <c r="F36" s="12" t="n">
        <v>32</v>
      </c>
      <c r="G36" s="12" t="n">
        <f aca="false">C36*F36</f>
        <v>204941.44</v>
      </c>
    </row>
    <row r="37" customFormat="false" ht="18.75" hidden="false" customHeight="false" outlineLevel="0" collapsed="false">
      <c r="A37" s="5"/>
      <c r="B37" s="10" t="s">
        <v>45</v>
      </c>
      <c r="C37" s="12"/>
      <c r="D37" s="11" t="n">
        <f aca="false">SUM(D38:D39)</f>
        <v>8</v>
      </c>
      <c r="E37" s="12"/>
      <c r="F37" s="11" t="n">
        <f aca="false">SUM(F38:F39)</f>
        <v>0</v>
      </c>
      <c r="G37" s="12" t="n">
        <f aca="false">E37*1.1</f>
        <v>0</v>
      </c>
    </row>
    <row r="38" customFormat="false" ht="18.75" hidden="false" customHeight="false" outlineLevel="0" collapsed="false">
      <c r="A38" s="5" t="n">
        <v>27</v>
      </c>
      <c r="B38" s="5" t="s">
        <v>46</v>
      </c>
      <c r="C38" s="9" t="n">
        <v>28044.96</v>
      </c>
      <c r="D38" s="9" t="n">
        <v>4</v>
      </c>
      <c r="E38" s="9" t="n">
        <f aca="false">C38*D38</f>
        <v>112179.84</v>
      </c>
      <c r="F38" s="12"/>
      <c r="G38" s="12"/>
    </row>
    <row r="39" customFormat="false" ht="18.75" hidden="false" customHeight="false" outlineLevel="0" collapsed="false">
      <c r="A39" s="5" t="n">
        <v>28</v>
      </c>
      <c r="B39" s="5" t="s">
        <v>47</v>
      </c>
      <c r="C39" s="9" t="n">
        <v>28044.96</v>
      </c>
      <c r="D39" s="9" t="n">
        <v>4</v>
      </c>
      <c r="E39" s="9" t="n">
        <f aca="false">C39*D39</f>
        <v>112179.84</v>
      </c>
      <c r="F39" s="12"/>
      <c r="G39" s="12"/>
    </row>
    <row r="40" customFormat="false" ht="25.9" hidden="false" customHeight="true" outlineLevel="0" collapsed="false">
      <c r="A40" s="6"/>
      <c r="B40" s="13" t="s">
        <v>48</v>
      </c>
      <c r="C40" s="12"/>
      <c r="D40" s="11" t="n">
        <f aca="false">SUM(D6,D11,D20,D27,D34,D37)</f>
        <v>8480</v>
      </c>
      <c r="E40" s="11" t="n">
        <f aca="false">SUM(E7:E10,E12:E19,E21:E26,E28:E33,E35:E36,E38:E39)</f>
        <v>45311870</v>
      </c>
      <c r="F40" s="13" t="n">
        <f aca="false">SUM(F6,F11,F20,F27,F34)</f>
        <v>879</v>
      </c>
      <c r="G40" s="14" t="n">
        <f aca="false">SUM(G7:G10,G12:G19,G21:G26,G28:G33,G35:G36,G38:G39)</f>
        <v>4531317.42</v>
      </c>
    </row>
    <row r="41" customFormat="false" ht="27" hidden="false" customHeight="true" outlineLevel="0" collapsed="false">
      <c r="A41" s="6"/>
      <c r="B41" s="15" t="s">
        <v>49</v>
      </c>
      <c r="C41" s="7"/>
      <c r="D41" s="7"/>
      <c r="E41" s="7"/>
      <c r="F41" s="13"/>
      <c r="G41" s="16" t="n">
        <v>4531187</v>
      </c>
    </row>
    <row r="42" customFormat="false" ht="22.15" hidden="false" customHeight="true" outlineLevel="0" collapsed="false">
      <c r="B42" s="17" t="s">
        <v>50</v>
      </c>
    </row>
    <row r="43" customFormat="false" ht="118.9" hidden="false" customHeight="true" outlineLevel="0" collapsed="false">
      <c r="B43" s="18" t="s">
        <v>51</v>
      </c>
      <c r="C43" s="18"/>
      <c r="D43" s="18"/>
      <c r="E43" s="18"/>
      <c r="F43" s="18"/>
      <c r="G43" s="18"/>
    </row>
    <row r="45" customFormat="false" ht="18.75" hidden="false" customHeight="false" outlineLevel="0" collapsed="false">
      <c r="C45" s="19"/>
      <c r="D45" s="19"/>
      <c r="E45" s="19"/>
    </row>
    <row r="47" customFormat="false" ht="18.75" hidden="false" customHeight="false" outlineLevel="0" collapsed="false">
      <c r="C47" s="19"/>
      <c r="D47" s="19"/>
      <c r="E47" s="19"/>
    </row>
    <row r="49" customFormat="false" ht="18.75" hidden="false" customHeight="false" outlineLevel="0" collapsed="false">
      <c r="C49" s="19"/>
      <c r="D49" s="19"/>
      <c r="E49" s="19"/>
    </row>
    <row r="51" customFormat="false" ht="18.75" hidden="false" customHeight="false" outlineLevel="0" collapsed="false">
      <c r="C51" s="19"/>
      <c r="D51" s="19"/>
      <c r="E51" s="19"/>
    </row>
    <row r="53" customFormat="false" ht="18.75" hidden="false" customHeight="false" outlineLevel="0" collapsed="false">
      <c r="C53" s="19"/>
      <c r="D53" s="19"/>
      <c r="E53" s="19"/>
    </row>
    <row r="55" customFormat="false" ht="18.75" hidden="false" customHeight="false" outlineLevel="0" collapsed="false">
      <c r="C55" s="19"/>
      <c r="D55" s="19"/>
      <c r="E55" s="19"/>
    </row>
    <row r="57" customFormat="false" ht="18.75" hidden="false" customHeight="false" outlineLevel="0" collapsed="false">
      <c r="C57" s="19"/>
      <c r="D57" s="19"/>
      <c r="E57" s="19"/>
    </row>
    <row r="59" customFormat="false" ht="18.75" hidden="false" customHeight="false" outlineLevel="0" collapsed="false">
      <c r="C59" s="19"/>
      <c r="D59" s="19"/>
      <c r="E59" s="19"/>
    </row>
    <row r="61" customFormat="false" ht="18.75" hidden="false" customHeight="false" outlineLevel="0" collapsed="false">
      <c r="C61" s="19"/>
      <c r="D61" s="19"/>
      <c r="E61" s="19"/>
    </row>
  </sheetData>
  <mergeCells count="6">
    <mergeCell ref="A3:G3"/>
    <mergeCell ref="A4:A5"/>
    <mergeCell ref="B4:B5"/>
    <mergeCell ref="C4:E4"/>
    <mergeCell ref="F4:G4"/>
    <mergeCell ref="B43:G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00:59Z</dcterms:created>
  <dc:creator>telicina</dc:creator>
  <dc:description/>
  <dc:language>en-US</dc:language>
  <cp:lastModifiedBy>minfin user</cp:lastModifiedBy>
  <cp:lastPrinted>2019-10-22T09:25:08Z</cp:lastPrinted>
  <dcterms:modified xsi:type="dcterms:W3CDTF">2019-10-24T09:08:58Z</dcterms:modified>
  <cp:revision>0</cp:revision>
  <dc:subject/>
  <dc:title/>
</cp:coreProperties>
</file>