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о районам (ХВ)" sheetId="1" state="visible" r:id="rId2"/>
  </sheets>
  <definedNames>
    <definedName function="false" hidden="false" localSheetId="0" name="_xlnm.Print_Area" vbProcedure="false">'План по районам (ХВ)'!$A$1:$T$326</definedName>
    <definedName function="false" hidden="false" localSheetId="0" name="_xlnm.Print_Titles" vbProcedure="false">'План по районам (ХВ)'!$A:$C,'План по районам (ХВ)'!$4:$5</definedName>
    <definedName function="false" hidden="true" localSheetId="0" name="_xlnm._FilterDatabase" vbProcedure="false">'План по районам (ХВ)'!$A$7:$T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0">
  <si>
    <t xml:space="preserve">Приложение № 21</t>
  </si>
  <si>
    <t xml:space="preserve">к пояснительной записке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19 год</t>
  </si>
  <si>
    <t xml:space="preserve">ИНН</t>
  </si>
  <si>
    <t xml:space="preserve">Наименование</t>
  </si>
  <si>
    <t xml:space="preserve">Поселение</t>
  </si>
  <si>
    <t xml:space="preserve">Запланированный объем ресурса на 2019 год , куб.м.</t>
  </si>
  <si>
    <t xml:space="preserve">одноставочный тариф для прочих потребителей (без НДС), руб./куб.м.</t>
  </si>
  <si>
    <t xml:space="preserve">одноставочный тариф для начеления и потребителей приравненных к населению(без НДС), руб./куб.м.</t>
  </si>
  <si>
    <t xml:space="preserve">Потребность в средствах субсидии, руб.</t>
  </si>
  <si>
    <t xml:space="preserve">Дебиторская (-), кредиторская (+) задолженность
 на 01.01.2019 г. </t>
  </si>
  <si>
    <t xml:space="preserve">декабрь 2019 г., руб. </t>
  </si>
  <si>
    <t xml:space="preserve">Потребность в средствах субсидии без декабря 2019, руб.</t>
  </si>
  <si>
    <t xml:space="preserve">1 квартал факт</t>
  </si>
  <si>
    <t xml:space="preserve">2 квартал факт</t>
  </si>
  <si>
    <t xml:space="preserve">3 квартал план</t>
  </si>
  <si>
    <t xml:space="preserve">4 квартал план</t>
  </si>
  <si>
    <t xml:space="preserve">всего</t>
  </si>
  <si>
    <t xml:space="preserve">1 полугодие</t>
  </si>
  <si>
    <t xml:space="preserve">2 полугодие</t>
  </si>
  <si>
    <t xml:space="preserve">2 квартал план</t>
  </si>
  <si>
    <t xml:space="preserve">Всего</t>
  </si>
  <si>
    <t xml:space="preserve">ХОЛОДНАЯ ВОДА</t>
  </si>
  <si>
    <t xml:space="preserve">МО "Вельский муниципальный район"</t>
  </si>
  <si>
    <t xml:space="preserve">ООО "Водоканал Кулой"</t>
  </si>
  <si>
    <t xml:space="preserve">МО "Кулойское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евское"</t>
  </si>
  <si>
    <t xml:space="preserve">МО "Благовещенское"</t>
  </si>
  <si>
    <t xml:space="preserve">МО "Судром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Тегринское"</t>
  </si>
  <si>
    <t xml:space="preserve">МО "Верхнеустькулойское"</t>
  </si>
  <si>
    <t xml:space="preserve">МО "Липовское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МПМК"</t>
  </si>
  <si>
    <t xml:space="preserve">МО "Верхнетоемское"</t>
  </si>
  <si>
    <t xml:space="preserve">ООО "Водоканал Свага"</t>
  </si>
  <si>
    <t xml:space="preserve">МО "Двинское"</t>
  </si>
  <si>
    <t xml:space="preserve">ООО "Каскад"</t>
  </si>
  <si>
    <t xml:space="preserve">МО "Афанасьевское"</t>
  </si>
  <si>
    <t xml:space="preserve">МО "Виноградовский муниципальный район"</t>
  </si>
  <si>
    <t xml:space="preserve">ООО "Градиант"</t>
  </si>
  <si>
    <t xml:space="preserve">МО "Борецкое"</t>
  </si>
  <si>
    <t xml:space="preserve">ООО "ВВП"</t>
  </si>
  <si>
    <t xml:space="preserve">МО "Осиновское"</t>
  </si>
  <si>
    <t xml:space="preserve">МО "Моржегорское"</t>
  </si>
  <si>
    <t xml:space="preserve">МО "Рочегодское"</t>
  </si>
  <si>
    <t xml:space="preserve">МО "Город Архангельск"</t>
  </si>
  <si>
    <t xml:space="preserve">ОАО "РЖД" (Исакогорский участок)</t>
  </si>
  <si>
    <t xml:space="preserve">МО "Город Архангельск", МО "Приморский муниципальный район"</t>
  </si>
  <si>
    <t xml:space="preserve">ООО "РВК-центр"</t>
  </si>
  <si>
    <t xml:space="preserve">МУП "Водоочистка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УП "Ерцевские теплосети"</t>
  </si>
  <si>
    <t xml:space="preserve">МО "Ерцевское"</t>
  </si>
  <si>
    <t xml:space="preserve">МО "Климовское"</t>
  </si>
  <si>
    <t xml:space="preserve">МО "Тавреньгское"</t>
  </si>
  <si>
    <t xml:space="preserve">ООО "ТЭК"</t>
  </si>
  <si>
    <t xml:space="preserve">МО "Коношское"</t>
  </si>
  <si>
    <t xml:space="preserve">МУП "ТеплоСервис"</t>
  </si>
  <si>
    <t xml:space="preserve">МО "Подюжское"</t>
  </si>
  <si>
    <t xml:space="preserve">МО "Вохтомское"</t>
  </si>
  <si>
    <t xml:space="preserve">МО "Мирный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АО "АрхоблЭнерго"</t>
  </si>
  <si>
    <t xml:space="preserve">МО "Сольвычегодское"
д. Григорово</t>
  </si>
  <si>
    <t xml:space="preserve">ООО "Комфорт" (Котл. р.)</t>
  </si>
  <si>
    <t xml:space="preserve">МО "Приводинское"
д. Курцево, д. Куимиха, д. Медведка</t>
  </si>
  <si>
    <t xml:space="preserve">ООО "Аквапрофиль"</t>
  </si>
  <si>
    <t xml:space="preserve">МО "Приводинское"
кроме д. Курцево, д. Куимиха, д. Медведка</t>
  </si>
  <si>
    <t xml:space="preserve">ООО "Удар"</t>
  </si>
  <si>
    <t xml:space="preserve">МО "Приводинское"</t>
  </si>
  <si>
    <t xml:space="preserve">МО "Красноборский муниципальный район"</t>
  </si>
  <si>
    <t xml:space="preserve">МП "Телеговское ЖКХ"</t>
  </si>
  <si>
    <t xml:space="preserve">МО "Телеговское"</t>
  </si>
  <si>
    <t xml:space="preserve">МО "Ленский муниципальный район"</t>
  </si>
  <si>
    <t xml:space="preserve">Козьминское МУППЖКХ</t>
  </si>
  <si>
    <t xml:space="preserve">МО "Сафроновское"</t>
  </si>
  <si>
    <t xml:space="preserve">МО "Козьминское"</t>
  </si>
  <si>
    <t xml:space="preserve">ООО "Газпром энерго"</t>
  </si>
  <si>
    <t xml:space="preserve">МО "Урдомское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УП "ШЛИТ"</t>
  </si>
  <si>
    <t xml:space="preserve">МО "Шалакушское"
пос. Тарза, пос. Ивакша, ст. Лельма</t>
  </si>
  <si>
    <t xml:space="preserve">МО "Шалакушское"
ст. Шожма</t>
  </si>
  <si>
    <t xml:space="preserve">МО "Шалакушское"
л/пос. Лепша-Новый</t>
  </si>
  <si>
    <t xml:space="preserve">ООО "УК АЖС"</t>
  </si>
  <si>
    <t xml:space="preserve">МО "Мошинское"
</t>
  </si>
  <si>
    <t xml:space="preserve">ООО "НЯНДОМСКАЯ ВОДА"</t>
  </si>
  <si>
    <t xml:space="preserve">МО "Няндомское"</t>
  </si>
  <si>
    <t xml:space="preserve">МО "Онежский муниципальный район"</t>
  </si>
  <si>
    <t xml:space="preserve">ООО "Онега-ВК"</t>
  </si>
  <si>
    <t xml:space="preserve">МО "Онежское"</t>
  </si>
  <si>
    <t xml:space="preserve">МУП "Нименьгское коммунальное хозяйство"</t>
  </si>
  <si>
    <t xml:space="preserve">МО "Нименьгское"
пос. Нименьга</t>
  </si>
  <si>
    <t xml:space="preserve">МО "Нименьгское"
пос. Шаста</t>
  </si>
  <si>
    <t xml:space="preserve">МУП "Покровская РК"</t>
  </si>
  <si>
    <t xml:space="preserve">МО "Покровское"
пос. Верхнеозерский</t>
  </si>
  <si>
    <t xml:space="preserve">МО "Золотухское"
пос. Золотуха</t>
  </si>
  <si>
    <t xml:space="preserve">МО "Кодинское"
пос. Кодино</t>
  </si>
  <si>
    <t xml:space="preserve">МО "Кодинское"
пос. Мудьюга</t>
  </si>
  <si>
    <t xml:space="preserve">МО "Малошуйское"</t>
  </si>
  <si>
    <t xml:space="preserve">МО "Пинежский муниципальный район"</t>
  </si>
  <si>
    <t xml:space="preserve">ООО "АльянсТеплоЭнерго"</t>
  </si>
  <si>
    <t xml:space="preserve">МО "Карпогорское"</t>
  </si>
  <si>
    <t xml:space="preserve">МО "Кушкопальское" и МО "Лавельское"</t>
  </si>
  <si>
    <t xml:space="preserve">ООО "Сийское"</t>
  </si>
  <si>
    <t xml:space="preserve">МО "Сийское"</t>
  </si>
  <si>
    <t xml:space="preserve">МО "Пиринемское"</t>
  </si>
  <si>
    <t xml:space="preserve">Пинежское МП ЖКХ</t>
  </si>
  <si>
    <t xml:space="preserve">МО "Пинежское"</t>
  </si>
  <si>
    <t xml:space="preserve">МО "Плесецкий муниципальный район"</t>
  </si>
  <si>
    <t xml:space="preserve">ООО "ИСТОК"</t>
  </si>
  <si>
    <t xml:space="preserve">МО "Пуксоозерское"</t>
  </si>
  <si>
    <t xml:space="preserve">МУП "Плесецк-Ресурс"</t>
  </si>
  <si>
    <t xml:space="preserve">МО "Плесецкое"</t>
  </si>
  <si>
    <t xml:space="preserve">ООО "Водные ресурсы Севера"</t>
  </si>
  <si>
    <t xml:space="preserve">МО "Обозерское"</t>
  </si>
  <si>
    <t xml:space="preserve">ООО "Савинскжилсервис"</t>
  </si>
  <si>
    <t xml:space="preserve">МО "Савинское"</t>
  </si>
  <si>
    <t xml:space="preserve">ООО "ЖКХ Савинский"</t>
  </si>
  <si>
    <t xml:space="preserve">ООО "Уют-2"</t>
  </si>
  <si>
    <t xml:space="preserve">МО "Оксовское"</t>
  </si>
  <si>
    <t xml:space="preserve">МО "Ярнемское"</t>
  </si>
  <si>
    <t xml:space="preserve">МО "Приморский муниципальный район"</t>
  </si>
  <si>
    <t xml:space="preserve">ООО "Управляющая жилищная компания"</t>
  </si>
  <si>
    <t xml:space="preserve">МО "Уемское"
(В) Военный городок №130</t>
  </si>
  <si>
    <t xml:space="preserve">МО "Уемское"
кроме Военного городка</t>
  </si>
  <si>
    <t xml:space="preserve">ООО "ГидроТех"</t>
  </si>
  <si>
    <t xml:space="preserve">МО "Приморское"</t>
  </si>
  <si>
    <t xml:space="preserve">ООО "Поморские коммунальные системы"</t>
  </si>
  <si>
    <t xml:space="preserve">МО "Катунинское"
Поселок Беломорье</t>
  </si>
  <si>
    <t xml:space="preserve">ООО "Аквамир"</t>
  </si>
  <si>
    <t xml:space="preserve">МО "Приморское"
Деревня Рикасиха</t>
  </si>
  <si>
    <t xml:space="preserve">ООО "МАРАЙС"</t>
  </si>
  <si>
    <t xml:space="preserve">МО "Заостровское"</t>
  </si>
  <si>
    <t xml:space="preserve">ООО "ЖКХ-Сервис"</t>
  </si>
  <si>
    <t xml:space="preserve">МО "Лисестровское"
поселок Васьково</t>
  </si>
  <si>
    <t xml:space="preserve">ООО "ВоСток"</t>
  </si>
  <si>
    <t xml:space="preserve">МО "Лисестровское"
п. Ширшинский</t>
  </si>
  <si>
    <t xml:space="preserve">МО "Лисестровское"
д. Большая Корзиха, Волохница, Любовское, Окулово, Семеново, Часовенское</t>
  </si>
  <si>
    <t xml:space="preserve">ООО "ВодаСтоки"</t>
  </si>
  <si>
    <t xml:space="preserve">ООО "Оникс"</t>
  </si>
  <si>
    <t xml:space="preserve">МО "Боброво-Лявленское"
поселок Боброво</t>
  </si>
  <si>
    <t xml:space="preserve">МО "Боброво-Лявленское"
деревня Емельяновская </t>
  </si>
  <si>
    <t xml:space="preserve">МО "Боброво-Лявленское"
д. Хорьково, д. Новинки</t>
  </si>
  <si>
    <t xml:space="preserve">ООО "Север"</t>
  </si>
  <si>
    <t xml:space="preserve">МО "Островное"
дер. Ластола</t>
  </si>
  <si>
    <t xml:space="preserve">МО "Островное"
дер. Пустошь</t>
  </si>
  <si>
    <t xml:space="preserve">МО "Островное"
с. Вознесенье и дер. Кяростров</t>
  </si>
  <si>
    <t xml:space="preserve">ООО "УК "Беломорканал"</t>
  </si>
  <si>
    <t xml:space="preserve">МО "Талажское", п. Талаги</t>
  </si>
  <si>
    <t xml:space="preserve">УЧРЕЖДЕНИЕ "БАЗОВЫЙ САНАТОРИЙ "БЕЛОМОРЬЕ"</t>
  </si>
  <si>
    <t xml:space="preserve">МО "Катунинское"</t>
  </si>
  <si>
    <t xml:space="preserve">МО "Соловецкое"</t>
  </si>
  <si>
    <t xml:space="preserve">ООО "Предприятие коммунального снабжения"</t>
  </si>
  <si>
    <t xml:space="preserve">МО "Катунинское", п.Катунино и д.Лахта</t>
  </si>
  <si>
    <t xml:space="preserve">МО "Северодвинск"</t>
  </si>
  <si>
    <t xml:space="preserve">АО "ЦС "Звездочка"</t>
  </si>
  <si>
    <t xml:space="preserve">МО "Устьянский муниципальный район"</t>
  </si>
  <si>
    <t xml:space="preserve">ООО "ТеплоСнаб" (Устьянский район)</t>
  </si>
  <si>
    <t xml:space="preserve">МО "Киземское"</t>
  </si>
  <si>
    <t xml:space="preserve">ООО "Шангальский ЖКС"</t>
  </si>
  <si>
    <t xml:space="preserve">МО "Шангальское"</t>
  </si>
  <si>
    <t xml:space="preserve">МУП "Бестужевское"</t>
  </si>
  <si>
    <t xml:space="preserve">МО "Бестужевское"</t>
  </si>
  <si>
    <t xml:space="preserve">ООО "ЖКХ Малодоры"</t>
  </si>
  <si>
    <t xml:space="preserve">МО "Малодорское"</t>
  </si>
  <si>
    <t xml:space="preserve">ООО УК "Жилуправление"</t>
  </si>
  <si>
    <t xml:space="preserve">МО "Ростовско-Минское"</t>
  </si>
  <si>
    <t xml:space="preserve">МУП "Лойгинское"</t>
  </si>
  <si>
    <t xml:space="preserve">МО "Лойгинское"</t>
  </si>
  <si>
    <t xml:space="preserve">ООО "ГК "УЛК"</t>
  </si>
  <si>
    <t xml:space="preserve">МО "Октябрьское"</t>
  </si>
  <si>
    <t xml:space="preserve">МО "Березницкое"</t>
  </si>
  <si>
    <t xml:space="preserve">МУП "Строевское"</t>
  </si>
  <si>
    <t xml:space="preserve">МО "Строевское"</t>
  </si>
  <si>
    <t xml:space="preserve">МУП "Плосское"</t>
  </si>
  <si>
    <t xml:space="preserve">МО "Плосское"</t>
  </si>
  <si>
    <t xml:space="preserve">МО "Дмитриевское"</t>
  </si>
  <si>
    <t xml:space="preserve">МО "Холмогорский муниципальный район"</t>
  </si>
  <si>
    <t xml:space="preserve">ООО "ЕмецкСтройСервис" ( до 18.02.2019 ООО "Двина")</t>
  </si>
  <si>
    <t xml:space="preserve">МО "Емецкое"</t>
  </si>
  <si>
    <t xml:space="preserve">ООО "Северная Двина"</t>
  </si>
  <si>
    <t xml:space="preserve">МУП "Холмогорский ВОДОКАНАЛ"</t>
  </si>
  <si>
    <t xml:space="preserve">МО "Холмогорское" кроме деревень Анашкино, Ильино</t>
  </si>
  <si>
    <t xml:space="preserve">
МО "Холмогорское" кроме деревень Анашкино, Белая Гора, Демидово, Ильино, Обухово и Ходчино</t>
  </si>
  <si>
    <t xml:space="preserve">МО "Матигорское" кроме деревень Копачево, Ичково, Ступино, Пятково и поселка Орлецы</t>
  </si>
  <si>
    <t xml:space="preserve">МО "Холмогорское" деревни Анашкино, Ильино</t>
  </si>
  <si>
    <t xml:space="preserve">МО "Матигорское"
деревени Копачево, Ичково, Ступино, Пятково и поселок Орлецы.</t>
  </si>
  <si>
    <t xml:space="preserve">МО "Усть-Пинежское"</t>
  </si>
  <si>
    <t xml:space="preserve">ООО "Светлый дом"</t>
  </si>
  <si>
    <t xml:space="preserve">МО "Светлозерское"</t>
  </si>
  <si>
    <t xml:space="preserve">МО "Холмогорское"
 деревни Белая Гора, Демидово, Обухово и Ходчино</t>
  </si>
  <si>
    <t xml:space="preserve">МО "Шенкурский муниципальный район"</t>
  </si>
  <si>
    <t xml:space="preserve">МУП "Чистая вода"</t>
  </si>
  <si>
    <t xml:space="preserve">МО "Шенкурское", МО "Федорогорское"</t>
  </si>
  <si>
    <t xml:space="preserve">ИТОГО ХОЛОДНАЯ ВОДА</t>
  </si>
  <si>
    <t xml:space="preserve">ВОДООТВЕДЕНИЕ</t>
  </si>
  <si>
    <t xml:space="preserve">МО "Вилегодский муниципальный район"</t>
  </si>
  <si>
    <t xml:space="preserve">ООО "Павловск ЖКХ"</t>
  </si>
  <si>
    <t xml:space="preserve">ООО "Жилфонд"</t>
  </si>
  <si>
    <t xml:space="preserve">МО "Березниковское"</t>
  </si>
  <si>
    <t xml:space="preserve">МО "Сольвычегодское"
кроме д. Григорово</t>
  </si>
  <si>
    <t xml:space="preserve">МО "Приводинское"д. Курцево, д. Куимиха, д. Медведка</t>
  </si>
  <si>
    <t xml:space="preserve">МО "Приводинское"кроме д. Курцево, д. Куимиха, д. Медведка</t>
  </si>
  <si>
    <t xml:space="preserve">МО "Урдомское"
ул. Паламышская, дом 10,11 и ул. Карла Либкнехта, дома 30,32,34,36</t>
  </si>
  <si>
    <t xml:space="preserve">МО "Урдомское"
прочие адреса</t>
  </si>
  <si>
    <t xml:space="preserve">ООО "НЯНДОМСКОЕ ВКХ"</t>
  </si>
  <si>
    <t xml:space="preserve">МУП "Строитель"</t>
  </si>
  <si>
    <t xml:space="preserve">МО "Междуреченское"</t>
  </si>
  <si>
    <t xml:space="preserve">МО "Уемское"
ул. Большесельская</t>
  </si>
  <si>
    <t xml:space="preserve">МО "Уемское"</t>
  </si>
  <si>
    <t xml:space="preserve">МО "Лисестровское"поселок Васьково</t>
  </si>
  <si>
    <t xml:space="preserve">МО "Лисестровское"п. Ширшинский</t>
  </si>
  <si>
    <t xml:space="preserve">МО "Боброво-Лявленское"поселок Боброво</t>
  </si>
  <si>
    <t xml:space="preserve">МО "Боброво-Лявленское"деревня Емельяновская </t>
  </si>
  <si>
    <t xml:space="preserve">МО "Боброво-Лявленское"д. Хорьково, д. Новинки</t>
  </si>
  <si>
    <t xml:space="preserve">МО "Островное"дер. Ластола</t>
  </si>
  <si>
    <t xml:space="preserve">МО "Островное"дер. Пустошь</t>
  </si>
  <si>
    <t xml:space="preserve">МО "Островное"с. Вознесенье и дер. Кяростров</t>
  </si>
  <si>
    <t xml:space="preserve">ООО "Управляющая компания "Технология"</t>
  </si>
  <si>
    <t xml:space="preserve">МО "Талажское"п. Талаги</t>
  </si>
  <si>
    <t xml:space="preserve">МО "Катунинское"п.Катунино и д.Лахта</t>
  </si>
  <si>
    <t xml:space="preserve">
МО "Холмогорское" кроме деревень Анашкино, Ильино</t>
  </si>
  <si>
    <t xml:space="preserve">МО "Белогорское"</t>
  </si>
  <si>
    <t xml:space="preserve">ИТОГО ВОДООТВЕДЕНИЕ</t>
  </si>
  <si>
    <t xml:space="preserve">Горячая вода в части компонента на холодную воду</t>
  </si>
  <si>
    <t xml:space="preserve">ООО "Теплосервис"</t>
  </si>
  <si>
    <t xml:space="preserve">ООО "Теплоэнерго"</t>
  </si>
  <si>
    <t xml:space="preserve">МУП "Жилкомсервис" администрации МО "Коношское"</t>
  </si>
  <si>
    <t xml:space="preserve">ООО "ОК и ТС"</t>
  </si>
  <si>
    <t xml:space="preserve">ООО "ОК и ТС" (пос. Вычегодский)</t>
  </si>
  <si>
    <t xml:space="preserve">ООО "ТЭК пос. Вычегодский"</t>
  </si>
  <si>
    <t xml:space="preserve">МО "Сольвычегодское"д. Григорово</t>
  </si>
  <si>
    <t xml:space="preserve">МО "Шипицынское"</t>
  </si>
  <si>
    <t xml:space="preserve">МО "Няндомское"от котельной локомотивного депо</t>
  </si>
  <si>
    <t xml:space="preserve">ИТОГО Горячая вода в части компонента на холодную воду</t>
  </si>
  <si>
    <t xml:space="preserve">ВСЕГО СУБСИДИЯ ДВ</t>
  </si>
  <si>
    <t xml:space="preserve">ЛИМИТ 2019</t>
  </si>
  <si>
    <t xml:space="preserve">Дополнительная потребность в средствах обла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#,##0.00_ ;\-#,##0.00\ "/>
    <numFmt numFmtId="168" formatCode="@"/>
    <numFmt numFmtId="169" formatCode="#,##0.000_ ;\-#,##0.000\ 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16"/>
      <name val="Times New Roman"/>
      <family val="1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0.5"/>
      <name val="Tahoma"/>
      <family val="2"/>
      <charset val="204"/>
    </font>
    <font>
      <b val="true"/>
      <sz val="10.5"/>
      <color rgb="FFFF0000"/>
      <name val="Tahoma"/>
      <family val="2"/>
      <charset val="204"/>
    </font>
    <font>
      <sz val="10.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10 2 4 2" xfId="161"/>
    <cellStyle name="Обычный 2" xfId="162"/>
    <cellStyle name="Обычный 2 2" xfId="163"/>
    <cellStyle name="Обычный 2 3" xfId="164"/>
    <cellStyle name="Обычный 2 4" xfId="165"/>
    <cellStyle name="Обычный 2 5" xfId="166"/>
    <cellStyle name="Обычный 3" xfId="167"/>
    <cellStyle name="Обычный 3 2" xfId="168"/>
    <cellStyle name="Обычный 3 3" xfId="169"/>
    <cellStyle name="Обычный 3 4" xfId="170"/>
    <cellStyle name="Обычный 3 5" xfId="171"/>
    <cellStyle name="Обычный 3 6" xfId="172"/>
    <cellStyle name="Обычный 3 7" xfId="173"/>
    <cellStyle name="Обычный 4" xfId="174"/>
    <cellStyle name="Обычный 4 2" xfId="175"/>
    <cellStyle name="Обычный 4 3" xfId="176"/>
    <cellStyle name="Обычный 4 4" xfId="177"/>
    <cellStyle name="Обычный 4 5" xfId="178"/>
    <cellStyle name="Обычный 4 6" xfId="179"/>
    <cellStyle name="Обычный 4 7" xfId="180"/>
    <cellStyle name="Обычный 4 8" xfId="181"/>
    <cellStyle name="Обычный 4 9" xfId="182"/>
    <cellStyle name="Обычный 5" xfId="183"/>
    <cellStyle name="Обычный 6" xfId="184"/>
    <cellStyle name="Обычный 7" xfId="185"/>
    <cellStyle name="Обычный 7 2" xfId="186"/>
    <cellStyle name="Обычный 8" xfId="187"/>
    <cellStyle name="Обычный 9" xfId="188"/>
    <cellStyle name="Плохой 2" xfId="189"/>
    <cellStyle name="Плохой 2 2" xfId="190"/>
    <cellStyle name="Плохой 3" xfId="191"/>
    <cellStyle name="Плохой 3 2" xfId="192"/>
    <cellStyle name="Пояснение 2" xfId="193"/>
    <cellStyle name="Пояснение 2 2" xfId="194"/>
    <cellStyle name="Пояснение 3" xfId="195"/>
    <cellStyle name="Пояснение 3 2" xfId="196"/>
    <cellStyle name="Примечание 2" xfId="197"/>
    <cellStyle name="Примечание 2 2" xfId="198"/>
    <cellStyle name="Примечание 3" xfId="199"/>
    <cellStyle name="Примечание 3 2" xfId="200"/>
    <cellStyle name="Связанная ячейка 2" xfId="201"/>
    <cellStyle name="Связанная ячейка 2 2" xfId="202"/>
    <cellStyle name="Связанная ячейка 3" xfId="203"/>
    <cellStyle name="Связанная ячейка 3 2" xfId="204"/>
    <cellStyle name="Текст предупреждения 2" xfId="205"/>
    <cellStyle name="Текст предупреждения 2 2" xfId="206"/>
    <cellStyle name="Текст предупреждения 3" xfId="207"/>
    <cellStyle name="Текст предупреждения 3 2" xfId="208"/>
    <cellStyle name="Хороший 2" xfId="209"/>
    <cellStyle name="Хороший 2 2" xfId="210"/>
    <cellStyle name="Хороший 3" xfId="211"/>
    <cellStyle name="Хороший 3 2" xfId="21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9.1328125" defaultRowHeight="12.75" zeroHeight="false" outlineLevelRow="1" outlineLevelCol="0"/>
  <cols>
    <col collapsed="false" customWidth="true" hidden="false" outlineLevel="0" max="1" min="1" style="0" width="14.85"/>
    <col collapsed="false" customWidth="true" hidden="false" outlineLevel="0" max="2" min="2" style="0" width="40.56"/>
    <col collapsed="false" customWidth="true" hidden="false" outlineLevel="0" max="3" min="3" style="0" width="36.56"/>
    <col collapsed="false" customWidth="true" hidden="false" outlineLevel="0" max="8" min="4" style="1" width="16.85"/>
    <col collapsed="false" customWidth="true" hidden="false" outlineLevel="0" max="10" min="9" style="0" width="15.13"/>
    <col collapsed="false" customWidth="true" hidden="false" outlineLevel="0" max="12" min="11" style="1" width="15.13"/>
    <col collapsed="false" customWidth="true" hidden="false" outlineLevel="0" max="19" min="13" style="2" width="16.85"/>
    <col collapsed="false" customWidth="true" hidden="false" outlineLevel="0" max="20" min="20" style="2" width="24.42"/>
    <col collapsed="false" customWidth="false" hidden="false" outlineLevel="0" max="257" min="21" style="3" width="9.13"/>
  </cols>
  <sheetData>
    <row r="1" customFormat="false" ht="15" hidden="false" customHeight="true" outlineLevel="0" collapsed="false">
      <c r="L1" s="4" t="s">
        <v>0</v>
      </c>
      <c r="M1" s="5"/>
    </row>
    <row r="2" s="10" customFormat="true" ht="16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3"/>
      <c r="J2" s="3"/>
      <c r="K2" s="3"/>
      <c r="L2" s="8" t="s">
        <v>1</v>
      </c>
      <c r="M2" s="9"/>
      <c r="N2" s="6"/>
      <c r="O2" s="6"/>
      <c r="P2" s="6"/>
      <c r="Q2" s="6"/>
      <c r="R2" s="6"/>
      <c r="S2" s="6"/>
      <c r="T2" s="6"/>
      <c r="U2" s="6"/>
    </row>
    <row r="3" s="10" customFormat="true" ht="84" hidden="false" customHeight="true" outlineLevel="0" collapsed="false">
      <c r="A3" s="11"/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3"/>
      <c r="L3" s="13"/>
      <c r="M3" s="13"/>
      <c r="N3" s="11"/>
      <c r="O3" s="11"/>
      <c r="P3" s="11"/>
      <c r="Q3" s="11"/>
      <c r="R3" s="11"/>
      <c r="S3" s="11"/>
      <c r="T3" s="11"/>
      <c r="U3" s="11"/>
    </row>
    <row r="4" s="18" customFormat="true" ht="36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/>
      <c r="F4" s="15"/>
      <c r="G4" s="15"/>
      <c r="H4" s="15"/>
      <c r="I4" s="15" t="s">
        <v>7</v>
      </c>
      <c r="J4" s="15"/>
      <c r="K4" s="15" t="s">
        <v>8</v>
      </c>
      <c r="L4" s="15"/>
      <c r="M4" s="16" t="s">
        <v>9</v>
      </c>
      <c r="N4" s="16"/>
      <c r="O4" s="16"/>
      <c r="P4" s="16"/>
      <c r="Q4" s="16"/>
      <c r="R4" s="17" t="s">
        <v>10</v>
      </c>
      <c r="S4" s="17" t="s">
        <v>11</v>
      </c>
      <c r="T4" s="17" t="s">
        <v>12</v>
      </c>
    </row>
    <row r="5" s="19" customFormat="true" ht="32.25" hidden="false" customHeight="true" outlineLevel="0" collapsed="false">
      <c r="A5" s="14"/>
      <c r="B5" s="14"/>
      <c r="C5" s="14"/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4" t="s">
        <v>18</v>
      </c>
      <c r="J5" s="14" t="s">
        <v>19</v>
      </c>
      <c r="K5" s="14" t="s">
        <v>18</v>
      </c>
      <c r="L5" s="14" t="s">
        <v>19</v>
      </c>
      <c r="M5" s="16" t="s">
        <v>13</v>
      </c>
      <c r="N5" s="15" t="s">
        <v>20</v>
      </c>
      <c r="O5" s="15" t="s">
        <v>15</v>
      </c>
      <c r="P5" s="15" t="s">
        <v>16</v>
      </c>
      <c r="Q5" s="15" t="s">
        <v>21</v>
      </c>
      <c r="R5" s="17"/>
      <c r="S5" s="17"/>
      <c r="T5" s="17"/>
    </row>
    <row r="6" s="10" customFormat="true" ht="21.75" hidden="false" customHeight="true" outlineLevel="0" collapsed="false">
      <c r="A6" s="20" t="s">
        <v>22</v>
      </c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</row>
    <row r="7" customFormat="false" ht="9" hidden="false" customHeight="true" outlineLevel="0" collapsed="false">
      <c r="A7" s="24"/>
      <c r="B7" s="25"/>
      <c r="C7" s="25"/>
      <c r="D7" s="26"/>
      <c r="E7" s="26"/>
      <c r="F7" s="26"/>
      <c r="G7" s="26"/>
      <c r="H7" s="26"/>
      <c r="I7" s="27"/>
      <c r="J7" s="27"/>
      <c r="K7" s="27"/>
      <c r="L7" s="27"/>
      <c r="M7" s="28"/>
      <c r="N7" s="28"/>
      <c r="O7" s="28"/>
      <c r="P7" s="28"/>
      <c r="Q7" s="28"/>
      <c r="R7" s="28"/>
      <c r="S7" s="28"/>
      <c r="T7" s="28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34" customFormat="true" ht="22.5" hidden="false" customHeight="true" outlineLevel="0" collapsed="false">
      <c r="A8" s="29" t="s">
        <v>23</v>
      </c>
      <c r="B8" s="29"/>
      <c r="C8" s="29"/>
      <c r="D8" s="30"/>
      <c r="E8" s="31"/>
      <c r="F8" s="31"/>
      <c r="G8" s="31"/>
      <c r="H8" s="31"/>
      <c r="I8" s="32"/>
      <c r="J8" s="32"/>
      <c r="K8" s="31"/>
      <c r="L8" s="31"/>
      <c r="M8" s="33"/>
      <c r="N8" s="33"/>
      <c r="O8" s="33"/>
      <c r="P8" s="33"/>
      <c r="Q8" s="33"/>
      <c r="R8" s="33"/>
      <c r="S8" s="33"/>
      <c r="T8" s="33"/>
    </row>
    <row r="9" s="40" customFormat="true" ht="18" hidden="false" customHeight="true" outlineLevel="0" collapsed="false">
      <c r="A9" s="35" t="n">
        <v>2907014249</v>
      </c>
      <c r="B9" s="35" t="s">
        <v>24</v>
      </c>
      <c r="C9" s="35" t="s">
        <v>25</v>
      </c>
      <c r="D9" s="36" t="n">
        <v>29390.858</v>
      </c>
      <c r="E9" s="37" t="n">
        <v>31835.321</v>
      </c>
      <c r="F9" s="37" t="n">
        <v>32776</v>
      </c>
      <c r="G9" s="37" t="n">
        <v>32776</v>
      </c>
      <c r="H9" s="37" t="n">
        <f aca="false">SUM(D9:G9)</f>
        <v>126778.179</v>
      </c>
      <c r="I9" s="38" t="n">
        <v>50.51</v>
      </c>
      <c r="J9" s="38" t="n">
        <v>66.06</v>
      </c>
      <c r="K9" s="38" t="n">
        <v>24.48</v>
      </c>
      <c r="L9" s="38" t="n">
        <v>25.04</v>
      </c>
      <c r="M9" s="39" t="n">
        <f aca="false">D9*(I9-K9)</f>
        <v>765044.03374</v>
      </c>
      <c r="N9" s="39" t="n">
        <f aca="false">E9*(I9-K9)</f>
        <v>828673.40563</v>
      </c>
      <c r="O9" s="39" t="n">
        <f aca="false">F9*(J9-L9)</f>
        <v>1344471.52</v>
      </c>
      <c r="P9" s="39" t="n">
        <f aca="false">G9*(J9-L9)</f>
        <v>1344471.52</v>
      </c>
      <c r="Q9" s="39" t="n">
        <f aca="false">M9+N9+O9+P9</f>
        <v>4282660.47937</v>
      </c>
      <c r="R9" s="39"/>
      <c r="S9" s="39"/>
      <c r="T9" s="39"/>
    </row>
    <row r="10" s="42" customFormat="true" ht="18" hidden="false" customHeight="true" outlineLevel="0" collapsed="false">
      <c r="A10" s="35" t="n">
        <v>2907017553</v>
      </c>
      <c r="B10" s="35" t="s">
        <v>26</v>
      </c>
      <c r="C10" s="35" t="s">
        <v>27</v>
      </c>
      <c r="D10" s="36" t="n">
        <v>151810.099</v>
      </c>
      <c r="E10" s="37" t="n">
        <v>140525.687</v>
      </c>
      <c r="F10" s="37" t="n">
        <v>151012.5</v>
      </c>
      <c r="G10" s="37" t="n">
        <v>151012.5</v>
      </c>
      <c r="H10" s="37" t="n">
        <f aca="false">SUM(D10:G10)</f>
        <v>594360.786</v>
      </c>
      <c r="I10" s="38" t="n">
        <v>33.02</v>
      </c>
      <c r="J10" s="38" t="n">
        <v>33.02</v>
      </c>
      <c r="K10" s="38" t="n">
        <v>27.02</v>
      </c>
      <c r="L10" s="38" t="n">
        <v>27.64</v>
      </c>
      <c r="M10" s="39" t="n">
        <f aca="false">D10*(I10-K10)</f>
        <v>910860.594000001</v>
      </c>
      <c r="N10" s="39" t="n">
        <f aca="false">E10*(I10-K10)</f>
        <v>843154.122000001</v>
      </c>
      <c r="O10" s="39" t="n">
        <f aca="false">F10*(J10-L10)</f>
        <v>812447.25</v>
      </c>
      <c r="P10" s="39" t="n">
        <f aca="false">G10*(J10-L10)</f>
        <v>812447.25</v>
      </c>
      <c r="Q10" s="39" t="n">
        <f aca="false">M10+N10+O10+P10</f>
        <v>3378909.216</v>
      </c>
      <c r="R10" s="39"/>
      <c r="S10" s="39"/>
      <c r="T10" s="39"/>
      <c r="U10" s="41"/>
    </row>
    <row r="11" s="42" customFormat="true" ht="18" hidden="false" customHeight="true" outlineLevel="0" collapsed="false">
      <c r="A11" s="35" t="n">
        <v>2907017553</v>
      </c>
      <c r="B11" s="35" t="s">
        <v>26</v>
      </c>
      <c r="C11" s="35" t="s">
        <v>28</v>
      </c>
      <c r="D11" s="36" t="n">
        <v>1437.524</v>
      </c>
      <c r="E11" s="37" t="n">
        <v>1306.851</v>
      </c>
      <c r="F11" s="37" t="n">
        <v>1470.5</v>
      </c>
      <c r="G11" s="37" t="n">
        <v>1470.5</v>
      </c>
      <c r="H11" s="37" t="n">
        <f aca="false">SUM(D11:G11)</f>
        <v>5685.375</v>
      </c>
      <c r="I11" s="38" t="n">
        <v>33.02</v>
      </c>
      <c r="J11" s="38" t="n">
        <v>33.02</v>
      </c>
      <c r="K11" s="38" t="n">
        <v>27.02</v>
      </c>
      <c r="L11" s="38" t="n">
        <v>27.64</v>
      </c>
      <c r="M11" s="39" t="n">
        <f aca="false">D11*(I11-K11)</f>
        <v>8625.144</v>
      </c>
      <c r="N11" s="39" t="n">
        <f aca="false">E11*(I11-K11)</f>
        <v>7841.10600000001</v>
      </c>
      <c r="O11" s="39" t="n">
        <f aca="false">F11*(J11-L11)</f>
        <v>7911.29</v>
      </c>
      <c r="P11" s="39" t="n">
        <f aca="false">G11*(J11-L11)</f>
        <v>7911.29</v>
      </c>
      <c r="Q11" s="39" t="n">
        <f aca="false">M11+N11+O11+P11</f>
        <v>32288.83</v>
      </c>
      <c r="R11" s="39"/>
      <c r="S11" s="39"/>
      <c r="T11" s="39"/>
      <c r="U11" s="41"/>
    </row>
    <row r="12" s="42" customFormat="true" ht="18" hidden="false" customHeight="true" outlineLevel="0" collapsed="false">
      <c r="A12" s="35" t="n">
        <v>2907017553</v>
      </c>
      <c r="B12" s="35" t="s">
        <v>26</v>
      </c>
      <c r="C12" s="35" t="s">
        <v>29</v>
      </c>
      <c r="D12" s="36" t="n">
        <v>14695.342</v>
      </c>
      <c r="E12" s="37" t="n">
        <v>14454.826</v>
      </c>
      <c r="F12" s="37" t="n">
        <v>16012</v>
      </c>
      <c r="G12" s="37" t="n">
        <v>16012</v>
      </c>
      <c r="H12" s="37" t="n">
        <f aca="false">SUM(D12:G12)</f>
        <v>61174.168</v>
      </c>
      <c r="I12" s="38" t="n">
        <v>33.02</v>
      </c>
      <c r="J12" s="38" t="n">
        <v>33.02</v>
      </c>
      <c r="K12" s="38" t="n">
        <v>27.02</v>
      </c>
      <c r="L12" s="38" t="n">
        <v>27.64</v>
      </c>
      <c r="M12" s="39" t="n">
        <f aca="false">D12*(I12-K12)</f>
        <v>88172.0520000001</v>
      </c>
      <c r="N12" s="39" t="n">
        <f aca="false">E12*(I12-K12)</f>
        <v>86728.9560000001</v>
      </c>
      <c r="O12" s="39" t="n">
        <f aca="false">F12*(J12-L12)</f>
        <v>86144.56</v>
      </c>
      <c r="P12" s="39" t="n">
        <f aca="false">G12*(J12-L12)</f>
        <v>86144.56</v>
      </c>
      <c r="Q12" s="39" t="n">
        <f aca="false">M12+N12+O12+P12</f>
        <v>347190.128</v>
      </c>
      <c r="R12" s="39"/>
      <c r="S12" s="39"/>
      <c r="T12" s="39"/>
      <c r="U12" s="41"/>
    </row>
    <row r="13" s="42" customFormat="true" ht="18" hidden="false" customHeight="true" outlineLevel="0" collapsed="false">
      <c r="A13" s="35" t="n">
        <v>2907017553</v>
      </c>
      <c r="B13" s="35" t="s">
        <v>26</v>
      </c>
      <c r="C13" s="35" t="s">
        <v>30</v>
      </c>
      <c r="D13" s="36" t="n">
        <v>687.87</v>
      </c>
      <c r="E13" s="37" t="n">
        <v>679.36</v>
      </c>
      <c r="F13" s="37" t="n">
        <v>542.5</v>
      </c>
      <c r="G13" s="37" t="n">
        <v>542.5</v>
      </c>
      <c r="H13" s="37" t="n">
        <f aca="false">SUM(D13:G13)</f>
        <v>2452.23</v>
      </c>
      <c r="I13" s="38" t="n">
        <v>37.34</v>
      </c>
      <c r="J13" s="38" t="n">
        <v>37.34</v>
      </c>
      <c r="K13" s="38" t="n">
        <v>27.02</v>
      </c>
      <c r="L13" s="38" t="n">
        <v>27.64</v>
      </c>
      <c r="M13" s="39" t="n">
        <f aca="false">D13*(I13-K13)</f>
        <v>7098.8184</v>
      </c>
      <c r="N13" s="39" t="n">
        <f aca="false">E13*(I13-K13)</f>
        <v>7010.9952</v>
      </c>
      <c r="O13" s="39" t="n">
        <f aca="false">F13*(J13-L13)</f>
        <v>5262.25</v>
      </c>
      <c r="P13" s="39" t="n">
        <f aca="false">G13*(J13-L13)</f>
        <v>5262.25</v>
      </c>
      <c r="Q13" s="39" t="n">
        <f aca="false">M13+N13+O13+P13</f>
        <v>24634.3136</v>
      </c>
      <c r="R13" s="39"/>
      <c r="S13" s="39"/>
      <c r="T13" s="39"/>
      <c r="U13" s="41"/>
    </row>
    <row r="14" s="42" customFormat="true" ht="18" hidden="false" customHeight="true" outlineLevel="0" collapsed="false">
      <c r="A14" s="35" t="n">
        <v>2907017553</v>
      </c>
      <c r="B14" s="35" t="s">
        <v>26</v>
      </c>
      <c r="C14" s="35" t="s">
        <v>31</v>
      </c>
      <c r="D14" s="36" t="n">
        <v>2789.21</v>
      </c>
      <c r="E14" s="37" t="n">
        <v>2817.65</v>
      </c>
      <c r="F14" s="37" t="n">
        <v>3546.5</v>
      </c>
      <c r="G14" s="37" t="n">
        <v>3546.5</v>
      </c>
      <c r="H14" s="37" t="n">
        <f aca="false">SUM(D14:G14)</f>
        <v>12699.86</v>
      </c>
      <c r="I14" s="38" t="n">
        <v>32.91</v>
      </c>
      <c r="J14" s="38" t="n">
        <v>32.91</v>
      </c>
      <c r="K14" s="38" t="n">
        <v>27.02</v>
      </c>
      <c r="L14" s="38" t="n">
        <v>27.64</v>
      </c>
      <c r="M14" s="39" t="n">
        <f aca="false">D14*(I14-K14)</f>
        <v>16428.4469</v>
      </c>
      <c r="N14" s="39" t="n">
        <f aca="false">E14*(I14-K14)</f>
        <v>16595.9585</v>
      </c>
      <c r="O14" s="39" t="n">
        <f aca="false">F14*(J14-L14)</f>
        <v>18690.055</v>
      </c>
      <c r="P14" s="39" t="n">
        <f aca="false">G14*(J14-L14)</f>
        <v>18690.055</v>
      </c>
      <c r="Q14" s="39" t="n">
        <f aca="false">M14+N14+O14+P14</f>
        <v>70404.5154</v>
      </c>
      <c r="R14" s="39"/>
      <c r="S14" s="39"/>
      <c r="T14" s="39"/>
      <c r="U14" s="41"/>
    </row>
    <row r="15" s="42" customFormat="true" ht="18" hidden="false" customHeight="true" outlineLevel="0" collapsed="false">
      <c r="A15" s="35" t="n">
        <v>2907017553</v>
      </c>
      <c r="B15" s="35" t="s">
        <v>26</v>
      </c>
      <c r="C15" s="35" t="s">
        <v>32</v>
      </c>
      <c r="D15" s="36" t="n">
        <v>870.34</v>
      </c>
      <c r="E15" s="37" t="n">
        <v>954.34</v>
      </c>
      <c r="F15" s="37" t="n">
        <v>1050.5</v>
      </c>
      <c r="G15" s="37" t="n">
        <v>1050.5</v>
      </c>
      <c r="H15" s="37" t="n">
        <f aca="false">SUM(D15:G15)</f>
        <v>3925.68</v>
      </c>
      <c r="I15" s="38" t="n">
        <v>32.91</v>
      </c>
      <c r="J15" s="38" t="n">
        <v>32.91</v>
      </c>
      <c r="K15" s="38" t="n">
        <v>27.02</v>
      </c>
      <c r="L15" s="38" t="n">
        <v>27.64</v>
      </c>
      <c r="M15" s="39" t="n">
        <f aca="false">D15*(I15-K15)</f>
        <v>5126.3026</v>
      </c>
      <c r="N15" s="39" t="n">
        <f aca="false">E15*(I15-K15)</f>
        <v>5621.0626</v>
      </c>
      <c r="O15" s="39" t="n">
        <f aca="false">F15*(J15-L15)</f>
        <v>5536.135</v>
      </c>
      <c r="P15" s="39" t="n">
        <f aca="false">G15*(J15-L15)</f>
        <v>5536.135</v>
      </c>
      <c r="Q15" s="39" t="n">
        <f aca="false">M15+N15+O15+P15</f>
        <v>21819.6352</v>
      </c>
      <c r="R15" s="39"/>
      <c r="S15" s="39"/>
      <c r="T15" s="39"/>
      <c r="U15" s="41"/>
    </row>
    <row r="16" s="42" customFormat="true" ht="18" hidden="false" customHeight="true" outlineLevel="0" collapsed="false">
      <c r="A16" s="35" t="n">
        <v>2907017553</v>
      </c>
      <c r="B16" s="35" t="s">
        <v>26</v>
      </c>
      <c r="C16" s="35" t="s">
        <v>33</v>
      </c>
      <c r="D16" s="36" t="n">
        <v>478.66</v>
      </c>
      <c r="E16" s="37" t="n">
        <v>472.03</v>
      </c>
      <c r="F16" s="37" t="n">
        <v>309</v>
      </c>
      <c r="G16" s="37" t="n">
        <v>309</v>
      </c>
      <c r="H16" s="37" t="n">
        <f aca="false">SUM(D16:G16)</f>
        <v>1568.69</v>
      </c>
      <c r="I16" s="38" t="n">
        <v>39.34</v>
      </c>
      <c r="J16" s="38" t="n">
        <v>42.44</v>
      </c>
      <c r="K16" s="38" t="n">
        <v>27.02</v>
      </c>
      <c r="L16" s="38" t="n">
        <v>27.64</v>
      </c>
      <c r="M16" s="39" t="n">
        <f aca="false">D16*(I16-K16)</f>
        <v>5897.0912</v>
      </c>
      <c r="N16" s="39" t="n">
        <f aca="false">E16*(I16-K16)</f>
        <v>5815.4096</v>
      </c>
      <c r="O16" s="39" t="n">
        <f aca="false">F16*(J16-L16)</f>
        <v>4573.2</v>
      </c>
      <c r="P16" s="39" t="n">
        <f aca="false">G16*(J16-L16)</f>
        <v>4573.2</v>
      </c>
      <c r="Q16" s="39" t="n">
        <f aca="false">M16+N16+O16+P16</f>
        <v>20858.9008</v>
      </c>
      <c r="R16" s="39"/>
      <c r="S16" s="39"/>
      <c r="T16" s="39"/>
      <c r="U16" s="41"/>
    </row>
    <row r="17" s="42" customFormat="true" ht="18" hidden="false" customHeight="true" outlineLevel="0" collapsed="false">
      <c r="A17" s="35" t="n">
        <v>2907017553</v>
      </c>
      <c r="B17" s="35" t="s">
        <v>26</v>
      </c>
      <c r="C17" s="35" t="s">
        <v>34</v>
      </c>
      <c r="D17" s="36" t="n">
        <v>3775.67</v>
      </c>
      <c r="E17" s="37" t="n">
        <v>3612.24</v>
      </c>
      <c r="F17" s="37" t="n">
        <v>4320.5</v>
      </c>
      <c r="G17" s="37" t="n">
        <v>4320.5</v>
      </c>
      <c r="H17" s="37" t="n">
        <f aca="false">SUM(D17:G17)</f>
        <v>16028.91</v>
      </c>
      <c r="I17" s="38" t="n">
        <v>54.01</v>
      </c>
      <c r="J17" s="38" t="n">
        <v>54.01</v>
      </c>
      <c r="K17" s="38" t="n">
        <v>27.02</v>
      </c>
      <c r="L17" s="38" t="n">
        <v>27.64</v>
      </c>
      <c r="M17" s="39" t="n">
        <f aca="false">D17*(I17-K17)</f>
        <v>101905.3333</v>
      </c>
      <c r="N17" s="39" t="n">
        <f aca="false">E17*(I17-K17)</f>
        <v>97494.3576</v>
      </c>
      <c r="O17" s="39" t="n">
        <f aca="false">F17*(J17-L17)</f>
        <v>113931.585</v>
      </c>
      <c r="P17" s="39" t="n">
        <f aca="false">G17*(J17-L17)</f>
        <v>113931.585</v>
      </c>
      <c r="Q17" s="39" t="n">
        <f aca="false">M17+N17+O17+P17</f>
        <v>427262.8609</v>
      </c>
      <c r="R17" s="39"/>
      <c r="S17" s="39"/>
      <c r="T17" s="39"/>
      <c r="U17" s="41"/>
    </row>
    <row r="18" s="42" customFormat="true" ht="18" hidden="false" customHeight="true" outlineLevel="0" collapsed="false">
      <c r="A18" s="35" t="n">
        <v>2907017553</v>
      </c>
      <c r="B18" s="35" t="s">
        <v>26</v>
      </c>
      <c r="C18" s="35" t="s">
        <v>35</v>
      </c>
      <c r="D18" s="36" t="n">
        <v>3883.88</v>
      </c>
      <c r="E18" s="37" t="n">
        <v>3921.78</v>
      </c>
      <c r="F18" s="37" t="n">
        <v>6282.5</v>
      </c>
      <c r="G18" s="37" t="n">
        <v>6282.5</v>
      </c>
      <c r="H18" s="37" t="n">
        <f aca="false">SUM(D18:G18)</f>
        <v>20370.66</v>
      </c>
      <c r="I18" s="38" t="n">
        <v>38.85</v>
      </c>
      <c r="J18" s="38" t="n">
        <v>40.11</v>
      </c>
      <c r="K18" s="38" t="n">
        <v>33.86</v>
      </c>
      <c r="L18" s="38" t="n">
        <v>34.64</v>
      </c>
      <c r="M18" s="39" t="n">
        <f aca="false">D18*(I18-K18)</f>
        <v>19380.5612</v>
      </c>
      <c r="N18" s="39" t="n">
        <f aca="false">E18*(I18-K18)</f>
        <v>19569.6822</v>
      </c>
      <c r="O18" s="39" t="n">
        <f aca="false">F18*(J18-L18)</f>
        <v>34365.275</v>
      </c>
      <c r="P18" s="39" t="n">
        <f aca="false">G18*(J18-L18)</f>
        <v>34365.275</v>
      </c>
      <c r="Q18" s="39" t="n">
        <f aca="false">M18+N18+O18+P18</f>
        <v>107680.7934</v>
      </c>
      <c r="R18" s="39"/>
      <c r="S18" s="39"/>
      <c r="T18" s="39"/>
      <c r="U18" s="41"/>
    </row>
    <row r="19" s="42" customFormat="true" ht="18" hidden="false" customHeight="true" outlineLevel="0" collapsed="false">
      <c r="A19" s="35" t="n">
        <v>2907017553</v>
      </c>
      <c r="B19" s="35" t="s">
        <v>26</v>
      </c>
      <c r="C19" s="35" t="s">
        <v>36</v>
      </c>
      <c r="D19" s="36" t="n">
        <v>941.84</v>
      </c>
      <c r="E19" s="37" t="n">
        <v>1300.39</v>
      </c>
      <c r="F19" s="37" t="n">
        <v>1945.5</v>
      </c>
      <c r="G19" s="37" t="n">
        <v>1945.5</v>
      </c>
      <c r="H19" s="37" t="n">
        <f aca="false">SUM(D19:G19)</f>
        <v>6133.23</v>
      </c>
      <c r="I19" s="38" t="n">
        <v>36.71</v>
      </c>
      <c r="J19" s="38" t="n">
        <v>38.87</v>
      </c>
      <c r="K19" s="38" t="n">
        <v>17.25</v>
      </c>
      <c r="L19" s="38" t="n">
        <v>18.98</v>
      </c>
      <c r="M19" s="39" t="n">
        <f aca="false">D19*(I19-K19)</f>
        <v>18328.2064</v>
      </c>
      <c r="N19" s="39" t="n">
        <f aca="false">E19*(I19-K19)</f>
        <v>25305.5894</v>
      </c>
      <c r="O19" s="39" t="n">
        <f aca="false">F19*(J19-L19)</f>
        <v>38695.995</v>
      </c>
      <c r="P19" s="39" t="n">
        <f aca="false">G19*(J19-L19)</f>
        <v>38695.995</v>
      </c>
      <c r="Q19" s="39" t="n">
        <f aca="false">M19+N19+O19+P19</f>
        <v>121025.7858</v>
      </c>
      <c r="R19" s="39"/>
      <c r="S19" s="39"/>
      <c r="T19" s="39"/>
      <c r="U19" s="41"/>
    </row>
    <row r="20" s="42" customFormat="true" ht="18" hidden="false" customHeight="true" outlineLevel="0" collapsed="false">
      <c r="A20" s="35" t="n">
        <v>2907017553</v>
      </c>
      <c r="B20" s="35" t="s">
        <v>26</v>
      </c>
      <c r="C20" s="35" t="s">
        <v>37</v>
      </c>
      <c r="D20" s="36" t="n">
        <v>376.64</v>
      </c>
      <c r="E20" s="37" t="n">
        <v>446.47</v>
      </c>
      <c r="F20" s="37" t="n">
        <v>434.5</v>
      </c>
      <c r="G20" s="37" t="n">
        <v>434.5</v>
      </c>
      <c r="H20" s="37" t="n">
        <f aca="false">SUM(D20:G20)</f>
        <v>1692.11</v>
      </c>
      <c r="I20" s="38" t="n">
        <v>48.93</v>
      </c>
      <c r="J20" s="38" t="n">
        <v>48.93</v>
      </c>
      <c r="K20" s="38" t="n">
        <v>36.59</v>
      </c>
      <c r="L20" s="38" t="n">
        <v>37.43</v>
      </c>
      <c r="M20" s="39" t="n">
        <f aca="false">D20*(I20-K20)</f>
        <v>4647.7376</v>
      </c>
      <c r="N20" s="39" t="n">
        <f aca="false">E20*(I20-K20)</f>
        <v>5509.4398</v>
      </c>
      <c r="O20" s="39" t="n">
        <f aca="false">F20*(J20-L20)</f>
        <v>4996.75</v>
      </c>
      <c r="P20" s="39" t="n">
        <f aca="false">G20*(J20-L20)</f>
        <v>4996.75</v>
      </c>
      <c r="Q20" s="39" t="n">
        <f aca="false">M20+N20+O20+P20</f>
        <v>20150.6774</v>
      </c>
      <c r="R20" s="39"/>
      <c r="S20" s="39"/>
      <c r="T20" s="39"/>
      <c r="U20" s="41"/>
    </row>
    <row r="21" s="42" customFormat="true" ht="18" hidden="false" customHeight="true" outlineLevel="0" collapsed="false">
      <c r="A21" s="35" t="n">
        <v>2907017553</v>
      </c>
      <c r="B21" s="35" t="s">
        <v>26</v>
      </c>
      <c r="C21" s="35" t="s">
        <v>38</v>
      </c>
      <c r="D21" s="36" t="n">
        <v>581.36</v>
      </c>
      <c r="E21" s="37" t="n">
        <v>565.33</v>
      </c>
      <c r="F21" s="37" t="n">
        <v>696.5</v>
      </c>
      <c r="G21" s="37" t="n">
        <v>696.5</v>
      </c>
      <c r="H21" s="37" t="n">
        <f aca="false">SUM(D21:G21)</f>
        <v>2539.69</v>
      </c>
      <c r="I21" s="38" t="n">
        <v>50.15</v>
      </c>
      <c r="J21" s="38" t="n">
        <v>52.75</v>
      </c>
      <c r="K21" s="38" t="n">
        <v>26.51</v>
      </c>
      <c r="L21" s="38" t="n">
        <v>27.12</v>
      </c>
      <c r="M21" s="39" t="n">
        <f aca="false">D21*(I21-K21)</f>
        <v>13743.3504</v>
      </c>
      <c r="N21" s="39" t="n">
        <f aca="false">E21*(I21-K21)</f>
        <v>13364.4012</v>
      </c>
      <c r="O21" s="39" t="n">
        <f aca="false">F21*(J21-L21)</f>
        <v>17851.295</v>
      </c>
      <c r="P21" s="39" t="n">
        <f aca="false">G21*(J21-L21)</f>
        <v>17851.295</v>
      </c>
      <c r="Q21" s="39" t="n">
        <f aca="false">M21+N21+O21+P21</f>
        <v>62810.3416</v>
      </c>
      <c r="R21" s="39"/>
      <c r="S21" s="39"/>
      <c r="T21" s="39"/>
      <c r="U21" s="41"/>
    </row>
    <row r="22" s="42" customFormat="true" ht="18" hidden="false" customHeight="true" outlineLevel="0" collapsed="false">
      <c r="A22" s="35" t="n">
        <v>2907010396</v>
      </c>
      <c r="B22" s="35" t="s">
        <v>39</v>
      </c>
      <c r="C22" s="35" t="s">
        <v>40</v>
      </c>
      <c r="D22" s="36" t="n">
        <v>437.799</v>
      </c>
      <c r="E22" s="37" t="n">
        <v>574.439</v>
      </c>
      <c r="F22" s="37" t="n">
        <v>472</v>
      </c>
      <c r="G22" s="37" t="n">
        <v>472</v>
      </c>
      <c r="H22" s="37" t="n">
        <f aca="false">SUM(D22:G22)</f>
        <v>1956.238</v>
      </c>
      <c r="I22" s="38" t="n">
        <v>55.37</v>
      </c>
      <c r="J22" s="38" t="n">
        <v>60.65</v>
      </c>
      <c r="K22" s="38" t="n">
        <v>27.02</v>
      </c>
      <c r="L22" s="38" t="n">
        <v>27.64</v>
      </c>
      <c r="M22" s="39" t="n">
        <f aca="false">D22*(I22-K22)</f>
        <v>12411.60165</v>
      </c>
      <c r="N22" s="39" t="n">
        <f aca="false">E22*(I22-K22)</f>
        <v>16285.34565</v>
      </c>
      <c r="O22" s="39" t="n">
        <f aca="false">F22*(J22-L22)</f>
        <v>15580.72</v>
      </c>
      <c r="P22" s="39" t="n">
        <f aca="false">G22*(J22-L22)</f>
        <v>15580.72</v>
      </c>
      <c r="Q22" s="39" t="n">
        <f aca="false">M22+N22+O22+P22</f>
        <v>59858.3873</v>
      </c>
      <c r="R22" s="39"/>
      <c r="S22" s="39"/>
      <c r="T22" s="39"/>
      <c r="U22" s="41"/>
    </row>
    <row r="23" s="42" customFormat="true" ht="18" hidden="false" customHeight="true" outlineLevel="0" collapsed="false">
      <c r="A23" s="29" t="s">
        <v>41</v>
      </c>
      <c r="B23" s="29"/>
      <c r="C23" s="29"/>
      <c r="D23" s="36"/>
      <c r="E23" s="43"/>
      <c r="F23" s="36"/>
      <c r="G23" s="36"/>
      <c r="H23" s="37" t="n">
        <f aca="false">SUM(D23:G23)</f>
        <v>0</v>
      </c>
      <c r="I23" s="32"/>
      <c r="J23" s="32"/>
      <c r="K23" s="32"/>
      <c r="L23" s="32"/>
      <c r="M23" s="39"/>
      <c r="N23" s="39"/>
      <c r="O23" s="39"/>
      <c r="P23" s="39"/>
      <c r="Q23" s="39"/>
      <c r="R23" s="44"/>
      <c r="S23" s="39"/>
      <c r="T23" s="44"/>
      <c r="U23" s="41"/>
    </row>
    <row r="24" s="42" customFormat="true" ht="18" hidden="false" customHeight="true" outlineLevel="0" collapsed="false">
      <c r="A24" s="35" t="n">
        <v>2908004701</v>
      </c>
      <c r="B24" s="35" t="s">
        <v>42</v>
      </c>
      <c r="C24" s="35" t="s">
        <v>43</v>
      </c>
      <c r="D24" s="36" t="n">
        <v>10678.594</v>
      </c>
      <c r="E24" s="37" t="n">
        <v>10698.29</v>
      </c>
      <c r="F24" s="37" t="n">
        <v>11073.5</v>
      </c>
      <c r="G24" s="37" t="n">
        <v>11073.5</v>
      </c>
      <c r="H24" s="37" t="n">
        <f aca="false">SUM(D24:G24)</f>
        <v>43523.884</v>
      </c>
      <c r="I24" s="38" t="n">
        <v>51.82</v>
      </c>
      <c r="J24" s="38" t="n">
        <v>51.82</v>
      </c>
      <c r="K24" s="38" t="n">
        <v>35.46</v>
      </c>
      <c r="L24" s="38" t="n">
        <v>36.27</v>
      </c>
      <c r="M24" s="39" t="n">
        <f aca="false">D24*(I24-K24)</f>
        <v>174701.79784</v>
      </c>
      <c r="N24" s="39" t="n">
        <f aca="false">E24*(I24-K24)</f>
        <v>175024.0244</v>
      </c>
      <c r="O24" s="39" t="n">
        <f aca="false">F24*(J24-L24)</f>
        <v>172192.925</v>
      </c>
      <c r="P24" s="39" t="n">
        <f aca="false">G24*(J24-L24)</f>
        <v>172192.925</v>
      </c>
      <c r="Q24" s="39" t="n">
        <f aca="false">M24+N24+O24+P24</f>
        <v>694111.67224</v>
      </c>
      <c r="R24" s="39"/>
      <c r="S24" s="39"/>
      <c r="T24" s="39"/>
      <c r="U24" s="41"/>
    </row>
    <row r="25" s="42" customFormat="true" ht="18" hidden="false" customHeight="true" outlineLevel="0" collapsed="false">
      <c r="A25" s="35" t="n">
        <v>2908004980</v>
      </c>
      <c r="B25" s="35" t="s">
        <v>44</v>
      </c>
      <c r="C25" s="35" t="s">
        <v>45</v>
      </c>
      <c r="D25" s="36" t="n">
        <v>10441.108</v>
      </c>
      <c r="E25" s="37" t="n">
        <v>7141.157</v>
      </c>
      <c r="F25" s="37" t="n">
        <v>12544</v>
      </c>
      <c r="G25" s="37" t="n">
        <v>12544</v>
      </c>
      <c r="H25" s="37" t="n">
        <f aca="false">SUM(D25:G25)</f>
        <v>42670.265</v>
      </c>
      <c r="I25" s="38" t="n">
        <v>50.77</v>
      </c>
      <c r="J25" s="38" t="n">
        <v>50.77</v>
      </c>
      <c r="K25" s="38" t="n">
        <v>30.02</v>
      </c>
      <c r="L25" s="38" t="n">
        <v>31.22</v>
      </c>
      <c r="M25" s="39" t="n">
        <f aca="false">D25*(I25-K25)</f>
        <v>216652.991</v>
      </c>
      <c r="N25" s="39" t="n">
        <f aca="false">E25*(I25-K25)</f>
        <v>148179.00775</v>
      </c>
      <c r="O25" s="39" t="n">
        <f aca="false">F25*(J25-L25)</f>
        <v>245235.2</v>
      </c>
      <c r="P25" s="39" t="n">
        <f aca="false">G25*(J25-L25)</f>
        <v>245235.2</v>
      </c>
      <c r="Q25" s="39" t="n">
        <f aca="false">M25+N25+O25+P25</f>
        <v>855302.39875</v>
      </c>
      <c r="R25" s="39"/>
      <c r="S25" s="39"/>
      <c r="T25" s="39"/>
      <c r="U25" s="41"/>
    </row>
    <row r="26" s="42" customFormat="true" ht="18" hidden="false" customHeight="true" outlineLevel="0" collapsed="false">
      <c r="A26" s="35" t="n">
        <v>2901286856</v>
      </c>
      <c r="B26" s="35" t="s">
        <v>46</v>
      </c>
      <c r="C26" s="35" t="s">
        <v>47</v>
      </c>
      <c r="D26" s="36" t="n">
        <v>188</v>
      </c>
      <c r="E26" s="37" t="n">
        <v>402</v>
      </c>
      <c r="F26" s="37" t="n">
        <v>380.5</v>
      </c>
      <c r="G26" s="37" t="n">
        <v>380.5</v>
      </c>
      <c r="H26" s="37" t="n">
        <f aca="false">SUM(D26:G26)</f>
        <v>1351</v>
      </c>
      <c r="I26" s="38" t="n">
        <v>61.54</v>
      </c>
      <c r="J26" s="38" t="n">
        <v>61.54</v>
      </c>
      <c r="K26" s="38" t="n">
        <v>30.04</v>
      </c>
      <c r="L26" s="38" t="n">
        <v>30.73</v>
      </c>
      <c r="M26" s="39" t="n">
        <f aca="false">D26*(I26-K26)</f>
        <v>5922</v>
      </c>
      <c r="N26" s="39" t="n">
        <f aca="false">E26*(I26-K26)</f>
        <v>12663</v>
      </c>
      <c r="O26" s="39" t="n">
        <f aca="false">F26*(J26-L26)</f>
        <v>11723.205</v>
      </c>
      <c r="P26" s="39" t="n">
        <f aca="false">G26*(J26-L26)</f>
        <v>11723.205</v>
      </c>
      <c r="Q26" s="39" t="n">
        <f aca="false">M26+N26+O26+P26</f>
        <v>42031.41</v>
      </c>
      <c r="R26" s="39"/>
      <c r="S26" s="39"/>
      <c r="T26" s="39"/>
      <c r="U26" s="41"/>
    </row>
    <row r="27" s="42" customFormat="true" ht="22.5" hidden="false" customHeight="true" outlineLevel="0" collapsed="false">
      <c r="A27" s="29" t="s">
        <v>48</v>
      </c>
      <c r="B27" s="29"/>
      <c r="C27" s="29"/>
      <c r="D27" s="36"/>
      <c r="E27" s="43"/>
      <c r="F27" s="36"/>
      <c r="G27" s="36"/>
      <c r="H27" s="37" t="n">
        <f aca="false">SUM(D27:G27)</f>
        <v>0</v>
      </c>
      <c r="I27" s="32"/>
      <c r="J27" s="32"/>
      <c r="K27" s="32"/>
      <c r="L27" s="32"/>
      <c r="M27" s="39"/>
      <c r="N27" s="39"/>
      <c r="O27" s="39"/>
      <c r="P27" s="39"/>
      <c r="Q27" s="39"/>
      <c r="R27" s="44"/>
      <c r="S27" s="39"/>
      <c r="T27" s="44"/>
      <c r="U27" s="41"/>
    </row>
    <row r="28" s="42" customFormat="true" ht="22.5" hidden="false" customHeight="true" outlineLevel="0" collapsed="false">
      <c r="A28" s="35" t="n">
        <v>2901284746</v>
      </c>
      <c r="B28" s="35" t="s">
        <v>49</v>
      </c>
      <c r="C28" s="35" t="s">
        <v>50</v>
      </c>
      <c r="D28" s="36" t="n">
        <v>7140.886</v>
      </c>
      <c r="E28" s="37" t="n">
        <v>7263.341</v>
      </c>
      <c r="F28" s="37" t="n">
        <v>7196</v>
      </c>
      <c r="G28" s="37" t="n">
        <v>7196</v>
      </c>
      <c r="H28" s="37" t="n">
        <f aca="false">SUM(D28:G28)</f>
        <v>28796.227</v>
      </c>
      <c r="I28" s="38" t="n">
        <v>60.41</v>
      </c>
      <c r="J28" s="38" t="n">
        <v>63.23</v>
      </c>
      <c r="K28" s="38" t="n">
        <v>20.55</v>
      </c>
      <c r="L28" s="38" t="n">
        <v>21.03</v>
      </c>
      <c r="M28" s="39" t="n">
        <f aca="false">D28*(I28-K28)</f>
        <v>284635.71596</v>
      </c>
      <c r="N28" s="39" t="n">
        <f aca="false">E28*(I28-K28)</f>
        <v>289516.77226</v>
      </c>
      <c r="O28" s="39" t="n">
        <f aca="false">F28*(J28-L28)</f>
        <v>303671.2</v>
      </c>
      <c r="P28" s="39" t="n">
        <f aca="false">G28*(J28-L28)</f>
        <v>303671.2</v>
      </c>
      <c r="Q28" s="39" t="n">
        <f aca="false">M28+N28+O28+P28</f>
        <v>1181494.88822</v>
      </c>
      <c r="R28" s="39"/>
      <c r="S28" s="39"/>
      <c r="T28" s="39"/>
      <c r="U28" s="41"/>
    </row>
    <row r="29" s="42" customFormat="true" ht="22.5" hidden="false" customHeight="true" outlineLevel="0" collapsed="false">
      <c r="A29" s="35" t="n">
        <v>2910005156</v>
      </c>
      <c r="B29" s="35" t="s">
        <v>51</v>
      </c>
      <c r="C29" s="35" t="s">
        <v>52</v>
      </c>
      <c r="D29" s="36" t="n">
        <v>296.079</v>
      </c>
      <c r="E29" s="37" t="n">
        <v>258.584</v>
      </c>
      <c r="F29" s="37" t="n">
        <v>473</v>
      </c>
      <c r="G29" s="37" t="n">
        <v>473</v>
      </c>
      <c r="H29" s="37" t="n">
        <f aca="false">SUM(D29:G29)</f>
        <v>1500.663</v>
      </c>
      <c r="I29" s="38" t="n">
        <v>175.51</v>
      </c>
      <c r="J29" s="38" t="n">
        <v>176.97</v>
      </c>
      <c r="K29" s="38" t="n">
        <v>25.47</v>
      </c>
      <c r="L29" s="38" t="n">
        <v>26.06</v>
      </c>
      <c r="M29" s="39" t="n">
        <f aca="false">D29*(I29-K29)</f>
        <v>44423.69316</v>
      </c>
      <c r="N29" s="39" t="n">
        <f aca="false">E29*(I29-K29)</f>
        <v>38797.94336</v>
      </c>
      <c r="O29" s="39" t="n">
        <f aca="false">F29*(J29-L29)</f>
        <v>71380.43</v>
      </c>
      <c r="P29" s="39" t="n">
        <f aca="false">G29*(J29-L29)</f>
        <v>71380.43</v>
      </c>
      <c r="Q29" s="39" t="n">
        <f aca="false">M29+N29+O29+P29</f>
        <v>225982.49652</v>
      </c>
      <c r="R29" s="39"/>
      <c r="S29" s="39"/>
      <c r="T29" s="39"/>
      <c r="U29" s="41"/>
    </row>
    <row r="30" s="42" customFormat="true" ht="22.5" hidden="false" customHeight="true" outlineLevel="0" collapsed="false">
      <c r="A30" s="35" t="n">
        <v>2910005156</v>
      </c>
      <c r="B30" s="35" t="s">
        <v>51</v>
      </c>
      <c r="C30" s="35" t="s">
        <v>53</v>
      </c>
      <c r="D30" s="36" t="n">
        <v>583.268</v>
      </c>
      <c r="E30" s="37" t="n">
        <v>568.725</v>
      </c>
      <c r="F30" s="37" t="n">
        <v>810</v>
      </c>
      <c r="G30" s="37" t="n">
        <v>810</v>
      </c>
      <c r="H30" s="37" t="n">
        <f aca="false">SUM(D30:G30)</f>
        <v>2771.993</v>
      </c>
      <c r="I30" s="38" t="n">
        <v>168.02</v>
      </c>
      <c r="J30" s="38" t="n">
        <v>247.04</v>
      </c>
      <c r="K30" s="38" t="n">
        <v>56.99</v>
      </c>
      <c r="L30" s="38" t="n">
        <v>58.3</v>
      </c>
      <c r="M30" s="39" t="n">
        <f aca="false">D30*(I30-K30)</f>
        <v>64760.24604</v>
      </c>
      <c r="N30" s="39" t="n">
        <f aca="false">E30*(I30-K30)</f>
        <v>63145.53675</v>
      </c>
      <c r="O30" s="39" t="n">
        <f aca="false">F30*(J30-L30)</f>
        <v>152879.4</v>
      </c>
      <c r="P30" s="39" t="n">
        <f aca="false">G30*(J30-L30)</f>
        <v>152879.4</v>
      </c>
      <c r="Q30" s="39" t="n">
        <f aca="false">M30+N30+O30+P30</f>
        <v>433664.58279</v>
      </c>
      <c r="R30" s="39"/>
      <c r="S30" s="39"/>
      <c r="T30" s="39"/>
      <c r="U30" s="41"/>
    </row>
    <row r="31" s="42" customFormat="true" ht="22.5" hidden="false" customHeight="true" outlineLevel="0" collapsed="false">
      <c r="A31" s="35" t="n">
        <v>2910005156</v>
      </c>
      <c r="B31" s="35" t="s">
        <v>51</v>
      </c>
      <c r="C31" s="35" t="s">
        <v>54</v>
      </c>
      <c r="D31" s="36" t="n">
        <v>2332.021</v>
      </c>
      <c r="E31" s="37" t="n">
        <v>2321.28</v>
      </c>
      <c r="F31" s="37" t="n">
        <v>2387</v>
      </c>
      <c r="G31" s="37" t="n">
        <v>2387</v>
      </c>
      <c r="H31" s="37" t="n">
        <f aca="false">SUM(D31:G31)</f>
        <v>9427.301</v>
      </c>
      <c r="I31" s="38" t="n">
        <v>100.09</v>
      </c>
      <c r="J31" s="38" t="n">
        <v>144.06</v>
      </c>
      <c r="K31" s="38" t="n">
        <v>62.5</v>
      </c>
      <c r="L31" s="38" t="n">
        <v>63.94</v>
      </c>
      <c r="M31" s="39" t="n">
        <f aca="false">D31*(I31-K31)</f>
        <v>87660.66939</v>
      </c>
      <c r="N31" s="39" t="n">
        <f aca="false">E31*(I31-K31)</f>
        <v>87256.9152</v>
      </c>
      <c r="O31" s="39" t="n">
        <f aca="false">F31*(J31-L31)</f>
        <v>191246.44</v>
      </c>
      <c r="P31" s="39" t="n">
        <f aca="false">G31*(J31-L31)</f>
        <v>191246.44</v>
      </c>
      <c r="Q31" s="39" t="n">
        <f aca="false">M31+N31+O31+P31</f>
        <v>557410.46459</v>
      </c>
      <c r="R31" s="39"/>
      <c r="S31" s="39"/>
      <c r="T31" s="39"/>
      <c r="U31" s="41"/>
    </row>
    <row r="32" s="42" customFormat="true" ht="23.25" hidden="false" customHeight="true" outlineLevel="0" collapsed="false">
      <c r="A32" s="45" t="s">
        <v>55</v>
      </c>
      <c r="B32" s="45"/>
      <c r="C32" s="45"/>
      <c r="D32" s="36"/>
      <c r="E32" s="43"/>
      <c r="F32" s="36"/>
      <c r="G32" s="36"/>
      <c r="H32" s="37" t="n">
        <f aca="false">SUM(D32:G32)</f>
        <v>0</v>
      </c>
      <c r="I32" s="32"/>
      <c r="J32" s="32"/>
      <c r="K32" s="32"/>
      <c r="L32" s="32"/>
      <c r="M32" s="39"/>
      <c r="N32" s="39"/>
      <c r="O32" s="39"/>
      <c r="P32" s="39"/>
      <c r="Q32" s="39"/>
      <c r="R32" s="44"/>
      <c r="S32" s="39"/>
      <c r="T32" s="44"/>
      <c r="U32" s="41"/>
    </row>
    <row r="33" s="42" customFormat="true" ht="23.25" hidden="false" customHeight="true" outlineLevel="0" collapsed="false">
      <c r="A33" s="35" t="n">
        <v>7708503727</v>
      </c>
      <c r="B33" s="35" t="s">
        <v>56</v>
      </c>
      <c r="C33" s="35"/>
      <c r="D33" s="36" t="n">
        <v>652.79</v>
      </c>
      <c r="E33" s="37" t="n">
        <v>750.79</v>
      </c>
      <c r="F33" s="37" t="n">
        <v>739</v>
      </c>
      <c r="G33" s="37" t="n">
        <v>739</v>
      </c>
      <c r="H33" s="37" t="n">
        <f aca="false">SUM(D33:G33)</f>
        <v>2881.58</v>
      </c>
      <c r="I33" s="38" t="n">
        <v>38.17</v>
      </c>
      <c r="J33" s="38" t="n">
        <v>41.18</v>
      </c>
      <c r="K33" s="38" t="n">
        <v>31.6</v>
      </c>
      <c r="L33" s="38" t="n">
        <v>32.33</v>
      </c>
      <c r="M33" s="39" t="n">
        <f aca="false">D33*(I33-K33)</f>
        <v>4288.8303</v>
      </c>
      <c r="N33" s="39" t="n">
        <f aca="false">E33*(I33-K33)</f>
        <v>4932.6903</v>
      </c>
      <c r="O33" s="39" t="n">
        <f aca="false">F33*(J33-L33)</f>
        <v>6540.15</v>
      </c>
      <c r="P33" s="39" t="n">
        <f aca="false">G33*(J33-L33)</f>
        <v>6540.15</v>
      </c>
      <c r="Q33" s="39" t="n">
        <f aca="false">M33+N33+O33+P33</f>
        <v>22301.8206</v>
      </c>
      <c r="R33" s="39"/>
      <c r="S33" s="39"/>
      <c r="T33" s="39"/>
      <c r="U33" s="41"/>
    </row>
    <row r="34" s="42" customFormat="true" ht="23.25" hidden="false" customHeight="true" outlineLevel="0" collapsed="false">
      <c r="A34" s="29" t="s">
        <v>57</v>
      </c>
      <c r="B34" s="29"/>
      <c r="C34" s="29"/>
      <c r="D34" s="36"/>
      <c r="E34" s="43"/>
      <c r="F34" s="36"/>
      <c r="G34" s="36"/>
      <c r="H34" s="37" t="n">
        <f aca="false">SUM(D34:G34)</f>
        <v>0</v>
      </c>
      <c r="I34" s="32"/>
      <c r="J34" s="32"/>
      <c r="K34" s="32"/>
      <c r="L34" s="32"/>
      <c r="M34" s="39"/>
      <c r="N34" s="39"/>
      <c r="O34" s="39"/>
      <c r="P34" s="39"/>
      <c r="Q34" s="39"/>
      <c r="R34" s="44"/>
      <c r="S34" s="39"/>
      <c r="T34" s="44"/>
      <c r="U34" s="41"/>
    </row>
    <row r="35" s="42" customFormat="true" ht="23.25" hidden="false" customHeight="true" outlineLevel="0" collapsed="false">
      <c r="A35" s="35" t="n">
        <v>7726747370</v>
      </c>
      <c r="B35" s="35" t="s">
        <v>58</v>
      </c>
      <c r="C35" s="35"/>
      <c r="D35" s="36" t="n">
        <v>3556356</v>
      </c>
      <c r="E35" s="37" t="n">
        <v>3725291.97</v>
      </c>
      <c r="F35" s="37" t="n">
        <v>3640300</v>
      </c>
      <c r="G35" s="37" t="n">
        <v>3640300</v>
      </c>
      <c r="H35" s="37" t="n">
        <f aca="false">SUM(D35:G35)</f>
        <v>14562247.97</v>
      </c>
      <c r="I35" s="38" t="n">
        <v>57.65</v>
      </c>
      <c r="J35" s="38" t="n">
        <v>59.34</v>
      </c>
      <c r="K35" s="38" t="n">
        <v>31.6</v>
      </c>
      <c r="L35" s="38" t="n">
        <v>32.33</v>
      </c>
      <c r="M35" s="39" t="n">
        <f aca="false">D35*(I35-K35)</f>
        <v>92643073.8</v>
      </c>
      <c r="N35" s="39" t="n">
        <f aca="false">E35*(I35-K35)</f>
        <v>97043855.8185</v>
      </c>
      <c r="O35" s="39" t="n">
        <f aca="false">F35*(J35-L35)</f>
        <v>98324503</v>
      </c>
      <c r="P35" s="39" t="n">
        <f aca="false">G35*(J35-L35)</f>
        <v>98324503</v>
      </c>
      <c r="Q35" s="39" t="n">
        <f aca="false">M35+N35+O35+P35</f>
        <v>386335935.6185</v>
      </c>
      <c r="R35" s="39"/>
      <c r="S35" s="39"/>
      <c r="T35" s="39"/>
      <c r="U35" s="41"/>
    </row>
    <row r="36" s="42" customFormat="true" ht="23.25" hidden="false" customHeight="true" outlineLevel="0" collapsed="false">
      <c r="A36" s="35" t="n">
        <v>2901243725</v>
      </c>
      <c r="B36" s="35" t="s">
        <v>59</v>
      </c>
      <c r="C36" s="35"/>
      <c r="D36" s="36" t="n">
        <v>209291.2</v>
      </c>
      <c r="E36" s="37" t="n">
        <v>211518.72</v>
      </c>
      <c r="F36" s="37" t="n">
        <v>183431</v>
      </c>
      <c r="G36" s="37" t="n">
        <v>183431</v>
      </c>
      <c r="H36" s="37" t="n">
        <f aca="false">SUM(D36:G36)</f>
        <v>787671.92</v>
      </c>
      <c r="I36" s="38" t="n">
        <v>188</v>
      </c>
      <c r="J36" s="38" t="n">
        <v>199.22</v>
      </c>
      <c r="K36" s="38" t="n">
        <v>31.6</v>
      </c>
      <c r="L36" s="38" t="n">
        <v>32.33</v>
      </c>
      <c r="M36" s="39" t="n">
        <f aca="false">D36*(I36-K36)</f>
        <v>32733143.68</v>
      </c>
      <c r="N36" s="39" t="n">
        <f aca="false">E36*(I36-K36)</f>
        <v>33081527.808</v>
      </c>
      <c r="O36" s="39" t="n">
        <f aca="false">F36*(J36-L36)</f>
        <v>30612799.59</v>
      </c>
      <c r="P36" s="39" t="n">
        <f aca="false">G36*(J36-L36)</f>
        <v>30612799.59</v>
      </c>
      <c r="Q36" s="39" t="n">
        <f aca="false">M36+N36+O36+P36</f>
        <v>127040270.668</v>
      </c>
      <c r="R36" s="39"/>
      <c r="S36" s="39"/>
      <c r="T36" s="39"/>
      <c r="U36" s="41"/>
    </row>
    <row r="37" s="42" customFormat="true" ht="23.25" hidden="false" customHeight="true" outlineLevel="0" collapsed="false">
      <c r="A37" s="29" t="s">
        <v>60</v>
      </c>
      <c r="B37" s="29"/>
      <c r="C37" s="29"/>
      <c r="D37" s="36"/>
      <c r="E37" s="43"/>
      <c r="F37" s="36"/>
      <c r="G37" s="36"/>
      <c r="H37" s="37" t="n">
        <f aca="false">SUM(D37:G37)</f>
        <v>0</v>
      </c>
      <c r="I37" s="46"/>
      <c r="J37" s="32"/>
      <c r="K37" s="32"/>
      <c r="L37" s="32"/>
      <c r="M37" s="39"/>
      <c r="N37" s="39"/>
      <c r="O37" s="39"/>
      <c r="P37" s="39"/>
      <c r="Q37" s="39"/>
      <c r="R37" s="44"/>
      <c r="S37" s="39"/>
      <c r="T37" s="44"/>
      <c r="U37" s="41"/>
    </row>
    <row r="38" s="42" customFormat="true" ht="23.25" hidden="false" customHeight="true" outlineLevel="0" collapsed="false">
      <c r="A38" s="35" t="n">
        <v>2903011092</v>
      </c>
      <c r="B38" s="35" t="s">
        <v>61</v>
      </c>
      <c r="C38" s="35"/>
      <c r="D38" s="36" t="n">
        <v>0</v>
      </c>
      <c r="E38" s="37" t="n">
        <v>0</v>
      </c>
      <c r="F38" s="37" t="n">
        <v>332827.5</v>
      </c>
      <c r="G38" s="37" t="n">
        <v>332827.5</v>
      </c>
      <c r="H38" s="37" t="n">
        <f aca="false">SUM(D38:G38)</f>
        <v>665655</v>
      </c>
      <c r="I38" s="38" t="n">
        <v>0</v>
      </c>
      <c r="J38" s="38" t="n">
        <v>46.99</v>
      </c>
      <c r="K38" s="38" t="n">
        <v>0</v>
      </c>
      <c r="L38" s="38" t="n">
        <v>39.88</v>
      </c>
      <c r="M38" s="39" t="n">
        <f aca="false">D38*(I38-K38)</f>
        <v>0</v>
      </c>
      <c r="N38" s="39" t="n">
        <f aca="false">E38*(I38-K38)</f>
        <v>0</v>
      </c>
      <c r="O38" s="39" t="n">
        <f aca="false">F38*(J38-L38)</f>
        <v>2366403.525</v>
      </c>
      <c r="P38" s="39" t="n">
        <f aca="false">G38*(J38-L38)</f>
        <v>2366403.525</v>
      </c>
      <c r="Q38" s="39" t="n">
        <f aca="false">M38+N38+O38+P38</f>
        <v>4732807.05</v>
      </c>
      <c r="R38" s="39"/>
      <c r="S38" s="39"/>
      <c r="T38" s="39"/>
      <c r="U38" s="41"/>
    </row>
    <row r="39" s="42" customFormat="true" ht="23.25" hidden="false" customHeight="true" outlineLevel="0" collapsed="false">
      <c r="A39" s="29" t="s">
        <v>62</v>
      </c>
      <c r="B39" s="29"/>
      <c r="C39" s="29"/>
      <c r="D39" s="36"/>
      <c r="E39" s="43"/>
      <c r="F39" s="36"/>
      <c r="G39" s="36"/>
      <c r="H39" s="37" t="n">
        <f aca="false">SUM(D39:G39)</f>
        <v>0</v>
      </c>
      <c r="I39" s="32"/>
      <c r="J39" s="32"/>
      <c r="K39" s="32"/>
      <c r="L39" s="32"/>
      <c r="M39" s="39"/>
      <c r="N39" s="39"/>
      <c r="O39" s="39"/>
      <c r="P39" s="39"/>
      <c r="Q39" s="39"/>
      <c r="R39" s="44"/>
      <c r="S39" s="39"/>
      <c r="T39" s="44"/>
      <c r="U39" s="41"/>
    </row>
    <row r="40" s="42" customFormat="true" ht="23.25" hidden="false" customHeight="true" outlineLevel="0" collapsed="false">
      <c r="A40" s="35" t="n">
        <v>2911005590</v>
      </c>
      <c r="B40" s="35" t="s">
        <v>63</v>
      </c>
      <c r="C40" s="35" t="s">
        <v>64</v>
      </c>
      <c r="D40" s="36" t="n">
        <v>20851.102</v>
      </c>
      <c r="E40" s="37" t="n">
        <v>21941.152</v>
      </c>
      <c r="F40" s="37" t="n">
        <v>23090</v>
      </c>
      <c r="G40" s="37" t="n">
        <v>23090</v>
      </c>
      <c r="H40" s="37" t="n">
        <f aca="false">SUM(D40:G40)</f>
        <v>88972.254</v>
      </c>
      <c r="I40" s="38" t="n">
        <v>63.58</v>
      </c>
      <c r="J40" s="38" t="n">
        <v>70.48</v>
      </c>
      <c r="K40" s="38" t="n">
        <v>50.76</v>
      </c>
      <c r="L40" s="38" t="n">
        <v>51.93</v>
      </c>
      <c r="M40" s="39" t="n">
        <f aca="false">D40*(I40-K40)</f>
        <v>267311.12764</v>
      </c>
      <c r="N40" s="39" t="n">
        <f aca="false">E40*(I40-K40)</f>
        <v>281285.56864</v>
      </c>
      <c r="O40" s="39" t="n">
        <f aca="false">F40*(J40-L40)</f>
        <v>428319.5</v>
      </c>
      <c r="P40" s="39" t="n">
        <f aca="false">G40*(J40-L40)</f>
        <v>428319.5</v>
      </c>
      <c r="Q40" s="39" t="n">
        <f aca="false">M40+N40+O40+P40</f>
        <v>1405235.69628</v>
      </c>
      <c r="R40" s="39"/>
      <c r="S40" s="39"/>
      <c r="T40" s="39"/>
      <c r="U40" s="41"/>
    </row>
    <row r="41" s="42" customFormat="true" ht="23.25" hidden="false" customHeight="true" outlineLevel="0" collapsed="false">
      <c r="A41" s="35" t="n">
        <v>2911005590</v>
      </c>
      <c r="B41" s="35" t="s">
        <v>63</v>
      </c>
      <c r="C41" s="35" t="s">
        <v>65</v>
      </c>
      <c r="D41" s="36" t="n">
        <v>2075.101</v>
      </c>
      <c r="E41" s="37" t="n">
        <v>2278.908</v>
      </c>
      <c r="F41" s="37" t="n">
        <v>2813</v>
      </c>
      <c r="G41" s="37" t="n">
        <v>2813</v>
      </c>
      <c r="H41" s="37" t="n">
        <f aca="false">SUM(D41:G41)</f>
        <v>9980.009</v>
      </c>
      <c r="I41" s="38" t="n">
        <v>63.58</v>
      </c>
      <c r="J41" s="38" t="n">
        <v>70.48</v>
      </c>
      <c r="K41" s="38" t="n">
        <v>50.76</v>
      </c>
      <c r="L41" s="38" t="n">
        <v>51.93</v>
      </c>
      <c r="M41" s="39" t="n">
        <f aca="false">D41*(I41-K41)</f>
        <v>26602.79482</v>
      </c>
      <c r="N41" s="39" t="n">
        <f aca="false">E41*(I41-K41)</f>
        <v>29215.60056</v>
      </c>
      <c r="O41" s="39" t="n">
        <f aca="false">F41*(J41-L41)</f>
        <v>52181.15</v>
      </c>
      <c r="P41" s="39" t="n">
        <f aca="false">G41*(J41-L41)</f>
        <v>52181.15</v>
      </c>
      <c r="Q41" s="39" t="n">
        <f aca="false">M41+N41+O41+P41</f>
        <v>160180.69538</v>
      </c>
      <c r="R41" s="39"/>
      <c r="S41" s="39"/>
      <c r="T41" s="39"/>
      <c r="U41" s="41"/>
    </row>
    <row r="42" s="42" customFormat="true" ht="25.5" hidden="false" customHeight="true" outlineLevel="0" collapsed="false">
      <c r="A42" s="29" t="s">
        <v>66</v>
      </c>
      <c r="B42" s="29"/>
      <c r="C42" s="29"/>
      <c r="D42" s="36"/>
      <c r="E42" s="43"/>
      <c r="F42" s="36"/>
      <c r="G42" s="36"/>
      <c r="H42" s="37" t="n">
        <f aca="false">SUM(D42:G42)</f>
        <v>0</v>
      </c>
      <c r="I42" s="32"/>
      <c r="J42" s="32"/>
      <c r="K42" s="32"/>
      <c r="L42" s="32"/>
      <c r="M42" s="39"/>
      <c r="N42" s="39"/>
      <c r="O42" s="39"/>
      <c r="P42" s="39"/>
      <c r="Q42" s="39"/>
      <c r="R42" s="44"/>
      <c r="S42" s="39"/>
      <c r="T42" s="44"/>
      <c r="U42" s="41"/>
    </row>
    <row r="43" s="42" customFormat="true" ht="25.5" hidden="false" customHeight="true" outlineLevel="0" collapsed="false">
      <c r="A43" s="35" t="n">
        <v>2912006155</v>
      </c>
      <c r="B43" s="35" t="s">
        <v>67</v>
      </c>
      <c r="C43" s="35" t="s">
        <v>68</v>
      </c>
      <c r="D43" s="36" t="n">
        <v>8346.544</v>
      </c>
      <c r="E43" s="37" t="n">
        <v>8219.906</v>
      </c>
      <c r="F43" s="37" t="n">
        <v>8879</v>
      </c>
      <c r="G43" s="37" t="n">
        <v>8879</v>
      </c>
      <c r="H43" s="37" t="n">
        <f aca="false">SUM(D43:G43)</f>
        <v>34324.45</v>
      </c>
      <c r="I43" s="38" t="n">
        <v>52.77</v>
      </c>
      <c r="J43" s="38" t="n">
        <v>52.77</v>
      </c>
      <c r="K43" s="38" t="n">
        <v>48.41</v>
      </c>
      <c r="L43" s="38" t="n">
        <v>49.52</v>
      </c>
      <c r="M43" s="39" t="n">
        <f aca="false">D43*(I43-K43)</f>
        <v>36390.9318400001</v>
      </c>
      <c r="N43" s="39" t="n">
        <f aca="false">E43*(I43-K43)</f>
        <v>35838.7901600001</v>
      </c>
      <c r="O43" s="39" t="n">
        <f aca="false">F43*(J43-L43)</f>
        <v>28856.75</v>
      </c>
      <c r="P43" s="39" t="n">
        <f aca="false">G43*(J43-L43)</f>
        <v>28856.75</v>
      </c>
      <c r="Q43" s="39" t="n">
        <f aca="false">M43+N43+O43+P43</f>
        <v>129943.222</v>
      </c>
      <c r="R43" s="39"/>
      <c r="S43" s="39"/>
      <c r="T43" s="39"/>
      <c r="U43" s="41"/>
    </row>
    <row r="44" s="42" customFormat="true" ht="25.5" hidden="false" customHeight="true" outlineLevel="0" collapsed="false">
      <c r="A44" s="35" t="n">
        <v>2912006155</v>
      </c>
      <c r="B44" s="35" t="s">
        <v>67</v>
      </c>
      <c r="C44" s="35" t="s">
        <v>69</v>
      </c>
      <c r="D44" s="36" t="n">
        <v>408.575</v>
      </c>
      <c r="E44" s="37" t="n">
        <v>433.982</v>
      </c>
      <c r="F44" s="37" t="n">
        <v>686</v>
      </c>
      <c r="G44" s="37" t="n">
        <v>686</v>
      </c>
      <c r="H44" s="37" t="n">
        <f aca="false">SUM(D44:G44)</f>
        <v>2214.557</v>
      </c>
      <c r="I44" s="38" t="n">
        <v>113.88</v>
      </c>
      <c r="J44" s="38" t="n">
        <v>121.17</v>
      </c>
      <c r="K44" s="38" t="n">
        <v>57</v>
      </c>
      <c r="L44" s="38" t="n">
        <v>58.31</v>
      </c>
      <c r="M44" s="39" t="n">
        <f aca="false">D44*(I44-K44)</f>
        <v>23239.746</v>
      </c>
      <c r="N44" s="39" t="n">
        <f aca="false">E44*(I44-K44)</f>
        <v>24684.89616</v>
      </c>
      <c r="O44" s="39" t="n">
        <f aca="false">F44*(J44-L44)</f>
        <v>43121.96</v>
      </c>
      <c r="P44" s="39" t="n">
        <f aca="false">G44*(J44-L44)</f>
        <v>43121.96</v>
      </c>
      <c r="Q44" s="39" t="n">
        <f aca="false">M44+N44+O44+P44</f>
        <v>134168.56216</v>
      </c>
      <c r="R44" s="39"/>
      <c r="S44" s="39"/>
      <c r="T44" s="39"/>
      <c r="U44" s="41"/>
    </row>
    <row r="45" s="42" customFormat="true" ht="25.5" hidden="false" customHeight="true" outlineLevel="0" collapsed="false">
      <c r="A45" s="35" t="n">
        <v>2912006155</v>
      </c>
      <c r="B45" s="35" t="s">
        <v>67</v>
      </c>
      <c r="C45" s="35" t="s">
        <v>70</v>
      </c>
      <c r="D45" s="36" t="n">
        <v>651.071</v>
      </c>
      <c r="E45" s="37" t="n">
        <v>586.696</v>
      </c>
      <c r="F45" s="37" t="n">
        <v>1286</v>
      </c>
      <c r="G45" s="37" t="n">
        <v>1286</v>
      </c>
      <c r="H45" s="37" t="n">
        <f aca="false">SUM(D45:G45)</f>
        <v>3809.767</v>
      </c>
      <c r="I45" s="38" t="n">
        <v>66.34</v>
      </c>
      <c r="J45" s="38" t="n">
        <v>67.53</v>
      </c>
      <c r="K45" s="38" t="n">
        <v>50.25</v>
      </c>
      <c r="L45" s="38" t="n">
        <v>51.41</v>
      </c>
      <c r="M45" s="39" t="n">
        <f aca="false">D45*(I45-K45)</f>
        <v>10475.73239</v>
      </c>
      <c r="N45" s="39" t="n">
        <f aca="false">E45*(I45-K45)</f>
        <v>9439.93864</v>
      </c>
      <c r="O45" s="39" t="n">
        <f aca="false">F45*(J45-L45)</f>
        <v>20730.32</v>
      </c>
      <c r="P45" s="39" t="n">
        <f aca="false">G45*(J45-L45)</f>
        <v>20730.32</v>
      </c>
      <c r="Q45" s="39" t="n">
        <f aca="false">M45+N45+O45+P45</f>
        <v>61376.31103</v>
      </c>
      <c r="R45" s="39"/>
      <c r="S45" s="39"/>
      <c r="T45" s="39"/>
      <c r="U45" s="41"/>
    </row>
    <row r="46" s="42" customFormat="true" ht="25.5" hidden="false" customHeight="true" outlineLevel="0" collapsed="false">
      <c r="A46" s="35" t="n">
        <v>3525428419</v>
      </c>
      <c r="B46" s="35" t="s">
        <v>71</v>
      </c>
      <c r="C46" s="35" t="s">
        <v>72</v>
      </c>
      <c r="D46" s="36" t="n">
        <v>39261.1</v>
      </c>
      <c r="E46" s="37" t="n">
        <v>37898.23</v>
      </c>
      <c r="F46" s="37" t="n">
        <v>48895</v>
      </c>
      <c r="G46" s="37" t="n">
        <v>48895</v>
      </c>
      <c r="H46" s="37" t="n">
        <f aca="false">SUM(D46:G46)</f>
        <v>174949.33</v>
      </c>
      <c r="I46" s="38" t="n">
        <v>51.81</v>
      </c>
      <c r="J46" s="38" t="n">
        <v>54.57</v>
      </c>
      <c r="K46" s="38" t="n">
        <v>50.95</v>
      </c>
      <c r="L46" s="38" t="n">
        <v>53</v>
      </c>
      <c r="M46" s="39" t="n">
        <f aca="false">D46*(I46-K46)</f>
        <v>33764.546</v>
      </c>
      <c r="N46" s="39" t="n">
        <f aca="false">E46*(I46-K46)</f>
        <v>32592.4778</v>
      </c>
      <c r="O46" s="39" t="n">
        <f aca="false">F46*(J46-L46)</f>
        <v>76765.15</v>
      </c>
      <c r="P46" s="39" t="n">
        <f aca="false">G46*(J46-L46)</f>
        <v>76765.15</v>
      </c>
      <c r="Q46" s="39" t="n">
        <f aca="false">M46+N46+O46+P46</f>
        <v>219887.3238</v>
      </c>
      <c r="R46" s="39"/>
      <c r="S46" s="39"/>
      <c r="T46" s="39"/>
      <c r="U46" s="41"/>
    </row>
    <row r="47" s="42" customFormat="true" ht="25.5" hidden="false" customHeight="true" outlineLevel="0" collapsed="false">
      <c r="A47" s="35" t="n">
        <v>7708503727</v>
      </c>
      <c r="B47" s="35" t="s">
        <v>56</v>
      </c>
      <c r="C47" s="35" t="s">
        <v>72</v>
      </c>
      <c r="D47" s="36" t="n">
        <v>0</v>
      </c>
      <c r="E47" s="36" t="n">
        <v>0</v>
      </c>
      <c r="F47" s="37" t="n">
        <v>11013</v>
      </c>
      <c r="G47" s="37" t="n">
        <v>11013</v>
      </c>
      <c r="H47" s="37" t="n">
        <f aca="false">SUM(D47:G47)</f>
        <v>22026</v>
      </c>
      <c r="I47" s="38" t="n">
        <v>0</v>
      </c>
      <c r="J47" s="38" t="n">
        <v>41.18</v>
      </c>
      <c r="K47" s="38" t="n">
        <v>0</v>
      </c>
      <c r="L47" s="38" t="n">
        <v>39.69</v>
      </c>
      <c r="M47" s="39" t="n">
        <f aca="false">D47*(I47-K47)</f>
        <v>0</v>
      </c>
      <c r="N47" s="39" t="n">
        <f aca="false">E47*(I47-K47)</f>
        <v>0</v>
      </c>
      <c r="O47" s="39" t="n">
        <f aca="false">F47*(J47-L47)</f>
        <v>16409.37</v>
      </c>
      <c r="P47" s="39" t="n">
        <f aca="false">G47*(J47-L47)</f>
        <v>16409.37</v>
      </c>
      <c r="Q47" s="39" t="n">
        <f aca="false">M47+N47+O47+P47</f>
        <v>32818.74</v>
      </c>
      <c r="R47" s="39"/>
      <c r="S47" s="39"/>
      <c r="T47" s="39"/>
      <c r="U47" s="41"/>
    </row>
    <row r="48" s="42" customFormat="true" ht="25.5" hidden="false" customHeight="true" outlineLevel="0" collapsed="false">
      <c r="A48" s="35" t="n">
        <v>2912005994</v>
      </c>
      <c r="B48" s="35" t="s">
        <v>73</v>
      </c>
      <c r="C48" s="35" t="s">
        <v>74</v>
      </c>
      <c r="D48" s="36" t="n">
        <v>605.1</v>
      </c>
      <c r="E48" s="37" t="n">
        <v>556.86</v>
      </c>
      <c r="F48" s="37" t="n">
        <v>655</v>
      </c>
      <c r="G48" s="37" t="n">
        <v>655</v>
      </c>
      <c r="H48" s="37" t="n">
        <f aca="false">SUM(D48:G48)</f>
        <v>2471.96</v>
      </c>
      <c r="I48" s="38" t="n">
        <v>70.43</v>
      </c>
      <c r="J48" s="38" t="n">
        <v>75.98</v>
      </c>
      <c r="K48" s="38" t="n">
        <v>50</v>
      </c>
      <c r="L48" s="38" t="n">
        <v>51.15</v>
      </c>
      <c r="M48" s="39" t="n">
        <f aca="false">D48*(I48-K48)</f>
        <v>12362.193</v>
      </c>
      <c r="N48" s="39" t="n">
        <f aca="false">E48*(I48-K48)</f>
        <v>11376.6498</v>
      </c>
      <c r="O48" s="39" t="n">
        <f aca="false">F48*(J48-L48)</f>
        <v>16263.65</v>
      </c>
      <c r="P48" s="39" t="n">
        <f aca="false">G48*(J48-L48)</f>
        <v>16263.65</v>
      </c>
      <c r="Q48" s="39" t="n">
        <f aca="false">M48+N48+O48+P48</f>
        <v>56266.1428</v>
      </c>
      <c r="R48" s="39"/>
      <c r="S48" s="39"/>
      <c r="T48" s="39"/>
      <c r="U48" s="41"/>
    </row>
    <row r="49" s="42" customFormat="true" ht="25.5" hidden="false" customHeight="true" outlineLevel="0" collapsed="false">
      <c r="A49" s="35" t="n">
        <v>2912005994</v>
      </c>
      <c r="B49" s="35" t="s">
        <v>73</v>
      </c>
      <c r="C49" s="35" t="s">
        <v>75</v>
      </c>
      <c r="D49" s="36" t="n">
        <v>0</v>
      </c>
      <c r="E49" s="37" t="n">
        <v>185.2</v>
      </c>
      <c r="F49" s="37" t="n">
        <v>50</v>
      </c>
      <c r="G49" s="37" t="n">
        <v>50</v>
      </c>
      <c r="H49" s="37" t="n">
        <f aca="false">SUM(D49:G49)</f>
        <v>285.2</v>
      </c>
      <c r="I49" s="38" t="n">
        <v>90.99</v>
      </c>
      <c r="J49" s="38" t="n">
        <v>90.99</v>
      </c>
      <c r="K49" s="38" t="n">
        <v>68.51</v>
      </c>
      <c r="L49" s="38" t="n">
        <v>68.51</v>
      </c>
      <c r="M49" s="39" t="n">
        <f aca="false">D49*(I49-K49)</f>
        <v>0</v>
      </c>
      <c r="N49" s="39" t="n">
        <f aca="false">E49*(I49-K49)</f>
        <v>4163.296</v>
      </c>
      <c r="O49" s="39" t="n">
        <f aca="false">F49*(J49-L49)</f>
        <v>1124</v>
      </c>
      <c r="P49" s="39" t="n">
        <f aca="false">G49*(J49-L49)</f>
        <v>1124</v>
      </c>
      <c r="Q49" s="39" t="n">
        <f aca="false">M49+N49+O49+P49</f>
        <v>6411.296</v>
      </c>
      <c r="R49" s="39"/>
      <c r="S49" s="39"/>
      <c r="T49" s="39"/>
      <c r="U49" s="41"/>
    </row>
    <row r="50" s="42" customFormat="true" ht="25.5" hidden="false" customHeight="true" outlineLevel="0" collapsed="false">
      <c r="A50" s="35" t="n">
        <v>2912005994</v>
      </c>
      <c r="B50" s="35" t="s">
        <v>73</v>
      </c>
      <c r="C50" s="35" t="s">
        <v>76</v>
      </c>
      <c r="D50" s="36" t="n">
        <v>0</v>
      </c>
      <c r="E50" s="37" t="n">
        <v>935.54</v>
      </c>
      <c r="F50" s="37" t="n">
        <v>956</v>
      </c>
      <c r="G50" s="37" t="n">
        <v>956</v>
      </c>
      <c r="H50" s="37" t="n">
        <f aca="false">SUM(D50:G50)</f>
        <v>2847.54</v>
      </c>
      <c r="I50" s="38" t="n">
        <v>90.99</v>
      </c>
      <c r="J50" s="38" t="n">
        <v>90.99</v>
      </c>
      <c r="K50" s="38" t="n">
        <v>55</v>
      </c>
      <c r="L50" s="38" t="n">
        <v>56.27</v>
      </c>
      <c r="M50" s="39" t="n">
        <f aca="false">D50*(I50-K50)</f>
        <v>0</v>
      </c>
      <c r="N50" s="39" t="n">
        <f aca="false">E50*(I50-K50)</f>
        <v>33670.0846</v>
      </c>
      <c r="O50" s="39" t="n">
        <f aca="false">F50*(J50-L50)</f>
        <v>33192.32</v>
      </c>
      <c r="P50" s="39" t="n">
        <f aca="false">G50*(J50-L50)</f>
        <v>33192.32</v>
      </c>
      <c r="Q50" s="39" t="n">
        <f aca="false">M50+N50+O50+P50</f>
        <v>100054.7246</v>
      </c>
      <c r="R50" s="39"/>
      <c r="S50" s="39"/>
      <c r="T50" s="39"/>
      <c r="U50" s="41"/>
    </row>
    <row r="51" s="42" customFormat="true" ht="24" hidden="false" customHeight="true" outlineLevel="0" collapsed="false">
      <c r="A51" s="29" t="s">
        <v>77</v>
      </c>
      <c r="B51" s="29"/>
      <c r="C51" s="29"/>
      <c r="D51" s="36"/>
      <c r="E51" s="43"/>
      <c r="F51" s="36"/>
      <c r="G51" s="36"/>
      <c r="H51" s="37" t="n">
        <f aca="false">SUM(D51:G51)</f>
        <v>0</v>
      </c>
      <c r="I51" s="32"/>
      <c r="J51" s="32"/>
      <c r="K51" s="32"/>
      <c r="L51" s="32"/>
      <c r="M51" s="39"/>
      <c r="N51" s="39"/>
      <c r="O51" s="39"/>
      <c r="P51" s="39"/>
      <c r="Q51" s="39"/>
      <c r="R51" s="44"/>
      <c r="S51" s="39"/>
      <c r="T51" s="44"/>
      <c r="U51" s="41"/>
    </row>
    <row r="52" s="42" customFormat="true" ht="24" hidden="false" customHeight="true" outlineLevel="0" collapsed="false">
      <c r="A52" s="35" t="n">
        <v>2904002069</v>
      </c>
      <c r="B52" s="35" t="s">
        <v>78</v>
      </c>
      <c r="C52" s="35"/>
      <c r="D52" s="36" t="n">
        <v>605944.607</v>
      </c>
      <c r="E52" s="37" t="n">
        <v>585649.532</v>
      </c>
      <c r="F52" s="37" t="n">
        <v>615144.5</v>
      </c>
      <c r="G52" s="37" t="n">
        <v>615144.5</v>
      </c>
      <c r="H52" s="37" t="n">
        <f aca="false">SUM(D52:G52)</f>
        <v>2421883.139</v>
      </c>
      <c r="I52" s="38" t="n">
        <v>36.85</v>
      </c>
      <c r="J52" s="38" t="n">
        <v>38.11</v>
      </c>
      <c r="K52" s="38" t="n">
        <v>30.3</v>
      </c>
      <c r="L52" s="38" t="n">
        <v>30.99</v>
      </c>
      <c r="M52" s="39" t="n">
        <f aca="false">D52*(I52-K52)</f>
        <v>3968937.17585</v>
      </c>
      <c r="N52" s="39" t="n">
        <f aca="false">E52*(I52-K52)</f>
        <v>3836004.4346</v>
      </c>
      <c r="O52" s="39" t="n">
        <f aca="false">F52*(J52-L52)</f>
        <v>4379828.84</v>
      </c>
      <c r="P52" s="39" t="n">
        <f aca="false">G52*(J52-L52)</f>
        <v>4379828.84</v>
      </c>
      <c r="Q52" s="39" t="n">
        <f aca="false">M52+N52+O52+P52</f>
        <v>16564599.29045</v>
      </c>
      <c r="R52" s="39"/>
      <c r="S52" s="39"/>
      <c r="T52" s="39"/>
      <c r="U52" s="41"/>
    </row>
    <row r="53" s="42" customFormat="true" ht="24" hidden="false" customHeight="true" outlineLevel="0" collapsed="false">
      <c r="A53" s="35" t="n">
        <v>7708503727</v>
      </c>
      <c r="B53" s="35" t="s">
        <v>79</v>
      </c>
      <c r="C53" s="35"/>
      <c r="D53" s="36" t="n">
        <v>87930.821</v>
      </c>
      <c r="E53" s="37" t="n">
        <v>87868.503</v>
      </c>
      <c r="F53" s="37" t="n">
        <v>89582</v>
      </c>
      <c r="G53" s="37" t="n">
        <v>89582</v>
      </c>
      <c r="H53" s="37" t="n">
        <f aca="false">SUM(D53:G53)</f>
        <v>354963.324</v>
      </c>
      <c r="I53" s="38" t="n">
        <v>45</v>
      </c>
      <c r="J53" s="38" t="n">
        <v>47.32</v>
      </c>
      <c r="K53" s="38" t="n">
        <v>29.68</v>
      </c>
      <c r="L53" s="38" t="n">
        <v>30.36</v>
      </c>
      <c r="M53" s="39" t="n">
        <f aca="false">D53*(I53-K53)</f>
        <v>1347100.17772</v>
      </c>
      <c r="N53" s="39" t="n">
        <f aca="false">E53*(I53-K53)</f>
        <v>1346145.46596</v>
      </c>
      <c r="O53" s="39" t="n">
        <f aca="false">F53*(J53-L53)</f>
        <v>1519310.72</v>
      </c>
      <c r="P53" s="39" t="n">
        <f aca="false">G53*(J53-L53)</f>
        <v>1519310.72</v>
      </c>
      <c r="Q53" s="39" t="n">
        <f aca="false">M53+N53+O53+P53</f>
        <v>5731867.08368</v>
      </c>
      <c r="R53" s="39"/>
      <c r="S53" s="39"/>
      <c r="T53" s="39"/>
      <c r="U53" s="41"/>
    </row>
    <row r="54" s="42" customFormat="true" ht="24.75" hidden="false" customHeight="true" outlineLevel="0" collapsed="false">
      <c r="A54" s="29" t="s">
        <v>80</v>
      </c>
      <c r="B54" s="29"/>
      <c r="C54" s="29"/>
      <c r="D54" s="36"/>
      <c r="E54" s="43"/>
      <c r="F54" s="36"/>
      <c r="G54" s="36"/>
      <c r="H54" s="37" t="n">
        <f aca="false">SUM(D54:G54)</f>
        <v>0</v>
      </c>
      <c r="I54" s="46"/>
      <c r="J54" s="32"/>
      <c r="K54" s="32"/>
      <c r="L54" s="32"/>
      <c r="M54" s="39"/>
      <c r="N54" s="39"/>
      <c r="O54" s="39"/>
      <c r="P54" s="39"/>
      <c r="Q54" s="39"/>
      <c r="R54" s="44"/>
      <c r="S54" s="39"/>
      <c r="T54" s="44"/>
      <c r="U54" s="41"/>
    </row>
    <row r="55" s="42" customFormat="true" ht="39.6" hidden="false" customHeight="true" outlineLevel="0" collapsed="false">
      <c r="A55" s="35" t="n">
        <v>2901179251</v>
      </c>
      <c r="B55" s="35" t="s">
        <v>81</v>
      </c>
      <c r="C55" s="35" t="s">
        <v>82</v>
      </c>
      <c r="D55" s="36" t="n">
        <v>1813.616</v>
      </c>
      <c r="E55" s="37" t="n">
        <v>1861.778</v>
      </c>
      <c r="F55" s="37" t="n">
        <v>2973</v>
      </c>
      <c r="G55" s="37" t="n">
        <v>2973</v>
      </c>
      <c r="H55" s="37" t="n">
        <f aca="false">SUM(D55:G55)</f>
        <v>9621.394</v>
      </c>
      <c r="I55" s="38" t="n">
        <v>138.14</v>
      </c>
      <c r="J55" s="38" t="n">
        <v>144.79</v>
      </c>
      <c r="K55" s="38" t="n">
        <v>70.85</v>
      </c>
      <c r="L55" s="38" t="n">
        <v>72.48</v>
      </c>
      <c r="M55" s="39" t="n">
        <f aca="false">D55*(I55-K55)</f>
        <v>122038.22064</v>
      </c>
      <c r="N55" s="39" t="n">
        <f aca="false">E55*(I55-K55)</f>
        <v>125279.04162</v>
      </c>
      <c r="O55" s="39" t="n">
        <f aca="false">F55*(J55-L55)</f>
        <v>214977.63</v>
      </c>
      <c r="P55" s="39" t="n">
        <f aca="false">G55*(J55-L55)</f>
        <v>214977.63</v>
      </c>
      <c r="Q55" s="39" t="n">
        <f aca="false">M55+N55+O55+P55</f>
        <v>677272.52226</v>
      </c>
      <c r="R55" s="39"/>
      <c r="S55" s="39"/>
      <c r="T55" s="39"/>
      <c r="U55" s="41"/>
    </row>
    <row r="56" s="42" customFormat="true" ht="37.15" hidden="false" customHeight="true" outlineLevel="0" collapsed="false">
      <c r="A56" s="35" t="n">
        <v>2904027514</v>
      </c>
      <c r="B56" s="35" t="s">
        <v>83</v>
      </c>
      <c r="C56" s="35" t="s">
        <v>84</v>
      </c>
      <c r="D56" s="36" t="n">
        <v>7111.833</v>
      </c>
      <c r="E56" s="37" t="n">
        <v>4096.491</v>
      </c>
      <c r="F56" s="37" t="n">
        <v>6394</v>
      </c>
      <c r="G56" s="37" t="n">
        <f aca="false">6394</f>
        <v>6394</v>
      </c>
      <c r="H56" s="37" t="n">
        <f aca="false">SUM(D56:G56)</f>
        <v>23996.324</v>
      </c>
      <c r="I56" s="38" t="n">
        <v>126.16</v>
      </c>
      <c r="J56" s="38" t="n">
        <v>126.16</v>
      </c>
      <c r="K56" s="38" t="n">
        <v>44</v>
      </c>
      <c r="L56" s="38" t="n">
        <v>45.79</v>
      </c>
      <c r="M56" s="39" t="n">
        <f aca="false">D56*(I56-K56)</f>
        <v>584308.19928</v>
      </c>
      <c r="N56" s="39" t="n">
        <f aca="false">E56*(I56-K56)</f>
        <v>336567.70056</v>
      </c>
      <c r="O56" s="39" t="n">
        <f aca="false">F56*(J56-L56)</f>
        <v>513885.78</v>
      </c>
      <c r="P56" s="39" t="n">
        <f aca="false">G56*(J56-L56)</f>
        <v>513885.78</v>
      </c>
      <c r="Q56" s="39" t="n">
        <f aca="false">M56+N56+O56+P56</f>
        <v>1948647.45984</v>
      </c>
      <c r="R56" s="39"/>
      <c r="S56" s="39"/>
      <c r="T56" s="39"/>
      <c r="U56" s="41"/>
    </row>
    <row r="57" s="42" customFormat="true" ht="24.75" hidden="false" customHeight="true" outlineLevel="0" collapsed="false">
      <c r="A57" s="35" t="n">
        <v>2904027521</v>
      </c>
      <c r="B57" s="35" t="s">
        <v>85</v>
      </c>
      <c r="C57" s="35" t="s">
        <v>86</v>
      </c>
      <c r="D57" s="36" t="n">
        <v>27891.726</v>
      </c>
      <c r="E57" s="37" t="n">
        <v>16377.872</v>
      </c>
      <c r="F57" s="37" t="n">
        <v>0</v>
      </c>
      <c r="G57" s="37" t="n">
        <v>0</v>
      </c>
      <c r="H57" s="37" t="n">
        <f aca="false">SUM(D57:G57)</f>
        <v>44269.598</v>
      </c>
      <c r="I57" s="38" t="n">
        <v>45.54</v>
      </c>
      <c r="J57" s="38" t="n">
        <v>0</v>
      </c>
      <c r="K57" s="38" t="n">
        <v>44</v>
      </c>
      <c r="L57" s="38" t="n">
        <v>0</v>
      </c>
      <c r="M57" s="39" t="n">
        <f aca="false">D57*(I57-K57)</f>
        <v>42953.25804</v>
      </c>
      <c r="N57" s="39" t="n">
        <f aca="false">E57*(I57-K57)</f>
        <v>25221.92288</v>
      </c>
      <c r="O57" s="39" t="n">
        <f aca="false">F57*(J57-L57)</f>
        <v>0</v>
      </c>
      <c r="P57" s="39" t="n">
        <f aca="false">G57*(J57-L57)</f>
        <v>0</v>
      </c>
      <c r="Q57" s="39" t="n">
        <f aca="false">M57+N57+O57+P57</f>
        <v>68175.18092</v>
      </c>
      <c r="R57" s="39"/>
      <c r="S57" s="39"/>
      <c r="T57" s="39"/>
      <c r="U57" s="41"/>
    </row>
    <row r="58" s="42" customFormat="true" ht="24.75" hidden="false" customHeight="true" outlineLevel="0" collapsed="false">
      <c r="A58" s="35" t="n">
        <v>2908004966</v>
      </c>
      <c r="B58" s="35" t="s">
        <v>87</v>
      </c>
      <c r="C58" s="35" t="s">
        <v>88</v>
      </c>
      <c r="D58" s="36" t="n">
        <v>760.89</v>
      </c>
      <c r="E58" s="37" t="n">
        <v>628.04</v>
      </c>
      <c r="F58" s="37" t="n">
        <v>1018.5</v>
      </c>
      <c r="G58" s="37" t="n">
        <v>1018.5</v>
      </c>
      <c r="H58" s="37" t="n">
        <f aca="false">SUM(D58:G58)</f>
        <v>3425.93</v>
      </c>
      <c r="I58" s="38" t="n">
        <v>139.95</v>
      </c>
      <c r="J58" s="38" t="n">
        <v>148.77</v>
      </c>
      <c r="K58" s="38" t="n">
        <v>87.36</v>
      </c>
      <c r="L58" s="38" t="n">
        <v>89.37</v>
      </c>
      <c r="M58" s="39" t="n">
        <f aca="false">D58*(I58-K58)</f>
        <v>40015.2051</v>
      </c>
      <c r="N58" s="39" t="n">
        <f aca="false">E58*(I58-K58)</f>
        <v>33028.6236</v>
      </c>
      <c r="O58" s="39" t="n">
        <f aca="false">F58*(J58-L58)</f>
        <v>60498.9</v>
      </c>
      <c r="P58" s="39" t="n">
        <f aca="false">G58*(J58-L58)</f>
        <v>60498.9</v>
      </c>
      <c r="Q58" s="39" t="n">
        <f aca="false">M58+N58+O58+P58</f>
        <v>194041.6287</v>
      </c>
      <c r="R58" s="39"/>
      <c r="S58" s="39"/>
      <c r="T58" s="39"/>
      <c r="U58" s="41"/>
    </row>
    <row r="59" s="42" customFormat="true" ht="24.75" hidden="false" customHeight="true" outlineLevel="0" collapsed="false">
      <c r="A59" s="29" t="s">
        <v>89</v>
      </c>
      <c r="B59" s="29"/>
      <c r="C59" s="29"/>
      <c r="D59" s="36"/>
      <c r="E59" s="43"/>
      <c r="F59" s="36"/>
      <c r="G59" s="36"/>
      <c r="H59" s="37" t="n">
        <f aca="false">SUM(D59:G59)</f>
        <v>0</v>
      </c>
      <c r="I59" s="46"/>
      <c r="J59" s="32"/>
      <c r="K59" s="32"/>
      <c r="L59" s="32"/>
      <c r="M59" s="39"/>
      <c r="N59" s="39"/>
      <c r="O59" s="39"/>
      <c r="P59" s="39"/>
      <c r="Q59" s="39"/>
      <c r="R59" s="44"/>
      <c r="S59" s="39"/>
      <c r="T59" s="44"/>
      <c r="U59" s="41"/>
    </row>
    <row r="60" s="42" customFormat="true" ht="24.75" hidden="false" customHeight="true" outlineLevel="0" collapsed="false">
      <c r="A60" s="35" t="n">
        <v>2914003174</v>
      </c>
      <c r="B60" s="35" t="s">
        <v>90</v>
      </c>
      <c r="C60" s="35" t="s">
        <v>91</v>
      </c>
      <c r="D60" s="36" t="n">
        <v>3042.553</v>
      </c>
      <c r="E60" s="37" t="n">
        <v>3060.565</v>
      </c>
      <c r="F60" s="37" t="n">
        <v>3125</v>
      </c>
      <c r="G60" s="37" t="n">
        <v>3125</v>
      </c>
      <c r="H60" s="37" t="n">
        <f aca="false">SUM(D60:G60)</f>
        <v>12353.118</v>
      </c>
      <c r="I60" s="38" t="n">
        <v>47.89</v>
      </c>
      <c r="J60" s="38" t="n">
        <v>61.43</v>
      </c>
      <c r="K60" s="38" t="n">
        <v>23.61</v>
      </c>
      <c r="L60" s="38" t="n">
        <v>24.55</v>
      </c>
      <c r="M60" s="39" t="n">
        <f aca="false">D60*(I60-K60)</f>
        <v>73873.18684</v>
      </c>
      <c r="N60" s="39" t="n">
        <f aca="false">E60*(I60-K60)</f>
        <v>74310.5182</v>
      </c>
      <c r="O60" s="39" t="n">
        <f aca="false">F60*(J60-L60)</f>
        <v>115250</v>
      </c>
      <c r="P60" s="39" t="n">
        <f aca="false">G60*(J60-L60)</f>
        <v>115250</v>
      </c>
      <c r="Q60" s="39" t="n">
        <f aca="false">M60+N60+O60+P60</f>
        <v>378683.70504</v>
      </c>
      <c r="R60" s="39"/>
      <c r="S60" s="39"/>
      <c r="T60" s="39"/>
      <c r="U60" s="41"/>
    </row>
    <row r="61" s="42" customFormat="true" ht="24.75" hidden="false" customHeight="true" outlineLevel="0" collapsed="false">
      <c r="A61" s="29" t="s">
        <v>92</v>
      </c>
      <c r="B61" s="29"/>
      <c r="C61" s="29"/>
      <c r="D61" s="36"/>
      <c r="E61" s="43"/>
      <c r="F61" s="36"/>
      <c r="G61" s="36"/>
      <c r="H61" s="37" t="n">
        <f aca="false">SUM(D61:G61)</f>
        <v>0</v>
      </c>
      <c r="I61" s="32"/>
      <c r="J61" s="32"/>
      <c r="K61" s="32"/>
      <c r="L61" s="32"/>
      <c r="M61" s="39"/>
      <c r="N61" s="39"/>
      <c r="O61" s="39"/>
      <c r="P61" s="39"/>
      <c r="Q61" s="39"/>
      <c r="R61" s="44"/>
      <c r="S61" s="39"/>
      <c r="T61" s="44"/>
      <c r="U61" s="41"/>
    </row>
    <row r="62" s="42" customFormat="true" ht="24.75" hidden="false" customHeight="true" outlineLevel="0" collapsed="false">
      <c r="A62" s="35" t="n">
        <v>2915003297</v>
      </c>
      <c r="B62" s="35" t="s">
        <v>93</v>
      </c>
      <c r="C62" s="35" t="s">
        <v>94</v>
      </c>
      <c r="D62" s="36" t="n">
        <v>8814.17</v>
      </c>
      <c r="E62" s="37" t="n">
        <v>8997.27</v>
      </c>
      <c r="F62" s="37" t="n">
        <v>9500</v>
      </c>
      <c r="G62" s="37" t="n">
        <v>9500</v>
      </c>
      <c r="H62" s="37" t="n">
        <f aca="false">SUM(D62:G62)</f>
        <v>36811.44</v>
      </c>
      <c r="I62" s="38" t="n">
        <v>67.58</v>
      </c>
      <c r="J62" s="38" t="n">
        <v>71.57</v>
      </c>
      <c r="K62" s="38" t="n">
        <v>39.48</v>
      </c>
      <c r="L62" s="38" t="n">
        <v>40.39</v>
      </c>
      <c r="M62" s="39" t="n">
        <f aca="false">D62*(I62-K62)</f>
        <v>247678.177</v>
      </c>
      <c r="N62" s="39" t="n">
        <f aca="false">E62*(I62-K62)</f>
        <v>252823.287</v>
      </c>
      <c r="O62" s="39" t="n">
        <f aca="false">F62*(J62-L62)</f>
        <v>296210</v>
      </c>
      <c r="P62" s="39" t="n">
        <f aca="false">G62*(J62-L62)</f>
        <v>296210</v>
      </c>
      <c r="Q62" s="39" t="n">
        <f aca="false">M62+N62+O62+P62</f>
        <v>1092921.464</v>
      </c>
      <c r="R62" s="39"/>
      <c r="S62" s="39"/>
      <c r="T62" s="39"/>
      <c r="U62" s="41"/>
    </row>
    <row r="63" s="42" customFormat="true" ht="24.75" hidden="false" customHeight="true" outlineLevel="0" collapsed="false">
      <c r="A63" s="35" t="n">
        <v>2915003297</v>
      </c>
      <c r="B63" s="35" t="s">
        <v>93</v>
      </c>
      <c r="C63" s="35" t="s">
        <v>95</v>
      </c>
      <c r="D63" s="36" t="n">
        <v>1627.17</v>
      </c>
      <c r="E63" s="37" t="n">
        <v>1528.21</v>
      </c>
      <c r="F63" s="37" t="n">
        <v>2094.5</v>
      </c>
      <c r="G63" s="37" t="n">
        <v>2094.5</v>
      </c>
      <c r="H63" s="37" t="n">
        <f aca="false">SUM(D63:G63)</f>
        <v>7344.38</v>
      </c>
      <c r="I63" s="38" t="n">
        <v>91.61</v>
      </c>
      <c r="J63" s="38" t="n">
        <v>117.15</v>
      </c>
      <c r="K63" s="38" t="n">
        <v>45.43</v>
      </c>
      <c r="L63" s="38" t="n">
        <v>46.47</v>
      </c>
      <c r="M63" s="39" t="n">
        <f aca="false">D63*(I63-K63)</f>
        <v>75142.7106</v>
      </c>
      <c r="N63" s="39" t="n">
        <f aca="false">E63*(I63-K63)</f>
        <v>70572.7378</v>
      </c>
      <c r="O63" s="39" t="n">
        <f aca="false">F63*(J63-L63)</f>
        <v>148039.26</v>
      </c>
      <c r="P63" s="39" t="n">
        <f aca="false">G63*(J63-L63)</f>
        <v>148039.26</v>
      </c>
      <c r="Q63" s="39" t="n">
        <f aca="false">M63+N63+O63+P63</f>
        <v>441793.9684</v>
      </c>
      <c r="R63" s="39"/>
      <c r="S63" s="39"/>
      <c r="T63" s="39"/>
      <c r="U63" s="41"/>
    </row>
    <row r="64" s="42" customFormat="true" ht="24.75" hidden="false" customHeight="true" outlineLevel="0" collapsed="false">
      <c r="A64" s="35" t="n">
        <v>7736186950</v>
      </c>
      <c r="B64" s="35" t="s">
        <v>96</v>
      </c>
      <c r="C64" s="35" t="s">
        <v>97</v>
      </c>
      <c r="D64" s="36" t="n">
        <v>0</v>
      </c>
      <c r="E64" s="37" t="n">
        <v>30475.021</v>
      </c>
      <c r="F64" s="37" t="n">
        <v>20627</v>
      </c>
      <c r="G64" s="37" t="n">
        <v>20627</v>
      </c>
      <c r="H64" s="37" t="n">
        <f aca="false">SUM(D64:G64)</f>
        <v>71729.021</v>
      </c>
      <c r="I64" s="38" t="n">
        <v>53.24</v>
      </c>
      <c r="J64" s="38" t="n">
        <v>59.22</v>
      </c>
      <c r="K64" s="38" t="n">
        <v>19.61</v>
      </c>
      <c r="L64" s="38" t="n">
        <v>20.51</v>
      </c>
      <c r="M64" s="39" t="n">
        <f aca="false">D64*(I64-K64)</f>
        <v>0</v>
      </c>
      <c r="N64" s="39" t="n">
        <f aca="false">E64*(I64-K64)</f>
        <v>1024874.95623</v>
      </c>
      <c r="O64" s="39" t="n">
        <f aca="false">F64*(J64-L64)</f>
        <v>798471.17</v>
      </c>
      <c r="P64" s="39" t="n">
        <f aca="false">G64*(J64-L64)</f>
        <v>798471.17</v>
      </c>
      <c r="Q64" s="39" t="n">
        <f aca="false">M64+N64+O64+P64</f>
        <v>2621817.29623</v>
      </c>
      <c r="R64" s="39"/>
      <c r="S64" s="39"/>
      <c r="T64" s="39"/>
      <c r="U64" s="41"/>
    </row>
    <row r="65" s="42" customFormat="true" ht="24.75" hidden="false" customHeight="true" outlineLevel="0" collapsed="false">
      <c r="A65" s="29" t="s">
        <v>98</v>
      </c>
      <c r="B65" s="29"/>
      <c r="C65" s="29"/>
      <c r="D65" s="36"/>
      <c r="E65" s="43"/>
      <c r="F65" s="36"/>
      <c r="G65" s="36"/>
      <c r="H65" s="37" t="n">
        <f aca="false">SUM(D65:G65)</f>
        <v>0</v>
      </c>
      <c r="I65" s="32"/>
      <c r="J65" s="32"/>
      <c r="K65" s="32"/>
      <c r="L65" s="32"/>
      <c r="M65" s="39"/>
      <c r="N65" s="39"/>
      <c r="O65" s="39"/>
      <c r="P65" s="39"/>
      <c r="Q65" s="39"/>
      <c r="R65" s="44"/>
      <c r="S65" s="39"/>
      <c r="T65" s="44"/>
      <c r="U65" s="41"/>
    </row>
    <row r="66" s="42" customFormat="true" ht="24.75" hidden="false" customHeight="true" outlineLevel="0" collapsed="false">
      <c r="A66" s="35" t="n">
        <v>2901179251</v>
      </c>
      <c r="B66" s="35" t="s">
        <v>81</v>
      </c>
      <c r="C66" s="35"/>
      <c r="D66" s="36" t="n">
        <v>378.499</v>
      </c>
      <c r="E66" s="37" t="n">
        <v>378.366</v>
      </c>
      <c r="F66" s="37" t="n">
        <v>19842</v>
      </c>
      <c r="G66" s="37" t="n">
        <v>19842</v>
      </c>
      <c r="H66" s="37" t="n">
        <f aca="false">SUM(D66:G66)</f>
        <v>40440.865</v>
      </c>
      <c r="I66" s="38" t="n">
        <v>99.37</v>
      </c>
      <c r="J66" s="38" t="n">
        <v>138.52</v>
      </c>
      <c r="K66" s="38" t="n">
        <v>54.33</v>
      </c>
      <c r="L66" s="38" t="n">
        <v>55.58</v>
      </c>
      <c r="M66" s="39" t="n">
        <f aca="false">D66*(I66-K66)</f>
        <v>17047.59496</v>
      </c>
      <c r="N66" s="39" t="n">
        <f aca="false">E66*(I66-K66)</f>
        <v>17041.60464</v>
      </c>
      <c r="O66" s="39" t="n">
        <f aca="false">F66*(J66-L66)</f>
        <v>1645695.48</v>
      </c>
      <c r="P66" s="39" t="n">
        <f aca="false">G66*(J66-L66)</f>
        <v>1645695.48</v>
      </c>
      <c r="Q66" s="39" t="n">
        <f aca="false">M66+N66+O66+P66</f>
        <v>3325480.1596</v>
      </c>
      <c r="R66" s="39"/>
      <c r="S66" s="39"/>
      <c r="T66" s="39"/>
      <c r="U66" s="41"/>
    </row>
    <row r="67" s="42" customFormat="true" ht="24.75" hidden="false" customHeight="true" outlineLevel="0" collapsed="false">
      <c r="A67" s="29" t="s">
        <v>99</v>
      </c>
      <c r="B67" s="29"/>
      <c r="C67" s="29"/>
      <c r="D67" s="36"/>
      <c r="E67" s="47"/>
      <c r="F67" s="37"/>
      <c r="G67" s="37"/>
      <c r="H67" s="37" t="n">
        <f aca="false">SUM(D67:G67)</f>
        <v>0</v>
      </c>
      <c r="I67" s="32"/>
      <c r="J67" s="32"/>
      <c r="K67" s="32"/>
      <c r="L67" s="32"/>
      <c r="M67" s="39"/>
      <c r="N67" s="39"/>
      <c r="O67" s="39"/>
      <c r="P67" s="39"/>
      <c r="Q67" s="39"/>
      <c r="R67" s="44"/>
      <c r="S67" s="39"/>
      <c r="T67" s="44"/>
      <c r="U67" s="41"/>
    </row>
    <row r="68" s="42" customFormat="true" ht="24.75" hidden="false" customHeight="true" outlineLevel="0" collapsed="false">
      <c r="A68" s="35" t="n">
        <v>2901179251</v>
      </c>
      <c r="B68" s="35" t="s">
        <v>81</v>
      </c>
      <c r="C68" s="35"/>
      <c r="D68" s="36" t="n">
        <v>6207.463</v>
      </c>
      <c r="E68" s="37" t="n">
        <v>6467.664</v>
      </c>
      <c r="F68" s="37" t="n">
        <v>13288</v>
      </c>
      <c r="G68" s="37" t="n">
        <v>13288</v>
      </c>
      <c r="H68" s="37" t="n">
        <f aca="false">SUM(D68:G68)</f>
        <v>39251.127</v>
      </c>
      <c r="I68" s="38" t="n">
        <v>117.48</v>
      </c>
      <c r="J68" s="38" t="n">
        <v>118.77</v>
      </c>
      <c r="K68" s="38" t="n">
        <v>58.02</v>
      </c>
      <c r="L68" s="38" t="n">
        <v>59.35</v>
      </c>
      <c r="M68" s="39" t="n">
        <f aca="false">D68*(I68-K68)</f>
        <v>369095.74998</v>
      </c>
      <c r="N68" s="39" t="n">
        <f aca="false">E68*(I68-K68)</f>
        <v>384567.30144</v>
      </c>
      <c r="O68" s="39" t="n">
        <f aca="false">F68*(J68-L68)</f>
        <v>789572.96</v>
      </c>
      <c r="P68" s="39" t="n">
        <f aca="false">G68*(J68-L68)</f>
        <v>789572.96</v>
      </c>
      <c r="Q68" s="39" t="n">
        <f aca="false">M68+N68+O68+P68</f>
        <v>2332808.97142</v>
      </c>
      <c r="R68" s="39"/>
      <c r="S68" s="39"/>
      <c r="T68" s="39"/>
      <c r="U68" s="41"/>
    </row>
    <row r="69" s="42" customFormat="true" ht="24.75" hidden="false" customHeight="true" outlineLevel="0" collapsed="false">
      <c r="A69" s="29" t="s">
        <v>100</v>
      </c>
      <c r="B69" s="29"/>
      <c r="C69" s="29"/>
      <c r="D69" s="36"/>
      <c r="E69" s="47"/>
      <c r="F69" s="37"/>
      <c r="G69" s="37"/>
      <c r="H69" s="37" t="n">
        <f aca="false">SUM(D69:G69)</f>
        <v>0</v>
      </c>
      <c r="I69" s="32"/>
      <c r="J69" s="32"/>
      <c r="K69" s="32"/>
      <c r="L69" s="32"/>
      <c r="M69" s="39"/>
      <c r="N69" s="39"/>
      <c r="O69" s="39"/>
      <c r="P69" s="39"/>
      <c r="Q69" s="39"/>
      <c r="R69" s="44"/>
      <c r="S69" s="39"/>
      <c r="T69" s="44"/>
      <c r="U69" s="41"/>
    </row>
    <row r="70" s="42" customFormat="true" ht="31.15" hidden="false" customHeight="true" outlineLevel="0" collapsed="false">
      <c r="A70" s="35" t="n">
        <v>2918002171</v>
      </c>
      <c r="B70" s="35" t="s">
        <v>101</v>
      </c>
      <c r="C70" s="35" t="s">
        <v>102</v>
      </c>
      <c r="D70" s="36" t="n">
        <v>1310.352</v>
      </c>
      <c r="E70" s="37" t="n">
        <v>1106.426</v>
      </c>
      <c r="F70" s="37" t="n">
        <v>1416</v>
      </c>
      <c r="G70" s="37" t="n">
        <v>1416</v>
      </c>
      <c r="H70" s="37" t="n">
        <f aca="false">SUM(D70:G70)</f>
        <v>5248.778</v>
      </c>
      <c r="I70" s="38" t="n">
        <v>234.69</v>
      </c>
      <c r="J70" s="38" t="n">
        <v>234.69</v>
      </c>
      <c r="K70" s="38" t="n">
        <v>79.06</v>
      </c>
      <c r="L70" s="38" t="n">
        <v>80.88</v>
      </c>
      <c r="M70" s="39" t="n">
        <f aca="false">D70*(I70-K70)</f>
        <v>203930.08176</v>
      </c>
      <c r="N70" s="39" t="n">
        <f aca="false">E70*(I70-K70)</f>
        <v>172193.07838</v>
      </c>
      <c r="O70" s="39" t="n">
        <f aca="false">F70*(J70-L70)</f>
        <v>217794.96</v>
      </c>
      <c r="P70" s="39" t="n">
        <f aca="false">G70*(J70-L70)</f>
        <v>217794.96</v>
      </c>
      <c r="Q70" s="39" t="n">
        <f aca="false">M70+N70+O70+P70</f>
        <v>811713.08014</v>
      </c>
      <c r="R70" s="39"/>
      <c r="S70" s="39"/>
      <c r="T70" s="39"/>
      <c r="U70" s="41"/>
    </row>
    <row r="71" s="42" customFormat="true" ht="33.6" hidden="false" customHeight="true" outlineLevel="0" collapsed="false">
      <c r="A71" s="35" t="n">
        <v>2918002171</v>
      </c>
      <c r="B71" s="35" t="s">
        <v>101</v>
      </c>
      <c r="C71" s="35" t="s">
        <v>103</v>
      </c>
      <c r="D71" s="36" t="n">
        <v>371.796</v>
      </c>
      <c r="E71" s="37" t="n">
        <v>160.659</v>
      </c>
      <c r="F71" s="37" t="n">
        <v>379</v>
      </c>
      <c r="G71" s="37" t="n">
        <v>379</v>
      </c>
      <c r="H71" s="37" t="n">
        <f aca="false">SUM(D71:G71)</f>
        <v>1290.455</v>
      </c>
      <c r="I71" s="38" t="n">
        <v>234.69</v>
      </c>
      <c r="J71" s="38" t="n">
        <v>234.69</v>
      </c>
      <c r="K71" s="38" t="n">
        <v>67.57</v>
      </c>
      <c r="L71" s="38" t="n">
        <v>69.12</v>
      </c>
      <c r="M71" s="39" t="n">
        <f aca="false">D71*(I71-K71)</f>
        <v>62134.54752</v>
      </c>
      <c r="N71" s="39" t="n">
        <f aca="false">E71*(I71-K71)</f>
        <v>26849.33208</v>
      </c>
      <c r="O71" s="39" t="n">
        <f aca="false">F71*(J71-L71)</f>
        <v>62751.03</v>
      </c>
      <c r="P71" s="39" t="n">
        <f aca="false">G71*(J71-L71)</f>
        <v>62751.03</v>
      </c>
      <c r="Q71" s="39" t="n">
        <f aca="false">M71+N71+O71+P71</f>
        <v>214485.9396</v>
      </c>
      <c r="R71" s="39"/>
      <c r="S71" s="39"/>
      <c r="T71" s="39"/>
      <c r="U71" s="41"/>
    </row>
    <row r="72" s="42" customFormat="true" ht="32.45" hidden="false" customHeight="true" outlineLevel="0" collapsed="false">
      <c r="A72" s="35" t="n">
        <v>2918002171</v>
      </c>
      <c r="B72" s="35" t="s">
        <v>101</v>
      </c>
      <c r="C72" s="35" t="s">
        <v>104</v>
      </c>
      <c r="D72" s="36" t="n">
        <v>841.258</v>
      </c>
      <c r="E72" s="37" t="n">
        <v>656.963</v>
      </c>
      <c r="F72" s="37" t="n">
        <v>888.5</v>
      </c>
      <c r="G72" s="37" t="n">
        <v>888.5</v>
      </c>
      <c r="H72" s="37" t="n">
        <f aca="false">SUM(D72:G72)</f>
        <v>3275.221</v>
      </c>
      <c r="I72" s="38" t="n">
        <v>234.69</v>
      </c>
      <c r="J72" s="38" t="n">
        <v>234.69</v>
      </c>
      <c r="K72" s="38" t="n">
        <v>20.28</v>
      </c>
      <c r="L72" s="38" t="n">
        <v>20.75</v>
      </c>
      <c r="M72" s="39" t="n">
        <f aca="false">D72*(I72-K72)</f>
        <v>180374.12778</v>
      </c>
      <c r="N72" s="39" t="n">
        <f aca="false">E72*(I72-K72)</f>
        <v>140859.43683</v>
      </c>
      <c r="O72" s="39" t="n">
        <f aca="false">F72*(J72-L72)</f>
        <v>190085.69</v>
      </c>
      <c r="P72" s="39" t="n">
        <f aca="false">G72*(J72-L72)</f>
        <v>190085.69</v>
      </c>
      <c r="Q72" s="39" t="n">
        <f aca="false">M72+N72+O72+P72</f>
        <v>701404.94461</v>
      </c>
      <c r="R72" s="39"/>
      <c r="S72" s="39"/>
      <c r="T72" s="39"/>
      <c r="U72" s="41"/>
    </row>
    <row r="73" s="42" customFormat="true" ht="24.75" hidden="false" customHeight="true" outlineLevel="0" collapsed="false">
      <c r="A73" s="35" t="n">
        <v>2918011257</v>
      </c>
      <c r="B73" s="35" t="s">
        <v>105</v>
      </c>
      <c r="C73" s="35" t="s">
        <v>106</v>
      </c>
      <c r="D73" s="36" t="n">
        <v>0</v>
      </c>
      <c r="E73" s="37" t="n">
        <v>4362.399</v>
      </c>
      <c r="F73" s="37" t="n">
        <v>2572</v>
      </c>
      <c r="G73" s="37" t="n">
        <v>2572</v>
      </c>
      <c r="H73" s="37" t="n">
        <f aca="false">SUM(D73:G73)</f>
        <v>9506.399</v>
      </c>
      <c r="I73" s="38" t="n">
        <v>66.88</v>
      </c>
      <c r="J73" s="38" t="n">
        <v>66.88</v>
      </c>
      <c r="K73" s="38" t="n">
        <v>37.49</v>
      </c>
      <c r="L73" s="38" t="n">
        <v>38.35</v>
      </c>
      <c r="M73" s="39" t="n">
        <f aca="false">D73*(I73-K73)</f>
        <v>0</v>
      </c>
      <c r="N73" s="39" t="n">
        <f aca="false">E73*(I73-K73)</f>
        <v>128210.90661</v>
      </c>
      <c r="O73" s="39" t="n">
        <f aca="false">F73*(J73-L73)</f>
        <v>73379.16</v>
      </c>
      <c r="P73" s="39" t="n">
        <f aca="false">G73*(J73-L73)</f>
        <v>73379.16</v>
      </c>
      <c r="Q73" s="39" t="n">
        <f aca="false">M73+N73+O73+P73</f>
        <v>274969.22661</v>
      </c>
      <c r="R73" s="39"/>
      <c r="S73" s="39"/>
      <c r="T73" s="39"/>
      <c r="U73" s="41"/>
    </row>
    <row r="74" s="42" customFormat="true" ht="24.75" hidden="false" customHeight="true" outlineLevel="0" collapsed="false">
      <c r="A74" s="35" t="n">
        <v>2918012010</v>
      </c>
      <c r="B74" s="35" t="s">
        <v>107</v>
      </c>
      <c r="C74" s="35" t="s">
        <v>108</v>
      </c>
      <c r="D74" s="36" t="n">
        <v>29220.891</v>
      </c>
      <c r="E74" s="37" t="n">
        <v>93203.265</v>
      </c>
      <c r="F74" s="37" t="n">
        <v>88691</v>
      </c>
      <c r="G74" s="37" t="n">
        <v>88691</v>
      </c>
      <c r="H74" s="37" t="n">
        <f aca="false">SUM(D74:G74)</f>
        <v>299806.156</v>
      </c>
      <c r="I74" s="38" t="n">
        <v>74.79</v>
      </c>
      <c r="J74" s="38" t="n">
        <v>74.79</v>
      </c>
      <c r="K74" s="38" t="n">
        <v>45.62</v>
      </c>
      <c r="L74" s="38" t="n">
        <v>46.67</v>
      </c>
      <c r="M74" s="39" t="n">
        <f aca="false">D74*(I74-K74)</f>
        <v>852373.39047</v>
      </c>
      <c r="N74" s="39" t="n">
        <f aca="false">E74*(I74-K74)</f>
        <v>2718739.24005</v>
      </c>
      <c r="O74" s="39" t="n">
        <f aca="false">F74*(J74-L74)</f>
        <v>2493990.92</v>
      </c>
      <c r="P74" s="39" t="n">
        <f aca="false">G74*(J74-L74)</f>
        <v>2493990.92</v>
      </c>
      <c r="Q74" s="39" t="n">
        <f aca="false">M74+N74+O74+P74</f>
        <v>8559094.47052</v>
      </c>
      <c r="R74" s="39"/>
      <c r="S74" s="39"/>
      <c r="T74" s="39"/>
      <c r="U74" s="41"/>
    </row>
    <row r="75" s="42" customFormat="true" ht="24.75" hidden="false" customHeight="true" outlineLevel="0" collapsed="false">
      <c r="A75" s="35" t="n">
        <v>7708503727</v>
      </c>
      <c r="B75" s="35" t="s">
        <v>56</v>
      </c>
      <c r="C75" s="35" t="s">
        <v>108</v>
      </c>
      <c r="D75" s="36" t="n">
        <v>0</v>
      </c>
      <c r="E75" s="37" t="n">
        <v>0</v>
      </c>
      <c r="F75" s="37" t="n">
        <v>9553</v>
      </c>
      <c r="G75" s="37" t="n">
        <v>9553</v>
      </c>
      <c r="H75" s="37" t="n">
        <f aca="false">SUM(D75:G75)</f>
        <v>19106</v>
      </c>
      <c r="I75" s="38" t="n">
        <v>0</v>
      </c>
      <c r="J75" s="38" t="n">
        <v>41.18</v>
      </c>
      <c r="K75" s="38" t="n">
        <v>0</v>
      </c>
      <c r="L75" s="38" t="n">
        <v>39.92</v>
      </c>
      <c r="M75" s="39" t="n">
        <f aca="false">D75*(I75-K75)</f>
        <v>0</v>
      </c>
      <c r="N75" s="39" t="n">
        <f aca="false">E75*(I75-K75)</f>
        <v>0</v>
      </c>
      <c r="O75" s="39" t="n">
        <f aca="false">F75*(J75-L75)</f>
        <v>12036.78</v>
      </c>
      <c r="P75" s="39" t="n">
        <f aca="false">G75*(J75-L75)</f>
        <v>12036.78</v>
      </c>
      <c r="Q75" s="39" t="n">
        <f aca="false">M75+N75+O75+P75</f>
        <v>24073.56</v>
      </c>
      <c r="R75" s="39"/>
      <c r="S75" s="39"/>
      <c r="T75" s="39"/>
      <c r="U75" s="41"/>
    </row>
    <row r="76" s="42" customFormat="true" ht="26.25" hidden="false" customHeight="true" outlineLevel="0" collapsed="false">
      <c r="A76" s="29" t="s">
        <v>109</v>
      </c>
      <c r="B76" s="29"/>
      <c r="C76" s="29"/>
      <c r="D76" s="36"/>
      <c r="E76" s="43"/>
      <c r="F76" s="36"/>
      <c r="G76" s="36"/>
      <c r="H76" s="37" t="n">
        <f aca="false">SUM(D76:G76)</f>
        <v>0</v>
      </c>
      <c r="I76" s="46"/>
      <c r="J76" s="32"/>
      <c r="K76" s="32"/>
      <c r="L76" s="32"/>
      <c r="M76" s="39"/>
      <c r="N76" s="39"/>
      <c r="O76" s="39"/>
      <c r="P76" s="39"/>
      <c r="Q76" s="39"/>
      <c r="R76" s="44"/>
      <c r="S76" s="39"/>
      <c r="T76" s="44"/>
      <c r="U76" s="41"/>
    </row>
    <row r="77" s="42" customFormat="true" ht="26.25" hidden="false" customHeight="true" outlineLevel="0" collapsed="false">
      <c r="A77" s="35" t="n">
        <v>2906008059</v>
      </c>
      <c r="B77" s="35" t="s">
        <v>110</v>
      </c>
      <c r="C77" s="35" t="s">
        <v>111</v>
      </c>
      <c r="D77" s="36" t="n">
        <v>108973.944</v>
      </c>
      <c r="E77" s="37" t="n">
        <v>125364.585</v>
      </c>
      <c r="F77" s="37" t="n">
        <v>119694.5</v>
      </c>
      <c r="G77" s="37" t="n">
        <v>119694.5</v>
      </c>
      <c r="H77" s="37" t="n">
        <f aca="false">SUM(D77:G77)</f>
        <v>473727.529</v>
      </c>
      <c r="I77" s="38" t="n">
        <v>47.72</v>
      </c>
      <c r="J77" s="38" t="n">
        <v>49.28</v>
      </c>
      <c r="K77" s="38" t="n">
        <v>36.71</v>
      </c>
      <c r="L77" s="38" t="n">
        <v>37.55</v>
      </c>
      <c r="M77" s="39" t="n">
        <f aca="false">D77*(I77-K77)</f>
        <v>1199803.12344</v>
      </c>
      <c r="N77" s="39" t="n">
        <f aca="false">E77*(I77-K77)</f>
        <v>1380264.08085</v>
      </c>
      <c r="O77" s="39" t="n">
        <f aca="false">F77*(J77-L77)</f>
        <v>1404016.485</v>
      </c>
      <c r="P77" s="39" t="n">
        <f aca="false">G77*(J77-L77)</f>
        <v>1404016.485</v>
      </c>
      <c r="Q77" s="39" t="n">
        <f aca="false">M77+N77+O77+P77</f>
        <v>5388100.17429</v>
      </c>
      <c r="R77" s="39"/>
      <c r="S77" s="39"/>
      <c r="T77" s="39"/>
      <c r="U77" s="41"/>
    </row>
    <row r="78" s="42" customFormat="true" ht="26.25" hidden="false" customHeight="true" outlineLevel="0" collapsed="false">
      <c r="A78" s="35" t="n">
        <v>2906007552</v>
      </c>
      <c r="B78" s="35" t="s">
        <v>112</v>
      </c>
      <c r="C78" s="35" t="s">
        <v>113</v>
      </c>
      <c r="D78" s="36" t="n">
        <v>3933.045</v>
      </c>
      <c r="E78" s="37" t="n">
        <v>3954.146</v>
      </c>
      <c r="F78" s="37" t="n">
        <v>4027.5</v>
      </c>
      <c r="G78" s="37" t="n">
        <v>4027.5</v>
      </c>
      <c r="H78" s="37" t="n">
        <f aca="false">SUM(D78:G78)</f>
        <v>15942.191</v>
      </c>
      <c r="I78" s="38" t="n">
        <v>101.8</v>
      </c>
      <c r="J78" s="38" t="n">
        <v>111.31</v>
      </c>
      <c r="K78" s="38" t="n">
        <v>33.59</v>
      </c>
      <c r="L78" s="38" t="n">
        <v>34.36</v>
      </c>
      <c r="M78" s="39" t="n">
        <f aca="false">D78*(I78-K78)</f>
        <v>268272.99945</v>
      </c>
      <c r="N78" s="39" t="n">
        <f aca="false">E78*(I78-K78)</f>
        <v>269712.29866</v>
      </c>
      <c r="O78" s="39" t="n">
        <f aca="false">F78*(J78-L78)</f>
        <v>309916.125</v>
      </c>
      <c r="P78" s="39" t="n">
        <f aca="false">G78*(J78-L78)</f>
        <v>309916.125</v>
      </c>
      <c r="Q78" s="39" t="n">
        <f aca="false">M78+N78+O78+P78</f>
        <v>1157817.54811</v>
      </c>
      <c r="R78" s="39"/>
      <c r="S78" s="39"/>
      <c r="T78" s="39"/>
      <c r="U78" s="41"/>
    </row>
    <row r="79" s="42" customFormat="true" ht="26.25" hidden="false" customHeight="true" outlineLevel="0" collapsed="false">
      <c r="A79" s="35" t="n">
        <v>2906007552</v>
      </c>
      <c r="B79" s="35" t="s">
        <v>112</v>
      </c>
      <c r="C79" s="35" t="s">
        <v>114</v>
      </c>
      <c r="D79" s="36" t="n">
        <v>3067.408</v>
      </c>
      <c r="E79" s="37" t="n">
        <v>3091.49</v>
      </c>
      <c r="F79" s="37" t="n">
        <v>3106</v>
      </c>
      <c r="G79" s="37" t="n">
        <v>3106</v>
      </c>
      <c r="H79" s="37" t="n">
        <f aca="false">SUM(D79:G79)</f>
        <v>12370.898</v>
      </c>
      <c r="I79" s="38" t="n">
        <v>55.01</v>
      </c>
      <c r="J79" s="38" t="n">
        <v>56.6</v>
      </c>
      <c r="K79" s="38" t="n">
        <v>29.19</v>
      </c>
      <c r="L79" s="38" t="n">
        <v>29.86</v>
      </c>
      <c r="M79" s="39" t="n">
        <f aca="false">D79*(I79-K79)</f>
        <v>79200.47456</v>
      </c>
      <c r="N79" s="39" t="n">
        <f aca="false">E79*(I79-K79)</f>
        <v>79822.2718</v>
      </c>
      <c r="O79" s="39" t="n">
        <f aca="false">F79*(J79-L79)</f>
        <v>83054.44</v>
      </c>
      <c r="P79" s="39" t="n">
        <f aca="false">G79*(J79-L79)</f>
        <v>83054.44</v>
      </c>
      <c r="Q79" s="39" t="n">
        <f aca="false">M79+N79+O79+P79</f>
        <v>325131.62636</v>
      </c>
      <c r="R79" s="39"/>
      <c r="S79" s="39"/>
      <c r="T79" s="39"/>
      <c r="U79" s="41"/>
    </row>
    <row r="80" s="42" customFormat="true" ht="26.25" hidden="false" customHeight="true" outlineLevel="0" collapsed="false">
      <c r="A80" s="35" t="n">
        <v>2906008154</v>
      </c>
      <c r="B80" s="35" t="s">
        <v>115</v>
      </c>
      <c r="C80" s="35" t="s">
        <v>116</v>
      </c>
      <c r="D80" s="36" t="n">
        <v>0</v>
      </c>
      <c r="E80" s="37" t="n">
        <v>3122.499</v>
      </c>
      <c r="F80" s="37" t="n">
        <v>446</v>
      </c>
      <c r="G80" s="37" t="n">
        <v>447</v>
      </c>
      <c r="H80" s="37" t="n">
        <f aca="false">SUM(D80:G80)</f>
        <v>4015.499</v>
      </c>
      <c r="I80" s="38" t="n">
        <v>108.94</v>
      </c>
      <c r="J80" s="38" t="n">
        <v>109.59</v>
      </c>
      <c r="K80" s="38" t="n">
        <v>72.59</v>
      </c>
      <c r="L80" s="38" t="n">
        <v>74.26</v>
      </c>
      <c r="M80" s="39" t="n">
        <f aca="false">D80*(I80-K80)</f>
        <v>0</v>
      </c>
      <c r="N80" s="39" t="n">
        <f aca="false">E80*(I80-K80)</f>
        <v>113502.83865</v>
      </c>
      <c r="O80" s="39" t="n">
        <f aca="false">F80*(J80-L80)</f>
        <v>15757.18</v>
      </c>
      <c r="P80" s="39" t="n">
        <f aca="false">G80*(J80-L80)</f>
        <v>15792.51</v>
      </c>
      <c r="Q80" s="39" t="n">
        <f aca="false">M80+N80+O80+P80</f>
        <v>145052.52865</v>
      </c>
      <c r="R80" s="39"/>
      <c r="S80" s="39"/>
      <c r="T80" s="39"/>
      <c r="U80" s="41"/>
    </row>
    <row r="81" s="42" customFormat="true" ht="26.25" hidden="false" customHeight="true" outlineLevel="0" collapsed="false">
      <c r="A81" s="35" t="n">
        <v>2906008154</v>
      </c>
      <c r="B81" s="35" t="s">
        <v>115</v>
      </c>
      <c r="C81" s="35" t="s">
        <v>117</v>
      </c>
      <c r="D81" s="36" t="n">
        <v>0</v>
      </c>
      <c r="E81" s="37" t="n">
        <v>2489.839</v>
      </c>
      <c r="F81" s="37" t="n">
        <v>1552</v>
      </c>
      <c r="G81" s="37" t="n">
        <v>1552</v>
      </c>
      <c r="H81" s="37" t="n">
        <f aca="false">SUM(D81:G81)</f>
        <v>5593.839</v>
      </c>
      <c r="I81" s="38" t="n">
        <v>67.35</v>
      </c>
      <c r="J81" s="38" t="n">
        <v>67.35</v>
      </c>
      <c r="K81" s="38" t="n">
        <v>25.92</v>
      </c>
      <c r="L81" s="38" t="n">
        <v>26.52</v>
      </c>
      <c r="M81" s="39" t="n">
        <f aca="false">D81*(I81-K81)</f>
        <v>0</v>
      </c>
      <c r="N81" s="39" t="n">
        <f aca="false">E81*(I81-K81)</f>
        <v>103154.02977</v>
      </c>
      <c r="O81" s="39" t="n">
        <f aca="false">F81*(J81-L81)</f>
        <v>63368.16</v>
      </c>
      <c r="P81" s="39" t="n">
        <f aca="false">G81*(J81-L81)</f>
        <v>63368.16</v>
      </c>
      <c r="Q81" s="39" t="n">
        <f aca="false">M81+N81+O81+P81</f>
        <v>229890.34977</v>
      </c>
      <c r="R81" s="39"/>
      <c r="S81" s="39"/>
      <c r="T81" s="39"/>
      <c r="U81" s="41"/>
    </row>
    <row r="82" s="42" customFormat="true" ht="26.25" hidden="false" customHeight="true" outlineLevel="0" collapsed="false">
      <c r="A82" s="35" t="n">
        <v>2906008154</v>
      </c>
      <c r="B82" s="35" t="s">
        <v>115</v>
      </c>
      <c r="C82" s="35" t="s">
        <v>118</v>
      </c>
      <c r="D82" s="36" t="n">
        <v>0</v>
      </c>
      <c r="E82" s="37" t="n">
        <v>9836.846</v>
      </c>
      <c r="F82" s="37" t="n">
        <v>6318.25</v>
      </c>
      <c r="G82" s="37" t="n">
        <v>6318.25</v>
      </c>
      <c r="H82" s="37" t="n">
        <f aca="false">SUM(D82:G82)</f>
        <v>22473.346</v>
      </c>
      <c r="I82" s="38" t="n">
        <v>55.57</v>
      </c>
      <c r="J82" s="38" t="n">
        <v>55.57</v>
      </c>
      <c r="K82" s="38" t="n">
        <v>37.58</v>
      </c>
      <c r="L82" s="38" t="n">
        <v>38.44</v>
      </c>
      <c r="M82" s="39" t="n">
        <f aca="false">D82*(I82-K82)</f>
        <v>0</v>
      </c>
      <c r="N82" s="39" t="n">
        <f aca="false">E82*(I82-K82)</f>
        <v>176964.85954</v>
      </c>
      <c r="O82" s="39" t="n">
        <f aca="false">F82*(J82-L82)</f>
        <v>108231.6225</v>
      </c>
      <c r="P82" s="39" t="n">
        <f aca="false">G82*(J82-L82)</f>
        <v>108231.6225</v>
      </c>
      <c r="Q82" s="39" t="n">
        <f aca="false">M82+N82+O82+P82</f>
        <v>393428.10454</v>
      </c>
      <c r="R82" s="39"/>
      <c r="S82" s="39"/>
      <c r="T82" s="39"/>
      <c r="U82" s="41"/>
    </row>
    <row r="83" s="42" customFormat="true" ht="26.25" hidden="false" customHeight="true" outlineLevel="0" collapsed="false">
      <c r="A83" s="35" t="n">
        <v>2906008154</v>
      </c>
      <c r="B83" s="35" t="s">
        <v>115</v>
      </c>
      <c r="C83" s="35" t="s">
        <v>119</v>
      </c>
      <c r="D83" s="36" t="n">
        <v>0</v>
      </c>
      <c r="E83" s="37" t="n">
        <v>1247.825</v>
      </c>
      <c r="F83" s="37" t="n">
        <v>404</v>
      </c>
      <c r="G83" s="37" t="n">
        <v>404</v>
      </c>
      <c r="H83" s="37" t="n">
        <f aca="false">SUM(D83:G83)</f>
        <v>2055.825</v>
      </c>
      <c r="I83" s="38" t="n">
        <v>107.03</v>
      </c>
      <c r="J83" s="38" t="n">
        <v>107.03</v>
      </c>
      <c r="K83" s="38" t="n">
        <v>37.58</v>
      </c>
      <c r="L83" s="38" t="n">
        <v>38.44</v>
      </c>
      <c r="M83" s="39" t="n">
        <f aca="false">D83*(I83-K83)</f>
        <v>0</v>
      </c>
      <c r="N83" s="39" t="n">
        <f aca="false">E83*(I83-K83)</f>
        <v>86661.44625</v>
      </c>
      <c r="O83" s="39" t="n">
        <f aca="false">F83*(J83-L83)</f>
        <v>27710.36</v>
      </c>
      <c r="P83" s="39" t="n">
        <f aca="false">G83*(J83-L83)</f>
        <v>27710.36</v>
      </c>
      <c r="Q83" s="39" t="n">
        <f aca="false">M83+N83+O83+P83</f>
        <v>142082.16625</v>
      </c>
      <c r="R83" s="39"/>
      <c r="S83" s="39"/>
      <c r="T83" s="39"/>
      <c r="U83" s="41"/>
    </row>
    <row r="84" s="42" customFormat="true" ht="26.25" hidden="false" customHeight="true" outlineLevel="0" collapsed="false">
      <c r="A84" s="35" t="n">
        <v>7708503727</v>
      </c>
      <c r="B84" s="35" t="s">
        <v>56</v>
      </c>
      <c r="C84" s="35" t="s">
        <v>120</v>
      </c>
      <c r="D84" s="36" t="n">
        <v>0</v>
      </c>
      <c r="E84" s="37" t="n">
        <v>0</v>
      </c>
      <c r="F84" s="37" t="n">
        <v>17283</v>
      </c>
      <c r="G84" s="37" t="n">
        <v>17283</v>
      </c>
      <c r="H84" s="37" t="n">
        <f aca="false">SUM(D84:G84)</f>
        <v>34566</v>
      </c>
      <c r="I84" s="38" t="n">
        <v>0</v>
      </c>
      <c r="J84" s="38" t="n">
        <v>41.18</v>
      </c>
      <c r="K84" s="38" t="n">
        <v>0</v>
      </c>
      <c r="L84" s="38" t="n">
        <v>39.92</v>
      </c>
      <c r="M84" s="39" t="n">
        <f aca="false">D84*(I84-K84)</f>
        <v>0</v>
      </c>
      <c r="N84" s="39" t="n">
        <f aca="false">E84*(I84-K84)</f>
        <v>0</v>
      </c>
      <c r="O84" s="39" t="n">
        <f aca="false">F84*(J84-L84)</f>
        <v>21776.58</v>
      </c>
      <c r="P84" s="39" t="n">
        <f aca="false">G84*(J84-L84)</f>
        <v>21776.58</v>
      </c>
      <c r="Q84" s="39" t="n">
        <f aca="false">M84+N84+O84+P84</f>
        <v>43553.1599999999</v>
      </c>
      <c r="R84" s="39"/>
      <c r="S84" s="39"/>
      <c r="T84" s="39"/>
      <c r="U84" s="41"/>
    </row>
    <row r="85" s="42" customFormat="true" ht="26.25" hidden="false" customHeight="true" outlineLevel="0" collapsed="false">
      <c r="A85" s="29" t="s">
        <v>121</v>
      </c>
      <c r="B85" s="29"/>
      <c r="C85" s="29"/>
      <c r="D85" s="36"/>
      <c r="E85" s="43"/>
      <c r="F85" s="36"/>
      <c r="G85" s="36"/>
      <c r="H85" s="37" t="n">
        <f aca="false">SUM(D85:G85)</f>
        <v>0</v>
      </c>
      <c r="I85" s="32"/>
      <c r="J85" s="32"/>
      <c r="K85" s="32"/>
      <c r="L85" s="32"/>
      <c r="M85" s="39"/>
      <c r="N85" s="39"/>
      <c r="O85" s="39"/>
      <c r="P85" s="39"/>
      <c r="Q85" s="39"/>
      <c r="R85" s="44"/>
      <c r="S85" s="39"/>
      <c r="T85" s="44"/>
      <c r="U85" s="41"/>
    </row>
    <row r="86" s="42" customFormat="true" ht="26.25" hidden="false" customHeight="true" outlineLevel="0" collapsed="false">
      <c r="A86" s="35" t="n">
        <v>2901249879</v>
      </c>
      <c r="B86" s="35" t="s">
        <v>122</v>
      </c>
      <c r="C86" s="35" t="s">
        <v>123</v>
      </c>
      <c r="D86" s="36" t="n">
        <v>18762.796</v>
      </c>
      <c r="E86" s="37" t="n">
        <v>19344.144</v>
      </c>
      <c r="F86" s="37" t="n">
        <v>16751</v>
      </c>
      <c r="G86" s="37" t="n">
        <v>16751</v>
      </c>
      <c r="H86" s="37" t="n">
        <f aca="false">SUM(D86:G86)</f>
        <v>71608.94</v>
      </c>
      <c r="I86" s="38" t="n">
        <v>62.57</v>
      </c>
      <c r="J86" s="38" t="n">
        <v>65.17</v>
      </c>
      <c r="K86" s="38" t="n">
        <v>52.55</v>
      </c>
      <c r="L86" s="38" t="n">
        <v>53.76</v>
      </c>
      <c r="M86" s="39" t="n">
        <f aca="false">D86*(I86-K86)</f>
        <v>188003.21592</v>
      </c>
      <c r="N86" s="39" t="n">
        <f aca="false">E86*(I86-K86)</f>
        <v>193828.32288</v>
      </c>
      <c r="O86" s="39" t="n">
        <f aca="false">F86*(J86-L86)</f>
        <v>191128.91</v>
      </c>
      <c r="P86" s="39" t="n">
        <f aca="false">G86*(J86-L86)</f>
        <v>191128.91</v>
      </c>
      <c r="Q86" s="39" t="n">
        <f aca="false">M86+N86+O86+P86</f>
        <v>764089.3588</v>
      </c>
      <c r="R86" s="39"/>
      <c r="S86" s="39"/>
      <c r="T86" s="39"/>
      <c r="U86" s="41"/>
    </row>
    <row r="87" s="42" customFormat="true" ht="26.25" hidden="false" customHeight="true" outlineLevel="0" collapsed="false">
      <c r="A87" s="35" t="n">
        <v>2901249879</v>
      </c>
      <c r="B87" s="35" t="s">
        <v>122</v>
      </c>
      <c r="C87" s="35" t="s">
        <v>124</v>
      </c>
      <c r="D87" s="36" t="n">
        <v>815.838</v>
      </c>
      <c r="E87" s="37" t="n">
        <v>809.339</v>
      </c>
      <c r="F87" s="37" t="n">
        <v>857</v>
      </c>
      <c r="G87" s="37" t="n">
        <v>857</v>
      </c>
      <c r="H87" s="37" t="n">
        <f aca="false">SUM(D87:G87)</f>
        <v>3339.177</v>
      </c>
      <c r="I87" s="38" t="n">
        <v>232.99</v>
      </c>
      <c r="J87" s="38" t="n">
        <v>252.85</v>
      </c>
      <c r="K87" s="38" t="n">
        <v>77.46</v>
      </c>
      <c r="L87" s="38" t="n">
        <v>79.32</v>
      </c>
      <c r="M87" s="39" t="n">
        <f aca="false">D87*(I87-K87)</f>
        <v>126887.28414</v>
      </c>
      <c r="N87" s="39" t="n">
        <f aca="false">E87*(I87-K87)</f>
        <v>125876.49467</v>
      </c>
      <c r="O87" s="39" t="n">
        <f aca="false">F87*(J87-L87)</f>
        <v>148715.21</v>
      </c>
      <c r="P87" s="39" t="n">
        <f aca="false">G87*(J87-L87)</f>
        <v>148715.21</v>
      </c>
      <c r="Q87" s="39" t="n">
        <f aca="false">M87+N87+O87+P87</f>
        <v>550194.19881</v>
      </c>
      <c r="R87" s="39"/>
      <c r="S87" s="39"/>
      <c r="T87" s="39"/>
      <c r="U87" s="41"/>
    </row>
    <row r="88" s="42" customFormat="true" ht="26.25" hidden="false" customHeight="true" outlineLevel="0" collapsed="false">
      <c r="A88" s="35" t="n">
        <v>2919006299</v>
      </c>
      <c r="B88" s="35" t="s">
        <v>125</v>
      </c>
      <c r="C88" s="35" t="s">
        <v>126</v>
      </c>
      <c r="D88" s="36" t="n">
        <v>7498</v>
      </c>
      <c r="E88" s="37" t="n">
        <v>7528.1</v>
      </c>
      <c r="F88" s="37" t="n">
        <v>7198</v>
      </c>
      <c r="G88" s="37" t="n">
        <v>7198</v>
      </c>
      <c r="H88" s="37" t="n">
        <f aca="false">SUM(D88:G88)</f>
        <v>29422.1</v>
      </c>
      <c r="I88" s="38" t="n">
        <v>57.37</v>
      </c>
      <c r="J88" s="38" t="n">
        <v>60.46</v>
      </c>
      <c r="K88" s="38" t="n">
        <v>44.42</v>
      </c>
      <c r="L88" s="38" t="n">
        <v>45.44</v>
      </c>
      <c r="M88" s="39" t="n">
        <f aca="false">D88*(I88-K88)</f>
        <v>97099.1</v>
      </c>
      <c r="N88" s="39" t="n">
        <f aca="false">E88*(I88-K88)</f>
        <v>97488.895</v>
      </c>
      <c r="O88" s="39" t="n">
        <f aca="false">F88*(J88-L88)</f>
        <v>108113.96</v>
      </c>
      <c r="P88" s="39" t="n">
        <f aca="false">G88*(J88-L88)</f>
        <v>108113.96</v>
      </c>
      <c r="Q88" s="39" t="n">
        <f aca="false">M88+N88+O88+P88</f>
        <v>410815.915</v>
      </c>
      <c r="R88" s="39"/>
      <c r="S88" s="39"/>
      <c r="T88" s="39"/>
      <c r="U88" s="41"/>
    </row>
    <row r="89" s="42" customFormat="true" ht="26.25" hidden="false" customHeight="true" outlineLevel="0" collapsed="false">
      <c r="A89" s="35" t="n">
        <v>2919006299</v>
      </c>
      <c r="B89" s="35" t="s">
        <v>125</v>
      </c>
      <c r="C89" s="35" t="s">
        <v>127</v>
      </c>
      <c r="D89" s="36" t="n">
        <v>848.9</v>
      </c>
      <c r="E89" s="37" t="n">
        <v>856</v>
      </c>
      <c r="F89" s="37" t="n">
        <v>324</v>
      </c>
      <c r="G89" s="37" t="n">
        <v>324</v>
      </c>
      <c r="H89" s="37" t="n">
        <f aca="false">SUM(D89:G89)</f>
        <v>2352.9</v>
      </c>
      <c r="I89" s="38" t="n">
        <v>298.36</v>
      </c>
      <c r="J89" s="38" t="n">
        <v>325.61</v>
      </c>
      <c r="K89" s="38" t="n">
        <v>99.93</v>
      </c>
      <c r="L89" s="38" t="n">
        <v>102.22</v>
      </c>
      <c r="M89" s="39" t="n">
        <f aca="false">D89*(I89-K89)</f>
        <v>168447.227</v>
      </c>
      <c r="N89" s="39" t="n">
        <f aca="false">E89*(I89-K89)</f>
        <v>169856.08</v>
      </c>
      <c r="O89" s="39" t="n">
        <f aca="false">F89*(J89-L89)</f>
        <v>72378.36</v>
      </c>
      <c r="P89" s="39" t="n">
        <f aca="false">G89*(J89-L89)</f>
        <v>72378.36</v>
      </c>
      <c r="Q89" s="39" t="n">
        <f aca="false">M89+N89+O89+P89</f>
        <v>483060.027</v>
      </c>
      <c r="R89" s="39"/>
      <c r="S89" s="39"/>
      <c r="T89" s="39"/>
      <c r="U89" s="41"/>
    </row>
    <row r="90" s="42" customFormat="true" ht="26.25" hidden="false" customHeight="true" outlineLevel="0" collapsed="false">
      <c r="A90" s="35" t="n">
        <v>2919000794</v>
      </c>
      <c r="B90" s="35" t="s">
        <v>128</v>
      </c>
      <c r="C90" s="35" t="s">
        <v>129</v>
      </c>
      <c r="D90" s="36" t="n">
        <v>8660.82</v>
      </c>
      <c r="E90" s="37" t="n">
        <v>8712.87</v>
      </c>
      <c r="F90" s="37" t="n">
        <v>9195.5</v>
      </c>
      <c r="G90" s="37" t="n">
        <v>9195.5</v>
      </c>
      <c r="H90" s="37" t="n">
        <f aca="false">SUM(D90:G90)</f>
        <v>35764.69</v>
      </c>
      <c r="I90" s="38" t="n">
        <v>106.59</v>
      </c>
      <c r="J90" s="38" t="n">
        <v>113.84</v>
      </c>
      <c r="K90" s="38" t="n">
        <v>99.93</v>
      </c>
      <c r="L90" s="38" t="n">
        <v>102.22</v>
      </c>
      <c r="M90" s="39" t="n">
        <f aca="false">D90*(I90-K90)</f>
        <v>57681.0612</v>
      </c>
      <c r="N90" s="39" t="n">
        <f aca="false">E90*(I90-K90)</f>
        <v>58027.7142</v>
      </c>
      <c r="O90" s="39" t="n">
        <f aca="false">F90*(J90-L90)</f>
        <v>106851.71</v>
      </c>
      <c r="P90" s="39" t="n">
        <f aca="false">G90*(J90-L90)</f>
        <v>106851.71</v>
      </c>
      <c r="Q90" s="39" t="n">
        <f aca="false">M90+N90+O90+P90</f>
        <v>329412.1954</v>
      </c>
      <c r="R90" s="39"/>
      <c r="S90" s="39"/>
      <c r="T90" s="39"/>
      <c r="U90" s="41"/>
    </row>
    <row r="91" s="42" customFormat="true" ht="25.5" hidden="false" customHeight="true" outlineLevel="0" collapsed="false">
      <c r="A91" s="29" t="s">
        <v>130</v>
      </c>
      <c r="B91" s="29"/>
      <c r="C91" s="29"/>
      <c r="D91" s="36"/>
      <c r="E91" s="43"/>
      <c r="F91" s="36"/>
      <c r="G91" s="36"/>
      <c r="H91" s="37" t="n">
        <f aca="false">SUM(D91:G91)</f>
        <v>0</v>
      </c>
      <c r="I91" s="32"/>
      <c r="J91" s="32"/>
      <c r="K91" s="32"/>
      <c r="L91" s="32"/>
      <c r="M91" s="39"/>
      <c r="N91" s="39"/>
      <c r="O91" s="39"/>
      <c r="P91" s="39"/>
      <c r="Q91" s="39"/>
      <c r="R91" s="44"/>
      <c r="S91" s="39"/>
      <c r="T91" s="44"/>
      <c r="U91" s="41"/>
    </row>
    <row r="92" s="42" customFormat="true" ht="25.5" hidden="false" customHeight="true" outlineLevel="0" collapsed="false">
      <c r="A92" s="35" t="n">
        <v>2920016125</v>
      </c>
      <c r="B92" s="35" t="s">
        <v>131</v>
      </c>
      <c r="C92" s="35" t="s">
        <v>132</v>
      </c>
      <c r="D92" s="36" t="n">
        <v>1260</v>
      </c>
      <c r="E92" s="37" t="n">
        <v>840</v>
      </c>
      <c r="F92" s="37" t="n">
        <v>1257</v>
      </c>
      <c r="G92" s="37" t="n">
        <v>1257</v>
      </c>
      <c r="H92" s="37" t="n">
        <f aca="false">SUM(D92:G92)</f>
        <v>4614</v>
      </c>
      <c r="I92" s="38" t="n">
        <v>162.46</v>
      </c>
      <c r="J92" s="38" t="n">
        <v>177.75</v>
      </c>
      <c r="K92" s="38" t="n">
        <v>94.54</v>
      </c>
      <c r="L92" s="38" t="n">
        <v>96.71</v>
      </c>
      <c r="M92" s="39" t="n">
        <f aca="false">D92*(I92-K92)</f>
        <v>85579.2</v>
      </c>
      <c r="N92" s="39" t="n">
        <f aca="false">E92*(I92-K92)</f>
        <v>57052.8</v>
      </c>
      <c r="O92" s="39" t="n">
        <f aca="false">F92*(J92-L92)</f>
        <v>101867.28</v>
      </c>
      <c r="P92" s="39" t="n">
        <f aca="false">G92*(J92-L92)</f>
        <v>101867.28</v>
      </c>
      <c r="Q92" s="39" t="n">
        <f aca="false">M92+N92+O92+P92</f>
        <v>346366.56</v>
      </c>
      <c r="R92" s="39"/>
      <c r="S92" s="39"/>
      <c r="T92" s="39"/>
      <c r="U92" s="41"/>
    </row>
    <row r="93" s="42" customFormat="true" ht="25.5" hidden="false" customHeight="true" outlineLevel="0" collapsed="false">
      <c r="A93" s="35" t="n">
        <v>2920015308</v>
      </c>
      <c r="B93" s="35" t="s">
        <v>133</v>
      </c>
      <c r="C93" s="35" t="s">
        <v>134</v>
      </c>
      <c r="D93" s="36" t="n">
        <v>79025.108</v>
      </c>
      <c r="E93" s="37" t="n">
        <v>78154.255</v>
      </c>
      <c r="F93" s="37" t="n">
        <v>83016.5</v>
      </c>
      <c r="G93" s="37" t="n">
        <v>83016.5</v>
      </c>
      <c r="H93" s="37" t="n">
        <f aca="false">SUM(D93:G93)</f>
        <v>323212.363</v>
      </c>
      <c r="I93" s="38" t="n">
        <v>67.04</v>
      </c>
      <c r="J93" s="38" t="n">
        <v>67.04</v>
      </c>
      <c r="K93" s="38" t="n">
        <v>43.57</v>
      </c>
      <c r="L93" s="38" t="n">
        <v>44.57</v>
      </c>
      <c r="M93" s="39" t="n">
        <f aca="false">D93*(I93-K93)</f>
        <v>1854719.28476</v>
      </c>
      <c r="N93" s="39" t="n">
        <f aca="false">E93*(I93-K93)</f>
        <v>1834280.36485</v>
      </c>
      <c r="O93" s="39" t="n">
        <f aca="false">F93*(J93-L93)</f>
        <v>1865380.755</v>
      </c>
      <c r="P93" s="39" t="n">
        <f aca="false">G93*(J93-L93)</f>
        <v>1865380.755</v>
      </c>
      <c r="Q93" s="39" t="n">
        <f aca="false">M93+N93+O93+P93</f>
        <v>7419761.15961</v>
      </c>
      <c r="R93" s="39"/>
      <c r="S93" s="39"/>
      <c r="T93" s="39"/>
      <c r="U93" s="41"/>
    </row>
    <row r="94" s="42" customFormat="true" ht="25.5" hidden="false" customHeight="true" outlineLevel="0" collapsed="false">
      <c r="A94" s="35" t="n">
        <v>2920015756</v>
      </c>
      <c r="B94" s="35" t="s">
        <v>135</v>
      </c>
      <c r="C94" s="35" t="s">
        <v>136</v>
      </c>
      <c r="D94" s="36" t="n">
        <v>17495.1</v>
      </c>
      <c r="E94" s="37" t="n">
        <v>15247.87</v>
      </c>
      <c r="F94" s="37" t="n">
        <v>16442</v>
      </c>
      <c r="G94" s="37" t="n">
        <v>16442</v>
      </c>
      <c r="H94" s="37" t="n">
        <f aca="false">SUM(D94:G94)</f>
        <v>65626.97</v>
      </c>
      <c r="I94" s="38" t="n">
        <v>75.74</v>
      </c>
      <c r="J94" s="38" t="n">
        <v>75.74</v>
      </c>
      <c r="K94" s="38" t="n">
        <v>31.41</v>
      </c>
      <c r="L94" s="38" t="n">
        <v>33.22</v>
      </c>
      <c r="M94" s="39" t="n">
        <f aca="false">D94*(I94-K94)</f>
        <v>775557.783</v>
      </c>
      <c r="N94" s="39" t="n">
        <f aca="false">E94*(I94-K94)</f>
        <v>675938.0771</v>
      </c>
      <c r="O94" s="39" t="n">
        <f aca="false">F94*(J94-L94)</f>
        <v>699113.84</v>
      </c>
      <c r="P94" s="39" t="n">
        <f aca="false">G94*(J94-L94)</f>
        <v>699113.84</v>
      </c>
      <c r="Q94" s="39" t="n">
        <f aca="false">M94+N94+O94+P94</f>
        <v>2849723.5401</v>
      </c>
      <c r="R94" s="39"/>
      <c r="S94" s="39"/>
      <c r="T94" s="39"/>
      <c r="U94" s="41"/>
    </row>
    <row r="95" s="42" customFormat="true" ht="25.5" hidden="false" customHeight="true" outlineLevel="0" collapsed="false">
      <c r="A95" s="35" t="n">
        <v>7708503727</v>
      </c>
      <c r="B95" s="35" t="s">
        <v>56</v>
      </c>
      <c r="C95" s="35" t="s">
        <v>136</v>
      </c>
      <c r="D95" s="36" t="n">
        <v>3464.827</v>
      </c>
      <c r="E95" s="37" t="n">
        <v>2673.303</v>
      </c>
      <c r="F95" s="37" t="n">
        <v>4590</v>
      </c>
      <c r="G95" s="37" t="n">
        <v>4590</v>
      </c>
      <c r="H95" s="37" t="n">
        <f aca="false">SUM(D95:G95)</f>
        <v>15318.13</v>
      </c>
      <c r="I95" s="38" t="n">
        <v>38.17</v>
      </c>
      <c r="J95" s="38" t="n">
        <v>41.18</v>
      </c>
      <c r="K95" s="38" t="n">
        <v>26.62</v>
      </c>
      <c r="L95" s="38" t="n">
        <v>27.68</v>
      </c>
      <c r="M95" s="39" t="n">
        <f aca="false">D95*(I95-K95)</f>
        <v>40018.75185</v>
      </c>
      <c r="N95" s="39" t="n">
        <f aca="false">E95*(I95-K95)</f>
        <v>30876.64965</v>
      </c>
      <c r="O95" s="39" t="n">
        <f aca="false">F95*(J95-L95)</f>
        <v>61965</v>
      </c>
      <c r="P95" s="39" t="n">
        <f aca="false">G95*(J95-L95)</f>
        <v>61965</v>
      </c>
      <c r="Q95" s="39" t="n">
        <f aca="false">M95+N95+O95+P95</f>
        <v>194825.4015</v>
      </c>
      <c r="R95" s="39"/>
      <c r="S95" s="39"/>
      <c r="T95" s="39"/>
      <c r="U95" s="41"/>
    </row>
    <row r="96" s="42" customFormat="true" ht="25.5" hidden="false" customHeight="true" outlineLevel="0" collapsed="false">
      <c r="A96" s="35" t="n">
        <v>2920011293</v>
      </c>
      <c r="B96" s="35" t="s">
        <v>137</v>
      </c>
      <c r="C96" s="35" t="s">
        <v>138</v>
      </c>
      <c r="D96" s="36" t="n">
        <v>22649.643</v>
      </c>
      <c r="E96" s="37" t="n">
        <v>0</v>
      </c>
      <c r="F96" s="37" t="n">
        <v>0</v>
      </c>
      <c r="G96" s="37" t="n">
        <v>0</v>
      </c>
      <c r="H96" s="37" t="n">
        <f aca="false">SUM(D96:G96)</f>
        <v>22649.643</v>
      </c>
      <c r="I96" s="38" t="n">
        <v>28.96</v>
      </c>
      <c r="J96" s="38" t="n">
        <v>28.96</v>
      </c>
      <c r="K96" s="38" t="n">
        <v>24.16</v>
      </c>
      <c r="L96" s="38" t="n">
        <v>24.71</v>
      </c>
      <c r="M96" s="39" t="n">
        <f aca="false">D96*(I96-K96)</f>
        <v>108718.2864</v>
      </c>
      <c r="N96" s="39" t="n">
        <f aca="false">E96*(I96-K96)</f>
        <v>0</v>
      </c>
      <c r="O96" s="39" t="n">
        <f aca="false">F96*(J96-L96)</f>
        <v>0</v>
      </c>
      <c r="P96" s="39" t="n">
        <f aca="false">G96*(J96-L96)</f>
        <v>0</v>
      </c>
      <c r="Q96" s="39" t="n">
        <f aca="false">M96+N96+O96+P96</f>
        <v>108718.2864</v>
      </c>
      <c r="R96" s="39"/>
      <c r="S96" s="39"/>
      <c r="T96" s="39"/>
      <c r="U96" s="41"/>
    </row>
    <row r="97" s="42" customFormat="true" ht="25.5" hidden="false" customHeight="true" outlineLevel="0" collapsed="false">
      <c r="A97" s="35" t="n">
        <v>2920016774</v>
      </c>
      <c r="B97" s="35" t="s">
        <v>139</v>
      </c>
      <c r="C97" s="35" t="s">
        <v>138</v>
      </c>
      <c r="D97" s="36" t="n">
        <v>0</v>
      </c>
      <c r="E97" s="37" t="n">
        <v>51107.223</v>
      </c>
      <c r="F97" s="37" t="n">
        <v>64482</v>
      </c>
      <c r="G97" s="37" t="n">
        <v>64482</v>
      </c>
      <c r="H97" s="37" t="n">
        <f aca="false">SUM(D97:G97)</f>
        <v>180071.223</v>
      </c>
      <c r="I97" s="38" t="n">
        <v>35.12</v>
      </c>
      <c r="J97" s="38" t="n">
        <v>35.12</v>
      </c>
      <c r="K97" s="38" t="n">
        <v>28.99</v>
      </c>
      <c r="L97" s="38" t="n">
        <v>29.65</v>
      </c>
      <c r="M97" s="39" t="n">
        <f aca="false">D97*(I97-K97)</f>
        <v>0</v>
      </c>
      <c r="N97" s="39" t="n">
        <f aca="false">E97*(I97-K97)</f>
        <v>313287.27699</v>
      </c>
      <c r="O97" s="39" t="n">
        <f aca="false">F97*(J97-L97)</f>
        <v>352716.54</v>
      </c>
      <c r="P97" s="39" t="n">
        <f aca="false">G97*(J97-L97)</f>
        <v>352716.54</v>
      </c>
      <c r="Q97" s="39" t="n">
        <f aca="false">M97+N97+O97+P97</f>
        <v>1018720.35699</v>
      </c>
      <c r="R97" s="39"/>
      <c r="S97" s="39"/>
      <c r="T97" s="39"/>
      <c r="U97" s="41"/>
    </row>
    <row r="98" s="42" customFormat="true" ht="25.5" hidden="false" customHeight="true" outlineLevel="0" collapsed="false">
      <c r="A98" s="35" t="n">
        <v>2920011448</v>
      </c>
      <c r="B98" s="35" t="s">
        <v>140</v>
      </c>
      <c r="C98" s="35" t="s">
        <v>141</v>
      </c>
      <c r="D98" s="36" t="n">
        <v>5004.27</v>
      </c>
      <c r="E98" s="37" t="n">
        <v>5140.95</v>
      </c>
      <c r="F98" s="37" t="n">
        <v>4502</v>
      </c>
      <c r="G98" s="37" t="n">
        <v>4502</v>
      </c>
      <c r="H98" s="37" t="n">
        <f aca="false">SUM(D98:G98)</f>
        <v>19149.22</v>
      </c>
      <c r="I98" s="38" t="n">
        <v>100.09</v>
      </c>
      <c r="J98" s="38" t="n">
        <v>109.38</v>
      </c>
      <c r="K98" s="38" t="n">
        <v>79.82</v>
      </c>
      <c r="L98" s="38" t="n">
        <v>79.82</v>
      </c>
      <c r="M98" s="39" t="n">
        <f aca="false">D98*(I98-K98)</f>
        <v>101436.5529</v>
      </c>
      <c r="N98" s="39" t="n">
        <f aca="false">E98*(I98-K98)</f>
        <v>104207.0565</v>
      </c>
      <c r="O98" s="39" t="n">
        <f aca="false">F98*(J98-L98)</f>
        <v>133079.12</v>
      </c>
      <c r="P98" s="39" t="n">
        <f aca="false">G98*(J98-L98)</f>
        <v>133079.12</v>
      </c>
      <c r="Q98" s="39" t="n">
        <f aca="false">M98+N98+O98+P98</f>
        <v>471801.8494</v>
      </c>
      <c r="R98" s="39"/>
      <c r="S98" s="39"/>
      <c r="T98" s="39"/>
      <c r="U98" s="41"/>
    </row>
    <row r="99" s="42" customFormat="true" ht="25.5" hidden="false" customHeight="true" outlineLevel="0" collapsed="false">
      <c r="A99" s="35" t="n">
        <v>2920011448</v>
      </c>
      <c r="B99" s="35" t="s">
        <v>140</v>
      </c>
      <c r="C99" s="35" t="s">
        <v>142</v>
      </c>
      <c r="D99" s="36" t="n">
        <v>724.17</v>
      </c>
      <c r="E99" s="37" t="n">
        <v>454.35</v>
      </c>
      <c r="F99" s="37" t="n">
        <v>722</v>
      </c>
      <c r="G99" s="37" t="n">
        <v>722</v>
      </c>
      <c r="H99" s="37" t="n">
        <f aca="false">SUM(D99:G99)</f>
        <v>2622.52</v>
      </c>
      <c r="I99" s="38" t="n">
        <v>108.29</v>
      </c>
      <c r="J99" s="38" t="n">
        <v>122.31</v>
      </c>
      <c r="K99" s="38" t="n">
        <v>67.23</v>
      </c>
      <c r="L99" s="38" t="n">
        <v>70.33</v>
      </c>
      <c r="M99" s="39" t="n">
        <f aca="false">D99*(I99-K99)</f>
        <v>29734.4202</v>
      </c>
      <c r="N99" s="39" t="n">
        <f aca="false">E99*(I99-K99)</f>
        <v>18655.611</v>
      </c>
      <c r="O99" s="39" t="n">
        <f aca="false">F99*(J99-L99)</f>
        <v>37529.56</v>
      </c>
      <c r="P99" s="39" t="n">
        <f aca="false">G99*(J99-L99)</f>
        <v>37529.56</v>
      </c>
      <c r="Q99" s="39" t="n">
        <f aca="false">M99+N99+O99+P99</f>
        <v>123449.1512</v>
      </c>
      <c r="R99" s="39"/>
      <c r="S99" s="39"/>
      <c r="T99" s="39"/>
      <c r="U99" s="41"/>
    </row>
    <row r="100" s="42" customFormat="true" ht="23.25" hidden="false" customHeight="true" outlineLevel="0" collapsed="false">
      <c r="A100" s="29" t="s">
        <v>143</v>
      </c>
      <c r="B100" s="29"/>
      <c r="C100" s="29"/>
      <c r="D100" s="36"/>
      <c r="E100" s="43"/>
      <c r="F100" s="36"/>
      <c r="G100" s="36"/>
      <c r="H100" s="37" t="n">
        <f aca="false">SUM(D100:G100)</f>
        <v>0</v>
      </c>
      <c r="I100" s="32"/>
      <c r="J100" s="32"/>
      <c r="K100" s="32"/>
      <c r="L100" s="32"/>
      <c r="M100" s="39"/>
      <c r="N100" s="39"/>
      <c r="O100" s="39"/>
      <c r="P100" s="39"/>
      <c r="Q100" s="39"/>
      <c r="R100" s="44"/>
      <c r="S100" s="39"/>
      <c r="T100" s="44"/>
      <c r="U100" s="41"/>
    </row>
    <row r="101" s="42" customFormat="true" ht="37.9" hidden="false" customHeight="true" outlineLevel="0" collapsed="false">
      <c r="A101" s="35" t="n">
        <v>2921010743</v>
      </c>
      <c r="B101" s="35" t="s">
        <v>144</v>
      </c>
      <c r="C101" s="35" t="s">
        <v>145</v>
      </c>
      <c r="D101" s="36" t="n">
        <v>1732.854</v>
      </c>
      <c r="E101" s="37" t="n">
        <v>1686.04</v>
      </c>
      <c r="F101" s="37" t="n">
        <v>1774.5</v>
      </c>
      <c r="G101" s="37" t="n">
        <v>1774.5</v>
      </c>
      <c r="H101" s="37" t="n">
        <f aca="false">SUM(D101:G101)</f>
        <v>6967.894</v>
      </c>
      <c r="I101" s="38" t="n">
        <v>124.52</v>
      </c>
      <c r="J101" s="38" t="n">
        <v>138.65</v>
      </c>
      <c r="K101" s="38" t="n">
        <v>41.91</v>
      </c>
      <c r="L101" s="38" t="n">
        <v>42.87</v>
      </c>
      <c r="M101" s="39" t="n">
        <f aca="false">D101*(I101-K101)</f>
        <v>143151.06894</v>
      </c>
      <c r="N101" s="39" t="n">
        <f aca="false">E101*(I101-K101)</f>
        <v>139283.7644</v>
      </c>
      <c r="O101" s="39" t="n">
        <f aca="false">F101*(J101-L101)</f>
        <v>169961.61</v>
      </c>
      <c r="P101" s="39" t="n">
        <f aca="false">G101*(J101-L101)</f>
        <v>169961.61</v>
      </c>
      <c r="Q101" s="39" t="n">
        <f aca="false">M101+N101+O101+P101</f>
        <v>622358.05334</v>
      </c>
      <c r="R101" s="39"/>
      <c r="S101" s="39"/>
      <c r="T101" s="39"/>
      <c r="U101" s="41"/>
    </row>
    <row r="102" s="42" customFormat="true" ht="41.45" hidden="false" customHeight="true" outlineLevel="0" collapsed="false">
      <c r="A102" s="35" t="n">
        <v>2921010743</v>
      </c>
      <c r="B102" s="35" t="s">
        <v>144</v>
      </c>
      <c r="C102" s="35" t="s">
        <v>146</v>
      </c>
      <c r="D102" s="36" t="n">
        <v>34567.502</v>
      </c>
      <c r="E102" s="37" t="n">
        <v>34404.069</v>
      </c>
      <c r="F102" s="37" t="n">
        <v>32495.5</v>
      </c>
      <c r="G102" s="37" t="n">
        <v>32495.5</v>
      </c>
      <c r="H102" s="37" t="n">
        <f aca="false">SUM(D102:G102)</f>
        <v>133962.571</v>
      </c>
      <c r="I102" s="38" t="n">
        <v>112.57</v>
      </c>
      <c r="J102" s="38" t="n">
        <v>137.26</v>
      </c>
      <c r="K102" s="38" t="n">
        <v>41.91</v>
      </c>
      <c r="L102" s="38" t="n">
        <v>42.87</v>
      </c>
      <c r="M102" s="39" t="n">
        <f aca="false">D102*(I102-K102)</f>
        <v>2442539.69132</v>
      </c>
      <c r="N102" s="39" t="n">
        <f aca="false">E102*(I102-K102)</f>
        <v>2430991.51554</v>
      </c>
      <c r="O102" s="39" t="n">
        <f aca="false">F102*(J102-L102)</f>
        <v>3067250.245</v>
      </c>
      <c r="P102" s="39" t="n">
        <f aca="false">G102*(J102-L102)</f>
        <v>3067250.245</v>
      </c>
      <c r="Q102" s="39" t="n">
        <f aca="false">M102+N102+O102+P102</f>
        <v>11008031.69686</v>
      </c>
      <c r="R102" s="39"/>
      <c r="S102" s="39"/>
      <c r="T102" s="39"/>
      <c r="U102" s="41"/>
    </row>
    <row r="103" s="42" customFormat="true" ht="12.75" hidden="false" customHeight="false" outlineLevel="0" collapsed="false">
      <c r="A103" s="35" t="n">
        <v>2901165080</v>
      </c>
      <c r="B103" s="35" t="s">
        <v>147</v>
      </c>
      <c r="C103" s="35" t="s">
        <v>148</v>
      </c>
      <c r="D103" s="36" t="n">
        <v>3770.46</v>
      </c>
      <c r="E103" s="37" t="n">
        <v>3583.27</v>
      </c>
      <c r="F103" s="37" t="n">
        <v>3986</v>
      </c>
      <c r="G103" s="37" t="n">
        <v>3986</v>
      </c>
      <c r="H103" s="37" t="n">
        <f aca="false">SUM(D103:G103)</f>
        <v>15325.73</v>
      </c>
      <c r="I103" s="38" t="n">
        <v>95.08</v>
      </c>
      <c r="J103" s="38" t="n">
        <v>103.6</v>
      </c>
      <c r="K103" s="38" t="n">
        <v>30.07</v>
      </c>
      <c r="L103" s="38" t="n">
        <v>30.76</v>
      </c>
      <c r="M103" s="39" t="n">
        <f aca="false">D103*(I103-K103)</f>
        <v>245117.6046</v>
      </c>
      <c r="N103" s="39" t="n">
        <f aca="false">E103*(I103-K103)</f>
        <v>232948.3827</v>
      </c>
      <c r="O103" s="39" t="n">
        <f aca="false">F103*(J103-L103)</f>
        <v>290340.24</v>
      </c>
      <c r="P103" s="39" t="n">
        <f aca="false">G103*(J103-L103)</f>
        <v>290340.24</v>
      </c>
      <c r="Q103" s="39" t="n">
        <f aca="false">M103+N103+O103+P103</f>
        <v>1058746.4673</v>
      </c>
      <c r="R103" s="39"/>
      <c r="S103" s="39"/>
      <c r="T103" s="39"/>
      <c r="U103" s="41"/>
    </row>
    <row r="104" s="42" customFormat="true" ht="33" hidden="false" customHeight="true" outlineLevel="0" collapsed="false">
      <c r="A104" s="35" t="n">
        <v>2901291983</v>
      </c>
      <c r="B104" s="35" t="s">
        <v>149</v>
      </c>
      <c r="C104" s="35" t="s">
        <v>150</v>
      </c>
      <c r="D104" s="36" t="n">
        <v>3266.88</v>
      </c>
      <c r="E104" s="37" t="n">
        <v>2958.67</v>
      </c>
      <c r="F104" s="37" t="n">
        <v>2500</v>
      </c>
      <c r="G104" s="37" t="n">
        <v>2500</v>
      </c>
      <c r="H104" s="37" t="n">
        <f aca="false">SUM(D104:G104)</f>
        <v>11225.55</v>
      </c>
      <c r="I104" s="38" t="n">
        <v>71.77</v>
      </c>
      <c r="J104" s="38" t="n">
        <v>81.17</v>
      </c>
      <c r="K104" s="38" t="n">
        <v>29.26</v>
      </c>
      <c r="L104" s="38" t="n">
        <v>29.93</v>
      </c>
      <c r="M104" s="39" t="n">
        <f aca="false">D104*(I104-K104)</f>
        <v>138875.0688</v>
      </c>
      <c r="N104" s="39" t="n">
        <f aca="false">E104*(I104-K104)</f>
        <v>125773.0617</v>
      </c>
      <c r="O104" s="39" t="n">
        <f aca="false">F104*(J104-L104)</f>
        <v>128100</v>
      </c>
      <c r="P104" s="39" t="n">
        <f aca="false">G104*(J104-L104)</f>
        <v>128100</v>
      </c>
      <c r="Q104" s="39" t="n">
        <f aca="false">M104+N104+O104+P104</f>
        <v>520848.1305</v>
      </c>
      <c r="R104" s="39"/>
      <c r="S104" s="39"/>
      <c r="T104" s="39"/>
      <c r="U104" s="41"/>
    </row>
    <row r="105" s="42" customFormat="true" ht="31.9" hidden="false" customHeight="true" outlineLevel="0" collapsed="false">
      <c r="A105" s="35" t="n">
        <v>2903003687</v>
      </c>
      <c r="B105" s="35" t="s">
        <v>151</v>
      </c>
      <c r="C105" s="35" t="s">
        <v>152</v>
      </c>
      <c r="D105" s="36" t="n">
        <v>22055.25</v>
      </c>
      <c r="E105" s="37" t="n">
        <v>21999.74</v>
      </c>
      <c r="F105" s="37" t="n">
        <v>21302</v>
      </c>
      <c r="G105" s="37" t="n">
        <v>21302</v>
      </c>
      <c r="H105" s="37" t="n">
        <f aca="false">SUM(D105:G105)</f>
        <v>86658.99</v>
      </c>
      <c r="I105" s="38" t="n">
        <v>86.84</v>
      </c>
      <c r="J105" s="38" t="n">
        <v>101.64</v>
      </c>
      <c r="K105" s="38" t="n">
        <v>30.06</v>
      </c>
      <c r="L105" s="38" t="n">
        <v>31.26</v>
      </c>
      <c r="M105" s="39" t="n">
        <f aca="false">D105*(I105-K105)</f>
        <v>1252297.095</v>
      </c>
      <c r="N105" s="39" t="n">
        <f aca="false">E105*(I105-K105)</f>
        <v>1249145.2372</v>
      </c>
      <c r="O105" s="39" t="n">
        <f aca="false">F105*(J105-L105)</f>
        <v>1499234.76</v>
      </c>
      <c r="P105" s="39" t="n">
        <f aca="false">G105*(J105-L105)</f>
        <v>1499234.76</v>
      </c>
      <c r="Q105" s="39" t="n">
        <f aca="false">M105+N105+O105+P105</f>
        <v>5499911.8522</v>
      </c>
      <c r="R105" s="39"/>
      <c r="S105" s="39"/>
      <c r="T105" s="39"/>
      <c r="U105" s="41"/>
    </row>
    <row r="106" s="42" customFormat="true" ht="19.5" hidden="false" customHeight="true" outlineLevel="0" collapsed="false">
      <c r="A106" s="35" t="n">
        <v>2921127389</v>
      </c>
      <c r="B106" s="35" t="s">
        <v>153</v>
      </c>
      <c r="C106" s="35" t="s">
        <v>154</v>
      </c>
      <c r="D106" s="36" t="n">
        <v>10543.46</v>
      </c>
      <c r="E106" s="37" t="n">
        <v>10330.18</v>
      </c>
      <c r="F106" s="37" t="n">
        <v>9630</v>
      </c>
      <c r="G106" s="37" t="n">
        <v>9630</v>
      </c>
      <c r="H106" s="37" t="n">
        <f aca="false">SUM(D106:G106)</f>
        <v>40133.64</v>
      </c>
      <c r="I106" s="38" t="n">
        <v>47.54</v>
      </c>
      <c r="J106" s="38" t="n">
        <v>51.12</v>
      </c>
      <c r="K106" s="38" t="n">
        <v>24.8</v>
      </c>
      <c r="L106" s="38" t="n">
        <v>25.37</v>
      </c>
      <c r="M106" s="39" t="n">
        <f aca="false">D106*(I106-K106)</f>
        <v>239758.2804</v>
      </c>
      <c r="N106" s="39" t="n">
        <f aca="false">E106*(I106-K106)</f>
        <v>234908.2932</v>
      </c>
      <c r="O106" s="39" t="n">
        <f aca="false">F106*(J106-L106)</f>
        <v>247972.5</v>
      </c>
      <c r="P106" s="39" t="n">
        <f aca="false">G106*(J106-L106)</f>
        <v>247972.5</v>
      </c>
      <c r="Q106" s="39" t="n">
        <f aca="false">M106+N106+O106+P106</f>
        <v>970611.5736</v>
      </c>
      <c r="R106" s="39"/>
      <c r="S106" s="39"/>
      <c r="T106" s="39"/>
      <c r="U106" s="41"/>
    </row>
    <row r="107" s="42" customFormat="true" ht="19.5" hidden="false" customHeight="true" outlineLevel="0" collapsed="false">
      <c r="A107" s="35" t="n">
        <v>2921127533</v>
      </c>
      <c r="B107" s="35" t="s">
        <v>155</v>
      </c>
      <c r="C107" s="35" t="s">
        <v>154</v>
      </c>
      <c r="D107" s="36" t="n">
        <v>3621.953</v>
      </c>
      <c r="E107" s="37" t="n">
        <v>3755.729</v>
      </c>
      <c r="F107" s="37" t="n">
        <v>3531</v>
      </c>
      <c r="G107" s="37" t="n">
        <v>3531</v>
      </c>
      <c r="H107" s="37" t="n">
        <f aca="false">SUM(D107:G107)</f>
        <v>14439.682</v>
      </c>
      <c r="I107" s="38" t="n">
        <v>333.44</v>
      </c>
      <c r="J107" s="38" t="n">
        <v>390.45</v>
      </c>
      <c r="K107" s="38" t="n">
        <v>27.16</v>
      </c>
      <c r="L107" s="38" t="n">
        <v>27.78</v>
      </c>
      <c r="M107" s="39" t="n">
        <f aca="false">D107*(I107-K107)</f>
        <v>1109331.76484</v>
      </c>
      <c r="N107" s="39" t="n">
        <f aca="false">E107*(I107-K107)</f>
        <v>1150304.67812</v>
      </c>
      <c r="O107" s="39" t="n">
        <f aca="false">F107*(J107-L107)</f>
        <v>1280587.77</v>
      </c>
      <c r="P107" s="39" t="n">
        <f aca="false">G107*(J107-L107)</f>
        <v>1280587.77</v>
      </c>
      <c r="Q107" s="39" t="n">
        <f aca="false">M107+N107+O107+P107</f>
        <v>4820811.98296</v>
      </c>
      <c r="R107" s="39"/>
      <c r="S107" s="39"/>
      <c r="T107" s="39"/>
      <c r="U107" s="41"/>
    </row>
    <row r="108" s="42" customFormat="true" ht="33" hidden="false" customHeight="true" outlineLevel="0" collapsed="false">
      <c r="A108" s="35" t="n">
        <v>2921127389</v>
      </c>
      <c r="B108" s="35" t="s">
        <v>153</v>
      </c>
      <c r="C108" s="35" t="s">
        <v>156</v>
      </c>
      <c r="D108" s="36" t="n">
        <v>15036.26</v>
      </c>
      <c r="E108" s="37" t="n">
        <v>14258.13</v>
      </c>
      <c r="F108" s="37" t="n">
        <v>14604</v>
      </c>
      <c r="G108" s="37" t="n">
        <v>14604</v>
      </c>
      <c r="H108" s="37" t="n">
        <f aca="false">SUM(D108:G108)</f>
        <v>58502.39</v>
      </c>
      <c r="I108" s="38" t="n">
        <v>61</v>
      </c>
      <c r="J108" s="38" t="n">
        <v>61</v>
      </c>
      <c r="K108" s="38" t="n">
        <v>24.8</v>
      </c>
      <c r="L108" s="38" t="n">
        <v>25.37</v>
      </c>
      <c r="M108" s="39" t="n">
        <f aca="false">D108*(I108-K108)</f>
        <v>544312.612</v>
      </c>
      <c r="N108" s="39" t="n">
        <f aca="false">E108*(I108-K108)</f>
        <v>516144.306</v>
      </c>
      <c r="O108" s="39" t="n">
        <f aca="false">F108*(J108-L108)</f>
        <v>520340.52</v>
      </c>
      <c r="P108" s="39" t="n">
        <f aca="false">G108*(J108-L108)</f>
        <v>520340.52</v>
      </c>
      <c r="Q108" s="39" t="n">
        <f aca="false">M108+N108+O108+P108</f>
        <v>2101137.958</v>
      </c>
      <c r="R108" s="39"/>
      <c r="S108" s="39"/>
      <c r="T108" s="39"/>
      <c r="U108" s="41"/>
    </row>
    <row r="109" s="42" customFormat="true" ht="34.15" hidden="false" customHeight="true" outlineLevel="0" collapsed="false">
      <c r="A109" s="35" t="n">
        <v>2901242390</v>
      </c>
      <c r="B109" s="35" t="s">
        <v>157</v>
      </c>
      <c r="C109" s="35" t="s">
        <v>158</v>
      </c>
      <c r="D109" s="36" t="n">
        <v>906.39</v>
      </c>
      <c r="E109" s="37" t="n">
        <v>0</v>
      </c>
      <c r="F109" s="37" t="n">
        <v>0</v>
      </c>
      <c r="G109" s="37" t="n">
        <v>0</v>
      </c>
      <c r="H109" s="37" t="n">
        <f aca="false">SUM(D109:G109)</f>
        <v>906.39</v>
      </c>
      <c r="I109" s="38" t="n">
        <v>92.2</v>
      </c>
      <c r="J109" s="38" t="n">
        <v>104.74</v>
      </c>
      <c r="K109" s="38" t="n">
        <v>29.45</v>
      </c>
      <c r="L109" s="38" t="n">
        <v>30.13</v>
      </c>
      <c r="M109" s="39" t="n">
        <f aca="false">D109*(I109-K109)</f>
        <v>56875.9725</v>
      </c>
      <c r="N109" s="39" t="n">
        <f aca="false">E109*(I109-K109)</f>
        <v>0</v>
      </c>
      <c r="O109" s="39" t="n">
        <f aca="false">F109*(J109-L109)</f>
        <v>0</v>
      </c>
      <c r="P109" s="39" t="n">
        <f aca="false">G109*(J109-L109)</f>
        <v>0</v>
      </c>
      <c r="Q109" s="39" t="n">
        <f aca="false">M109+N109+O109+P109</f>
        <v>56875.9725</v>
      </c>
      <c r="R109" s="39"/>
      <c r="S109" s="39"/>
      <c r="T109" s="39"/>
      <c r="U109" s="41"/>
    </row>
    <row r="110" s="42" customFormat="true" ht="45.6" hidden="false" customHeight="true" outlineLevel="0" collapsed="false">
      <c r="A110" s="35" t="n">
        <v>2901242390</v>
      </c>
      <c r="B110" s="35" t="s">
        <v>157</v>
      </c>
      <c r="C110" s="35" t="s">
        <v>159</v>
      </c>
      <c r="D110" s="36" t="n">
        <v>1345.66</v>
      </c>
      <c r="E110" s="37" t="n">
        <v>0</v>
      </c>
      <c r="F110" s="37" t="n">
        <v>0</v>
      </c>
      <c r="G110" s="37" t="n">
        <v>0</v>
      </c>
      <c r="H110" s="37" t="n">
        <f aca="false">SUM(D110:G110)</f>
        <v>1345.66</v>
      </c>
      <c r="I110" s="38" t="n">
        <v>92.2</v>
      </c>
      <c r="J110" s="38" t="n">
        <v>95.99</v>
      </c>
      <c r="K110" s="38" t="n">
        <v>29.45</v>
      </c>
      <c r="L110" s="38" t="n">
        <v>30.13</v>
      </c>
      <c r="M110" s="39" t="n">
        <f aca="false">D110*(I110-K110)</f>
        <v>84440.165</v>
      </c>
      <c r="N110" s="39" t="n">
        <f aca="false">E110*(I110-K110)</f>
        <v>0</v>
      </c>
      <c r="O110" s="39" t="n">
        <f aca="false">F110*(J110-L110)</f>
        <v>0</v>
      </c>
      <c r="P110" s="39" t="n">
        <f aca="false">G110*(J110-L110)</f>
        <v>0</v>
      </c>
      <c r="Q110" s="39" t="n">
        <f aca="false">M110+N110+O110+P110</f>
        <v>84440.165</v>
      </c>
      <c r="R110" s="39"/>
      <c r="S110" s="39"/>
      <c r="T110" s="39"/>
      <c r="U110" s="41"/>
    </row>
    <row r="111" s="42" customFormat="true" ht="35.45" hidden="false" customHeight="true" outlineLevel="0" collapsed="false">
      <c r="A111" s="35" t="n">
        <v>2901295850</v>
      </c>
      <c r="B111" s="35" t="s">
        <v>160</v>
      </c>
      <c r="C111" s="35" t="s">
        <v>158</v>
      </c>
      <c r="D111" s="36" t="n">
        <v>0</v>
      </c>
      <c r="E111" s="37" t="n">
        <v>4142.52</v>
      </c>
      <c r="F111" s="37" t="n">
        <v>7847</v>
      </c>
      <c r="G111" s="37" t="n">
        <v>7847</v>
      </c>
      <c r="H111" s="37" t="n">
        <f aca="false">SUM(D111:G111)</f>
        <v>19836.52</v>
      </c>
      <c r="I111" s="38" t="n">
        <v>106.16</v>
      </c>
      <c r="J111" s="38" t="n">
        <v>106.16</v>
      </c>
      <c r="K111" s="38" t="n">
        <v>29.45</v>
      </c>
      <c r="L111" s="38" t="n">
        <v>30.13</v>
      </c>
      <c r="M111" s="39" t="n">
        <f aca="false">D111*(I111-K111)</f>
        <v>0</v>
      </c>
      <c r="N111" s="39" t="n">
        <f aca="false">E111*(I111-K111)</f>
        <v>317772.7092</v>
      </c>
      <c r="O111" s="39" t="n">
        <f aca="false">F111*(J111-L111)</f>
        <v>596607.41</v>
      </c>
      <c r="P111" s="39" t="n">
        <f aca="false">G111*(J111-L111)</f>
        <v>596607.41</v>
      </c>
      <c r="Q111" s="39" t="n">
        <f aca="false">M111+N111+O111+P111</f>
        <v>1510987.5292</v>
      </c>
      <c r="R111" s="39"/>
      <c r="S111" s="39"/>
      <c r="T111" s="39"/>
      <c r="U111" s="41"/>
    </row>
    <row r="112" s="42" customFormat="true" ht="42.6" hidden="false" customHeight="true" outlineLevel="0" collapsed="false">
      <c r="A112" s="35" t="n">
        <v>2901295850</v>
      </c>
      <c r="B112" s="35" t="s">
        <v>160</v>
      </c>
      <c r="C112" s="35" t="s">
        <v>159</v>
      </c>
      <c r="D112" s="36" t="n">
        <v>0</v>
      </c>
      <c r="E112" s="37" t="n">
        <v>1516.38</v>
      </c>
      <c r="F112" s="37" t="n">
        <v>2042.7</v>
      </c>
      <c r="G112" s="37" t="n">
        <v>2042.7</v>
      </c>
      <c r="H112" s="37" t="n">
        <f aca="false">SUM(D112:G112)</f>
        <v>5601.78</v>
      </c>
      <c r="I112" s="38" t="n">
        <v>96.1</v>
      </c>
      <c r="J112" s="38" t="n">
        <v>96.1</v>
      </c>
      <c r="K112" s="38" t="n">
        <v>29.45</v>
      </c>
      <c r="L112" s="38" t="n">
        <v>30.13</v>
      </c>
      <c r="M112" s="39" t="n">
        <f aca="false">D112*(I112-K112)</f>
        <v>0</v>
      </c>
      <c r="N112" s="39" t="n">
        <f aca="false">E112*(I112-K112)</f>
        <v>101066.727</v>
      </c>
      <c r="O112" s="39" t="n">
        <f aca="false">F112*(J112-L112)</f>
        <v>134756.919</v>
      </c>
      <c r="P112" s="39" t="n">
        <f aca="false">G112*(J112-L112)</f>
        <v>134756.919</v>
      </c>
      <c r="Q112" s="39" t="n">
        <f aca="false">M112+N112+O112+P112</f>
        <v>370580.565</v>
      </c>
      <c r="R112" s="39"/>
      <c r="S112" s="39"/>
      <c r="T112" s="39"/>
      <c r="U112" s="41"/>
    </row>
    <row r="113" s="42" customFormat="true" ht="22.5" hidden="false" customHeight="false" outlineLevel="0" collapsed="false">
      <c r="A113" s="35" t="n">
        <v>2921128103</v>
      </c>
      <c r="B113" s="35" t="s">
        <v>161</v>
      </c>
      <c r="C113" s="35" t="s">
        <v>162</v>
      </c>
      <c r="D113" s="36" t="n">
        <v>6850.206</v>
      </c>
      <c r="E113" s="37" t="n">
        <v>7870.816</v>
      </c>
      <c r="F113" s="37" t="n">
        <v>7331</v>
      </c>
      <c r="G113" s="37" t="n">
        <v>7331</v>
      </c>
      <c r="H113" s="37" t="n">
        <f aca="false">SUM(D113:G113)</f>
        <v>29383.022</v>
      </c>
      <c r="I113" s="38" t="n">
        <v>102.54</v>
      </c>
      <c r="J113" s="38" t="n">
        <v>109.17</v>
      </c>
      <c r="K113" s="38" t="n">
        <v>36.27</v>
      </c>
      <c r="L113" s="38" t="n">
        <v>37.1</v>
      </c>
      <c r="M113" s="39" t="n">
        <f aca="false">D113*(I113-K113)</f>
        <v>453963.15162</v>
      </c>
      <c r="N113" s="39" t="n">
        <f aca="false">E113*(I113-K113)</f>
        <v>521598.97632</v>
      </c>
      <c r="O113" s="39" t="n">
        <f aca="false">F113*(J113-L113)</f>
        <v>528345.17</v>
      </c>
      <c r="P113" s="39" t="n">
        <f aca="false">G113*(J113-L113)</f>
        <v>528345.17</v>
      </c>
      <c r="Q113" s="39" t="n">
        <f aca="false">M113+N113+O113+P113</f>
        <v>2032252.46794</v>
      </c>
      <c r="R113" s="39"/>
      <c r="S113" s="39"/>
      <c r="T113" s="39"/>
      <c r="U113" s="41"/>
    </row>
    <row r="114" s="42" customFormat="true" ht="37.9" hidden="false" customHeight="true" outlineLevel="0" collapsed="false">
      <c r="A114" s="35" t="n">
        <v>2921128103</v>
      </c>
      <c r="B114" s="35" t="s">
        <v>161</v>
      </c>
      <c r="C114" s="35" t="s">
        <v>163</v>
      </c>
      <c r="D114" s="36" t="n">
        <v>561</v>
      </c>
      <c r="E114" s="37" t="n">
        <v>595</v>
      </c>
      <c r="F114" s="37" t="n">
        <v>735</v>
      </c>
      <c r="G114" s="37" t="n">
        <v>735</v>
      </c>
      <c r="H114" s="37" t="n">
        <f aca="false">SUM(D114:G114)</f>
        <v>2626</v>
      </c>
      <c r="I114" s="38" t="n">
        <v>228.8</v>
      </c>
      <c r="J114" s="38" t="n">
        <v>246.11</v>
      </c>
      <c r="K114" s="38" t="n">
        <v>36.27</v>
      </c>
      <c r="L114" s="38" t="n">
        <v>37.1</v>
      </c>
      <c r="M114" s="39" t="n">
        <f aca="false">D114*(I114-K114)</f>
        <v>108009.33</v>
      </c>
      <c r="N114" s="39" t="n">
        <f aca="false">E114*(I114-K114)</f>
        <v>114555.35</v>
      </c>
      <c r="O114" s="39" t="n">
        <f aca="false">F114*(J114-L114)</f>
        <v>153622.35</v>
      </c>
      <c r="P114" s="39" t="n">
        <f aca="false">G114*(J114-L114)</f>
        <v>153622.35</v>
      </c>
      <c r="Q114" s="39" t="n">
        <f aca="false">M114+N114+O114+P114</f>
        <v>529809.38</v>
      </c>
      <c r="R114" s="39"/>
      <c r="S114" s="39"/>
      <c r="T114" s="39"/>
      <c r="U114" s="41"/>
    </row>
    <row r="115" s="42" customFormat="true" ht="35.45" hidden="false" customHeight="true" outlineLevel="0" collapsed="false">
      <c r="A115" s="35" t="n">
        <v>2921128103</v>
      </c>
      <c r="B115" s="35" t="s">
        <v>161</v>
      </c>
      <c r="C115" s="35" t="s">
        <v>164</v>
      </c>
      <c r="D115" s="36" t="n">
        <v>5471.87</v>
      </c>
      <c r="E115" s="37" t="n">
        <v>4828.214</v>
      </c>
      <c r="F115" s="37" t="n">
        <v>4757</v>
      </c>
      <c r="G115" s="37" t="n">
        <v>4757</v>
      </c>
      <c r="H115" s="37" t="n">
        <f aca="false">SUM(D115:G115)</f>
        <v>19814.084</v>
      </c>
      <c r="I115" s="38" t="n">
        <v>88.44</v>
      </c>
      <c r="J115" s="38" t="n">
        <v>95.17</v>
      </c>
      <c r="K115" s="38" t="n">
        <v>31.97</v>
      </c>
      <c r="L115" s="38" t="n">
        <v>32.7</v>
      </c>
      <c r="M115" s="39" t="n">
        <f aca="false">D115*(I115-K115)</f>
        <v>308996.4989</v>
      </c>
      <c r="N115" s="39" t="n">
        <f aca="false">E115*(I115-K115)</f>
        <v>272649.24458</v>
      </c>
      <c r="O115" s="39" t="n">
        <f aca="false">F115*(J115-L115)</f>
        <v>297169.79</v>
      </c>
      <c r="P115" s="39" t="n">
        <f aca="false">G115*(J115-L115)</f>
        <v>297169.79</v>
      </c>
      <c r="Q115" s="39" t="n">
        <f aca="false">M115+N115+O115+P115</f>
        <v>1175985.32348</v>
      </c>
      <c r="R115" s="39"/>
      <c r="S115" s="39"/>
      <c r="T115" s="39"/>
      <c r="U115" s="41"/>
    </row>
    <row r="116" s="42" customFormat="true" ht="33" hidden="false" customHeight="true" outlineLevel="0" collapsed="false">
      <c r="A116" s="35" t="n">
        <v>2921127212</v>
      </c>
      <c r="B116" s="35" t="s">
        <v>165</v>
      </c>
      <c r="C116" s="35" t="s">
        <v>166</v>
      </c>
      <c r="D116" s="36" t="n">
        <v>4735</v>
      </c>
      <c r="E116" s="37" t="n">
        <v>3164</v>
      </c>
      <c r="F116" s="37" t="n">
        <f aca="false">4705+1541</f>
        <v>6246</v>
      </c>
      <c r="G116" s="37" t="n">
        <v>4705</v>
      </c>
      <c r="H116" s="37" t="n">
        <f aca="false">SUM(D116:G116)</f>
        <v>18850</v>
      </c>
      <c r="I116" s="38" t="n">
        <v>79.47</v>
      </c>
      <c r="J116" s="38" t="n">
        <v>100.98</v>
      </c>
      <c r="K116" s="38" t="n">
        <v>31.73</v>
      </c>
      <c r="L116" s="38" t="n">
        <v>32.47</v>
      </c>
      <c r="M116" s="39" t="n">
        <f aca="false">D116*(I116-K116)</f>
        <v>226048.9</v>
      </c>
      <c r="N116" s="39" t="n">
        <f aca="false">E116*(I116-K116)</f>
        <v>151049.36</v>
      </c>
      <c r="O116" s="39" t="n">
        <f aca="false">F116*(J116-L116)</f>
        <v>427913.46</v>
      </c>
      <c r="P116" s="39" t="n">
        <f aca="false">G116*(J116-L116)</f>
        <v>322339.55</v>
      </c>
      <c r="Q116" s="39" t="n">
        <f aca="false">M116+N116+O116+P116</f>
        <v>1127351.27</v>
      </c>
      <c r="R116" s="39"/>
      <c r="S116" s="39"/>
      <c r="T116" s="39"/>
      <c r="U116" s="41"/>
    </row>
    <row r="117" s="42" customFormat="true" ht="29.45" hidden="false" customHeight="true" outlineLevel="0" collapsed="false">
      <c r="A117" s="35" t="n">
        <v>2921127212</v>
      </c>
      <c r="B117" s="35" t="s">
        <v>165</v>
      </c>
      <c r="C117" s="35" t="s">
        <v>167</v>
      </c>
      <c r="D117" s="36" t="n">
        <v>3360</v>
      </c>
      <c r="E117" s="37" t="n">
        <v>2240</v>
      </c>
      <c r="F117" s="37" t="n">
        <f aca="false">3291+1050</f>
        <v>4341</v>
      </c>
      <c r="G117" s="37" t="n">
        <v>3291</v>
      </c>
      <c r="H117" s="37" t="n">
        <f aca="false">SUM(D117:G117)</f>
        <v>13232</v>
      </c>
      <c r="I117" s="38" t="n">
        <v>56.05</v>
      </c>
      <c r="J117" s="38" t="n">
        <v>61.44</v>
      </c>
      <c r="K117" s="38" t="n">
        <v>23.77</v>
      </c>
      <c r="L117" s="38" t="n">
        <v>24.32</v>
      </c>
      <c r="M117" s="39" t="n">
        <f aca="false">D117*(I117-K117)</f>
        <v>108460.8</v>
      </c>
      <c r="N117" s="39" t="n">
        <f aca="false">E117*(I117-K117)</f>
        <v>72307.2</v>
      </c>
      <c r="O117" s="39" t="n">
        <f aca="false">F117*(J117-L117)</f>
        <v>161137.92</v>
      </c>
      <c r="P117" s="39" t="n">
        <f aca="false">G117*(J117-L117)</f>
        <v>122161.92</v>
      </c>
      <c r="Q117" s="39" t="n">
        <f aca="false">M117+N117+O117+P117</f>
        <v>464067.84</v>
      </c>
      <c r="R117" s="39"/>
      <c r="S117" s="39"/>
      <c r="T117" s="39"/>
      <c r="U117" s="41"/>
    </row>
    <row r="118" s="42" customFormat="true" ht="31.15" hidden="false" customHeight="true" outlineLevel="0" collapsed="false">
      <c r="A118" s="35" t="n">
        <v>2921127212</v>
      </c>
      <c r="B118" s="35" t="s">
        <v>165</v>
      </c>
      <c r="C118" s="35" t="s">
        <v>168</v>
      </c>
      <c r="D118" s="36" t="n">
        <v>4060</v>
      </c>
      <c r="E118" s="37" t="n">
        <v>2663</v>
      </c>
      <c r="F118" s="37" t="n">
        <f aca="false">4002+1339</f>
        <v>5341</v>
      </c>
      <c r="G118" s="37" t="n">
        <v>4002</v>
      </c>
      <c r="H118" s="37" t="n">
        <f aca="false">SUM(D118:G118)</f>
        <v>16066</v>
      </c>
      <c r="I118" s="38" t="n">
        <v>181.05</v>
      </c>
      <c r="J118" s="38" t="n">
        <v>218.65</v>
      </c>
      <c r="K118" s="38" t="n">
        <v>23.32</v>
      </c>
      <c r="L118" s="38" t="n">
        <v>24.32</v>
      </c>
      <c r="M118" s="39" t="n">
        <f aca="false">D118*(I118-K118)</f>
        <v>640383.8</v>
      </c>
      <c r="N118" s="39" t="n">
        <f aca="false">E118*(I118-K118)</f>
        <v>420034.99</v>
      </c>
      <c r="O118" s="39" t="n">
        <f aca="false">F118*(J118-L118)</f>
        <v>1037916.53</v>
      </c>
      <c r="P118" s="39" t="n">
        <f aca="false">G118*(J118-L118)</f>
        <v>777708.66</v>
      </c>
      <c r="Q118" s="39" t="n">
        <f aca="false">M118+N118+O118+P118</f>
        <v>2876043.98</v>
      </c>
      <c r="R118" s="39"/>
      <c r="S118" s="39"/>
      <c r="T118" s="39"/>
      <c r="U118" s="41"/>
    </row>
    <row r="119" s="42" customFormat="true" ht="21.75" hidden="false" customHeight="true" outlineLevel="0" collapsed="false">
      <c r="A119" s="35" t="n">
        <v>2901264796</v>
      </c>
      <c r="B119" s="35" t="s">
        <v>169</v>
      </c>
      <c r="C119" s="35" t="s">
        <v>170</v>
      </c>
      <c r="D119" s="36" t="n">
        <v>28478.715</v>
      </c>
      <c r="E119" s="37" t="n">
        <v>28889.227</v>
      </c>
      <c r="F119" s="37" t="n">
        <v>29252</v>
      </c>
      <c r="G119" s="37" t="n">
        <v>29252</v>
      </c>
      <c r="H119" s="37" t="n">
        <f aca="false">SUM(D119:G119)</f>
        <v>115871.942</v>
      </c>
      <c r="I119" s="38" t="n">
        <v>116.77</v>
      </c>
      <c r="J119" s="38" t="n">
        <v>123.5</v>
      </c>
      <c r="K119" s="38" t="n">
        <v>35.62</v>
      </c>
      <c r="L119" s="38" t="n">
        <v>36.44</v>
      </c>
      <c r="M119" s="39" t="n">
        <f aca="false">D119*(I119-K119)</f>
        <v>2311047.72225</v>
      </c>
      <c r="N119" s="39" t="n">
        <f aca="false">E119*(I119-K119)</f>
        <v>2344360.77105</v>
      </c>
      <c r="O119" s="39" t="n">
        <f aca="false">F119*(J119-L119)</f>
        <v>2546679.12</v>
      </c>
      <c r="P119" s="39" t="n">
        <f aca="false">G119*(J119-L119)</f>
        <v>2546679.12</v>
      </c>
      <c r="Q119" s="39" t="n">
        <f aca="false">M119+N119+O119+P119</f>
        <v>9748766.7333</v>
      </c>
      <c r="R119" s="39"/>
      <c r="S119" s="39"/>
      <c r="T119" s="39"/>
      <c r="U119" s="41"/>
    </row>
    <row r="120" s="42" customFormat="true" ht="22.5" hidden="false" customHeight="false" outlineLevel="0" collapsed="false">
      <c r="A120" s="35" t="n">
        <v>2921000738</v>
      </c>
      <c r="B120" s="35" t="s">
        <v>171</v>
      </c>
      <c r="C120" s="35" t="s">
        <v>172</v>
      </c>
      <c r="D120" s="36" t="n">
        <v>162.648</v>
      </c>
      <c r="E120" s="37" t="n">
        <v>172.663</v>
      </c>
      <c r="F120" s="37" t="n">
        <v>327</v>
      </c>
      <c r="G120" s="37" t="n">
        <v>327</v>
      </c>
      <c r="H120" s="37" t="n">
        <f aca="false">SUM(D120:G120)</f>
        <v>989.311</v>
      </c>
      <c r="I120" s="38" t="n">
        <v>31.75</v>
      </c>
      <c r="J120" s="38" t="n">
        <v>36.91</v>
      </c>
      <c r="K120" s="38" t="n">
        <v>25.53</v>
      </c>
      <c r="L120" s="38" t="n">
        <v>26.55</v>
      </c>
      <c r="M120" s="39" t="n">
        <f aca="false">D120*(I120-K120)</f>
        <v>1011.67056</v>
      </c>
      <c r="N120" s="39" t="n">
        <f aca="false">E120*(I120-K120)</f>
        <v>1073.96386</v>
      </c>
      <c r="O120" s="39" t="n">
        <f aca="false">F120*(J120-L120)</f>
        <v>3387.72</v>
      </c>
      <c r="P120" s="39" t="n">
        <f aca="false">G120*(J120-L120)</f>
        <v>3387.72</v>
      </c>
      <c r="Q120" s="39" t="n">
        <f aca="false">M120+N120+O120+P120</f>
        <v>8861.07442</v>
      </c>
      <c r="R120" s="39"/>
      <c r="S120" s="39"/>
      <c r="T120" s="39"/>
      <c r="U120" s="41"/>
    </row>
    <row r="121" s="42" customFormat="true" ht="25.5" hidden="false" customHeight="true" outlineLevel="0" collapsed="false">
      <c r="A121" s="35" t="n">
        <v>2901179251</v>
      </c>
      <c r="B121" s="35" t="s">
        <v>81</v>
      </c>
      <c r="C121" s="35" t="s">
        <v>173</v>
      </c>
      <c r="D121" s="36" t="n">
        <v>0</v>
      </c>
      <c r="E121" s="37" t="n">
        <v>0</v>
      </c>
      <c r="F121" s="37" t="n">
        <v>7575</v>
      </c>
      <c r="G121" s="37" t="n">
        <v>7575</v>
      </c>
      <c r="H121" s="37" t="n">
        <f aca="false">SUM(D121:G121)</f>
        <v>15150</v>
      </c>
      <c r="I121" s="38" t="n">
        <v>132.79</v>
      </c>
      <c r="J121" s="38" t="n">
        <v>151.26</v>
      </c>
      <c r="K121" s="38" t="n">
        <v>46.85</v>
      </c>
      <c r="L121" s="38" t="n">
        <v>47.93</v>
      </c>
      <c r="M121" s="39" t="n">
        <f aca="false">D121*(I121-K121)</f>
        <v>0</v>
      </c>
      <c r="N121" s="39" t="n">
        <f aca="false">E121*(I121-K121)</f>
        <v>0</v>
      </c>
      <c r="O121" s="39" t="n">
        <f aca="false">F121*(J121-L121)</f>
        <v>782724.75</v>
      </c>
      <c r="P121" s="39" t="n">
        <f aca="false">G121*(J121-L121)</f>
        <v>782724.75</v>
      </c>
      <c r="Q121" s="39" t="n">
        <f aca="false">M121+N121+O121+P121</f>
        <v>1565449.5</v>
      </c>
      <c r="R121" s="39"/>
      <c r="S121" s="39"/>
      <c r="T121" s="39"/>
      <c r="U121" s="41"/>
    </row>
    <row r="122" s="42" customFormat="true" ht="22.5" hidden="false" customHeight="false" outlineLevel="0" collapsed="false">
      <c r="A122" s="35" t="n">
        <v>2901294173</v>
      </c>
      <c r="B122" s="35" t="s">
        <v>174</v>
      </c>
      <c r="C122" s="35" t="s">
        <v>175</v>
      </c>
      <c r="D122" s="36" t="n">
        <v>0</v>
      </c>
      <c r="E122" s="37" t="n">
        <v>53178.89</v>
      </c>
      <c r="F122" s="37" t="n">
        <v>48906.7</v>
      </c>
      <c r="G122" s="37" t="n">
        <v>48906.7</v>
      </c>
      <c r="H122" s="37" t="n">
        <f aca="false">SUM(D122:G122)</f>
        <v>150992.29</v>
      </c>
      <c r="I122" s="38" t="n">
        <v>34.24</v>
      </c>
      <c r="J122" s="38" t="n">
        <v>34.24</v>
      </c>
      <c r="K122" s="38" t="n">
        <v>28.32</v>
      </c>
      <c r="L122" s="38" t="n">
        <v>29.44</v>
      </c>
      <c r="M122" s="39" t="n">
        <f aca="false">D122*(I122-K122)</f>
        <v>0</v>
      </c>
      <c r="N122" s="39" t="n">
        <f aca="false">E122*(I122-K122)</f>
        <v>314819.0288</v>
      </c>
      <c r="O122" s="39" t="n">
        <f aca="false">F122*(J122-L122)</f>
        <v>234752.16</v>
      </c>
      <c r="P122" s="39" t="n">
        <f aca="false">G122*(J122-L122)</f>
        <v>234752.16</v>
      </c>
      <c r="Q122" s="39" t="n">
        <f aca="false">M122+N122+O122+P122</f>
        <v>784323.3488</v>
      </c>
      <c r="R122" s="39"/>
      <c r="S122" s="39"/>
      <c r="T122" s="39"/>
      <c r="U122" s="41"/>
    </row>
    <row r="123" s="42" customFormat="true" ht="19.5" hidden="false" customHeight="true" outlineLevel="0" collapsed="false">
      <c r="A123" s="29" t="s">
        <v>176</v>
      </c>
      <c r="B123" s="29"/>
      <c r="C123" s="29"/>
      <c r="D123" s="36"/>
      <c r="E123" s="43"/>
      <c r="F123" s="36"/>
      <c r="G123" s="36"/>
      <c r="H123" s="37" t="n">
        <f aca="false">SUM(D123:G123)</f>
        <v>0</v>
      </c>
      <c r="I123" s="32"/>
      <c r="J123" s="32"/>
      <c r="K123" s="32"/>
      <c r="L123" s="32"/>
      <c r="M123" s="39"/>
      <c r="N123" s="39"/>
      <c r="O123" s="39"/>
      <c r="P123" s="39"/>
      <c r="Q123" s="39"/>
      <c r="R123" s="44"/>
      <c r="S123" s="39"/>
      <c r="T123" s="44"/>
      <c r="U123" s="41"/>
    </row>
    <row r="124" s="42" customFormat="true" ht="12.75" hidden="false" customHeight="false" outlineLevel="0" collapsed="false">
      <c r="A124" s="35" t="n">
        <v>2902060361</v>
      </c>
      <c r="B124" s="35" t="s">
        <v>177</v>
      </c>
      <c r="C124" s="35"/>
      <c r="D124" s="36" t="n">
        <v>257056.888</v>
      </c>
      <c r="E124" s="37" t="n">
        <v>241010.652</v>
      </c>
      <c r="F124" s="37" t="n">
        <v>237656</v>
      </c>
      <c r="G124" s="37" t="n">
        <v>237656</v>
      </c>
      <c r="H124" s="37" t="n">
        <f aca="false">SUM(D124:G124)</f>
        <v>973379.54</v>
      </c>
      <c r="I124" s="38" t="n">
        <v>42.82</v>
      </c>
      <c r="J124" s="38" t="n">
        <v>45.7</v>
      </c>
      <c r="K124" s="38" t="n">
        <v>27.17</v>
      </c>
      <c r="L124" s="38" t="n">
        <v>27.77</v>
      </c>
      <c r="M124" s="39" t="n">
        <f aca="false">D124*(I124-K124)</f>
        <v>4022940.2972</v>
      </c>
      <c r="N124" s="39" t="n">
        <f aca="false">E124*(I124-K124)</f>
        <v>3771816.7038</v>
      </c>
      <c r="O124" s="39" t="n">
        <f aca="false">F124*(J124-L124)</f>
        <v>4261172.08</v>
      </c>
      <c r="P124" s="39" t="n">
        <f aca="false">G124*(J124-L124)</f>
        <v>4261172.08</v>
      </c>
      <c r="Q124" s="39" t="n">
        <f aca="false">M124+N124+O124+P124</f>
        <v>16317101.161</v>
      </c>
      <c r="R124" s="39"/>
      <c r="S124" s="39"/>
      <c r="T124" s="39"/>
      <c r="U124" s="41"/>
    </row>
    <row r="125" s="42" customFormat="true" ht="21.75" hidden="false" customHeight="true" outlineLevel="0" collapsed="false">
      <c r="A125" s="29" t="s">
        <v>178</v>
      </c>
      <c r="B125" s="29"/>
      <c r="C125" s="29"/>
      <c r="D125" s="36"/>
      <c r="E125" s="43"/>
      <c r="F125" s="36"/>
      <c r="G125" s="36"/>
      <c r="H125" s="37" t="n">
        <f aca="false">SUM(D125:G125)</f>
        <v>0</v>
      </c>
      <c r="I125" s="46"/>
      <c r="J125" s="32"/>
      <c r="K125" s="32"/>
      <c r="L125" s="32"/>
      <c r="M125" s="39"/>
      <c r="N125" s="39"/>
      <c r="O125" s="39"/>
      <c r="P125" s="39"/>
      <c r="Q125" s="39"/>
      <c r="R125" s="44"/>
      <c r="S125" s="39"/>
      <c r="T125" s="44"/>
      <c r="U125" s="41"/>
    </row>
    <row r="126" s="42" customFormat="true" ht="12.75" hidden="false" customHeight="false" outlineLevel="0" collapsed="false">
      <c r="A126" s="35" t="n">
        <v>2922008803</v>
      </c>
      <c r="B126" s="35" t="s">
        <v>179</v>
      </c>
      <c r="C126" s="35" t="s">
        <v>180</v>
      </c>
      <c r="D126" s="36" t="n">
        <v>14410.272</v>
      </c>
      <c r="E126" s="37" t="n">
        <v>14287.813</v>
      </c>
      <c r="F126" s="37" t="n">
        <v>15113.5</v>
      </c>
      <c r="G126" s="37" t="n">
        <v>15113.5</v>
      </c>
      <c r="H126" s="37" t="n">
        <f aca="false">SUM(D126:G126)</f>
        <v>58925.085</v>
      </c>
      <c r="I126" s="38" t="n">
        <v>45.64</v>
      </c>
      <c r="J126" s="38" t="n">
        <v>55.97</v>
      </c>
      <c r="K126" s="38" t="n">
        <v>25.55</v>
      </c>
      <c r="L126" s="38" t="n">
        <v>26.13</v>
      </c>
      <c r="M126" s="39" t="n">
        <f aca="false">D126*(I126-K126)</f>
        <v>289502.36448</v>
      </c>
      <c r="N126" s="39" t="n">
        <f aca="false">E126*(I126-K126)</f>
        <v>287042.16317</v>
      </c>
      <c r="O126" s="39" t="n">
        <f aca="false">F126*(J126-L126)</f>
        <v>450986.84</v>
      </c>
      <c r="P126" s="39" t="n">
        <f aca="false">G126*(J126-L126)</f>
        <v>450986.84</v>
      </c>
      <c r="Q126" s="39" t="n">
        <f aca="false">M126+N126+O126+P126</f>
        <v>1478518.20765</v>
      </c>
      <c r="R126" s="39"/>
      <c r="S126" s="39"/>
      <c r="T126" s="39"/>
      <c r="U126" s="41"/>
    </row>
    <row r="127" s="42" customFormat="true" ht="18" hidden="false" customHeight="true" outlineLevel="0" collapsed="false">
      <c r="A127" s="35" t="n">
        <v>2922009317</v>
      </c>
      <c r="B127" s="35" t="s">
        <v>181</v>
      </c>
      <c r="C127" s="35" t="s">
        <v>182</v>
      </c>
      <c r="D127" s="36" t="n">
        <v>8405.45</v>
      </c>
      <c r="E127" s="37" t="n">
        <v>8069.868</v>
      </c>
      <c r="F127" s="37" t="n">
        <v>8140</v>
      </c>
      <c r="G127" s="37" t="n">
        <v>8140</v>
      </c>
      <c r="H127" s="37" t="n">
        <f aca="false">SUM(D127:G127)</f>
        <v>32755.318</v>
      </c>
      <c r="I127" s="38" t="n">
        <v>70.56</v>
      </c>
      <c r="J127" s="38" t="n">
        <v>74.02</v>
      </c>
      <c r="K127" s="38" t="n">
        <v>33.9</v>
      </c>
      <c r="L127" s="38" t="n">
        <v>34.68</v>
      </c>
      <c r="M127" s="39" t="n">
        <f aca="false">D127*(I127-K127)</f>
        <v>308143.797</v>
      </c>
      <c r="N127" s="39" t="n">
        <f aca="false">E127*(I127-K127)</f>
        <v>295841.36088</v>
      </c>
      <c r="O127" s="39" t="n">
        <f aca="false">F127*(J127-L127)</f>
        <v>320227.6</v>
      </c>
      <c r="P127" s="39" t="n">
        <f aca="false">G127*(J127-L127)</f>
        <v>320227.6</v>
      </c>
      <c r="Q127" s="39" t="n">
        <f aca="false">M127+N127+O127+P127</f>
        <v>1244440.35788</v>
      </c>
      <c r="R127" s="39"/>
      <c r="S127" s="39"/>
      <c r="T127" s="39"/>
      <c r="U127" s="41"/>
    </row>
    <row r="128" s="42" customFormat="true" ht="18" hidden="false" customHeight="true" outlineLevel="0" collapsed="false">
      <c r="A128" s="35" t="n">
        <v>2922007013</v>
      </c>
      <c r="B128" s="35" t="s">
        <v>183</v>
      </c>
      <c r="C128" s="35" t="s">
        <v>184</v>
      </c>
      <c r="D128" s="36" t="n">
        <v>2638.743</v>
      </c>
      <c r="E128" s="37" t="n">
        <v>2755.935</v>
      </c>
      <c r="F128" s="37" t="n">
        <v>3247.5</v>
      </c>
      <c r="G128" s="37" t="n">
        <v>3247.5</v>
      </c>
      <c r="H128" s="37" t="n">
        <f aca="false">SUM(D128:G128)</f>
        <v>11889.678</v>
      </c>
      <c r="I128" s="38" t="n">
        <v>65.94</v>
      </c>
      <c r="J128" s="38" t="n">
        <v>71.42</v>
      </c>
      <c r="K128" s="38" t="n">
        <v>29.96</v>
      </c>
      <c r="L128" s="38" t="n">
        <v>30.76</v>
      </c>
      <c r="M128" s="39" t="n">
        <f aca="false">D128*(I128-K128)</f>
        <v>94941.97314</v>
      </c>
      <c r="N128" s="39" t="n">
        <f aca="false">E128*(I128-K128)</f>
        <v>99158.5413</v>
      </c>
      <c r="O128" s="39" t="n">
        <f aca="false">F128*(J128-L128)</f>
        <v>132043.35</v>
      </c>
      <c r="P128" s="39" t="n">
        <f aca="false">G128*(J128-L128)</f>
        <v>132043.35</v>
      </c>
      <c r="Q128" s="39" t="n">
        <f aca="false">M128+N128+O128+P128</f>
        <v>458187.21444</v>
      </c>
      <c r="R128" s="39"/>
      <c r="S128" s="39"/>
      <c r="T128" s="39"/>
      <c r="U128" s="41"/>
    </row>
    <row r="129" s="42" customFormat="true" ht="18" hidden="false" customHeight="true" outlineLevel="0" collapsed="false">
      <c r="A129" s="35" t="n">
        <v>2922007704</v>
      </c>
      <c r="B129" s="35" t="s">
        <v>185</v>
      </c>
      <c r="C129" s="35" t="s">
        <v>186</v>
      </c>
      <c r="D129" s="36" t="n">
        <v>4386.848</v>
      </c>
      <c r="E129" s="37" t="n">
        <v>4823.483</v>
      </c>
      <c r="F129" s="37" t="n">
        <v>5572.5</v>
      </c>
      <c r="G129" s="37" t="n">
        <v>5572.5</v>
      </c>
      <c r="H129" s="37" t="n">
        <f aca="false">SUM(D129:G129)</f>
        <v>20355.331</v>
      </c>
      <c r="I129" s="38" t="n">
        <v>57.39</v>
      </c>
      <c r="J129" s="38" t="n">
        <v>69.36</v>
      </c>
      <c r="K129" s="38" t="n">
        <v>29.04</v>
      </c>
      <c r="L129" s="38" t="n">
        <v>30.21</v>
      </c>
      <c r="M129" s="39" t="n">
        <f aca="false">D129*(I129-K129)</f>
        <v>124367.1408</v>
      </c>
      <c r="N129" s="39" t="n">
        <f aca="false">E129*(I129-K129)</f>
        <v>136745.74305</v>
      </c>
      <c r="O129" s="39" t="n">
        <f aca="false">F129*(J129-L129)</f>
        <v>218163.375</v>
      </c>
      <c r="P129" s="39" t="n">
        <f aca="false">G129*(J129-L129)</f>
        <v>218163.375</v>
      </c>
      <c r="Q129" s="39" t="n">
        <f aca="false">M129+N129+O129+P129</f>
        <v>697439.63385</v>
      </c>
      <c r="R129" s="39"/>
      <c r="S129" s="39"/>
      <c r="T129" s="39"/>
      <c r="U129" s="41"/>
    </row>
    <row r="130" s="42" customFormat="true" ht="18" hidden="false" customHeight="true" outlineLevel="0" collapsed="false">
      <c r="A130" s="35" t="n">
        <v>2922009194</v>
      </c>
      <c r="B130" s="35" t="s">
        <v>187</v>
      </c>
      <c r="C130" s="35" t="s">
        <v>188</v>
      </c>
      <c r="D130" s="36" t="n">
        <v>3362.85</v>
      </c>
      <c r="E130" s="37" t="n">
        <v>3290.138</v>
      </c>
      <c r="F130" s="37" t="n">
        <v>2566</v>
      </c>
      <c r="G130" s="37" t="n">
        <v>2566</v>
      </c>
      <c r="H130" s="37" t="n">
        <f aca="false">SUM(D130:G130)</f>
        <v>11784.988</v>
      </c>
      <c r="I130" s="38" t="n">
        <v>41.73</v>
      </c>
      <c r="J130" s="38" t="n">
        <v>41.73</v>
      </c>
      <c r="K130" s="38" t="n">
        <v>30.06</v>
      </c>
      <c r="L130" s="38" t="n">
        <v>30.76</v>
      </c>
      <c r="M130" s="39" t="n">
        <f aca="false">D130*(I130-K130)</f>
        <v>39244.4595</v>
      </c>
      <c r="N130" s="39" t="n">
        <f aca="false">E130*(I130-K130)</f>
        <v>38395.91046</v>
      </c>
      <c r="O130" s="39" t="n">
        <f aca="false">F130*(J130-L130)</f>
        <v>28149.02</v>
      </c>
      <c r="P130" s="39" t="n">
        <f aca="false">G130*(J130-L130)</f>
        <v>28149.02</v>
      </c>
      <c r="Q130" s="39" t="n">
        <f aca="false">M130+N130+O130+P130</f>
        <v>133938.40996</v>
      </c>
      <c r="R130" s="39"/>
      <c r="S130" s="39"/>
      <c r="T130" s="39"/>
      <c r="U130" s="41"/>
    </row>
    <row r="131" s="42" customFormat="true" ht="18" hidden="false" customHeight="true" outlineLevel="0" collapsed="false">
      <c r="A131" s="35" t="n">
        <v>2922006980</v>
      </c>
      <c r="B131" s="35" t="s">
        <v>189</v>
      </c>
      <c r="C131" s="35" t="s">
        <v>190</v>
      </c>
      <c r="D131" s="36" t="n">
        <v>2539.56</v>
      </c>
      <c r="E131" s="37" t="n">
        <v>2522.34</v>
      </c>
      <c r="F131" s="37" t="n">
        <v>3095</v>
      </c>
      <c r="G131" s="37" t="n">
        <v>3095</v>
      </c>
      <c r="H131" s="37" t="n">
        <f aca="false">SUM(D131:G131)</f>
        <v>11251.9</v>
      </c>
      <c r="I131" s="38" t="n">
        <v>50.55</v>
      </c>
      <c r="J131" s="38" t="n">
        <v>60.43</v>
      </c>
      <c r="K131" s="38" t="n">
        <v>29.58</v>
      </c>
      <c r="L131" s="38" t="n">
        <v>30.76</v>
      </c>
      <c r="M131" s="39" t="n">
        <f aca="false">D131*(I131-K131)</f>
        <v>53254.5732</v>
      </c>
      <c r="N131" s="39" t="n">
        <f aca="false">E131*(I131-K131)</f>
        <v>52893.4698</v>
      </c>
      <c r="O131" s="39" t="n">
        <f aca="false">F131*(J131-L131)</f>
        <v>91828.65</v>
      </c>
      <c r="P131" s="39" t="n">
        <f aca="false">G131*(J131-L131)</f>
        <v>91828.65</v>
      </c>
      <c r="Q131" s="39" t="n">
        <f aca="false">M131+N131+O131+P131</f>
        <v>289805.343</v>
      </c>
      <c r="R131" s="39"/>
      <c r="S131" s="39"/>
      <c r="T131" s="39"/>
      <c r="U131" s="41"/>
    </row>
    <row r="132" s="42" customFormat="true" ht="18" hidden="false" customHeight="true" outlineLevel="0" collapsed="false">
      <c r="A132" s="35" t="n">
        <v>2922008546</v>
      </c>
      <c r="B132" s="35" t="s">
        <v>191</v>
      </c>
      <c r="C132" s="35" t="s">
        <v>192</v>
      </c>
      <c r="D132" s="36" t="n">
        <v>50902.062</v>
      </c>
      <c r="E132" s="37" t="n">
        <v>49224.154</v>
      </c>
      <c r="F132" s="37" t="n">
        <v>51493</v>
      </c>
      <c r="G132" s="37" t="n">
        <v>51493</v>
      </c>
      <c r="H132" s="37" t="n">
        <f aca="false">SUM(D132:G132)</f>
        <v>203112.216</v>
      </c>
      <c r="I132" s="38" t="n">
        <v>48.2</v>
      </c>
      <c r="J132" s="38" t="n">
        <v>50.89</v>
      </c>
      <c r="K132" s="38" t="n">
        <v>33.47</v>
      </c>
      <c r="L132" s="38" t="n">
        <v>34.23</v>
      </c>
      <c r="M132" s="39" t="n">
        <f aca="false">D132*(I132-K132)</f>
        <v>749787.37326</v>
      </c>
      <c r="N132" s="39" t="n">
        <f aca="false">E132*(I132-K132)</f>
        <v>725071.78842</v>
      </c>
      <c r="O132" s="39" t="n">
        <f aca="false">F132*(J132-L132)</f>
        <v>857873.38</v>
      </c>
      <c r="P132" s="39" t="n">
        <f aca="false">G132*(J132-L132)</f>
        <v>857873.38</v>
      </c>
      <c r="Q132" s="39" t="n">
        <f aca="false">M132+N132+O132+P132</f>
        <v>3190605.92168</v>
      </c>
      <c r="R132" s="39"/>
      <c r="S132" s="39"/>
      <c r="T132" s="39"/>
      <c r="U132" s="41"/>
    </row>
    <row r="133" s="42" customFormat="true" ht="18" hidden="false" customHeight="true" outlineLevel="0" collapsed="false">
      <c r="A133" s="35" t="n">
        <v>2922008546</v>
      </c>
      <c r="B133" s="35" t="s">
        <v>191</v>
      </c>
      <c r="C133" s="35" t="s">
        <v>193</v>
      </c>
      <c r="D133" s="36" t="n">
        <v>1459.93</v>
      </c>
      <c r="E133" s="37" t="n">
        <v>1300.982</v>
      </c>
      <c r="F133" s="37" t="n">
        <v>1654</v>
      </c>
      <c r="G133" s="37" t="n">
        <v>1654</v>
      </c>
      <c r="H133" s="37" t="n">
        <f aca="false">SUM(D133:G133)</f>
        <v>6068.912</v>
      </c>
      <c r="I133" s="38" t="n">
        <v>53.16</v>
      </c>
      <c r="J133" s="38" t="n">
        <v>56.64</v>
      </c>
      <c r="K133" s="38" t="n">
        <v>25.4</v>
      </c>
      <c r="L133" s="38" t="n">
        <v>26.42</v>
      </c>
      <c r="M133" s="39" t="n">
        <f aca="false">D133*(I133-K133)</f>
        <v>40527.6568</v>
      </c>
      <c r="N133" s="39" t="n">
        <f aca="false">E133*(I133-K133)</f>
        <v>36115.26032</v>
      </c>
      <c r="O133" s="39" t="n">
        <f aca="false">F133*(J133-L133)</f>
        <v>49983.88</v>
      </c>
      <c r="P133" s="39" t="n">
        <f aca="false">G133*(J133-L133)</f>
        <v>49983.88</v>
      </c>
      <c r="Q133" s="39" t="n">
        <f aca="false">M133+N133+O133+P133</f>
        <v>176610.67712</v>
      </c>
      <c r="R133" s="39"/>
      <c r="S133" s="39"/>
      <c r="T133" s="39"/>
      <c r="U133" s="41"/>
    </row>
    <row r="134" s="42" customFormat="true" ht="18" hidden="false" customHeight="true" outlineLevel="0" collapsed="false">
      <c r="A134" s="35" t="n">
        <v>2922007020</v>
      </c>
      <c r="B134" s="35" t="s">
        <v>194</v>
      </c>
      <c r="C134" s="35" t="s">
        <v>195</v>
      </c>
      <c r="D134" s="36" t="n">
        <v>1290.666</v>
      </c>
      <c r="E134" s="37" t="n">
        <v>1291</v>
      </c>
      <c r="F134" s="37" t="n">
        <v>1291</v>
      </c>
      <c r="G134" s="37" t="n">
        <v>1291</v>
      </c>
      <c r="H134" s="37" t="n">
        <f aca="false">SUM(D134:G134)</f>
        <v>5163.666</v>
      </c>
      <c r="I134" s="38" t="n">
        <v>53.86</v>
      </c>
      <c r="J134" s="38" t="n">
        <v>55.69</v>
      </c>
      <c r="K134" s="38" t="n">
        <v>29.58</v>
      </c>
      <c r="L134" s="38" t="n">
        <v>30.76</v>
      </c>
      <c r="M134" s="39" t="n">
        <f aca="false">D134*(I134-K134)</f>
        <v>31337.37048</v>
      </c>
      <c r="N134" s="39" t="n">
        <f aca="false">E134*(I134-K134)</f>
        <v>31345.48</v>
      </c>
      <c r="O134" s="39" t="n">
        <f aca="false">F134*(J134-L134)</f>
        <v>32184.63</v>
      </c>
      <c r="P134" s="39" t="n">
        <f aca="false">G134*(J134-L134)</f>
        <v>32184.63</v>
      </c>
      <c r="Q134" s="39" t="n">
        <f aca="false">M134+N134+O134+P134</f>
        <v>127052.11048</v>
      </c>
      <c r="R134" s="39"/>
      <c r="S134" s="39"/>
      <c r="T134" s="39"/>
      <c r="U134" s="41"/>
    </row>
    <row r="135" s="42" customFormat="true" ht="18" hidden="false" customHeight="true" outlineLevel="0" collapsed="false">
      <c r="A135" s="35" t="n">
        <v>2922007060</v>
      </c>
      <c r="B135" s="35" t="s">
        <v>196</v>
      </c>
      <c r="C135" s="35" t="s">
        <v>197</v>
      </c>
      <c r="D135" s="36" t="n">
        <v>474.964</v>
      </c>
      <c r="E135" s="37" t="n">
        <v>635.729</v>
      </c>
      <c r="F135" s="37" t="n">
        <v>489</v>
      </c>
      <c r="G135" s="37" t="n">
        <v>489</v>
      </c>
      <c r="H135" s="37" t="n">
        <f aca="false">SUM(D135:G135)</f>
        <v>2088.693</v>
      </c>
      <c r="I135" s="38" t="n">
        <v>59.11</v>
      </c>
      <c r="J135" s="38" t="n">
        <v>60.36</v>
      </c>
      <c r="K135" s="38" t="n">
        <v>29.02</v>
      </c>
      <c r="L135" s="38" t="n">
        <v>30.2</v>
      </c>
      <c r="M135" s="39" t="n">
        <f aca="false">D135*(I135-K135)</f>
        <v>14291.66676</v>
      </c>
      <c r="N135" s="39" t="n">
        <f aca="false">E135*(I135-K135)</f>
        <v>19129.08561</v>
      </c>
      <c r="O135" s="39" t="n">
        <f aca="false">F135*(J135-L135)</f>
        <v>14748.24</v>
      </c>
      <c r="P135" s="39" t="n">
        <f aca="false">G135*(J135-L135)</f>
        <v>14748.24</v>
      </c>
      <c r="Q135" s="39" t="n">
        <f aca="false">M135+N135+O135+P135</f>
        <v>62917.23237</v>
      </c>
      <c r="R135" s="39"/>
      <c r="S135" s="39"/>
      <c r="T135" s="39"/>
      <c r="U135" s="41"/>
    </row>
    <row r="136" s="42" customFormat="true" ht="18" hidden="false" customHeight="true" outlineLevel="0" collapsed="false">
      <c r="A136" s="35" t="n">
        <v>2922006980</v>
      </c>
      <c r="B136" s="35" t="s">
        <v>189</v>
      </c>
      <c r="C136" s="35" t="s">
        <v>198</v>
      </c>
      <c r="D136" s="36" t="n">
        <v>685.87</v>
      </c>
      <c r="E136" s="37" t="n">
        <v>803.38</v>
      </c>
      <c r="F136" s="37" t="n">
        <v>827</v>
      </c>
      <c r="G136" s="37" t="n">
        <v>827</v>
      </c>
      <c r="H136" s="37" t="n">
        <f aca="false">SUM(D136:G136)</f>
        <v>3143.25</v>
      </c>
      <c r="I136" s="38" t="n">
        <v>55.91</v>
      </c>
      <c r="J136" s="38" t="n">
        <v>55.91</v>
      </c>
      <c r="K136" s="38" t="n">
        <v>29.57</v>
      </c>
      <c r="L136" s="38" t="n">
        <v>30.76</v>
      </c>
      <c r="M136" s="39" t="n">
        <f aca="false">D136*(I136-K136)</f>
        <v>18065.8158</v>
      </c>
      <c r="N136" s="39" t="n">
        <f aca="false">E136*(I136-K136)</f>
        <v>21161.0292</v>
      </c>
      <c r="O136" s="39" t="n">
        <f aca="false">F136*(J136-L136)</f>
        <v>20799.05</v>
      </c>
      <c r="P136" s="39" t="n">
        <f aca="false">G136*(J136-L136)</f>
        <v>20799.05</v>
      </c>
      <c r="Q136" s="39" t="n">
        <f aca="false">M136+N136+O136+P136</f>
        <v>80824.945</v>
      </c>
      <c r="R136" s="39"/>
      <c r="S136" s="39"/>
      <c r="T136" s="39"/>
      <c r="U136" s="41"/>
    </row>
    <row r="137" s="42" customFormat="true" ht="23.25" hidden="false" customHeight="true" outlineLevel="0" collapsed="false">
      <c r="A137" s="29" t="s">
        <v>199</v>
      </c>
      <c r="B137" s="29"/>
      <c r="C137" s="29"/>
      <c r="D137" s="36"/>
      <c r="E137" s="43"/>
      <c r="F137" s="36"/>
      <c r="G137" s="36"/>
      <c r="H137" s="37" t="n">
        <f aca="false">SUM(D137:G137)</f>
        <v>0</v>
      </c>
      <c r="I137" s="32"/>
      <c r="J137" s="32"/>
      <c r="K137" s="32"/>
      <c r="L137" s="32"/>
      <c r="M137" s="39"/>
      <c r="N137" s="39"/>
      <c r="O137" s="39"/>
      <c r="P137" s="39"/>
      <c r="Q137" s="39"/>
      <c r="R137" s="44"/>
      <c r="S137" s="39"/>
      <c r="T137" s="44"/>
      <c r="U137" s="41"/>
    </row>
    <row r="138" s="42" customFormat="true" ht="22.5" hidden="false" customHeight="false" outlineLevel="0" collapsed="false">
      <c r="A138" s="35" t="n">
        <v>2923006012</v>
      </c>
      <c r="B138" s="35" t="s">
        <v>200</v>
      </c>
      <c r="C138" s="35" t="s">
        <v>201</v>
      </c>
      <c r="D138" s="36" t="n">
        <v>0</v>
      </c>
      <c r="E138" s="37" t="n">
        <v>0</v>
      </c>
      <c r="F138" s="37" t="n">
        <v>10919</v>
      </c>
      <c r="G138" s="37" t="n">
        <v>10919</v>
      </c>
      <c r="H138" s="37" t="n">
        <f aca="false">SUM(D138:G138)</f>
        <v>21838</v>
      </c>
      <c r="I138" s="38" t="n">
        <v>69.06</v>
      </c>
      <c r="J138" s="38" t="n">
        <v>74.51</v>
      </c>
      <c r="K138" s="38" t="n">
        <v>69.06</v>
      </c>
      <c r="L138" s="38" t="n">
        <v>70.64</v>
      </c>
      <c r="M138" s="39" t="n">
        <f aca="false">D138*(I138-K138)</f>
        <v>0</v>
      </c>
      <c r="N138" s="39" t="n">
        <f aca="false">E138*(I138-K138)</f>
        <v>0</v>
      </c>
      <c r="O138" s="39" t="n">
        <f aca="false">F138*(J138-L138)</f>
        <v>42256.5300000001</v>
      </c>
      <c r="P138" s="39" t="n">
        <f aca="false">G138*(J138-L138)</f>
        <v>42256.5300000001</v>
      </c>
      <c r="Q138" s="39" t="n">
        <f aca="false">M138+N138+O138+P138</f>
        <v>84513.0600000001</v>
      </c>
      <c r="R138" s="39"/>
      <c r="S138" s="39"/>
      <c r="T138" s="39"/>
      <c r="U138" s="41"/>
    </row>
    <row r="139" s="42" customFormat="true" ht="21" hidden="false" customHeight="true" outlineLevel="0" collapsed="false">
      <c r="A139" s="35" t="n">
        <v>2923006943</v>
      </c>
      <c r="B139" s="35" t="s">
        <v>202</v>
      </c>
      <c r="C139" s="35" t="s">
        <v>45</v>
      </c>
      <c r="D139" s="36" t="n">
        <v>2621.69</v>
      </c>
      <c r="E139" s="37" t="n">
        <v>2352.24</v>
      </c>
      <c r="F139" s="37" t="n">
        <v>2649</v>
      </c>
      <c r="G139" s="37" t="n">
        <v>2649</v>
      </c>
      <c r="H139" s="37" t="n">
        <f aca="false">SUM(D139:G139)</f>
        <v>10271.93</v>
      </c>
      <c r="I139" s="38" t="n">
        <v>128.97</v>
      </c>
      <c r="J139" s="38" t="n">
        <v>140.15</v>
      </c>
      <c r="K139" s="38" t="n">
        <v>115.95</v>
      </c>
      <c r="L139" s="38" t="n">
        <v>118.61</v>
      </c>
      <c r="M139" s="39" t="n">
        <f aca="false">D139*(I139-K139)</f>
        <v>34134.4038</v>
      </c>
      <c r="N139" s="39" t="n">
        <f aca="false">E139*(I139-K139)</f>
        <v>30626.1648</v>
      </c>
      <c r="O139" s="39" t="n">
        <f aca="false">F139*(J139-L139)</f>
        <v>57059.46</v>
      </c>
      <c r="P139" s="39" t="n">
        <f aca="false">G139*(J139-L139)</f>
        <v>57059.46</v>
      </c>
      <c r="Q139" s="39" t="n">
        <f aca="false">M139+N139+O139+P139</f>
        <v>178879.4886</v>
      </c>
      <c r="R139" s="39"/>
      <c r="S139" s="39"/>
      <c r="T139" s="39"/>
      <c r="U139" s="41"/>
    </row>
    <row r="140" s="42" customFormat="true" ht="34.15" hidden="false" customHeight="true" outlineLevel="0" collapsed="false">
      <c r="A140" s="35" t="n">
        <v>2923007288</v>
      </c>
      <c r="B140" s="35" t="s">
        <v>203</v>
      </c>
      <c r="C140" s="35" t="s">
        <v>204</v>
      </c>
      <c r="D140" s="36" t="n">
        <v>0</v>
      </c>
      <c r="E140" s="37" t="n">
        <v>0</v>
      </c>
      <c r="F140" s="37" t="n">
        <v>0</v>
      </c>
      <c r="G140" s="37" t="n">
        <v>0</v>
      </c>
      <c r="H140" s="37" t="n">
        <f aca="false">SUM(D140:G140)</f>
        <v>0</v>
      </c>
      <c r="I140" s="38" t="n">
        <v>76.77</v>
      </c>
      <c r="J140" s="38" t="n">
        <v>0</v>
      </c>
      <c r="K140" s="38" t="n">
        <v>71.68</v>
      </c>
      <c r="L140" s="38" t="n">
        <v>0</v>
      </c>
      <c r="M140" s="39" t="n">
        <f aca="false">D140*(I140-K140)</f>
        <v>0</v>
      </c>
      <c r="N140" s="39" t="n">
        <f aca="false">E140*(I140-K140)</f>
        <v>0</v>
      </c>
      <c r="O140" s="39" t="n">
        <f aca="false">F140*(J140-L140)</f>
        <v>0</v>
      </c>
      <c r="P140" s="39" t="n">
        <f aca="false">G140*(J140-L140)</f>
        <v>0</v>
      </c>
      <c r="Q140" s="39" t="n">
        <f aca="false">M140+N140+O140+P140</f>
        <v>0</v>
      </c>
      <c r="R140" s="39"/>
      <c r="S140" s="39"/>
      <c r="T140" s="39"/>
      <c r="U140" s="41"/>
    </row>
    <row r="141" s="42" customFormat="true" ht="21" hidden="false" customHeight="true" outlineLevel="0" collapsed="false">
      <c r="A141" s="35" t="n">
        <v>2923007288</v>
      </c>
      <c r="B141" s="35" t="s">
        <v>203</v>
      </c>
      <c r="C141" s="48" t="s">
        <v>205</v>
      </c>
      <c r="D141" s="36" t="n">
        <v>24716.352</v>
      </c>
      <c r="E141" s="37" t="n">
        <v>17469.793</v>
      </c>
      <c r="F141" s="37" t="n">
        <v>28126</v>
      </c>
      <c r="G141" s="37" t="n">
        <v>28126</v>
      </c>
      <c r="H141" s="37" t="n">
        <f aca="false">SUM(D141:G141)</f>
        <v>98438.145</v>
      </c>
      <c r="I141" s="38" t="n">
        <v>76.77</v>
      </c>
      <c r="J141" s="38" t="n">
        <v>76.77</v>
      </c>
      <c r="K141" s="38" t="n">
        <v>71.68</v>
      </c>
      <c r="L141" s="38" t="n">
        <v>73.33</v>
      </c>
      <c r="M141" s="39" t="n">
        <f aca="false">D141*(I141-K141)</f>
        <v>125806.23168</v>
      </c>
      <c r="N141" s="39" t="n">
        <f aca="false">E141*(I141-K141)</f>
        <v>88921.2463699998</v>
      </c>
      <c r="O141" s="39" t="n">
        <f aca="false">F141*(J141-L141)</f>
        <v>96753.4399999999</v>
      </c>
      <c r="P141" s="39" t="n">
        <f aca="false">G141*(J141-L141)</f>
        <v>96753.4399999999</v>
      </c>
      <c r="Q141" s="39" t="n">
        <f aca="false">M141+N141+O141+P141</f>
        <v>408234.358049999</v>
      </c>
      <c r="R141" s="39"/>
      <c r="S141" s="39"/>
      <c r="T141" s="39"/>
      <c r="U141" s="41"/>
    </row>
    <row r="142" s="42" customFormat="true" ht="50.45" hidden="false" customHeight="true" outlineLevel="0" collapsed="false">
      <c r="A142" s="35" t="n">
        <v>2923007288</v>
      </c>
      <c r="B142" s="35" t="s">
        <v>203</v>
      </c>
      <c r="C142" s="35" t="s">
        <v>206</v>
      </c>
      <c r="D142" s="36" t="n">
        <v>11302.591</v>
      </c>
      <c r="E142" s="37" t="n">
        <v>8209.509</v>
      </c>
      <c r="F142" s="37" t="n">
        <f aca="false">10185</f>
        <v>10185</v>
      </c>
      <c r="G142" s="37" t="n">
        <v>10185</v>
      </c>
      <c r="H142" s="37" t="n">
        <f aca="false">SUM(D142:G142)</f>
        <v>39882.1</v>
      </c>
      <c r="I142" s="38" t="n">
        <v>76.77</v>
      </c>
      <c r="J142" s="38" t="n">
        <v>76.77</v>
      </c>
      <c r="K142" s="38" t="n">
        <v>68.36</v>
      </c>
      <c r="L142" s="38" t="n">
        <v>69.93</v>
      </c>
      <c r="M142" s="39" t="n">
        <f aca="false">D142*(I142-K142)</f>
        <v>95054.79031</v>
      </c>
      <c r="N142" s="39" t="n">
        <f aca="false">E142*(I142-K142)</f>
        <v>69041.97069</v>
      </c>
      <c r="O142" s="39" t="n">
        <f aca="false">F142*(J142-L142)</f>
        <v>69665.3999999999</v>
      </c>
      <c r="P142" s="39" t="n">
        <f aca="false">G142*(J142-L142)</f>
        <v>69665.3999999999</v>
      </c>
      <c r="Q142" s="39" t="n">
        <f aca="false">M142+N142+O142+P142</f>
        <v>303427.561</v>
      </c>
      <c r="R142" s="39"/>
      <c r="S142" s="39"/>
      <c r="T142" s="39"/>
      <c r="U142" s="41"/>
    </row>
    <row r="143" s="42" customFormat="true" ht="34.15" hidden="false" customHeight="true" outlineLevel="0" collapsed="false">
      <c r="A143" s="35" t="n">
        <v>2923007288</v>
      </c>
      <c r="B143" s="35" t="s">
        <v>203</v>
      </c>
      <c r="C143" s="35" t="s">
        <v>207</v>
      </c>
      <c r="D143" s="36" t="n">
        <v>2078.652</v>
      </c>
      <c r="E143" s="37" t="n">
        <v>1365.626</v>
      </c>
      <c r="F143" s="37" t="n">
        <f aca="false">2276</f>
        <v>2276</v>
      </c>
      <c r="G143" s="37" t="n">
        <v>2276</v>
      </c>
      <c r="H143" s="37" t="n">
        <f aca="false">SUM(D143:G143)</f>
        <v>7996.278</v>
      </c>
      <c r="I143" s="38" t="n">
        <v>87.7</v>
      </c>
      <c r="J143" s="38" t="n">
        <v>87.73</v>
      </c>
      <c r="K143" s="38" t="n">
        <v>71.67</v>
      </c>
      <c r="L143" s="38" t="n">
        <v>73.33</v>
      </c>
      <c r="M143" s="39" t="n">
        <f aca="false">D143*(I143-K143)</f>
        <v>33320.79156</v>
      </c>
      <c r="N143" s="39" t="n">
        <f aca="false">E143*(I143-K143)</f>
        <v>21890.98478</v>
      </c>
      <c r="O143" s="39" t="n">
        <f aca="false">F143*(J143-L143)</f>
        <v>32774.4</v>
      </c>
      <c r="P143" s="39" t="n">
        <f aca="false">G143*(J143-L143)</f>
        <v>32774.4</v>
      </c>
      <c r="Q143" s="39" t="n">
        <f aca="false">M143+N143+O143+P143</f>
        <v>120760.57634</v>
      </c>
      <c r="R143" s="39"/>
      <c r="S143" s="39"/>
      <c r="T143" s="39"/>
      <c r="U143" s="41"/>
    </row>
    <row r="144" s="42" customFormat="true" ht="46.15" hidden="false" customHeight="true" outlineLevel="0" collapsed="false">
      <c r="A144" s="35" t="n">
        <v>2923007288</v>
      </c>
      <c r="B144" s="35" t="s">
        <v>203</v>
      </c>
      <c r="C144" s="35" t="s">
        <v>208</v>
      </c>
      <c r="D144" s="36" t="n">
        <v>1350.136</v>
      </c>
      <c r="E144" s="37" t="n">
        <v>1011.838</v>
      </c>
      <c r="F144" s="37" t="n">
        <v>2204</v>
      </c>
      <c r="G144" s="37" t="n">
        <v>2204</v>
      </c>
      <c r="H144" s="37" t="n">
        <f aca="false">SUM(D144:G144)</f>
        <v>6769.974</v>
      </c>
      <c r="I144" s="38" t="n">
        <v>100.77</v>
      </c>
      <c r="J144" s="38" t="n">
        <v>100.77</v>
      </c>
      <c r="K144" s="38" t="n">
        <v>68.36</v>
      </c>
      <c r="L144" s="38" t="n">
        <v>69.93</v>
      </c>
      <c r="M144" s="39" t="n">
        <f aca="false">D144*(I144-K144)</f>
        <v>43757.90776</v>
      </c>
      <c r="N144" s="39" t="n">
        <f aca="false">E144*(I144-K144)</f>
        <v>32793.66958</v>
      </c>
      <c r="O144" s="39" t="n">
        <f aca="false">F144*(J144-L144)</f>
        <v>67971.36</v>
      </c>
      <c r="P144" s="39" t="n">
        <f aca="false">G144*(J144-L144)</f>
        <v>67971.36</v>
      </c>
      <c r="Q144" s="39" t="n">
        <f aca="false">M144+N144+O144+P144</f>
        <v>212494.29734</v>
      </c>
      <c r="R144" s="39"/>
      <c r="S144" s="39"/>
      <c r="T144" s="39"/>
      <c r="U144" s="41"/>
    </row>
    <row r="145" s="42" customFormat="true" ht="21" hidden="false" customHeight="true" outlineLevel="0" collapsed="false">
      <c r="A145" s="35" t="n">
        <v>2923007288</v>
      </c>
      <c r="B145" s="35" t="s">
        <v>203</v>
      </c>
      <c r="C145" s="35" t="s">
        <v>209</v>
      </c>
      <c r="D145" s="36" t="n">
        <v>2573.75</v>
      </c>
      <c r="E145" s="37" t="n">
        <v>2041.474</v>
      </c>
      <c r="F145" s="37" t="n">
        <f aca="false">3492</f>
        <v>3492</v>
      </c>
      <c r="G145" s="37" t="n">
        <f aca="false">3492</f>
        <v>3492</v>
      </c>
      <c r="H145" s="37" t="n">
        <f aca="false">SUM(D145:G145)</f>
        <v>11599.224</v>
      </c>
      <c r="I145" s="38" t="n">
        <v>129.83</v>
      </c>
      <c r="J145" s="38" t="n">
        <v>129.83</v>
      </c>
      <c r="K145" s="38" t="n">
        <v>92.25</v>
      </c>
      <c r="L145" s="38" t="n">
        <v>94.38</v>
      </c>
      <c r="M145" s="39" t="n">
        <f aca="false">D145*(I145-K145)</f>
        <v>96721.525</v>
      </c>
      <c r="N145" s="39" t="n">
        <f aca="false">E145*(I145-K145)</f>
        <v>76718.59292</v>
      </c>
      <c r="O145" s="39" t="n">
        <f aca="false">F145*(J145-L145)</f>
        <v>123791.4</v>
      </c>
      <c r="P145" s="39" t="n">
        <f aca="false">G145*(J145-L145)</f>
        <v>123791.4</v>
      </c>
      <c r="Q145" s="39" t="n">
        <f aca="false">M145+N145+O145+P145</f>
        <v>421022.91792</v>
      </c>
      <c r="R145" s="39"/>
      <c r="S145" s="39"/>
      <c r="T145" s="39"/>
      <c r="U145" s="41"/>
    </row>
    <row r="146" s="42" customFormat="true" ht="21" hidden="false" customHeight="true" outlineLevel="0" collapsed="false">
      <c r="A146" s="35" t="n">
        <v>2923005900</v>
      </c>
      <c r="B146" s="35" t="s">
        <v>210</v>
      </c>
      <c r="C146" s="35" t="s">
        <v>211</v>
      </c>
      <c r="D146" s="36" t="n">
        <v>8341.64</v>
      </c>
      <c r="E146" s="37" t="n">
        <v>11125.95</v>
      </c>
      <c r="F146" s="37" t="n">
        <v>11302.5</v>
      </c>
      <c r="G146" s="37" t="n">
        <v>11302.5</v>
      </c>
      <c r="H146" s="37" t="n">
        <f aca="false">SUM(D146:G146)</f>
        <v>42072.59</v>
      </c>
      <c r="I146" s="38" t="n">
        <v>79.23</v>
      </c>
      <c r="J146" s="38" t="n">
        <v>81.9</v>
      </c>
      <c r="K146" s="38" t="n">
        <v>61.15</v>
      </c>
      <c r="L146" s="38" t="n">
        <v>62.62</v>
      </c>
      <c r="M146" s="39" t="n">
        <f aca="false">D146*(I146-K146)</f>
        <v>150816.8512</v>
      </c>
      <c r="N146" s="39" t="n">
        <f aca="false">E146*(I146-K146)</f>
        <v>201157.176</v>
      </c>
      <c r="O146" s="39" t="n">
        <f aca="false">F146*(J146-L146)</f>
        <v>217912.2</v>
      </c>
      <c r="P146" s="39" t="n">
        <f aca="false">G146*(J146-L146)</f>
        <v>217912.2</v>
      </c>
      <c r="Q146" s="39" t="n">
        <f aca="false">M146+N146+O146+P146</f>
        <v>787798.4272</v>
      </c>
      <c r="R146" s="39"/>
      <c r="S146" s="39"/>
      <c r="T146" s="39"/>
      <c r="U146" s="41"/>
    </row>
    <row r="147" s="42" customFormat="true" ht="43.15" hidden="false" customHeight="true" outlineLevel="0" collapsed="false">
      <c r="A147" s="35" t="n">
        <v>2923007288</v>
      </c>
      <c r="B147" s="35" t="s">
        <v>203</v>
      </c>
      <c r="C147" s="35" t="s">
        <v>212</v>
      </c>
      <c r="D147" s="36" t="n">
        <v>485.162</v>
      </c>
      <c r="E147" s="37" t="n">
        <v>517.036</v>
      </c>
      <c r="F147" s="37" t="n">
        <v>494</v>
      </c>
      <c r="G147" s="37" t="n">
        <v>494</v>
      </c>
      <c r="H147" s="37" t="n">
        <f aca="false">SUM(D147:G147)</f>
        <v>1990.198</v>
      </c>
      <c r="I147" s="38" t="n">
        <v>83.5</v>
      </c>
      <c r="J147" s="38" t="n">
        <v>83.5</v>
      </c>
      <c r="K147" s="38" t="n">
        <v>71.68</v>
      </c>
      <c r="L147" s="38" t="n">
        <v>73.33</v>
      </c>
      <c r="M147" s="39" t="n">
        <f aca="false">D147*(I147-K147)</f>
        <v>5734.61484</v>
      </c>
      <c r="N147" s="39" t="n">
        <f aca="false">E147*(I147-K147)</f>
        <v>6111.36552</v>
      </c>
      <c r="O147" s="39" t="n">
        <f aca="false">F147*(J147-L147)</f>
        <v>5023.98</v>
      </c>
      <c r="P147" s="39" t="n">
        <f aca="false">G147*(J147-L147)</f>
        <v>5023.98</v>
      </c>
      <c r="Q147" s="39" t="n">
        <f aca="false">M147+N147+O147+P147</f>
        <v>21893.94036</v>
      </c>
      <c r="R147" s="39"/>
      <c r="S147" s="39"/>
      <c r="T147" s="39"/>
      <c r="U147" s="41"/>
    </row>
    <row r="148" s="42" customFormat="true" ht="25.5" hidden="false" customHeight="true" outlineLevel="0" collapsed="false">
      <c r="A148" s="29" t="s">
        <v>213</v>
      </c>
      <c r="B148" s="29"/>
      <c r="C148" s="29"/>
      <c r="D148" s="36"/>
      <c r="E148" s="43"/>
      <c r="F148" s="36"/>
      <c r="G148" s="36"/>
      <c r="H148" s="37" t="n">
        <f aca="false">SUM(D148:G148)</f>
        <v>0</v>
      </c>
      <c r="I148" s="46"/>
      <c r="J148" s="32"/>
      <c r="K148" s="32"/>
      <c r="L148" s="32"/>
      <c r="M148" s="39"/>
      <c r="N148" s="39"/>
      <c r="O148" s="39"/>
      <c r="P148" s="39"/>
      <c r="Q148" s="39"/>
      <c r="R148" s="44"/>
      <c r="S148" s="39"/>
      <c r="T148" s="44"/>
      <c r="U148" s="41"/>
    </row>
    <row r="149" s="42" customFormat="true" ht="21.75" hidden="false" customHeight="true" outlineLevel="0" collapsed="false">
      <c r="A149" s="35" t="n">
        <v>2924005702</v>
      </c>
      <c r="B149" s="35" t="s">
        <v>214</v>
      </c>
      <c r="C149" s="35" t="s">
        <v>215</v>
      </c>
      <c r="D149" s="36" t="n">
        <v>3982.106</v>
      </c>
      <c r="E149" s="37" t="n">
        <v>4013.58</v>
      </c>
      <c r="F149" s="37" t="n">
        <v>5705</v>
      </c>
      <c r="G149" s="37" t="n">
        <v>5705</v>
      </c>
      <c r="H149" s="37" t="n">
        <f aca="false">SUM(D149:G149)</f>
        <v>19405.686</v>
      </c>
      <c r="I149" s="38" t="n">
        <v>53.15</v>
      </c>
      <c r="J149" s="38" t="n">
        <v>57.95</v>
      </c>
      <c r="K149" s="38" t="n">
        <v>34.29</v>
      </c>
      <c r="L149" s="38" t="n">
        <v>35.08</v>
      </c>
      <c r="M149" s="39" t="n">
        <f aca="false">D149*(I149-K149)</f>
        <v>75102.51916</v>
      </c>
      <c r="N149" s="39" t="n">
        <f aca="false">E149*(I149-K149)</f>
        <v>75696.1188</v>
      </c>
      <c r="O149" s="39" t="n">
        <f aca="false">F149*(J149-L149)</f>
        <v>130473.35</v>
      </c>
      <c r="P149" s="39" t="n">
        <f aca="false">G149*(J149-L149)</f>
        <v>130473.35</v>
      </c>
      <c r="Q149" s="39" t="n">
        <f aca="false">M149+N149+O149+P149</f>
        <v>411745.33796</v>
      </c>
      <c r="R149" s="39"/>
      <c r="S149" s="39"/>
      <c r="T149" s="39"/>
      <c r="U149" s="41"/>
    </row>
    <row r="150" s="50" customFormat="true" ht="24.75" hidden="false" customHeight="true" outlineLevel="0" collapsed="false">
      <c r="A150" s="22" t="s">
        <v>216</v>
      </c>
      <c r="B150" s="45"/>
      <c r="C150" s="45"/>
      <c r="D150" s="49" t="n">
        <f aca="false">SUM(D9:D149)</f>
        <v>5703359.435</v>
      </c>
      <c r="E150" s="49" t="n">
        <f aca="false">SUM(E9:E149)</f>
        <v>6009931.761</v>
      </c>
      <c r="F150" s="49" t="n">
        <f aca="false">SUM(F9:F149)</f>
        <v>6383633.15</v>
      </c>
      <c r="G150" s="49" t="n">
        <f aca="false">SUM(G9:G149)</f>
        <v>6379704.15</v>
      </c>
      <c r="H150" s="49" t="n">
        <f aca="false">SUM(D150:G150)</f>
        <v>24476628.496</v>
      </c>
      <c r="I150" s="49"/>
      <c r="J150" s="49"/>
      <c r="K150" s="49"/>
      <c r="L150" s="49"/>
      <c r="M150" s="49" t="n">
        <f aca="false">SUM(M9:M149)</f>
        <v>158876715.65759</v>
      </c>
      <c r="N150" s="49" t="n">
        <f aca="false">SUM(N9:N149)</f>
        <v>166817344.79224</v>
      </c>
      <c r="O150" s="49" t="n">
        <f aca="false">SUM(O9:O149)</f>
        <v>176561090.1515</v>
      </c>
      <c r="P150" s="49" t="n">
        <f aca="false">SUM(P9:P149)</f>
        <v>176156367.7015</v>
      </c>
      <c r="Q150" s="49" t="n">
        <f aca="false">SUM(Q9:Q149)</f>
        <v>678411518.30283</v>
      </c>
      <c r="R150" s="44" t="n">
        <v>63627861.34</v>
      </c>
      <c r="S150" s="49" t="n">
        <f aca="false">Q150*0.1</f>
        <v>67841151.830283</v>
      </c>
      <c r="T150" s="44" t="n">
        <f aca="false">Q150+R150-S150</f>
        <v>674198227.812547</v>
      </c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</row>
    <row r="151" customFormat="false" ht="12.75" hidden="false" customHeight="false" outlineLevel="0" collapsed="false">
      <c r="A151" s="51"/>
      <c r="B151" s="51"/>
      <c r="C151" s="51"/>
      <c r="D151" s="37"/>
      <c r="E151" s="37"/>
      <c r="F151" s="37"/>
      <c r="G151" s="37"/>
      <c r="H151" s="37"/>
      <c r="I151" s="52"/>
      <c r="J151" s="52"/>
      <c r="K151" s="52"/>
      <c r="L151" s="52"/>
      <c r="M151" s="52"/>
      <c r="N151" s="39"/>
      <c r="O151" s="39"/>
      <c r="P151" s="39"/>
      <c r="Q151" s="39"/>
      <c r="R151" s="53"/>
      <c r="S151" s="53"/>
      <c r="T151" s="53"/>
    </row>
    <row r="152" s="10" customFormat="true" ht="22.5" hidden="false" customHeight="true" outlineLevel="0" collapsed="false">
      <c r="A152" s="54" t="s">
        <v>217</v>
      </c>
      <c r="B152" s="55"/>
      <c r="C152" s="55"/>
      <c r="D152" s="37"/>
      <c r="E152" s="37"/>
      <c r="F152" s="37"/>
      <c r="G152" s="37"/>
      <c r="H152" s="37"/>
      <c r="I152" s="56"/>
      <c r="J152" s="56"/>
      <c r="K152" s="56"/>
      <c r="L152" s="56"/>
      <c r="M152" s="56"/>
      <c r="N152" s="39"/>
      <c r="O152" s="39"/>
      <c r="P152" s="39"/>
      <c r="Q152" s="39"/>
      <c r="R152" s="53"/>
      <c r="S152" s="53"/>
      <c r="T152" s="53"/>
    </row>
    <row r="153" customFormat="false" ht="26.25" hidden="false" customHeight="true" outlineLevel="0" collapsed="false">
      <c r="A153" s="29" t="s">
        <v>23</v>
      </c>
      <c r="B153" s="29"/>
      <c r="C153" s="29"/>
      <c r="D153" s="36"/>
      <c r="E153" s="36"/>
      <c r="F153" s="36"/>
      <c r="G153" s="36"/>
      <c r="H153" s="36"/>
      <c r="I153" s="32"/>
      <c r="J153" s="32"/>
      <c r="K153" s="32"/>
      <c r="L153" s="32"/>
      <c r="M153" s="39"/>
      <c r="N153" s="44"/>
      <c r="O153" s="44"/>
      <c r="P153" s="44"/>
      <c r="Q153" s="44"/>
      <c r="R153" s="44"/>
      <c r="S153" s="44"/>
      <c r="T153" s="44"/>
      <c r="U153" s="34"/>
    </row>
    <row r="154" customFormat="false" ht="21.75" hidden="false" customHeight="true" outlineLevel="0" collapsed="false">
      <c r="A154" s="35" t="n">
        <v>2907014249</v>
      </c>
      <c r="B154" s="35" t="s">
        <v>24</v>
      </c>
      <c r="C154" s="35" t="s">
        <v>25</v>
      </c>
      <c r="D154" s="36" t="n">
        <v>23768.44</v>
      </c>
      <c r="E154" s="37" t="n">
        <v>23605.77</v>
      </c>
      <c r="F154" s="37" t="n">
        <v>22288</v>
      </c>
      <c r="G154" s="37" t="n">
        <v>22288</v>
      </c>
      <c r="H154" s="37" t="n">
        <f aca="false">SUM(D154:G154)</f>
        <v>91950.21</v>
      </c>
      <c r="I154" s="38" t="n">
        <v>40.43</v>
      </c>
      <c r="J154" s="38" t="n">
        <v>40.43</v>
      </c>
      <c r="K154" s="38" t="n">
        <v>29.19</v>
      </c>
      <c r="L154" s="38" t="n">
        <v>29.86</v>
      </c>
      <c r="M154" s="39" t="n">
        <f aca="false">D154*(I154-K154)</f>
        <v>267157.2656</v>
      </c>
      <c r="N154" s="39" t="n">
        <f aca="false">E154*(I154-K154)</f>
        <v>265328.8548</v>
      </c>
      <c r="O154" s="39" t="n">
        <f aca="false">F154*(J154-L154)</f>
        <v>235584.16</v>
      </c>
      <c r="P154" s="39" t="n">
        <f aca="false">G154*(J154-L154)</f>
        <v>235584.16</v>
      </c>
      <c r="Q154" s="39" t="n">
        <f aca="false">M154+N154+O154+P154</f>
        <v>1003654.4404</v>
      </c>
      <c r="R154" s="39"/>
      <c r="S154" s="39"/>
      <c r="T154" s="39"/>
      <c r="U154" s="40"/>
    </row>
    <row r="155" customFormat="false" ht="21.75" hidden="false" customHeight="true" outlineLevel="0" collapsed="false">
      <c r="A155" s="35" t="n">
        <v>2907017553</v>
      </c>
      <c r="B155" s="35" t="s">
        <v>26</v>
      </c>
      <c r="C155" s="35" t="s">
        <v>27</v>
      </c>
      <c r="D155" s="36" t="n">
        <v>135909.433</v>
      </c>
      <c r="E155" s="37" t="n">
        <v>125132.526</v>
      </c>
      <c r="F155" s="37" t="n">
        <v>134969</v>
      </c>
      <c r="G155" s="37" t="n">
        <v>134969</v>
      </c>
      <c r="H155" s="37" t="n">
        <f aca="false">SUM(D155:G155)</f>
        <v>530979.959</v>
      </c>
      <c r="I155" s="38" t="n">
        <v>35.63</v>
      </c>
      <c r="J155" s="38" t="n">
        <v>36.83</v>
      </c>
      <c r="K155" s="38" t="n">
        <v>26.02</v>
      </c>
      <c r="L155" s="38" t="n">
        <v>26.62</v>
      </c>
      <c r="M155" s="39" t="n">
        <f aca="false">D155*(I155-K155)</f>
        <v>1306089.65113</v>
      </c>
      <c r="N155" s="39" t="n">
        <f aca="false">E155*(I155-K155)</f>
        <v>1202523.57486</v>
      </c>
      <c r="O155" s="39" t="n">
        <f aca="false">F155*(J155-L155)</f>
        <v>1378033.49</v>
      </c>
      <c r="P155" s="39" t="n">
        <f aca="false">G155*(J155-L155)</f>
        <v>1378033.49</v>
      </c>
      <c r="Q155" s="39" t="n">
        <f aca="false">M155+N155+O155+P155</f>
        <v>5264680.20599</v>
      </c>
      <c r="R155" s="39"/>
      <c r="S155" s="39"/>
      <c r="T155" s="39"/>
      <c r="U155" s="41"/>
    </row>
    <row r="156" customFormat="false" ht="21.75" hidden="false" customHeight="true" outlineLevel="0" collapsed="false">
      <c r="A156" s="35" t="n">
        <v>2907017553</v>
      </c>
      <c r="B156" s="35" t="s">
        <v>26</v>
      </c>
      <c r="C156" s="35" t="s">
        <v>28</v>
      </c>
      <c r="D156" s="36" t="n">
        <v>366.526</v>
      </c>
      <c r="E156" s="37" t="n">
        <v>185.171</v>
      </c>
      <c r="F156" s="37" t="n">
        <v>359</v>
      </c>
      <c r="G156" s="37" t="n">
        <v>359</v>
      </c>
      <c r="H156" s="37" t="n">
        <f aca="false">SUM(D156:G156)</f>
        <v>1269.697</v>
      </c>
      <c r="I156" s="38" t="n">
        <v>35.63</v>
      </c>
      <c r="J156" s="38" t="n">
        <v>36.83</v>
      </c>
      <c r="K156" s="38" t="n">
        <v>26.02</v>
      </c>
      <c r="L156" s="38" t="n">
        <v>26.62</v>
      </c>
      <c r="M156" s="39" t="n">
        <f aca="false">D156*(I156-K156)</f>
        <v>3522.31486</v>
      </c>
      <c r="N156" s="39" t="n">
        <f aca="false">E156*(I156-K156)</f>
        <v>1779.49331</v>
      </c>
      <c r="O156" s="39" t="n">
        <f aca="false">F156*(J156-L156)</f>
        <v>3665.39</v>
      </c>
      <c r="P156" s="39" t="n">
        <f aca="false">G156*(J156-L156)</f>
        <v>3665.39</v>
      </c>
      <c r="Q156" s="39" t="n">
        <f aca="false">M156+N156+O156+P156</f>
        <v>12632.58817</v>
      </c>
      <c r="R156" s="39"/>
      <c r="S156" s="39"/>
      <c r="T156" s="39"/>
      <c r="U156" s="41"/>
    </row>
    <row r="157" customFormat="false" ht="21.75" hidden="false" customHeight="true" outlineLevel="0" collapsed="false">
      <c r="A157" s="35" t="n">
        <v>2907017553</v>
      </c>
      <c r="B157" s="35" t="s">
        <v>26</v>
      </c>
      <c r="C157" s="35" t="s">
        <v>29</v>
      </c>
      <c r="D157" s="36" t="n">
        <v>10737.863</v>
      </c>
      <c r="E157" s="37" t="n">
        <v>10519.083</v>
      </c>
      <c r="F157" s="37" t="n">
        <v>10892.5</v>
      </c>
      <c r="G157" s="37" t="n">
        <v>10892.5</v>
      </c>
      <c r="H157" s="37" t="n">
        <f aca="false">SUM(D157:G157)</f>
        <v>43041.946</v>
      </c>
      <c r="I157" s="38" t="n">
        <v>35.63</v>
      </c>
      <c r="J157" s="38" t="n">
        <v>36.83</v>
      </c>
      <c r="K157" s="38" t="n">
        <v>26.02</v>
      </c>
      <c r="L157" s="38" t="n">
        <v>26.62</v>
      </c>
      <c r="M157" s="39" t="n">
        <f aca="false">D157*(I157-K157)</f>
        <v>103190.86343</v>
      </c>
      <c r="N157" s="39" t="n">
        <f aca="false">E157*(I157-K157)</f>
        <v>101088.38763</v>
      </c>
      <c r="O157" s="39" t="n">
        <f aca="false">F157*(J157-L157)</f>
        <v>111212.425</v>
      </c>
      <c r="P157" s="39" t="n">
        <f aca="false">G157*(J157-L157)</f>
        <v>111212.425</v>
      </c>
      <c r="Q157" s="39" t="n">
        <f aca="false">M157+N157+O157+P157</f>
        <v>426704.10106</v>
      </c>
      <c r="R157" s="39"/>
      <c r="S157" s="39"/>
      <c r="T157" s="39"/>
      <c r="U157" s="41"/>
    </row>
    <row r="158" customFormat="false" ht="21.75" hidden="false" customHeight="true" outlineLevel="0" collapsed="false">
      <c r="A158" s="35" t="n">
        <v>2907017553</v>
      </c>
      <c r="B158" s="35" t="s">
        <v>26</v>
      </c>
      <c r="C158" s="35" t="s">
        <v>31</v>
      </c>
      <c r="D158" s="36" t="n">
        <v>2159.62</v>
      </c>
      <c r="E158" s="37" t="n">
        <v>2186.468</v>
      </c>
      <c r="F158" s="37" t="n">
        <v>2267.5</v>
      </c>
      <c r="G158" s="37" t="n">
        <v>2267.5</v>
      </c>
      <c r="H158" s="37" t="n">
        <f aca="false">SUM(D158:G158)</f>
        <v>8881.088</v>
      </c>
      <c r="I158" s="38" t="n">
        <v>29.52</v>
      </c>
      <c r="J158" s="38" t="n">
        <v>30.57</v>
      </c>
      <c r="K158" s="38" t="n">
        <v>24.05</v>
      </c>
      <c r="L158" s="38" t="n">
        <v>24.6</v>
      </c>
      <c r="M158" s="39" t="n">
        <f aca="false">D158*(I158-K158)</f>
        <v>11813.1214</v>
      </c>
      <c r="N158" s="39" t="n">
        <f aca="false">E158*(I158-K158)</f>
        <v>11959.97996</v>
      </c>
      <c r="O158" s="39" t="n">
        <f aca="false">F158*(J158-L158)</f>
        <v>13536.975</v>
      </c>
      <c r="P158" s="39" t="n">
        <f aca="false">G158*(J158-L158)</f>
        <v>13536.975</v>
      </c>
      <c r="Q158" s="39" t="n">
        <f aca="false">M158+N158+O158+P158</f>
        <v>50847.05136</v>
      </c>
      <c r="R158" s="39"/>
      <c r="S158" s="39"/>
      <c r="T158" s="39"/>
      <c r="U158" s="41"/>
    </row>
    <row r="159" customFormat="false" ht="21.75" hidden="false" customHeight="true" outlineLevel="0" collapsed="false">
      <c r="A159" s="35" t="n">
        <v>2907017553</v>
      </c>
      <c r="B159" s="35" t="s">
        <v>26</v>
      </c>
      <c r="C159" s="35" t="s">
        <v>32</v>
      </c>
      <c r="D159" s="36" t="n">
        <v>827.23</v>
      </c>
      <c r="E159" s="37" t="n">
        <v>911.23</v>
      </c>
      <c r="F159" s="37" t="n">
        <v>919</v>
      </c>
      <c r="G159" s="37" t="n">
        <v>919</v>
      </c>
      <c r="H159" s="37" t="n">
        <f aca="false">SUM(D159:G159)</f>
        <v>3576.46</v>
      </c>
      <c r="I159" s="38" t="n">
        <v>29.52</v>
      </c>
      <c r="J159" s="38" t="n">
        <v>30.57</v>
      </c>
      <c r="K159" s="38" t="n">
        <v>26.39</v>
      </c>
      <c r="L159" s="38" t="n">
        <v>27</v>
      </c>
      <c r="M159" s="39" t="n">
        <f aca="false">D159*(I159-K159)</f>
        <v>2589.2299</v>
      </c>
      <c r="N159" s="39" t="n">
        <f aca="false">E159*(I159-K159)</f>
        <v>2852.1499</v>
      </c>
      <c r="O159" s="39" t="n">
        <f aca="false">F159*(J159-L159)</f>
        <v>3280.83</v>
      </c>
      <c r="P159" s="39" t="n">
        <f aca="false">G159*(J159-L159)</f>
        <v>3280.83</v>
      </c>
      <c r="Q159" s="39" t="n">
        <f aca="false">M159+N159+O159+P159</f>
        <v>12003.0398</v>
      </c>
      <c r="R159" s="39"/>
      <c r="S159" s="39"/>
      <c r="T159" s="39"/>
      <c r="U159" s="41"/>
    </row>
    <row r="160" customFormat="false" ht="21.75" hidden="false" customHeight="true" outlineLevel="0" collapsed="false">
      <c r="A160" s="35" t="n">
        <v>2907017553</v>
      </c>
      <c r="B160" s="35" t="s">
        <v>26</v>
      </c>
      <c r="C160" s="35" t="s">
        <v>34</v>
      </c>
      <c r="D160" s="36" t="n">
        <v>3145.62</v>
      </c>
      <c r="E160" s="37" t="n">
        <v>2944.75</v>
      </c>
      <c r="F160" s="37" t="n">
        <v>3688</v>
      </c>
      <c r="G160" s="37" t="n">
        <v>3688</v>
      </c>
      <c r="H160" s="37" t="n">
        <f aca="false">SUM(D160:G160)</f>
        <v>13466.37</v>
      </c>
      <c r="I160" s="38" t="n">
        <v>32.86</v>
      </c>
      <c r="J160" s="38" t="n">
        <v>35.95</v>
      </c>
      <c r="K160" s="38" t="n">
        <v>20.63</v>
      </c>
      <c r="L160" s="38" t="n">
        <v>21.1</v>
      </c>
      <c r="M160" s="39" t="n">
        <f aca="false">D160*(I160-K160)</f>
        <v>38470.9326</v>
      </c>
      <c r="N160" s="39" t="n">
        <f aca="false">E160*(I160-K160)</f>
        <v>36014.2925</v>
      </c>
      <c r="O160" s="39" t="n">
        <f aca="false">F160*(J160-L160)</f>
        <v>54766.8</v>
      </c>
      <c r="P160" s="39" t="n">
        <f aca="false">G160*(J160-L160)</f>
        <v>54766.8</v>
      </c>
      <c r="Q160" s="39" t="n">
        <f aca="false">M160+N160+O160+P160</f>
        <v>184018.8251</v>
      </c>
      <c r="R160" s="39"/>
      <c r="S160" s="39"/>
      <c r="T160" s="39"/>
      <c r="U160" s="41"/>
    </row>
    <row r="161" customFormat="false" ht="21.75" hidden="false" customHeight="true" outlineLevel="0" collapsed="false">
      <c r="A161" s="35" t="n">
        <v>2907017553</v>
      </c>
      <c r="B161" s="35" t="s">
        <v>26</v>
      </c>
      <c r="C161" s="35" t="s">
        <v>38</v>
      </c>
      <c r="D161" s="36" t="n">
        <v>236.94</v>
      </c>
      <c r="E161" s="37" t="n">
        <v>202.07</v>
      </c>
      <c r="F161" s="37" t="n">
        <v>250</v>
      </c>
      <c r="G161" s="37" t="n">
        <v>250</v>
      </c>
      <c r="H161" s="37" t="n">
        <f aca="false">SUM(D161:G161)</f>
        <v>939.01</v>
      </c>
      <c r="I161" s="38" t="n">
        <v>61.36</v>
      </c>
      <c r="J161" s="38" t="n">
        <v>64.03</v>
      </c>
      <c r="K161" s="38" t="n">
        <v>22.02</v>
      </c>
      <c r="L161" s="38" t="n">
        <v>22.52</v>
      </c>
      <c r="M161" s="39" t="n">
        <f aca="false">D161*(I161-K161)</f>
        <v>9321.2196</v>
      </c>
      <c r="N161" s="39" t="n">
        <f aca="false">E161*(I161-K161)</f>
        <v>7949.4338</v>
      </c>
      <c r="O161" s="39" t="n">
        <f aca="false">F161*(J161-L161)</f>
        <v>10377.5</v>
      </c>
      <c r="P161" s="39" t="n">
        <f aca="false">G161*(J161-L161)</f>
        <v>10377.5</v>
      </c>
      <c r="Q161" s="39" t="n">
        <f aca="false">M161+N161+O161+P161</f>
        <v>38025.6534</v>
      </c>
      <c r="R161" s="39"/>
      <c r="S161" s="39"/>
      <c r="T161" s="39"/>
      <c r="U161" s="41"/>
    </row>
    <row r="162" customFormat="false" ht="21.75" hidden="false" customHeight="true" outlineLevel="0" collapsed="false">
      <c r="A162" s="29" t="s">
        <v>41</v>
      </c>
      <c r="B162" s="29"/>
      <c r="C162" s="29"/>
      <c r="D162" s="36"/>
      <c r="E162" s="43"/>
      <c r="F162" s="36"/>
      <c r="G162" s="36"/>
      <c r="H162" s="37" t="n">
        <f aca="false">SUM(D162:G162)</f>
        <v>0</v>
      </c>
      <c r="I162" s="32"/>
      <c r="J162" s="32"/>
      <c r="K162" s="32"/>
      <c r="L162" s="32"/>
      <c r="M162" s="39"/>
      <c r="N162" s="39"/>
      <c r="O162" s="39"/>
      <c r="P162" s="39"/>
      <c r="Q162" s="39"/>
      <c r="R162" s="44"/>
      <c r="S162" s="39"/>
      <c r="T162" s="44"/>
      <c r="U162" s="41"/>
    </row>
    <row r="163" customFormat="false" ht="21.75" hidden="false" customHeight="true" outlineLevel="0" collapsed="false">
      <c r="A163" s="35" t="n">
        <v>2908004980</v>
      </c>
      <c r="B163" s="35" t="s">
        <v>44</v>
      </c>
      <c r="C163" s="35" t="s">
        <v>45</v>
      </c>
      <c r="D163" s="36" t="n">
        <v>7681.613</v>
      </c>
      <c r="E163" s="37" t="n">
        <v>4950.473</v>
      </c>
      <c r="F163" s="37" t="n">
        <v>8890</v>
      </c>
      <c r="G163" s="37" t="n">
        <v>8890</v>
      </c>
      <c r="H163" s="37" t="n">
        <f aca="false">SUM(D163:G163)</f>
        <v>30412.086</v>
      </c>
      <c r="I163" s="38" t="n">
        <v>58.57</v>
      </c>
      <c r="J163" s="38" t="n">
        <v>58.57</v>
      </c>
      <c r="K163" s="38" t="n">
        <v>35.03</v>
      </c>
      <c r="L163" s="38" t="n">
        <v>36.43</v>
      </c>
      <c r="M163" s="39" t="n">
        <f aca="false">D163*(I163-K163)</f>
        <v>180825.17002</v>
      </c>
      <c r="N163" s="39" t="n">
        <f aca="false">E163*(I163-K163)</f>
        <v>116534.13442</v>
      </c>
      <c r="O163" s="39" t="n">
        <f aca="false">F163*(J163-L163)</f>
        <v>196824.6</v>
      </c>
      <c r="P163" s="39" t="n">
        <f aca="false">G163*(J163-L163)</f>
        <v>196824.6</v>
      </c>
      <c r="Q163" s="39" t="n">
        <f aca="false">M163+N163+O163+P163</f>
        <v>691008.50444</v>
      </c>
      <c r="R163" s="39"/>
      <c r="S163" s="39"/>
      <c r="T163" s="39"/>
      <c r="U163" s="41"/>
    </row>
    <row r="164" customFormat="false" ht="21" hidden="false" customHeight="true" outlineLevel="0" collapsed="false">
      <c r="A164" s="29" t="s">
        <v>218</v>
      </c>
      <c r="B164" s="29"/>
      <c r="C164" s="29"/>
      <c r="D164" s="36"/>
      <c r="E164" s="43"/>
      <c r="F164" s="36"/>
      <c r="G164" s="36"/>
      <c r="H164" s="37" t="n">
        <f aca="false">SUM(D164:G164)</f>
        <v>0</v>
      </c>
      <c r="I164" s="32"/>
      <c r="J164" s="32"/>
      <c r="K164" s="32"/>
      <c r="L164" s="32"/>
      <c r="M164" s="39"/>
      <c r="N164" s="39"/>
      <c r="O164" s="39"/>
      <c r="P164" s="39"/>
      <c r="Q164" s="39"/>
      <c r="R164" s="44"/>
      <c r="S164" s="39"/>
      <c r="T164" s="44"/>
      <c r="U164" s="41"/>
    </row>
    <row r="165" customFormat="false" ht="23.25" hidden="false" customHeight="true" outlineLevel="0" collapsed="false">
      <c r="A165" s="35" t="n">
        <v>2909002440</v>
      </c>
      <c r="B165" s="35" t="s">
        <v>219</v>
      </c>
      <c r="C165" s="35" t="s">
        <v>65</v>
      </c>
      <c r="D165" s="36" t="n">
        <v>562.52</v>
      </c>
      <c r="E165" s="37" t="n">
        <v>1175.088</v>
      </c>
      <c r="F165" s="37" t="n">
        <v>1512</v>
      </c>
      <c r="G165" s="37" t="n">
        <v>1512</v>
      </c>
      <c r="H165" s="37" t="n">
        <f aca="false">SUM(D165:G165)</f>
        <v>4761.608</v>
      </c>
      <c r="I165" s="38" t="n">
        <v>85.4</v>
      </c>
      <c r="J165" s="38" t="n">
        <v>85.4</v>
      </c>
      <c r="K165" s="38" t="n">
        <v>70.97</v>
      </c>
      <c r="L165" s="38" t="n">
        <v>73.81</v>
      </c>
      <c r="M165" s="39" t="n">
        <f aca="false">D165*(I165-K165)</f>
        <v>8117.1636</v>
      </c>
      <c r="N165" s="39" t="n">
        <f aca="false">E165*(I165-K165)</f>
        <v>16956.51984</v>
      </c>
      <c r="O165" s="39" t="n">
        <f aca="false">F165*(J165-L165)</f>
        <v>17524.08</v>
      </c>
      <c r="P165" s="39" t="n">
        <f aca="false">G165*(J165-L165)</f>
        <v>17524.08</v>
      </c>
      <c r="Q165" s="39" t="n">
        <f aca="false">M165+N165+O165+P165</f>
        <v>60121.84344</v>
      </c>
      <c r="R165" s="39"/>
      <c r="S165" s="39"/>
      <c r="T165" s="39"/>
      <c r="U165" s="41"/>
    </row>
    <row r="166" customFormat="false" ht="25.5" hidden="false" customHeight="true" outlineLevel="0" collapsed="false">
      <c r="A166" s="29" t="s">
        <v>48</v>
      </c>
      <c r="B166" s="29"/>
      <c r="C166" s="29"/>
      <c r="D166" s="36"/>
      <c r="E166" s="43"/>
      <c r="F166" s="36"/>
      <c r="G166" s="36"/>
      <c r="H166" s="37" t="n">
        <f aca="false">SUM(D166:G166)</f>
        <v>0</v>
      </c>
      <c r="I166" s="32"/>
      <c r="J166" s="32"/>
      <c r="K166" s="32"/>
      <c r="L166" s="32"/>
      <c r="M166" s="39"/>
      <c r="N166" s="39"/>
      <c r="O166" s="39"/>
      <c r="P166" s="39"/>
      <c r="Q166" s="39"/>
      <c r="R166" s="44"/>
      <c r="S166" s="39"/>
      <c r="T166" s="44"/>
      <c r="U166" s="41"/>
    </row>
    <row r="167" customFormat="false" ht="21" hidden="false" customHeight="true" outlineLevel="0" collapsed="false">
      <c r="A167" s="35" t="n">
        <v>2901284746</v>
      </c>
      <c r="B167" s="35" t="s">
        <v>49</v>
      </c>
      <c r="C167" s="35" t="s">
        <v>50</v>
      </c>
      <c r="D167" s="36" t="n">
        <v>6012.045</v>
      </c>
      <c r="E167" s="37" t="n">
        <v>6166.226</v>
      </c>
      <c r="F167" s="37" t="n">
        <v>6611</v>
      </c>
      <c r="G167" s="37" t="n">
        <v>6611</v>
      </c>
      <c r="H167" s="37" t="n">
        <f aca="false">SUM(D167:G167)</f>
        <v>25400.271</v>
      </c>
      <c r="I167" s="38" t="n">
        <v>102.88</v>
      </c>
      <c r="J167" s="38" t="n">
        <v>106.84</v>
      </c>
      <c r="K167" s="38" t="n">
        <v>30.03</v>
      </c>
      <c r="L167" s="38" t="n">
        <v>30.72</v>
      </c>
      <c r="M167" s="39" t="n">
        <f aca="false">D167*(I167-K167)</f>
        <v>437977.47825</v>
      </c>
      <c r="N167" s="39" t="n">
        <f aca="false">E167*(I167-K167)</f>
        <v>449209.5641</v>
      </c>
      <c r="O167" s="39" t="n">
        <f aca="false">F167*(J167-L167)</f>
        <v>503229.32</v>
      </c>
      <c r="P167" s="39" t="n">
        <f aca="false">G167*(J167-L167)</f>
        <v>503229.32</v>
      </c>
      <c r="Q167" s="39" t="n">
        <f aca="false">M167+N167+O167+P167</f>
        <v>1893645.68235</v>
      </c>
      <c r="R167" s="39"/>
      <c r="S167" s="39"/>
      <c r="T167" s="39"/>
      <c r="U167" s="41"/>
    </row>
    <row r="168" customFormat="false" ht="21" hidden="false" customHeight="true" outlineLevel="0" collapsed="false">
      <c r="A168" s="35" t="n">
        <v>2910004931</v>
      </c>
      <c r="B168" s="35" t="s">
        <v>220</v>
      </c>
      <c r="C168" s="35" t="s">
        <v>221</v>
      </c>
      <c r="D168" s="36" t="n">
        <v>1406.91</v>
      </c>
      <c r="E168" s="37" t="n">
        <v>1377.75</v>
      </c>
      <c r="F168" s="37" t="n">
        <v>1324</v>
      </c>
      <c r="G168" s="37" t="n">
        <v>1324</v>
      </c>
      <c r="H168" s="37" t="n">
        <f aca="false">SUM(D168:G168)</f>
        <v>5432.66</v>
      </c>
      <c r="I168" s="38" t="n">
        <v>161.18</v>
      </c>
      <c r="J168" s="38" t="n">
        <v>213.12</v>
      </c>
      <c r="K168" s="38" t="n">
        <v>36.1</v>
      </c>
      <c r="L168" s="38" t="n">
        <v>36.93</v>
      </c>
      <c r="M168" s="39" t="n">
        <f aca="false">D168*(I168-K168)</f>
        <v>175976.3028</v>
      </c>
      <c r="N168" s="39" t="n">
        <f aca="false">E168*(I168-K168)</f>
        <v>172328.97</v>
      </c>
      <c r="O168" s="39" t="n">
        <f aca="false">F168*(J168-L168)</f>
        <v>233275.56</v>
      </c>
      <c r="P168" s="39" t="n">
        <f aca="false">G168*(J168-L168)</f>
        <v>233275.56</v>
      </c>
      <c r="Q168" s="39" t="n">
        <f aca="false">M168+N168+O168+P168</f>
        <v>814856.3928</v>
      </c>
      <c r="R168" s="39"/>
      <c r="S168" s="39"/>
      <c r="T168" s="39"/>
      <c r="U168" s="41"/>
    </row>
    <row r="169" customFormat="false" ht="26.25" hidden="false" customHeight="true" outlineLevel="0" collapsed="false">
      <c r="A169" s="29" t="s">
        <v>57</v>
      </c>
      <c r="B169" s="29"/>
      <c r="C169" s="29"/>
      <c r="D169" s="36"/>
      <c r="E169" s="43"/>
      <c r="F169" s="36"/>
      <c r="G169" s="36"/>
      <c r="H169" s="37" t="n">
        <f aca="false">SUM(D169:G169)</f>
        <v>0</v>
      </c>
      <c r="I169" s="32"/>
      <c r="J169" s="32"/>
      <c r="K169" s="32"/>
      <c r="L169" s="32"/>
      <c r="M169" s="39"/>
      <c r="N169" s="39"/>
      <c r="O169" s="39"/>
      <c r="P169" s="39"/>
      <c r="Q169" s="39"/>
      <c r="R169" s="44"/>
      <c r="S169" s="39"/>
      <c r="T169" s="44"/>
      <c r="U169" s="41"/>
    </row>
    <row r="170" customFormat="false" ht="18" hidden="false" customHeight="true" outlineLevel="0" collapsed="false">
      <c r="A170" s="35" t="n">
        <v>7726747370</v>
      </c>
      <c r="B170" s="35" t="s">
        <v>58</v>
      </c>
      <c r="C170" s="35"/>
      <c r="D170" s="36" t="n">
        <v>3214986.2</v>
      </c>
      <c r="E170" s="37" t="n">
        <v>3509833.65</v>
      </c>
      <c r="F170" s="37" t="n">
        <v>3288215</v>
      </c>
      <c r="G170" s="37" t="n">
        <v>3288215</v>
      </c>
      <c r="H170" s="37" t="n">
        <f aca="false">SUM(D170:G170)</f>
        <v>13301249.85</v>
      </c>
      <c r="I170" s="38" t="n">
        <v>34.21</v>
      </c>
      <c r="J170" s="38" t="n">
        <v>36.73</v>
      </c>
      <c r="K170" s="38" t="n">
        <v>28.67</v>
      </c>
      <c r="L170" s="38" t="n">
        <v>29.33</v>
      </c>
      <c r="M170" s="39" t="n">
        <f aca="false">D170*(I170-K170)</f>
        <v>17811023.548</v>
      </c>
      <c r="N170" s="39" t="n">
        <f aca="false">E170*(I170-K170)</f>
        <v>19444478.421</v>
      </c>
      <c r="O170" s="39" t="n">
        <f aca="false">F170*(J170-L170)</f>
        <v>24332791</v>
      </c>
      <c r="P170" s="39" t="n">
        <f aca="false">G170*(J170-L170)</f>
        <v>24332791</v>
      </c>
      <c r="Q170" s="39" t="n">
        <f aca="false">M170+N170+O170+P170</f>
        <v>85921083.969</v>
      </c>
      <c r="R170" s="39"/>
      <c r="S170" s="39"/>
      <c r="T170" s="39"/>
      <c r="U170" s="41"/>
    </row>
    <row r="171" customFormat="false" ht="18" hidden="false" customHeight="true" outlineLevel="0" collapsed="false">
      <c r="A171" s="35" t="n">
        <v>2901243725</v>
      </c>
      <c r="B171" s="35" t="s">
        <v>59</v>
      </c>
      <c r="C171" s="35"/>
      <c r="D171" s="36" t="n">
        <v>159092.6</v>
      </c>
      <c r="E171" s="37" t="n">
        <v>164668.464</v>
      </c>
      <c r="F171" s="37" t="n">
        <v>141296</v>
      </c>
      <c r="G171" s="37" t="n">
        <v>141296</v>
      </c>
      <c r="H171" s="37" t="n">
        <f aca="false">SUM(D171:G171)</f>
        <v>606353.064</v>
      </c>
      <c r="I171" s="38" t="n">
        <v>177.67</v>
      </c>
      <c r="J171" s="38" t="n">
        <v>196.59</v>
      </c>
      <c r="K171" s="38" t="n">
        <v>28.67</v>
      </c>
      <c r="L171" s="38" t="n">
        <v>29.33</v>
      </c>
      <c r="M171" s="39" t="n">
        <f aca="false">D171*(I171-K171)</f>
        <v>23704797.4</v>
      </c>
      <c r="N171" s="39" t="n">
        <f aca="false">E171*(I171-K171)</f>
        <v>24535601.136</v>
      </c>
      <c r="O171" s="39" t="n">
        <f aca="false">F171*(J171-L171)</f>
        <v>23633168.96</v>
      </c>
      <c r="P171" s="39" t="n">
        <f aca="false">G171*(J171-L171)</f>
        <v>23633168.96</v>
      </c>
      <c r="Q171" s="39" t="n">
        <f aca="false">M171+N171+O171+P171</f>
        <v>95506736.456</v>
      </c>
      <c r="R171" s="39"/>
      <c r="S171" s="39"/>
      <c r="T171" s="39"/>
      <c r="U171" s="41"/>
    </row>
    <row r="172" customFormat="false" ht="21.75" hidden="false" customHeight="true" outlineLevel="0" collapsed="false">
      <c r="A172" s="29" t="s">
        <v>60</v>
      </c>
      <c r="B172" s="29"/>
      <c r="C172" s="29"/>
      <c r="D172" s="36"/>
      <c r="E172" s="43"/>
      <c r="F172" s="36"/>
      <c r="G172" s="36"/>
      <c r="H172" s="37" t="n">
        <f aca="false">SUM(D172:G172)</f>
        <v>0</v>
      </c>
      <c r="I172" s="32"/>
      <c r="J172" s="32"/>
      <c r="K172" s="32"/>
      <c r="L172" s="32"/>
      <c r="M172" s="39"/>
      <c r="N172" s="39"/>
      <c r="O172" s="39"/>
      <c r="P172" s="39"/>
      <c r="Q172" s="39"/>
      <c r="R172" s="44"/>
      <c r="S172" s="39"/>
      <c r="T172" s="44"/>
      <c r="U172" s="41"/>
    </row>
    <row r="173" customFormat="false" ht="12.75" hidden="false" customHeight="false" outlineLevel="0" collapsed="false">
      <c r="A173" s="35" t="n">
        <v>2903011092</v>
      </c>
      <c r="B173" s="35" t="s">
        <v>61</v>
      </c>
      <c r="C173" s="35"/>
      <c r="D173" s="36" t="n">
        <v>0</v>
      </c>
      <c r="E173" s="36" t="n">
        <v>0</v>
      </c>
      <c r="F173" s="37" t="n">
        <v>414004.5</v>
      </c>
      <c r="G173" s="37" t="n">
        <v>414004.5</v>
      </c>
      <c r="H173" s="37" t="n">
        <f aca="false">SUM(D173:G173)</f>
        <v>828009</v>
      </c>
      <c r="I173" s="38" t="n">
        <v>0</v>
      </c>
      <c r="J173" s="38" t="n">
        <v>24.77</v>
      </c>
      <c r="K173" s="38" t="n">
        <v>0</v>
      </c>
      <c r="L173" s="38" t="n">
        <v>21.4</v>
      </c>
      <c r="M173" s="39" t="n">
        <f aca="false">D173*(I173-K173)</f>
        <v>0</v>
      </c>
      <c r="N173" s="39" t="n">
        <f aca="false">E173*(I173-K173)</f>
        <v>0</v>
      </c>
      <c r="O173" s="39" t="n">
        <f aca="false">F173*(J173-L173)</f>
        <v>1395195.165</v>
      </c>
      <c r="P173" s="39" t="n">
        <f aca="false">G173*(J173-L173)</f>
        <v>1395195.165</v>
      </c>
      <c r="Q173" s="39" t="n">
        <f aca="false">M173+N173+O173+P173</f>
        <v>2790390.33</v>
      </c>
      <c r="R173" s="39"/>
      <c r="S173" s="39"/>
      <c r="T173" s="39"/>
      <c r="U173" s="41"/>
    </row>
    <row r="174" customFormat="false" ht="24.75" hidden="false" customHeight="true" outlineLevel="0" collapsed="false">
      <c r="A174" s="29" t="s">
        <v>62</v>
      </c>
      <c r="B174" s="29"/>
      <c r="C174" s="29"/>
      <c r="D174" s="36"/>
      <c r="E174" s="43"/>
      <c r="F174" s="36"/>
      <c r="G174" s="36"/>
      <c r="H174" s="37" t="n">
        <f aca="false">SUM(D174:G174)</f>
        <v>0</v>
      </c>
      <c r="I174" s="46"/>
      <c r="J174" s="32"/>
      <c r="K174" s="32"/>
      <c r="L174" s="32"/>
      <c r="M174" s="39"/>
      <c r="N174" s="39"/>
      <c r="O174" s="39"/>
      <c r="P174" s="39"/>
      <c r="Q174" s="39"/>
      <c r="R174" s="44"/>
      <c r="S174" s="39"/>
      <c r="T174" s="44"/>
      <c r="U174" s="41"/>
    </row>
    <row r="175" customFormat="false" ht="21" hidden="false" customHeight="true" outlineLevel="0" collapsed="false">
      <c r="A175" s="35" t="n">
        <v>2911005590</v>
      </c>
      <c r="B175" s="35" t="s">
        <v>63</v>
      </c>
      <c r="C175" s="35" t="s">
        <v>64</v>
      </c>
      <c r="D175" s="36" t="n">
        <v>13160.514</v>
      </c>
      <c r="E175" s="37" t="n">
        <v>12204.737</v>
      </c>
      <c r="F175" s="37" t="n">
        <v>11929</v>
      </c>
      <c r="G175" s="37" t="n">
        <v>11929</v>
      </c>
      <c r="H175" s="37" t="n">
        <f aca="false">SUM(D175:G175)</f>
        <v>49223.251</v>
      </c>
      <c r="I175" s="38" t="n">
        <v>65.77</v>
      </c>
      <c r="J175" s="38" t="n">
        <v>70.18</v>
      </c>
      <c r="K175" s="38" t="n">
        <v>48.41</v>
      </c>
      <c r="L175" s="38" t="n">
        <v>49.52</v>
      </c>
      <c r="M175" s="39" t="n">
        <f aca="false">D175*(I175-K175)</f>
        <v>228466.52304</v>
      </c>
      <c r="N175" s="39" t="n">
        <f aca="false">E175*(I175-K175)</f>
        <v>211874.23432</v>
      </c>
      <c r="O175" s="39" t="n">
        <f aca="false">F175*(J175-L175)</f>
        <v>246453.14</v>
      </c>
      <c r="P175" s="39" t="n">
        <f aca="false">G175*(J175-L175)</f>
        <v>246453.14</v>
      </c>
      <c r="Q175" s="39" t="n">
        <f aca="false">M175+N175+O175+P175</f>
        <v>933247.03736</v>
      </c>
      <c r="R175" s="39"/>
      <c r="S175" s="39"/>
      <c r="T175" s="39"/>
      <c r="U175" s="41"/>
    </row>
    <row r="176" customFormat="false" ht="21.75" hidden="false" customHeight="true" outlineLevel="0" collapsed="false">
      <c r="A176" s="29" t="s">
        <v>66</v>
      </c>
      <c r="B176" s="29"/>
      <c r="C176" s="29"/>
      <c r="D176" s="36"/>
      <c r="E176" s="43"/>
      <c r="F176" s="36"/>
      <c r="G176" s="36"/>
      <c r="H176" s="37" t="n">
        <f aca="false">SUM(D176:G176)</f>
        <v>0</v>
      </c>
      <c r="I176" s="32"/>
      <c r="J176" s="32"/>
      <c r="K176" s="32"/>
      <c r="L176" s="32"/>
      <c r="M176" s="39"/>
      <c r="N176" s="39"/>
      <c r="O176" s="39"/>
      <c r="P176" s="39"/>
      <c r="Q176" s="39"/>
      <c r="R176" s="44"/>
      <c r="S176" s="39"/>
      <c r="T176" s="44"/>
      <c r="U176" s="41"/>
    </row>
    <row r="177" customFormat="false" ht="21.75" hidden="false" customHeight="true" outlineLevel="0" collapsed="false">
      <c r="A177" s="35" t="n">
        <v>3525428419</v>
      </c>
      <c r="B177" s="35" t="s">
        <v>71</v>
      </c>
      <c r="C177" s="35" t="s">
        <v>72</v>
      </c>
      <c r="D177" s="36" t="n">
        <v>39225.76</v>
      </c>
      <c r="E177" s="37" t="n">
        <v>34577.3</v>
      </c>
      <c r="F177" s="37" t="n">
        <v>28241</v>
      </c>
      <c r="G177" s="37" t="n">
        <v>28241</v>
      </c>
      <c r="H177" s="37" t="n">
        <f aca="false">SUM(D177:G177)</f>
        <v>130285.06</v>
      </c>
      <c r="I177" s="38" t="n">
        <v>83.05</v>
      </c>
      <c r="J177" s="38" t="n">
        <v>83.05</v>
      </c>
      <c r="K177" s="38" t="n">
        <v>73.34</v>
      </c>
      <c r="L177" s="38" t="n">
        <v>76.26</v>
      </c>
      <c r="M177" s="39" t="n">
        <f aca="false">D177*(I177-K177)</f>
        <v>380882.1296</v>
      </c>
      <c r="N177" s="39" t="n">
        <f aca="false">E177*(I177-K177)</f>
        <v>335745.583</v>
      </c>
      <c r="O177" s="39" t="n">
        <f aca="false">F177*(J177-L177)</f>
        <v>191756.39</v>
      </c>
      <c r="P177" s="39" t="n">
        <f aca="false">G177*(J177-L177)</f>
        <v>191756.39</v>
      </c>
      <c r="Q177" s="39" t="n">
        <f aca="false">M177+N177+O177+P177</f>
        <v>1100140.4926</v>
      </c>
      <c r="R177" s="39"/>
      <c r="S177" s="39"/>
      <c r="T177" s="39"/>
      <c r="U177" s="41"/>
    </row>
    <row r="178" customFormat="false" ht="23.25" hidden="false" customHeight="true" outlineLevel="0" collapsed="false">
      <c r="A178" s="29" t="s">
        <v>77</v>
      </c>
      <c r="B178" s="29"/>
      <c r="C178" s="29"/>
      <c r="D178" s="36"/>
      <c r="E178" s="43"/>
      <c r="F178" s="36"/>
      <c r="G178" s="36"/>
      <c r="H178" s="37" t="n">
        <f aca="false">SUM(D178:G178)</f>
        <v>0</v>
      </c>
      <c r="I178" s="32"/>
      <c r="J178" s="32"/>
      <c r="K178" s="32"/>
      <c r="L178" s="32"/>
      <c r="M178" s="39"/>
      <c r="N178" s="39"/>
      <c r="O178" s="39"/>
      <c r="P178" s="39"/>
      <c r="Q178" s="39"/>
      <c r="R178" s="44"/>
      <c r="S178" s="39"/>
      <c r="T178" s="44"/>
      <c r="U178" s="41"/>
    </row>
    <row r="179" customFormat="false" ht="29.25" hidden="false" customHeight="true" outlineLevel="0" collapsed="false">
      <c r="A179" s="35" t="n">
        <v>2904002069</v>
      </c>
      <c r="B179" s="35" t="s">
        <v>78</v>
      </c>
      <c r="C179" s="35"/>
      <c r="D179" s="36" t="n">
        <v>591434.867</v>
      </c>
      <c r="E179" s="37" t="n">
        <v>581251.405</v>
      </c>
      <c r="F179" s="37" t="n">
        <v>570000</v>
      </c>
      <c r="G179" s="37" t="n">
        <v>570000</v>
      </c>
      <c r="H179" s="37" t="n">
        <f aca="false">SUM(D179:G179)</f>
        <v>2312686.272</v>
      </c>
      <c r="I179" s="38" t="n">
        <v>32.06</v>
      </c>
      <c r="J179" s="38" t="n">
        <v>32.06</v>
      </c>
      <c r="K179" s="38" t="n">
        <v>24.87</v>
      </c>
      <c r="L179" s="38" t="n">
        <v>25.44</v>
      </c>
      <c r="M179" s="39" t="n">
        <f aca="false">D179*(I179-K179)</f>
        <v>4252416.69373</v>
      </c>
      <c r="N179" s="39" t="n">
        <f aca="false">E179*(I179-K179)</f>
        <v>4179197.60195</v>
      </c>
      <c r="O179" s="39" t="n">
        <f aca="false">F179*(J179-L179)</f>
        <v>3773400</v>
      </c>
      <c r="P179" s="39" t="n">
        <f aca="false">G179*(J179-L179)</f>
        <v>3773400</v>
      </c>
      <c r="Q179" s="39" t="n">
        <f aca="false">M179+N179+O179+P179</f>
        <v>15978414.29568</v>
      </c>
      <c r="R179" s="39"/>
      <c r="S179" s="39"/>
      <c r="T179" s="39"/>
      <c r="U179" s="41"/>
    </row>
    <row r="180" customFormat="false" ht="29.25" hidden="false" customHeight="true" outlineLevel="0" collapsed="false">
      <c r="A180" s="35" t="n">
        <v>7708503727</v>
      </c>
      <c r="B180" s="35" t="s">
        <v>79</v>
      </c>
      <c r="C180" s="35"/>
      <c r="D180" s="36" t="n">
        <v>111737.382</v>
      </c>
      <c r="E180" s="37" t="n">
        <v>108861.479</v>
      </c>
      <c r="F180" s="37" t="n">
        <v>102216</v>
      </c>
      <c r="G180" s="37" t="n">
        <v>102216</v>
      </c>
      <c r="H180" s="37" t="n">
        <f aca="false">SUM(D180:G180)</f>
        <v>425030.861</v>
      </c>
      <c r="I180" s="38" t="n">
        <v>57.91</v>
      </c>
      <c r="J180" s="38" t="n">
        <v>57.91</v>
      </c>
      <c r="K180" s="38" t="n">
        <v>39.78</v>
      </c>
      <c r="L180" s="38" t="n">
        <v>40.69</v>
      </c>
      <c r="M180" s="39" t="n">
        <f aca="false">D180*(I180-K180)</f>
        <v>2025798.73566</v>
      </c>
      <c r="N180" s="39" t="n">
        <f aca="false">E180*(I180-K180)</f>
        <v>1973658.61427</v>
      </c>
      <c r="O180" s="39" t="n">
        <f aca="false">F180*(J180-L180)</f>
        <v>1760159.52</v>
      </c>
      <c r="P180" s="39" t="n">
        <f aca="false">G180*(J180-L180)</f>
        <v>1760159.52</v>
      </c>
      <c r="Q180" s="39" t="n">
        <f aca="false">M180+N180+O180+P180</f>
        <v>7519776.38993</v>
      </c>
      <c r="R180" s="39"/>
      <c r="S180" s="39"/>
      <c r="T180" s="39"/>
      <c r="U180" s="41"/>
    </row>
    <row r="181" customFormat="false" ht="24.75" hidden="false" customHeight="true" outlineLevel="0" collapsed="false">
      <c r="A181" s="29" t="s">
        <v>80</v>
      </c>
      <c r="B181" s="29"/>
      <c r="C181" s="29"/>
      <c r="D181" s="36"/>
      <c r="E181" s="43"/>
      <c r="F181" s="36"/>
      <c r="G181" s="36"/>
      <c r="H181" s="37" t="n">
        <f aca="false">SUM(D181:G181)</f>
        <v>0</v>
      </c>
      <c r="I181" s="32"/>
      <c r="J181" s="32"/>
      <c r="K181" s="32"/>
      <c r="L181" s="32"/>
      <c r="M181" s="39"/>
      <c r="N181" s="39"/>
      <c r="O181" s="39"/>
      <c r="P181" s="39"/>
      <c r="Q181" s="39"/>
      <c r="R181" s="44"/>
      <c r="S181" s="39"/>
      <c r="T181" s="44"/>
      <c r="U181" s="41"/>
    </row>
    <row r="182" customFormat="false" ht="27.6" hidden="false" customHeight="true" outlineLevel="0" collapsed="false">
      <c r="A182" s="35" t="n">
        <v>2901179251</v>
      </c>
      <c r="B182" s="35" t="s">
        <v>81</v>
      </c>
      <c r="C182" s="35" t="s">
        <v>82</v>
      </c>
      <c r="D182" s="36" t="n">
        <v>2669.342</v>
      </c>
      <c r="E182" s="37" t="n">
        <v>2731.398</v>
      </c>
      <c r="F182" s="37" t="n">
        <v>4565</v>
      </c>
      <c r="G182" s="37" t="n">
        <v>4565</v>
      </c>
      <c r="H182" s="37" t="n">
        <f aca="false">SUM(D182:G182)</f>
        <v>14530.74</v>
      </c>
      <c r="I182" s="38" t="n">
        <v>134.77</v>
      </c>
      <c r="J182" s="38" t="n">
        <v>142.03</v>
      </c>
      <c r="K182" s="38" t="n">
        <v>84.21</v>
      </c>
      <c r="L182" s="38" t="n">
        <v>86.15</v>
      </c>
      <c r="M182" s="39" t="n">
        <f aca="false">D182*(I182-K182)</f>
        <v>134961.93152</v>
      </c>
      <c r="N182" s="39" t="n">
        <f aca="false">E182*(I182-K182)</f>
        <v>138099.48288</v>
      </c>
      <c r="O182" s="39" t="n">
        <f aca="false">F182*(J182-L182)</f>
        <v>255092.2</v>
      </c>
      <c r="P182" s="39" t="n">
        <f aca="false">G182*(J182-L182)</f>
        <v>255092.2</v>
      </c>
      <c r="Q182" s="39" t="n">
        <f aca="false">M182+N182+O182+P182</f>
        <v>783245.8144</v>
      </c>
      <c r="R182" s="39"/>
      <c r="S182" s="39"/>
      <c r="T182" s="39"/>
      <c r="U182" s="41"/>
    </row>
    <row r="183" customFormat="false" ht="31.15" hidden="false" customHeight="true" outlineLevel="0" collapsed="false">
      <c r="A183" s="35" t="n">
        <v>2901179251</v>
      </c>
      <c r="B183" s="35" t="s">
        <v>81</v>
      </c>
      <c r="C183" s="35" t="s">
        <v>222</v>
      </c>
      <c r="D183" s="36" t="n">
        <v>10776.004</v>
      </c>
      <c r="E183" s="37" t="n">
        <v>9633.391</v>
      </c>
      <c r="F183" s="37" t="n">
        <v>11250</v>
      </c>
      <c r="G183" s="37" t="n">
        <v>11250</v>
      </c>
      <c r="H183" s="37" t="n">
        <f aca="false">SUM(D183:G183)</f>
        <v>42909.395</v>
      </c>
      <c r="I183" s="38" t="n">
        <v>80.56</v>
      </c>
      <c r="J183" s="38" t="n">
        <v>84.12</v>
      </c>
      <c r="K183" s="38" t="n">
        <v>72.17</v>
      </c>
      <c r="L183" s="38" t="n">
        <v>73.83</v>
      </c>
      <c r="M183" s="39" t="n">
        <f aca="false">D183*(I183-K183)</f>
        <v>90410.67356</v>
      </c>
      <c r="N183" s="39" t="n">
        <f aca="false">E183*(I183-K183)</f>
        <v>80824.15049</v>
      </c>
      <c r="O183" s="39" t="n">
        <f aca="false">F183*(J183-L183)</f>
        <v>115762.5</v>
      </c>
      <c r="P183" s="39" t="n">
        <f aca="false">G183*(J183-L183)</f>
        <v>115762.5</v>
      </c>
      <c r="Q183" s="39" t="n">
        <f aca="false">M183+N183+O183+P183</f>
        <v>402759.82405</v>
      </c>
      <c r="R183" s="39"/>
      <c r="S183" s="39"/>
      <c r="T183" s="39"/>
      <c r="U183" s="41"/>
    </row>
    <row r="184" customFormat="false" ht="40.15" hidden="false" customHeight="true" outlineLevel="0" collapsed="false">
      <c r="A184" s="35" t="n">
        <v>2904027514</v>
      </c>
      <c r="B184" s="35" t="s">
        <v>83</v>
      </c>
      <c r="C184" s="35" t="s">
        <v>223</v>
      </c>
      <c r="D184" s="36" t="n">
        <v>3965.305</v>
      </c>
      <c r="E184" s="37" t="n">
        <v>2546.744</v>
      </c>
      <c r="F184" s="37" t="n">
        <v>3729</v>
      </c>
      <c r="G184" s="37" t="n">
        <f aca="false">3729</f>
        <v>3729</v>
      </c>
      <c r="H184" s="37" t="n">
        <f aca="false">SUM(D184:G184)</f>
        <v>13970.049</v>
      </c>
      <c r="I184" s="38" t="n">
        <v>169.76</v>
      </c>
      <c r="J184" s="38" t="n">
        <v>169.76</v>
      </c>
      <c r="K184" s="38" t="n">
        <v>46.98</v>
      </c>
      <c r="L184" s="38" t="n">
        <v>50</v>
      </c>
      <c r="M184" s="39" t="n">
        <f aca="false">D184*(I184-K184)</f>
        <v>486860.1479</v>
      </c>
      <c r="N184" s="39" t="n">
        <f aca="false">E184*(I184-K184)</f>
        <v>312689.22832</v>
      </c>
      <c r="O184" s="39" t="n">
        <f aca="false">F184*(J184-L184)</f>
        <v>446585.04</v>
      </c>
      <c r="P184" s="39" t="n">
        <f aca="false">G184*(J184-L184)</f>
        <v>446585.04</v>
      </c>
      <c r="Q184" s="39" t="n">
        <f aca="false">M184+N184+O184+P184</f>
        <v>1692719.45622</v>
      </c>
      <c r="R184" s="39"/>
      <c r="S184" s="39"/>
      <c r="T184" s="39"/>
      <c r="U184" s="41"/>
    </row>
    <row r="185" customFormat="false" ht="34.15" hidden="false" customHeight="true" outlineLevel="0" collapsed="false">
      <c r="A185" s="35" t="n">
        <v>2904027521</v>
      </c>
      <c r="B185" s="35" t="s">
        <v>85</v>
      </c>
      <c r="C185" s="35" t="s">
        <v>224</v>
      </c>
      <c r="D185" s="36" t="n">
        <v>0</v>
      </c>
      <c r="E185" s="37" t="n">
        <v>0</v>
      </c>
      <c r="F185" s="37" t="n">
        <v>20415.75</v>
      </c>
      <c r="G185" s="37" t="n">
        <v>20415.75</v>
      </c>
      <c r="H185" s="37" t="n">
        <f aca="false">SUM(D185:G185)</f>
        <v>40831.5</v>
      </c>
      <c r="I185" s="38" t="n">
        <v>0</v>
      </c>
      <c r="J185" s="38" t="n">
        <v>54.43</v>
      </c>
      <c r="K185" s="38" t="n">
        <v>0</v>
      </c>
      <c r="L185" s="38" t="n">
        <v>50</v>
      </c>
      <c r="M185" s="39" t="n">
        <f aca="false">D185*(I185-K185)</f>
        <v>0</v>
      </c>
      <c r="N185" s="39" t="n">
        <f aca="false">E185*(I185-K185)</f>
        <v>0</v>
      </c>
      <c r="O185" s="39" t="n">
        <f aca="false">F185*(J185-L185)</f>
        <v>90441.7725</v>
      </c>
      <c r="P185" s="39" t="n">
        <f aca="false">G185*(J185-L185)</f>
        <v>90441.7725</v>
      </c>
      <c r="Q185" s="39" t="n">
        <f aca="false">M185+N185+O185+P185</f>
        <v>180883.545</v>
      </c>
      <c r="R185" s="39"/>
      <c r="S185" s="39"/>
      <c r="T185" s="39"/>
      <c r="U185" s="41"/>
    </row>
    <row r="186" customFormat="false" ht="26.25" hidden="false" customHeight="true" outlineLevel="0" collapsed="false">
      <c r="A186" s="29" t="s">
        <v>92</v>
      </c>
      <c r="B186" s="29"/>
      <c r="C186" s="29"/>
      <c r="D186" s="36"/>
      <c r="E186" s="43"/>
      <c r="F186" s="36"/>
      <c r="G186" s="36"/>
      <c r="H186" s="37" t="n">
        <f aca="false">SUM(D186:G186)</f>
        <v>0</v>
      </c>
      <c r="I186" s="32"/>
      <c r="J186" s="32"/>
      <c r="K186" s="32"/>
      <c r="L186" s="32"/>
      <c r="M186" s="39"/>
      <c r="N186" s="39"/>
      <c r="O186" s="39"/>
      <c r="P186" s="39"/>
      <c r="Q186" s="39"/>
      <c r="R186" s="44"/>
      <c r="S186" s="39"/>
      <c r="T186" s="44"/>
      <c r="U186" s="41"/>
    </row>
    <row r="187" customFormat="false" ht="21" hidden="false" customHeight="true" outlineLevel="0" collapsed="false">
      <c r="A187" s="35" t="n">
        <v>2915003297</v>
      </c>
      <c r="B187" s="35" t="s">
        <v>93</v>
      </c>
      <c r="C187" s="35" t="s">
        <v>94</v>
      </c>
      <c r="D187" s="36" t="n">
        <v>3527.19</v>
      </c>
      <c r="E187" s="37" t="n">
        <v>3879.91</v>
      </c>
      <c r="F187" s="37" t="n">
        <v>2750</v>
      </c>
      <c r="G187" s="37" t="n">
        <v>2750</v>
      </c>
      <c r="H187" s="37" t="n">
        <f aca="false">SUM(D187:G187)</f>
        <v>12907.1</v>
      </c>
      <c r="I187" s="38" t="n">
        <v>85.09</v>
      </c>
      <c r="J187" s="38" t="n">
        <v>90.51</v>
      </c>
      <c r="K187" s="38" t="n">
        <v>44.29</v>
      </c>
      <c r="L187" s="38" t="n">
        <v>45.31</v>
      </c>
      <c r="M187" s="39" t="n">
        <f aca="false">D187*(I187-K187)</f>
        <v>143909.352</v>
      </c>
      <c r="N187" s="39" t="n">
        <f aca="false">E187*(I187-K187)</f>
        <v>158300.328</v>
      </c>
      <c r="O187" s="39" t="n">
        <f aca="false">F187*(J187-L187)</f>
        <v>124300</v>
      </c>
      <c r="P187" s="39" t="n">
        <f aca="false">G187*(J187-L187)</f>
        <v>124300</v>
      </c>
      <c r="Q187" s="39" t="n">
        <f aca="false">M187+N187+O187+P187</f>
        <v>550809.68</v>
      </c>
      <c r="R187" s="39"/>
      <c r="S187" s="39"/>
      <c r="T187" s="39"/>
      <c r="U187" s="41"/>
    </row>
    <row r="188" customFormat="false" ht="51.6" hidden="false" customHeight="true" outlineLevel="0" collapsed="false">
      <c r="A188" s="35" t="n">
        <v>7736186950</v>
      </c>
      <c r="B188" s="35" t="s">
        <v>96</v>
      </c>
      <c r="C188" s="35" t="s">
        <v>225</v>
      </c>
      <c r="D188" s="36" t="n">
        <v>0</v>
      </c>
      <c r="E188" s="37" t="n">
        <v>1810.4</v>
      </c>
      <c r="F188" s="37" t="n">
        <v>950</v>
      </c>
      <c r="G188" s="37" t="n">
        <v>950</v>
      </c>
      <c r="H188" s="37" t="n">
        <f aca="false">SUM(D188:G188)</f>
        <v>3710.4</v>
      </c>
      <c r="I188" s="38" t="n">
        <v>99.24</v>
      </c>
      <c r="J188" s="38" t="n">
        <v>101.03</v>
      </c>
      <c r="K188" s="38" t="n">
        <v>40.62</v>
      </c>
      <c r="L188" s="38" t="n">
        <v>42.5</v>
      </c>
      <c r="M188" s="39" t="n">
        <f aca="false">D188*(I188-K188)</f>
        <v>0</v>
      </c>
      <c r="N188" s="39" t="n">
        <f aca="false">E188*(I188-K188)</f>
        <v>106125.648</v>
      </c>
      <c r="O188" s="39" t="n">
        <f aca="false">F188*(J188-L188)</f>
        <v>55603.5</v>
      </c>
      <c r="P188" s="39" t="n">
        <f aca="false">G188*(J188-L188)</f>
        <v>55603.5</v>
      </c>
      <c r="Q188" s="39" t="n">
        <f aca="false">M188+N188+O188+P188</f>
        <v>217332.648</v>
      </c>
      <c r="R188" s="39"/>
      <c r="S188" s="39"/>
      <c r="T188" s="39"/>
      <c r="U188" s="41"/>
    </row>
    <row r="189" customFormat="false" ht="37.15" hidden="false" customHeight="true" outlineLevel="0" collapsed="false">
      <c r="A189" s="35" t="n">
        <v>7736186950</v>
      </c>
      <c r="B189" s="35" t="s">
        <v>96</v>
      </c>
      <c r="C189" s="35" t="s">
        <v>226</v>
      </c>
      <c r="D189" s="36" t="n">
        <v>0</v>
      </c>
      <c r="E189" s="37" t="n">
        <v>32036.21</v>
      </c>
      <c r="F189" s="37" t="n">
        <v>16406.5</v>
      </c>
      <c r="G189" s="37" t="n">
        <v>16406.5</v>
      </c>
      <c r="H189" s="37" t="n">
        <f aca="false">SUM(D189:G189)</f>
        <v>64849.21</v>
      </c>
      <c r="I189" s="38" t="n">
        <v>99.24</v>
      </c>
      <c r="J189" s="38" t="n">
        <v>101.03</v>
      </c>
      <c r="K189" s="38" t="n">
        <v>29.17</v>
      </c>
      <c r="L189" s="38" t="n">
        <v>30.51</v>
      </c>
      <c r="M189" s="39" t="n">
        <f aca="false">D189*(I189-K189)</f>
        <v>0</v>
      </c>
      <c r="N189" s="39" t="n">
        <f aca="false">E189*(I189-K189)</f>
        <v>2244777.2347</v>
      </c>
      <c r="O189" s="39" t="n">
        <f aca="false">F189*(J189-L189)</f>
        <v>1156986.38</v>
      </c>
      <c r="P189" s="39" t="n">
        <f aca="false">G189*(J189-L189)</f>
        <v>1156986.38</v>
      </c>
      <c r="Q189" s="39" t="n">
        <f aca="false">M189+N189+O189+P189</f>
        <v>4558749.9947</v>
      </c>
      <c r="R189" s="39"/>
      <c r="S189" s="39"/>
      <c r="T189" s="39"/>
      <c r="U189" s="41"/>
    </row>
    <row r="190" customFormat="false" ht="22.5" hidden="false" customHeight="true" outlineLevel="0" collapsed="false">
      <c r="A190" s="29" t="s">
        <v>100</v>
      </c>
      <c r="B190" s="29"/>
      <c r="C190" s="29"/>
      <c r="D190" s="36"/>
      <c r="E190" s="43"/>
      <c r="F190" s="36"/>
      <c r="G190" s="36"/>
      <c r="H190" s="37" t="n">
        <f aca="false">SUM(D190:G190)</f>
        <v>0</v>
      </c>
      <c r="I190" s="32"/>
      <c r="J190" s="32"/>
      <c r="K190" s="32"/>
      <c r="L190" s="32"/>
      <c r="M190" s="39"/>
      <c r="N190" s="39"/>
      <c r="O190" s="39"/>
      <c r="P190" s="39"/>
      <c r="Q190" s="39"/>
      <c r="R190" s="44"/>
      <c r="S190" s="39"/>
      <c r="T190" s="44"/>
      <c r="U190" s="41"/>
    </row>
    <row r="191" customFormat="false" ht="21.75" hidden="false" customHeight="true" outlineLevel="0" collapsed="false">
      <c r="A191" s="35" t="n">
        <v>2918012028</v>
      </c>
      <c r="B191" s="35" t="s">
        <v>227</v>
      </c>
      <c r="C191" s="35" t="s">
        <v>108</v>
      </c>
      <c r="D191" s="36" t="n">
        <v>33703.993</v>
      </c>
      <c r="E191" s="37" t="n">
        <v>99166.267</v>
      </c>
      <c r="F191" s="37" t="n">
        <v>112593</v>
      </c>
      <c r="G191" s="37" t="n">
        <v>112593</v>
      </c>
      <c r="H191" s="37" t="n">
        <f aca="false">SUM(D191:G191)</f>
        <v>358056.26</v>
      </c>
      <c r="I191" s="38" t="n">
        <v>55</v>
      </c>
      <c r="J191" s="38" t="n">
        <v>55</v>
      </c>
      <c r="K191" s="38" t="n">
        <v>41.35</v>
      </c>
      <c r="L191" s="38" t="n">
        <v>42.3</v>
      </c>
      <c r="M191" s="39" t="n">
        <f aca="false">D191*(I191-K191)</f>
        <v>460059.50445</v>
      </c>
      <c r="N191" s="39" t="n">
        <f aca="false">E191*(I191-K191)</f>
        <v>1353619.54455</v>
      </c>
      <c r="O191" s="39" t="n">
        <f aca="false">F191*(J191-L191)</f>
        <v>1429931.1</v>
      </c>
      <c r="P191" s="39" t="n">
        <f aca="false">G191*(J191-L191)</f>
        <v>1429931.1</v>
      </c>
      <c r="Q191" s="39" t="n">
        <f aca="false">M191+N191+O191+P191</f>
        <v>4673541.249</v>
      </c>
      <c r="R191" s="39"/>
      <c r="S191" s="39"/>
      <c r="T191" s="39"/>
      <c r="U191" s="41"/>
    </row>
    <row r="192" customFormat="false" ht="25.5" hidden="false" customHeight="true" outlineLevel="0" collapsed="false">
      <c r="A192" s="29" t="s">
        <v>109</v>
      </c>
      <c r="B192" s="29"/>
      <c r="C192" s="29"/>
      <c r="D192" s="36"/>
      <c r="E192" s="43"/>
      <c r="F192" s="36"/>
      <c r="G192" s="36"/>
      <c r="H192" s="37" t="n">
        <f aca="false">SUM(D192:G192)</f>
        <v>0</v>
      </c>
      <c r="I192" s="32"/>
      <c r="J192" s="32"/>
      <c r="K192" s="32"/>
      <c r="L192" s="32"/>
      <c r="M192" s="39"/>
      <c r="N192" s="39"/>
      <c r="O192" s="39"/>
      <c r="P192" s="39"/>
      <c r="Q192" s="39"/>
      <c r="R192" s="44"/>
      <c r="S192" s="39"/>
      <c r="T192" s="44"/>
      <c r="U192" s="41"/>
    </row>
    <row r="193" customFormat="false" ht="27" hidden="false" customHeight="true" outlineLevel="0" collapsed="false">
      <c r="A193" s="35" t="n">
        <v>2906008059</v>
      </c>
      <c r="B193" s="35" t="s">
        <v>110</v>
      </c>
      <c r="C193" s="35" t="s">
        <v>111</v>
      </c>
      <c r="D193" s="36" t="n">
        <v>86677.312</v>
      </c>
      <c r="E193" s="37" t="n">
        <v>86547.721</v>
      </c>
      <c r="F193" s="37" t="n">
        <v>80327.5</v>
      </c>
      <c r="G193" s="37" t="n">
        <v>80327.5</v>
      </c>
      <c r="H193" s="37" t="n">
        <f aca="false">SUM(D193:G193)</f>
        <v>333880.033</v>
      </c>
      <c r="I193" s="38" t="n">
        <v>63.89</v>
      </c>
      <c r="J193" s="38" t="n">
        <v>66.9</v>
      </c>
      <c r="K193" s="38" t="n">
        <v>46.18</v>
      </c>
      <c r="L193" s="38" t="n">
        <v>47.24</v>
      </c>
      <c r="M193" s="39" t="n">
        <f aca="false">D193*(I193-K193)</f>
        <v>1535055.19552</v>
      </c>
      <c r="N193" s="39" t="n">
        <f aca="false">E193*(I193-K193)</f>
        <v>1532760.13891</v>
      </c>
      <c r="O193" s="39" t="n">
        <f aca="false">F193*(J193-L193)</f>
        <v>1579238.65</v>
      </c>
      <c r="P193" s="39" t="n">
        <f aca="false">G193*(J193-L193)</f>
        <v>1579238.65</v>
      </c>
      <c r="Q193" s="39" t="n">
        <f aca="false">M193+N193+O193+P193</f>
        <v>6226292.63443</v>
      </c>
      <c r="R193" s="39"/>
      <c r="S193" s="39"/>
      <c r="T193" s="39"/>
      <c r="U193" s="41"/>
    </row>
    <row r="194" customFormat="false" ht="35.45" hidden="false" customHeight="true" outlineLevel="0" collapsed="false">
      <c r="A194" s="35" t="n">
        <v>2906007552</v>
      </c>
      <c r="B194" s="35" t="s">
        <v>112</v>
      </c>
      <c r="C194" s="35" t="s">
        <v>113</v>
      </c>
      <c r="D194" s="36" t="n">
        <v>2016.998</v>
      </c>
      <c r="E194" s="37" t="n">
        <v>2006</v>
      </c>
      <c r="F194" s="37" t="n">
        <v>2007</v>
      </c>
      <c r="G194" s="37" t="n">
        <v>2007</v>
      </c>
      <c r="H194" s="37" t="n">
        <f aca="false">SUM(D194:G194)</f>
        <v>8036.998</v>
      </c>
      <c r="I194" s="38" t="n">
        <v>41.97</v>
      </c>
      <c r="J194" s="38" t="n">
        <v>48.58</v>
      </c>
      <c r="K194" s="38" t="n">
        <v>21.93</v>
      </c>
      <c r="L194" s="38" t="n">
        <v>22.44</v>
      </c>
      <c r="M194" s="39" t="n">
        <f aca="false">D194*(I194-K194)</f>
        <v>40420.63992</v>
      </c>
      <c r="N194" s="39" t="n">
        <f aca="false">E194*(I194-K194)</f>
        <v>40200.24</v>
      </c>
      <c r="O194" s="39" t="n">
        <f aca="false">F194*(J194-L194)</f>
        <v>52462.98</v>
      </c>
      <c r="P194" s="39" t="n">
        <f aca="false">G194*(J194-L194)</f>
        <v>52462.98</v>
      </c>
      <c r="Q194" s="39" t="n">
        <f aca="false">M194+N194+O194+P194</f>
        <v>185546.83992</v>
      </c>
      <c r="R194" s="39"/>
      <c r="S194" s="39"/>
      <c r="T194" s="39"/>
      <c r="U194" s="41"/>
    </row>
    <row r="195" customFormat="false" ht="34.15" hidden="false" customHeight="true" outlineLevel="0" collapsed="false">
      <c r="A195" s="35" t="n">
        <v>2906007552</v>
      </c>
      <c r="B195" s="35" t="s">
        <v>112</v>
      </c>
      <c r="C195" s="35" t="s">
        <v>114</v>
      </c>
      <c r="D195" s="36" t="n">
        <v>2265.666</v>
      </c>
      <c r="E195" s="37" t="n">
        <v>2261</v>
      </c>
      <c r="F195" s="37" t="n">
        <v>2262.5</v>
      </c>
      <c r="G195" s="37" t="n">
        <v>2262.5</v>
      </c>
      <c r="H195" s="37" t="n">
        <f aca="false">SUM(D195:G195)</f>
        <v>9051.666</v>
      </c>
      <c r="I195" s="38" t="n">
        <v>55.89</v>
      </c>
      <c r="J195" s="38" t="n">
        <v>60.62</v>
      </c>
      <c r="K195" s="38" t="n">
        <v>21.93</v>
      </c>
      <c r="L195" s="38" t="n">
        <v>22.44</v>
      </c>
      <c r="M195" s="39" t="n">
        <f aca="false">D195*(I195-K195)</f>
        <v>76942.01736</v>
      </c>
      <c r="N195" s="39" t="n">
        <f aca="false">E195*(I195-K195)</f>
        <v>76783.56</v>
      </c>
      <c r="O195" s="39" t="n">
        <f aca="false">F195*(J195-L195)</f>
        <v>86382.25</v>
      </c>
      <c r="P195" s="39" t="n">
        <f aca="false">G195*(J195-L195)</f>
        <v>86382.25</v>
      </c>
      <c r="Q195" s="39" t="n">
        <f aca="false">M195+N195+O195+P195</f>
        <v>326490.07736</v>
      </c>
      <c r="R195" s="39"/>
      <c r="S195" s="39"/>
      <c r="T195" s="39"/>
      <c r="U195" s="41"/>
    </row>
    <row r="196" customFormat="false" ht="24.75" hidden="false" customHeight="true" outlineLevel="0" collapsed="false">
      <c r="A196" s="29" t="s">
        <v>121</v>
      </c>
      <c r="B196" s="29"/>
      <c r="C196" s="29"/>
      <c r="D196" s="36"/>
      <c r="E196" s="43"/>
      <c r="F196" s="36"/>
      <c r="G196" s="36"/>
      <c r="H196" s="37" t="n">
        <f aca="false">SUM(D196:G196)</f>
        <v>0</v>
      </c>
      <c r="I196" s="32"/>
      <c r="J196" s="32"/>
      <c r="K196" s="32"/>
      <c r="L196" s="32"/>
      <c r="M196" s="39"/>
      <c r="N196" s="39"/>
      <c r="O196" s="39"/>
      <c r="P196" s="39"/>
      <c r="Q196" s="39"/>
      <c r="R196" s="44"/>
      <c r="S196" s="39"/>
      <c r="T196" s="44"/>
      <c r="U196" s="41"/>
    </row>
    <row r="197" customFormat="false" ht="21.75" hidden="false" customHeight="true" outlineLevel="0" collapsed="false">
      <c r="A197" s="35" t="n">
        <v>2901249879</v>
      </c>
      <c r="B197" s="35" t="s">
        <v>122</v>
      </c>
      <c r="C197" s="35" t="s">
        <v>123</v>
      </c>
      <c r="D197" s="36" t="n">
        <v>2099.629</v>
      </c>
      <c r="E197" s="37" t="n">
        <v>2100.431</v>
      </c>
      <c r="F197" s="37" t="n">
        <v>2000.5</v>
      </c>
      <c r="G197" s="37" t="n">
        <v>2000.5</v>
      </c>
      <c r="H197" s="37" t="n">
        <f aca="false">SUM(D197:G197)</f>
        <v>8201.06</v>
      </c>
      <c r="I197" s="38" t="n">
        <v>101.54</v>
      </c>
      <c r="J197" s="38" t="n">
        <v>101.54</v>
      </c>
      <c r="K197" s="38" t="n">
        <v>75.4</v>
      </c>
      <c r="L197" s="38" t="n">
        <v>77.13</v>
      </c>
      <c r="M197" s="39" t="n">
        <f aca="false">D197*(I197-K197)</f>
        <v>54884.30206</v>
      </c>
      <c r="N197" s="39" t="n">
        <f aca="false">E197*(I197-K197)</f>
        <v>54905.26634</v>
      </c>
      <c r="O197" s="39" t="n">
        <f aca="false">F197*(J197-L197)</f>
        <v>48832.205</v>
      </c>
      <c r="P197" s="39" t="n">
        <f aca="false">G197*(J197-L197)</f>
        <v>48832.205</v>
      </c>
      <c r="Q197" s="39" t="n">
        <f aca="false">M197+N197+O197+P197</f>
        <v>207453.9784</v>
      </c>
      <c r="R197" s="39"/>
      <c r="S197" s="39"/>
      <c r="T197" s="39"/>
      <c r="U197" s="41"/>
    </row>
    <row r="198" customFormat="false" ht="21.75" hidden="false" customHeight="true" outlineLevel="0" collapsed="false">
      <c r="A198" s="35" t="n">
        <v>2919006299</v>
      </c>
      <c r="B198" s="35" t="s">
        <v>125</v>
      </c>
      <c r="C198" s="35" t="s">
        <v>126</v>
      </c>
      <c r="D198" s="36" t="n">
        <v>9210.6</v>
      </c>
      <c r="E198" s="37" t="n">
        <v>8736.1</v>
      </c>
      <c r="F198" s="37" t="n">
        <v>8280</v>
      </c>
      <c r="G198" s="37" t="n">
        <v>8280</v>
      </c>
      <c r="H198" s="37" t="n">
        <f aca="false">SUM(D198:G198)</f>
        <v>34506.7</v>
      </c>
      <c r="I198" s="38" t="n">
        <v>68.33</v>
      </c>
      <c r="J198" s="38" t="n">
        <v>87.43</v>
      </c>
      <c r="K198" s="38" t="n">
        <v>60.5</v>
      </c>
      <c r="L198" s="38" t="n">
        <v>61.89</v>
      </c>
      <c r="M198" s="39" t="n">
        <f aca="false">D198*(I198-K198)</f>
        <v>72118.998</v>
      </c>
      <c r="N198" s="39" t="n">
        <f aca="false">E198*(I198-K198)</f>
        <v>68403.663</v>
      </c>
      <c r="O198" s="39" t="n">
        <f aca="false">F198*(J198-L198)</f>
        <v>211471.2</v>
      </c>
      <c r="P198" s="39" t="n">
        <f aca="false">G198*(J198-L198)</f>
        <v>211471.2</v>
      </c>
      <c r="Q198" s="39" t="n">
        <f aca="false">M198+N198+O198+P198</f>
        <v>563465.061</v>
      </c>
      <c r="R198" s="39"/>
      <c r="S198" s="39"/>
      <c r="T198" s="39"/>
      <c r="U198" s="41"/>
    </row>
    <row r="199" customFormat="false" ht="21.75" hidden="false" customHeight="true" outlineLevel="0" collapsed="false">
      <c r="A199" s="35" t="n">
        <v>2919007479</v>
      </c>
      <c r="B199" s="35" t="s">
        <v>228</v>
      </c>
      <c r="C199" s="35" t="s">
        <v>229</v>
      </c>
      <c r="D199" s="36" t="n">
        <v>5378</v>
      </c>
      <c r="E199" s="37" t="n">
        <v>5354</v>
      </c>
      <c r="F199" s="37" t="n">
        <v>6394</v>
      </c>
      <c r="G199" s="37" t="n">
        <v>6394</v>
      </c>
      <c r="H199" s="37" t="n">
        <f aca="false">SUM(D199:G199)</f>
        <v>23520</v>
      </c>
      <c r="I199" s="38" t="n">
        <v>112.28</v>
      </c>
      <c r="J199" s="38" t="n">
        <v>112.28</v>
      </c>
      <c r="K199" s="38" t="n">
        <v>78.14</v>
      </c>
      <c r="L199" s="38" t="n">
        <v>79.94</v>
      </c>
      <c r="M199" s="39" t="n">
        <f aca="false">D199*(I199-K199)</f>
        <v>183604.92</v>
      </c>
      <c r="N199" s="39" t="n">
        <f aca="false">E199*(I199-K199)</f>
        <v>182785.56</v>
      </c>
      <c r="O199" s="39" t="n">
        <f aca="false">F199*(J199-L199)</f>
        <v>206781.96</v>
      </c>
      <c r="P199" s="39" t="n">
        <f aca="false">G199*(J199-L199)</f>
        <v>206781.96</v>
      </c>
      <c r="Q199" s="39" t="n">
        <f aca="false">M199+N199+O199+P199</f>
        <v>779954.4</v>
      </c>
      <c r="R199" s="39"/>
      <c r="S199" s="39"/>
      <c r="T199" s="39"/>
      <c r="U199" s="41"/>
    </row>
    <row r="200" customFormat="false" ht="30.75" hidden="false" customHeight="true" outlineLevel="0" collapsed="false">
      <c r="A200" s="29" t="s">
        <v>130</v>
      </c>
      <c r="B200" s="29"/>
      <c r="C200" s="29"/>
      <c r="D200" s="36"/>
      <c r="E200" s="43"/>
      <c r="F200" s="36"/>
      <c r="G200" s="36"/>
      <c r="H200" s="37" t="n">
        <f aca="false">SUM(D200:G200)</f>
        <v>0</v>
      </c>
      <c r="I200" s="32"/>
      <c r="J200" s="32"/>
      <c r="K200" s="32"/>
      <c r="L200" s="32"/>
      <c r="M200" s="39"/>
      <c r="N200" s="39"/>
      <c r="O200" s="39"/>
      <c r="P200" s="39"/>
      <c r="Q200" s="39"/>
      <c r="R200" s="44"/>
      <c r="S200" s="39"/>
      <c r="T200" s="44"/>
      <c r="U200" s="41"/>
    </row>
    <row r="201" customFormat="false" ht="18.75" hidden="false" customHeight="true" outlineLevel="0" collapsed="false">
      <c r="A201" s="35" t="n">
        <v>2920015308</v>
      </c>
      <c r="B201" s="35" t="s">
        <v>133</v>
      </c>
      <c r="C201" s="35" t="s">
        <v>134</v>
      </c>
      <c r="D201" s="36" t="n">
        <v>51946.54</v>
      </c>
      <c r="E201" s="37" t="n">
        <v>49635.746</v>
      </c>
      <c r="F201" s="37" t="n">
        <v>52075</v>
      </c>
      <c r="G201" s="37" t="n">
        <v>52075</v>
      </c>
      <c r="H201" s="37" t="n">
        <f aca="false">SUM(D201:G201)</f>
        <v>205732.286</v>
      </c>
      <c r="I201" s="38" t="n">
        <v>63.21</v>
      </c>
      <c r="J201" s="38" t="n">
        <v>63.21</v>
      </c>
      <c r="K201" s="38" t="n">
        <v>31.67</v>
      </c>
      <c r="L201" s="38" t="n">
        <v>32.4</v>
      </c>
      <c r="M201" s="39" t="n">
        <f aca="false">D201*(I201-K201)</f>
        <v>1638393.8716</v>
      </c>
      <c r="N201" s="39" t="n">
        <f aca="false">E201*(I201-K201)</f>
        <v>1565511.42884</v>
      </c>
      <c r="O201" s="39" t="n">
        <f aca="false">F201*(J201-L201)</f>
        <v>1604430.75</v>
      </c>
      <c r="P201" s="39" t="n">
        <f aca="false">G201*(J201-L201)</f>
        <v>1604430.75</v>
      </c>
      <c r="Q201" s="39" t="n">
        <f aca="false">M201+N201+O201+P201</f>
        <v>6412766.80044</v>
      </c>
      <c r="R201" s="39"/>
      <c r="S201" s="39"/>
      <c r="T201" s="39"/>
      <c r="U201" s="41"/>
    </row>
    <row r="202" customFormat="false" ht="18.75" hidden="false" customHeight="true" outlineLevel="0" collapsed="false">
      <c r="A202" s="35" t="n">
        <v>2920015756</v>
      </c>
      <c r="B202" s="35" t="s">
        <v>135</v>
      </c>
      <c r="C202" s="35" t="s">
        <v>136</v>
      </c>
      <c r="D202" s="36" t="n">
        <v>8251.2</v>
      </c>
      <c r="E202" s="37" t="n">
        <v>6497.33</v>
      </c>
      <c r="F202" s="37" t="n">
        <v>7375</v>
      </c>
      <c r="G202" s="37" t="n">
        <v>7375</v>
      </c>
      <c r="H202" s="37" t="n">
        <f aca="false">SUM(D202:G202)</f>
        <v>29498.53</v>
      </c>
      <c r="I202" s="38" t="n">
        <v>39.31</v>
      </c>
      <c r="J202" s="38" t="n">
        <v>44.85</v>
      </c>
      <c r="K202" s="38" t="n">
        <v>30.42</v>
      </c>
      <c r="L202" s="38" t="n">
        <v>32.17</v>
      </c>
      <c r="M202" s="39" t="n">
        <f aca="false">D202*(I202-K202)</f>
        <v>73353.168</v>
      </c>
      <c r="N202" s="39" t="n">
        <f aca="false">E202*(I202-K202)</f>
        <v>57761.2637</v>
      </c>
      <c r="O202" s="39" t="n">
        <f aca="false">F202*(J202-L202)</f>
        <v>93515</v>
      </c>
      <c r="P202" s="39" t="n">
        <f aca="false">G202*(J202-L202)</f>
        <v>93515</v>
      </c>
      <c r="Q202" s="39" t="n">
        <f aca="false">M202+N202+O202+P202</f>
        <v>318144.4317</v>
      </c>
      <c r="R202" s="39"/>
      <c r="S202" s="39"/>
      <c r="T202" s="39"/>
      <c r="U202" s="41"/>
    </row>
    <row r="203" customFormat="false" ht="18.75" hidden="false" customHeight="true" outlineLevel="0" collapsed="false">
      <c r="A203" s="35" t="n">
        <v>7708503727</v>
      </c>
      <c r="B203" s="35" t="s">
        <v>56</v>
      </c>
      <c r="C203" s="35" t="s">
        <v>136</v>
      </c>
      <c r="D203" s="36" t="n">
        <v>6979</v>
      </c>
      <c r="E203" s="37" t="n">
        <v>9186.321</v>
      </c>
      <c r="F203" s="37" t="n">
        <v>8000</v>
      </c>
      <c r="G203" s="37" t="n">
        <v>8000</v>
      </c>
      <c r="H203" s="37" t="n">
        <f aca="false">SUM(D203:G203)</f>
        <v>32165.321</v>
      </c>
      <c r="I203" s="38" t="n">
        <v>61.12</v>
      </c>
      <c r="J203" s="38" t="n">
        <v>63.55</v>
      </c>
      <c r="K203" s="38" t="n">
        <v>25.78</v>
      </c>
      <c r="L203" s="38" t="n">
        <v>26.81</v>
      </c>
      <c r="M203" s="39" t="n">
        <f aca="false">D203*(I203-K203)</f>
        <v>246637.86</v>
      </c>
      <c r="N203" s="39" t="n">
        <f aca="false">E203*(I203-K203)</f>
        <v>324644.58414</v>
      </c>
      <c r="O203" s="39" t="n">
        <f aca="false">F203*(J203-L203)</f>
        <v>293920</v>
      </c>
      <c r="P203" s="39" t="n">
        <f aca="false">G203*(J203-L203)</f>
        <v>293920</v>
      </c>
      <c r="Q203" s="39" t="n">
        <f aca="false">M203+N203+O203+P203</f>
        <v>1159122.44414</v>
      </c>
      <c r="R203" s="39"/>
      <c r="S203" s="39"/>
      <c r="T203" s="39"/>
      <c r="U203" s="41"/>
    </row>
    <row r="204" customFormat="false" ht="18.75" hidden="false" customHeight="true" outlineLevel="0" collapsed="false">
      <c r="A204" s="35" t="n">
        <v>2920011293</v>
      </c>
      <c r="B204" s="35" t="s">
        <v>137</v>
      </c>
      <c r="C204" s="35" t="s">
        <v>138</v>
      </c>
      <c r="D204" s="36" t="n">
        <v>21833.797</v>
      </c>
      <c r="E204" s="37" t="n">
        <v>0</v>
      </c>
      <c r="F204" s="37" t="n">
        <v>0</v>
      </c>
      <c r="G204" s="37" t="n">
        <v>0</v>
      </c>
      <c r="H204" s="37" t="n">
        <f aca="false">SUM(D204:G204)</f>
        <v>21833.797</v>
      </c>
      <c r="I204" s="38" t="n">
        <v>45.84</v>
      </c>
      <c r="J204" s="38" t="n">
        <v>49.69</v>
      </c>
      <c r="K204" s="38" t="n">
        <v>18.23</v>
      </c>
      <c r="L204" s="38" t="n">
        <v>18.66</v>
      </c>
      <c r="M204" s="39" t="n">
        <f aca="false">D204*(I204-K204)</f>
        <v>602831.13517</v>
      </c>
      <c r="N204" s="39" t="n">
        <f aca="false">E204*(I204-K204)</f>
        <v>0</v>
      </c>
      <c r="O204" s="39" t="n">
        <f aca="false">F204*(J204-L204)</f>
        <v>0</v>
      </c>
      <c r="P204" s="39" t="n">
        <f aca="false">G204*(J204-L204)</f>
        <v>0</v>
      </c>
      <c r="Q204" s="39" t="n">
        <f aca="false">M204+N204+O204+P204</f>
        <v>602831.13517</v>
      </c>
      <c r="R204" s="39"/>
      <c r="S204" s="39"/>
      <c r="T204" s="39"/>
      <c r="U204" s="41"/>
    </row>
    <row r="205" customFormat="false" ht="18.75" hidden="false" customHeight="true" outlineLevel="0" collapsed="false">
      <c r="A205" s="35" t="n">
        <v>2920016774</v>
      </c>
      <c r="B205" s="35" t="s">
        <v>139</v>
      </c>
      <c r="C205" s="35" t="s">
        <v>138</v>
      </c>
      <c r="D205" s="36" t="n">
        <v>0</v>
      </c>
      <c r="E205" s="37" t="n">
        <v>50605.836</v>
      </c>
      <c r="F205" s="37" t="n">
        <v>65026.5</v>
      </c>
      <c r="G205" s="37" t="n">
        <v>65026.5</v>
      </c>
      <c r="H205" s="37" t="n">
        <f aca="false">SUM(D205:G205)</f>
        <v>180658.836</v>
      </c>
      <c r="I205" s="38" t="n">
        <v>59.72</v>
      </c>
      <c r="J205" s="38" t="n">
        <v>59.72</v>
      </c>
      <c r="K205" s="38" t="n">
        <v>21.88</v>
      </c>
      <c r="L205" s="38" t="n">
        <v>22.39</v>
      </c>
      <c r="M205" s="39" t="n">
        <f aca="false">D205*(I205-K205)</f>
        <v>0</v>
      </c>
      <c r="N205" s="39" t="n">
        <f aca="false">E205*(I205-K205)</f>
        <v>1914924.83424</v>
      </c>
      <c r="O205" s="39" t="n">
        <f aca="false">F205*(J205-L205)</f>
        <v>2427439.245</v>
      </c>
      <c r="P205" s="39" t="n">
        <f aca="false">G205*(J205-L205)</f>
        <v>2427439.245</v>
      </c>
      <c r="Q205" s="39" t="n">
        <f aca="false">M205+N205+O205+P205</f>
        <v>6769803.32424</v>
      </c>
      <c r="R205" s="39"/>
      <c r="S205" s="39"/>
      <c r="T205" s="39"/>
      <c r="U205" s="41"/>
    </row>
    <row r="206" customFormat="false" ht="30" hidden="false" customHeight="true" outlineLevel="0" collapsed="false">
      <c r="A206" s="29" t="s">
        <v>143</v>
      </c>
      <c r="B206" s="29"/>
      <c r="C206" s="29"/>
      <c r="D206" s="36"/>
      <c r="E206" s="43"/>
      <c r="F206" s="36"/>
      <c r="G206" s="36"/>
      <c r="H206" s="37" t="n">
        <f aca="false">SUM(D206:G206)</f>
        <v>0</v>
      </c>
      <c r="I206" s="32"/>
      <c r="J206" s="32"/>
      <c r="K206" s="32"/>
      <c r="L206" s="32"/>
      <c r="M206" s="39"/>
      <c r="N206" s="39"/>
      <c r="O206" s="39"/>
      <c r="P206" s="39"/>
      <c r="Q206" s="39"/>
      <c r="R206" s="44"/>
      <c r="S206" s="39"/>
      <c r="T206" s="44"/>
      <c r="U206" s="41"/>
    </row>
    <row r="207" customFormat="false" ht="30" hidden="false" customHeight="true" outlineLevel="0" collapsed="false">
      <c r="A207" s="35" t="n">
        <v>2921010743</v>
      </c>
      <c r="B207" s="35" t="s">
        <v>144</v>
      </c>
      <c r="C207" s="35" t="s">
        <v>230</v>
      </c>
      <c r="D207" s="36" t="n">
        <v>15966.853</v>
      </c>
      <c r="E207" s="37" t="n">
        <v>16365.664</v>
      </c>
      <c r="F207" s="37" t="n">
        <v>14908.5</v>
      </c>
      <c r="G207" s="37" t="n">
        <v>14908.5</v>
      </c>
      <c r="H207" s="37" t="n">
        <f aca="false">SUM(D207:G207)</f>
        <v>62149.517</v>
      </c>
      <c r="I207" s="38" t="n">
        <v>37.77</v>
      </c>
      <c r="J207" s="38" t="n">
        <v>43.85</v>
      </c>
      <c r="K207" s="38" t="n">
        <v>34.85</v>
      </c>
      <c r="L207" s="38" t="n">
        <v>35.65</v>
      </c>
      <c r="M207" s="39" t="n">
        <f aca="false">D207*(I207-K207)</f>
        <v>46623.21076</v>
      </c>
      <c r="N207" s="39" t="n">
        <f aca="false">E207*(I207-K207)</f>
        <v>47787.73888</v>
      </c>
      <c r="O207" s="39" t="n">
        <f aca="false">F207*(J207-L207)</f>
        <v>122249.7</v>
      </c>
      <c r="P207" s="39" t="n">
        <f aca="false">G207*(J207-L207)</f>
        <v>122249.7</v>
      </c>
      <c r="Q207" s="39" t="n">
        <f aca="false">M207+N207+O207+P207</f>
        <v>338910.34964</v>
      </c>
      <c r="R207" s="39"/>
      <c r="S207" s="39"/>
      <c r="T207" s="39"/>
      <c r="U207" s="41"/>
    </row>
    <row r="208" customFormat="false" ht="20.25" hidden="false" customHeight="true" outlineLevel="0" collapsed="false">
      <c r="A208" s="35" t="n">
        <v>2921010743</v>
      </c>
      <c r="B208" s="35" t="s">
        <v>144</v>
      </c>
      <c r="C208" s="35" t="s">
        <v>231</v>
      </c>
      <c r="D208" s="36" t="n">
        <v>15764.824</v>
      </c>
      <c r="E208" s="37" t="n">
        <v>15045.203</v>
      </c>
      <c r="F208" s="37" t="n">
        <v>15839</v>
      </c>
      <c r="G208" s="37" t="n">
        <v>15839</v>
      </c>
      <c r="H208" s="37" t="n">
        <f aca="false">SUM(D208:G208)</f>
        <v>62488.027</v>
      </c>
      <c r="I208" s="38" t="n">
        <v>51.26</v>
      </c>
      <c r="J208" s="38" t="n">
        <v>51.26</v>
      </c>
      <c r="K208" s="38" t="n">
        <v>34.85</v>
      </c>
      <c r="L208" s="38" t="n">
        <v>35.65</v>
      </c>
      <c r="M208" s="39" t="n">
        <f aca="false">D208*(I208-K208)</f>
        <v>258700.76184</v>
      </c>
      <c r="N208" s="39" t="n">
        <f aca="false">E208*(I208-K208)</f>
        <v>246891.78123</v>
      </c>
      <c r="O208" s="39" t="n">
        <f aca="false">F208*(J208-L208)</f>
        <v>247246.79</v>
      </c>
      <c r="P208" s="39" t="n">
        <f aca="false">G208*(J208-L208)</f>
        <v>247246.79</v>
      </c>
      <c r="Q208" s="39" t="n">
        <f aca="false">M208+N208+O208+P208</f>
        <v>1000086.12307</v>
      </c>
      <c r="R208" s="39"/>
      <c r="S208" s="39"/>
      <c r="T208" s="39"/>
      <c r="U208" s="41"/>
    </row>
    <row r="209" customFormat="false" ht="20.25" hidden="false" customHeight="true" outlineLevel="0" collapsed="false">
      <c r="A209" s="35" t="n">
        <v>2901165080</v>
      </c>
      <c r="B209" s="35" t="s">
        <v>147</v>
      </c>
      <c r="C209" s="35" t="s">
        <v>148</v>
      </c>
      <c r="D209" s="36" t="n">
        <v>3304.53</v>
      </c>
      <c r="E209" s="37" t="n">
        <v>3064.47</v>
      </c>
      <c r="F209" s="37" t="n">
        <v>3519</v>
      </c>
      <c r="G209" s="37" t="n">
        <v>3519</v>
      </c>
      <c r="H209" s="37" t="n">
        <f aca="false">SUM(D209:G209)</f>
        <v>13407</v>
      </c>
      <c r="I209" s="38" t="n">
        <v>105.69</v>
      </c>
      <c r="J209" s="38" t="n">
        <v>105.69</v>
      </c>
      <c r="K209" s="38" t="n">
        <v>28.62</v>
      </c>
      <c r="L209" s="38" t="n">
        <v>29.28</v>
      </c>
      <c r="M209" s="39" t="n">
        <f aca="false">D209*(I209-K209)</f>
        <v>254680.1271</v>
      </c>
      <c r="N209" s="39" t="n">
        <f aca="false">E209*(I209-K209)</f>
        <v>236178.7029</v>
      </c>
      <c r="O209" s="39" t="n">
        <f aca="false">F209*(J209-L209)</f>
        <v>268886.79</v>
      </c>
      <c r="P209" s="39" t="n">
        <f aca="false">G209*(J209-L209)</f>
        <v>268886.79</v>
      </c>
      <c r="Q209" s="39" t="n">
        <f aca="false">M209+N209+O209+P209</f>
        <v>1028632.41</v>
      </c>
      <c r="R209" s="39"/>
      <c r="S209" s="39"/>
      <c r="T209" s="39"/>
      <c r="U209" s="41"/>
    </row>
    <row r="210" customFormat="false" ht="29.45" hidden="false" customHeight="true" outlineLevel="0" collapsed="false">
      <c r="A210" s="35" t="n">
        <v>2901291983</v>
      </c>
      <c r="B210" s="35" t="s">
        <v>149</v>
      </c>
      <c r="C210" s="35" t="s">
        <v>150</v>
      </c>
      <c r="D210" s="36" t="n">
        <v>3266.88</v>
      </c>
      <c r="E210" s="37" t="n">
        <v>2958.67</v>
      </c>
      <c r="F210" s="37" t="n">
        <v>2500</v>
      </c>
      <c r="G210" s="37" t="n">
        <v>2500</v>
      </c>
      <c r="H210" s="37" t="n">
        <f aca="false">SUM(D210:G210)</f>
        <v>11225.55</v>
      </c>
      <c r="I210" s="38" t="n">
        <v>55.92</v>
      </c>
      <c r="J210" s="38" t="n">
        <v>64.25</v>
      </c>
      <c r="K210" s="38" t="n">
        <v>25.37</v>
      </c>
      <c r="L210" s="38" t="n">
        <v>25.95</v>
      </c>
      <c r="M210" s="39" t="n">
        <f aca="false">D210*(I210-K210)</f>
        <v>99803.184</v>
      </c>
      <c r="N210" s="39" t="n">
        <f aca="false">E210*(I210-K210)</f>
        <v>90387.3685</v>
      </c>
      <c r="O210" s="39" t="n">
        <f aca="false">F210*(J210-L210)</f>
        <v>95750</v>
      </c>
      <c r="P210" s="39" t="n">
        <f aca="false">G210*(J210-L210)</f>
        <v>95750</v>
      </c>
      <c r="Q210" s="39" t="n">
        <f aca="false">M210+N210+O210+P210</f>
        <v>381690.5525</v>
      </c>
      <c r="R210" s="39"/>
      <c r="S210" s="39"/>
      <c r="T210" s="39"/>
      <c r="U210" s="41"/>
    </row>
    <row r="211" customFormat="false" ht="33.6" hidden="false" customHeight="true" outlineLevel="0" collapsed="false">
      <c r="A211" s="35" t="n">
        <v>2903003687</v>
      </c>
      <c r="B211" s="35" t="s">
        <v>151</v>
      </c>
      <c r="C211" s="35" t="s">
        <v>152</v>
      </c>
      <c r="D211" s="36" t="n">
        <v>21989.95</v>
      </c>
      <c r="E211" s="37" t="n">
        <v>21747.29</v>
      </c>
      <c r="F211" s="37" t="n">
        <v>22167</v>
      </c>
      <c r="G211" s="37" t="n">
        <v>22167</v>
      </c>
      <c r="H211" s="37" t="n">
        <f aca="false">SUM(D211:G211)</f>
        <v>88071.24</v>
      </c>
      <c r="I211" s="38" t="n">
        <v>71.86</v>
      </c>
      <c r="J211" s="38" t="n">
        <v>74.41</v>
      </c>
      <c r="K211" s="38" t="n">
        <v>29.7</v>
      </c>
      <c r="L211" s="38" t="n">
        <v>30.89</v>
      </c>
      <c r="M211" s="39" t="n">
        <f aca="false">D211*(I211-K211)</f>
        <v>927096.292</v>
      </c>
      <c r="N211" s="39" t="n">
        <f aca="false">E211*(I211-K211)</f>
        <v>916865.7464</v>
      </c>
      <c r="O211" s="39" t="n">
        <f aca="false">F211*(J211-L211)</f>
        <v>964707.84</v>
      </c>
      <c r="P211" s="39" t="n">
        <f aca="false">G211*(J211-L211)</f>
        <v>964707.84</v>
      </c>
      <c r="Q211" s="39" t="n">
        <f aca="false">M211+N211+O211+P211</f>
        <v>3773377.7184</v>
      </c>
      <c r="R211" s="39"/>
      <c r="S211" s="39"/>
      <c r="T211" s="39"/>
      <c r="U211" s="41"/>
    </row>
    <row r="212" customFormat="false" ht="20.25" hidden="false" customHeight="true" outlineLevel="0" collapsed="false">
      <c r="A212" s="35" t="n">
        <v>2921127389</v>
      </c>
      <c r="B212" s="35" t="s">
        <v>153</v>
      </c>
      <c r="C212" s="35" t="s">
        <v>154</v>
      </c>
      <c r="D212" s="36" t="n">
        <v>10289.98</v>
      </c>
      <c r="E212" s="37" t="n">
        <v>10086.7</v>
      </c>
      <c r="F212" s="37" t="n">
        <v>9496</v>
      </c>
      <c r="G212" s="37" t="n">
        <v>9496</v>
      </c>
      <c r="H212" s="37" t="n">
        <f aca="false">SUM(D212:G212)</f>
        <v>39368.68</v>
      </c>
      <c r="I212" s="38" t="n">
        <v>54.32</v>
      </c>
      <c r="J212" s="38" t="n">
        <v>60.25</v>
      </c>
      <c r="K212" s="38" t="n">
        <v>24.44</v>
      </c>
      <c r="L212" s="38" t="n">
        <v>25</v>
      </c>
      <c r="M212" s="39" t="n">
        <f aca="false">D212*(I212-K212)</f>
        <v>307464.6024</v>
      </c>
      <c r="N212" s="39" t="n">
        <f aca="false">E212*(I212-K212)</f>
        <v>301390.596</v>
      </c>
      <c r="O212" s="39" t="n">
        <f aca="false">F212*(J212-L212)</f>
        <v>334734</v>
      </c>
      <c r="P212" s="39" t="n">
        <f aca="false">G212*(J212-L212)</f>
        <v>334734</v>
      </c>
      <c r="Q212" s="39" t="n">
        <f aca="false">M212+N212+O212+P212</f>
        <v>1278323.1984</v>
      </c>
      <c r="R212" s="39"/>
      <c r="S212" s="39"/>
      <c r="T212" s="39"/>
      <c r="U212" s="41"/>
    </row>
    <row r="213" customFormat="false" ht="20.25" hidden="false" customHeight="true" outlineLevel="0" collapsed="false">
      <c r="A213" s="35" t="n">
        <v>2921127533</v>
      </c>
      <c r="B213" s="35" t="s">
        <v>155</v>
      </c>
      <c r="C213" s="35" t="s">
        <v>154</v>
      </c>
      <c r="D213" s="36" t="n">
        <v>3621.956</v>
      </c>
      <c r="E213" s="37" t="n">
        <v>3755.733</v>
      </c>
      <c r="F213" s="37" t="n">
        <v>3531</v>
      </c>
      <c r="G213" s="37" t="n">
        <v>3531</v>
      </c>
      <c r="H213" s="37" t="n">
        <f aca="false">SUM(D213:G213)</f>
        <v>14439.689</v>
      </c>
      <c r="I213" s="38" t="n">
        <v>124.92</v>
      </c>
      <c r="J213" s="38" t="n">
        <v>137.85</v>
      </c>
      <c r="K213" s="38" t="n">
        <v>21.6</v>
      </c>
      <c r="L213" s="38" t="n">
        <v>22.1</v>
      </c>
      <c r="M213" s="39" t="n">
        <f aca="false">D213*(I213-K213)</f>
        <v>374220.49392</v>
      </c>
      <c r="N213" s="39" t="n">
        <f aca="false">E213*(I213-K213)</f>
        <v>388042.33356</v>
      </c>
      <c r="O213" s="39" t="n">
        <f aca="false">F213*(J213-L213)</f>
        <v>408713.25</v>
      </c>
      <c r="P213" s="39" t="n">
        <f aca="false">G213*(J213-L213)</f>
        <v>408713.25</v>
      </c>
      <c r="Q213" s="39" t="n">
        <f aca="false">M213+N213+O213+P213</f>
        <v>1579689.32748</v>
      </c>
      <c r="R213" s="39"/>
      <c r="S213" s="39"/>
      <c r="T213" s="39"/>
      <c r="U213" s="41"/>
    </row>
    <row r="214" customFormat="false" ht="20.25" hidden="false" customHeight="true" outlineLevel="0" collapsed="false">
      <c r="A214" s="35" t="n">
        <v>2921127389</v>
      </c>
      <c r="B214" s="35" t="s">
        <v>153</v>
      </c>
      <c r="C214" s="35" t="s">
        <v>232</v>
      </c>
      <c r="D214" s="36" t="n">
        <v>14507.9</v>
      </c>
      <c r="E214" s="37" t="n">
        <v>13729.77</v>
      </c>
      <c r="F214" s="37" t="n">
        <v>13983</v>
      </c>
      <c r="G214" s="37" t="n">
        <v>13983</v>
      </c>
      <c r="H214" s="37" t="n">
        <f aca="false">SUM(D214:G214)</f>
        <v>56203.67</v>
      </c>
      <c r="I214" s="38" t="n">
        <v>43.72</v>
      </c>
      <c r="J214" s="38" t="n">
        <v>43.72</v>
      </c>
      <c r="K214" s="38" t="n">
        <v>19.24</v>
      </c>
      <c r="L214" s="38" t="n">
        <v>19.69</v>
      </c>
      <c r="M214" s="39" t="n">
        <f aca="false">D214*(I214-K214)</f>
        <v>355153.392</v>
      </c>
      <c r="N214" s="39" t="n">
        <f aca="false">E214*(I214-K214)</f>
        <v>336104.7696</v>
      </c>
      <c r="O214" s="39" t="n">
        <f aca="false">F214*(J214-L214)</f>
        <v>336011.49</v>
      </c>
      <c r="P214" s="39" t="n">
        <f aca="false">G214*(J214-L214)</f>
        <v>336011.49</v>
      </c>
      <c r="Q214" s="39" t="n">
        <f aca="false">M214+N214+O214+P214</f>
        <v>1363281.1416</v>
      </c>
      <c r="R214" s="39"/>
      <c r="S214" s="39"/>
      <c r="T214" s="39"/>
      <c r="U214" s="41"/>
    </row>
    <row r="215" customFormat="false" ht="20.25" hidden="false" customHeight="true" outlineLevel="0" collapsed="false">
      <c r="A215" s="35" t="n">
        <v>2901242390</v>
      </c>
      <c r="B215" s="35" t="s">
        <v>157</v>
      </c>
      <c r="C215" s="35" t="s">
        <v>233</v>
      </c>
      <c r="D215" s="36" t="n">
        <v>562.96</v>
      </c>
      <c r="E215" s="37" t="n">
        <v>0</v>
      </c>
      <c r="F215" s="37" t="n">
        <v>0</v>
      </c>
      <c r="G215" s="37" t="n">
        <v>0</v>
      </c>
      <c r="H215" s="37" t="n">
        <f aca="false">SUM(D215:G215)</f>
        <v>562.96</v>
      </c>
      <c r="I215" s="38" t="n">
        <v>39.74</v>
      </c>
      <c r="J215" s="38" t="n">
        <v>53.54</v>
      </c>
      <c r="K215" s="38" t="n">
        <v>27.85</v>
      </c>
      <c r="L215" s="38" t="n">
        <v>28.49</v>
      </c>
      <c r="M215" s="39" t="n">
        <f aca="false">D215*(I215-K215)</f>
        <v>6693.5944</v>
      </c>
      <c r="N215" s="39" t="n">
        <f aca="false">E215*(I215-K215)</f>
        <v>0</v>
      </c>
      <c r="O215" s="39" t="n">
        <f aca="false">F215*(J215-L215)</f>
        <v>0</v>
      </c>
      <c r="P215" s="39" t="n">
        <f aca="false">G215*(J215-L215)</f>
        <v>0</v>
      </c>
      <c r="Q215" s="39" t="n">
        <f aca="false">M215+N215+O215+P215</f>
        <v>6693.5944</v>
      </c>
      <c r="R215" s="39"/>
      <c r="S215" s="39"/>
      <c r="T215" s="39"/>
      <c r="U215" s="41"/>
    </row>
    <row r="216" customFormat="false" ht="20.25" hidden="false" customHeight="true" outlineLevel="0" collapsed="false">
      <c r="A216" s="35" t="n">
        <v>2901295850</v>
      </c>
      <c r="B216" s="35" t="s">
        <v>160</v>
      </c>
      <c r="C216" s="35" t="s">
        <v>233</v>
      </c>
      <c r="D216" s="36" t="n">
        <v>0</v>
      </c>
      <c r="E216" s="37" t="n">
        <v>2951.75</v>
      </c>
      <c r="F216" s="37" t="n">
        <v>5138.6</v>
      </c>
      <c r="G216" s="37" t="n">
        <v>5138.6</v>
      </c>
      <c r="H216" s="37" t="n">
        <f aca="false">SUM(D216:G216)</f>
        <v>13228.95</v>
      </c>
      <c r="I216" s="38" t="n">
        <v>49.01</v>
      </c>
      <c r="J216" s="38" t="n">
        <v>49.01</v>
      </c>
      <c r="K216" s="38" t="n">
        <v>27.85</v>
      </c>
      <c r="L216" s="38" t="n">
        <v>28.49</v>
      </c>
      <c r="M216" s="39" t="n">
        <f aca="false">D216*(I216-K216)</f>
        <v>0</v>
      </c>
      <c r="N216" s="39" t="n">
        <f aca="false">E216*(I216-K216)</f>
        <v>62459.03</v>
      </c>
      <c r="O216" s="39" t="n">
        <f aca="false">F216*(J216-L216)</f>
        <v>105444.072</v>
      </c>
      <c r="P216" s="39" t="n">
        <f aca="false">G216*(J216-L216)</f>
        <v>105444.072</v>
      </c>
      <c r="Q216" s="39" t="n">
        <f aca="false">M216+N216+O216+P216</f>
        <v>273347.174</v>
      </c>
      <c r="R216" s="39"/>
      <c r="S216" s="39"/>
      <c r="T216" s="39"/>
      <c r="U216" s="41"/>
    </row>
    <row r="217" customFormat="false" ht="20.25" hidden="false" customHeight="true" outlineLevel="0" collapsed="false">
      <c r="A217" s="35" t="n">
        <v>2921128103</v>
      </c>
      <c r="B217" s="35" t="s">
        <v>161</v>
      </c>
      <c r="C217" s="35" t="s">
        <v>234</v>
      </c>
      <c r="D217" s="36" t="n">
        <v>5397.202</v>
      </c>
      <c r="E217" s="37" t="n">
        <v>6593.212</v>
      </c>
      <c r="F217" s="37" t="n">
        <v>5906</v>
      </c>
      <c r="G217" s="37" t="n">
        <v>5906</v>
      </c>
      <c r="H217" s="37" t="n">
        <f aca="false">SUM(D217:G217)</f>
        <v>23802.414</v>
      </c>
      <c r="I217" s="38" t="n">
        <v>45.72</v>
      </c>
      <c r="J217" s="38" t="n">
        <v>48.57</v>
      </c>
      <c r="K217" s="38" t="n">
        <v>33.81</v>
      </c>
      <c r="L217" s="38" t="n">
        <v>34.59</v>
      </c>
      <c r="M217" s="39" t="n">
        <f aca="false">D217*(I217-K217)</f>
        <v>64280.67582</v>
      </c>
      <c r="N217" s="39" t="n">
        <f aca="false">E217*(I217-K217)</f>
        <v>78525.15492</v>
      </c>
      <c r="O217" s="39" t="n">
        <f aca="false">F217*(J217-L217)</f>
        <v>82565.88</v>
      </c>
      <c r="P217" s="39" t="n">
        <f aca="false">G217*(J217-L217)</f>
        <v>82565.88</v>
      </c>
      <c r="Q217" s="39" t="n">
        <f aca="false">M217+N217+O217+P217</f>
        <v>307937.59074</v>
      </c>
      <c r="R217" s="39"/>
      <c r="S217" s="39"/>
      <c r="T217" s="39"/>
      <c r="U217" s="41"/>
    </row>
    <row r="218" customFormat="false" ht="35.45" hidden="false" customHeight="true" outlineLevel="0" collapsed="false">
      <c r="A218" s="35" t="n">
        <v>2921128103</v>
      </c>
      <c r="B218" s="35" t="s">
        <v>161</v>
      </c>
      <c r="C218" s="35" t="s">
        <v>235</v>
      </c>
      <c r="D218" s="36" t="n">
        <v>507.47</v>
      </c>
      <c r="E218" s="37" t="n">
        <v>541.98</v>
      </c>
      <c r="F218" s="37" t="n">
        <v>614</v>
      </c>
      <c r="G218" s="37" t="n">
        <v>614</v>
      </c>
      <c r="H218" s="37" t="n">
        <f aca="false">SUM(D218:G218)</f>
        <v>2277.45</v>
      </c>
      <c r="I218" s="38" t="n">
        <v>229.13</v>
      </c>
      <c r="J218" s="38" t="n">
        <v>241.52</v>
      </c>
      <c r="K218" s="38" t="n">
        <v>33.81</v>
      </c>
      <c r="L218" s="38" t="n">
        <v>34.59</v>
      </c>
      <c r="M218" s="39" t="n">
        <f aca="false">D218*(I218-K218)</f>
        <v>99119.0404</v>
      </c>
      <c r="N218" s="39" t="n">
        <f aca="false">E218*(I218-K218)</f>
        <v>105859.5336</v>
      </c>
      <c r="O218" s="39" t="n">
        <f aca="false">F218*(J218-L218)</f>
        <v>127055.02</v>
      </c>
      <c r="P218" s="39" t="n">
        <f aca="false">G218*(J218-L218)</f>
        <v>127055.02</v>
      </c>
      <c r="Q218" s="39" t="n">
        <f aca="false">M218+N218+O218+P218</f>
        <v>459088.614</v>
      </c>
      <c r="R218" s="39"/>
      <c r="S218" s="39"/>
      <c r="T218" s="39"/>
      <c r="U218" s="41"/>
    </row>
    <row r="219" customFormat="false" ht="31.15" hidden="false" customHeight="true" outlineLevel="0" collapsed="false">
      <c r="A219" s="35" t="n">
        <v>2921128103</v>
      </c>
      <c r="B219" s="35" t="s">
        <v>161</v>
      </c>
      <c r="C219" s="35" t="s">
        <v>236</v>
      </c>
      <c r="D219" s="36" t="n">
        <v>3897.2</v>
      </c>
      <c r="E219" s="37" t="n">
        <v>3885.15</v>
      </c>
      <c r="F219" s="37" t="n">
        <v>3467</v>
      </c>
      <c r="G219" s="37" t="n">
        <v>3467</v>
      </c>
      <c r="H219" s="37" t="n">
        <f aca="false">SUM(D219:G219)</f>
        <v>14716.35</v>
      </c>
      <c r="I219" s="38" t="n">
        <v>84.63</v>
      </c>
      <c r="J219" s="38" t="n">
        <v>89.79</v>
      </c>
      <c r="K219" s="38" t="n">
        <v>29.76</v>
      </c>
      <c r="L219" s="38" t="n">
        <v>30.45</v>
      </c>
      <c r="M219" s="39" t="n">
        <f aca="false">D219*(I219-K219)</f>
        <v>213839.364</v>
      </c>
      <c r="N219" s="39" t="n">
        <f aca="false">E219*(I219-K219)</f>
        <v>213178.1805</v>
      </c>
      <c r="O219" s="39" t="n">
        <f aca="false">F219*(J219-L219)</f>
        <v>205731.78</v>
      </c>
      <c r="P219" s="39" t="n">
        <f aca="false">G219*(J219-L219)</f>
        <v>205731.78</v>
      </c>
      <c r="Q219" s="39" t="n">
        <f aca="false">M219+N219+O219+P219</f>
        <v>838481.1045</v>
      </c>
      <c r="R219" s="39"/>
      <c r="S219" s="39"/>
      <c r="T219" s="39"/>
      <c r="U219" s="41"/>
    </row>
    <row r="220" customFormat="false" ht="20.25" hidden="false" customHeight="true" outlineLevel="0" collapsed="false">
      <c r="A220" s="35" t="n">
        <v>2921127212</v>
      </c>
      <c r="B220" s="35" t="s">
        <v>165</v>
      </c>
      <c r="C220" s="35" t="s">
        <v>237</v>
      </c>
      <c r="D220" s="36" t="n">
        <v>4395</v>
      </c>
      <c r="E220" s="37" t="n">
        <v>2925</v>
      </c>
      <c r="F220" s="37" t="n">
        <f aca="false">4433+1500</f>
        <v>5933</v>
      </c>
      <c r="G220" s="37" t="n">
        <v>4433</v>
      </c>
      <c r="H220" s="37" t="n">
        <f aca="false">SUM(D220:G220)</f>
        <v>17686</v>
      </c>
      <c r="I220" s="38" t="n">
        <v>78.29</v>
      </c>
      <c r="J220" s="38" t="n">
        <v>90.97</v>
      </c>
      <c r="K220" s="38" t="n">
        <v>31.13</v>
      </c>
      <c r="L220" s="38" t="n">
        <v>31.86</v>
      </c>
      <c r="M220" s="39" t="n">
        <f aca="false">D220*(I220-K220)</f>
        <v>207268.2</v>
      </c>
      <c r="N220" s="39" t="n">
        <f aca="false">E220*(I220-K220)</f>
        <v>137943</v>
      </c>
      <c r="O220" s="39" t="n">
        <f aca="false">F220*(J220-L220)</f>
        <v>350699.63</v>
      </c>
      <c r="P220" s="39" t="n">
        <f aca="false">G220*(J220-L220)</f>
        <v>262034.63</v>
      </c>
      <c r="Q220" s="39" t="n">
        <f aca="false">M220+N220+O220+P220</f>
        <v>957945.46</v>
      </c>
      <c r="R220" s="39"/>
      <c r="S220" s="39"/>
      <c r="T220" s="39"/>
      <c r="U220" s="41"/>
    </row>
    <row r="221" customFormat="false" ht="20.25" hidden="false" customHeight="true" outlineLevel="0" collapsed="false">
      <c r="A221" s="35" t="n">
        <v>2921127212</v>
      </c>
      <c r="B221" s="35" t="s">
        <v>165</v>
      </c>
      <c r="C221" s="35" t="s">
        <v>238</v>
      </c>
      <c r="D221" s="36" t="n">
        <v>3061</v>
      </c>
      <c r="E221" s="37" t="n">
        <v>2041</v>
      </c>
      <c r="F221" s="37" t="n">
        <f aca="false">3057+1016</f>
        <v>4073</v>
      </c>
      <c r="G221" s="37" t="n">
        <v>3057</v>
      </c>
      <c r="H221" s="37" t="n">
        <f aca="false">SUM(D221:G221)</f>
        <v>12232</v>
      </c>
      <c r="I221" s="38" t="n">
        <v>60.84</v>
      </c>
      <c r="J221" s="38" t="n">
        <v>68.91</v>
      </c>
      <c r="K221" s="38" t="n">
        <v>26.66</v>
      </c>
      <c r="L221" s="38" t="n">
        <v>27.27</v>
      </c>
      <c r="M221" s="39" t="n">
        <f aca="false">D221*(I221-K221)</f>
        <v>104624.98</v>
      </c>
      <c r="N221" s="39" t="n">
        <f aca="false">E221*(I221-K221)</f>
        <v>69761.38</v>
      </c>
      <c r="O221" s="39" t="n">
        <f aca="false">F221*(J221-L221)</f>
        <v>169599.72</v>
      </c>
      <c r="P221" s="39" t="n">
        <f aca="false">G221*(J221-L221)</f>
        <v>127293.48</v>
      </c>
      <c r="Q221" s="39" t="n">
        <f aca="false">M221+N221+O221+P221</f>
        <v>471279.56</v>
      </c>
      <c r="R221" s="39"/>
      <c r="S221" s="39"/>
      <c r="T221" s="39"/>
      <c r="U221" s="41"/>
    </row>
    <row r="222" customFormat="false" ht="40.9" hidden="false" customHeight="true" outlineLevel="0" collapsed="false">
      <c r="A222" s="35" t="n">
        <v>2921127212</v>
      </c>
      <c r="B222" s="35" t="s">
        <v>165</v>
      </c>
      <c r="C222" s="35" t="s">
        <v>239</v>
      </c>
      <c r="D222" s="36" t="n">
        <v>3970</v>
      </c>
      <c r="E222" s="37" t="n">
        <v>2603</v>
      </c>
      <c r="F222" s="37" t="n">
        <f aca="false">3900+1290</f>
        <v>5190</v>
      </c>
      <c r="G222" s="37" t="n">
        <v>3900</v>
      </c>
      <c r="H222" s="37" t="n">
        <f aca="false">SUM(D222:G222)</f>
        <v>15663</v>
      </c>
      <c r="I222" s="38" t="n">
        <v>174.47</v>
      </c>
      <c r="J222" s="38" t="n">
        <v>225.82</v>
      </c>
      <c r="K222" s="38" t="n">
        <v>21.49</v>
      </c>
      <c r="L222" s="38" t="n">
        <v>22.48</v>
      </c>
      <c r="M222" s="39" t="n">
        <f aca="false">D222*(I222-K222)</f>
        <v>607330.6</v>
      </c>
      <c r="N222" s="39" t="n">
        <f aca="false">E222*(I222-K222)</f>
        <v>398206.94</v>
      </c>
      <c r="O222" s="39" t="n">
        <f aca="false">F222*(J222-L222)</f>
        <v>1055334.6</v>
      </c>
      <c r="P222" s="39" t="n">
        <f aca="false">G222*(J222-L222)</f>
        <v>793026</v>
      </c>
      <c r="Q222" s="39" t="n">
        <f aca="false">M222+N222+O222+P222</f>
        <v>2853898.14</v>
      </c>
      <c r="R222" s="39"/>
      <c r="S222" s="39"/>
      <c r="T222" s="39"/>
      <c r="U222" s="41"/>
    </row>
    <row r="223" customFormat="false" ht="28.9" hidden="false" customHeight="true" outlineLevel="0" collapsed="false">
      <c r="A223" s="35" t="n">
        <v>2901279048</v>
      </c>
      <c r="B223" s="35" t="s">
        <v>240</v>
      </c>
      <c r="C223" s="35" t="s">
        <v>241</v>
      </c>
      <c r="D223" s="36" t="n">
        <v>20080.8</v>
      </c>
      <c r="E223" s="37" t="n">
        <v>20286.4</v>
      </c>
      <c r="F223" s="37" t="n">
        <v>20739</v>
      </c>
      <c r="G223" s="37" t="n">
        <v>20739</v>
      </c>
      <c r="H223" s="37" t="n">
        <f aca="false">SUM(D223:G223)</f>
        <v>81845.2</v>
      </c>
      <c r="I223" s="38" t="n">
        <v>52.06</v>
      </c>
      <c r="J223" s="38" t="n">
        <v>54.85</v>
      </c>
      <c r="K223" s="38" t="n">
        <v>33.51</v>
      </c>
      <c r="L223" s="38" t="n">
        <v>34.28</v>
      </c>
      <c r="M223" s="39" t="n">
        <f aca="false">D223*(I223-K223)</f>
        <v>372498.84</v>
      </c>
      <c r="N223" s="39" t="n">
        <f aca="false">E223*(I223-K223)</f>
        <v>376312.72</v>
      </c>
      <c r="O223" s="39" t="n">
        <f aca="false">F223*(J223-L223)</f>
        <v>426601.23</v>
      </c>
      <c r="P223" s="39" t="n">
        <f aca="false">G223*(J223-L223)</f>
        <v>426601.23</v>
      </c>
      <c r="Q223" s="39" t="n">
        <f aca="false">M223+N223+O223+P223</f>
        <v>1602014.02</v>
      </c>
      <c r="R223" s="39"/>
      <c r="S223" s="39"/>
      <c r="T223" s="39"/>
      <c r="U223" s="41"/>
    </row>
    <row r="224" customFormat="false" ht="22.5" hidden="false" customHeight="false" outlineLevel="0" collapsed="false">
      <c r="A224" s="35" t="n">
        <v>2921000738</v>
      </c>
      <c r="B224" s="35" t="s">
        <v>171</v>
      </c>
      <c r="C224" s="35" t="s">
        <v>172</v>
      </c>
      <c r="D224" s="36" t="n">
        <v>295.37</v>
      </c>
      <c r="E224" s="37" t="n">
        <v>281.18</v>
      </c>
      <c r="F224" s="37" t="n">
        <v>327</v>
      </c>
      <c r="G224" s="37" t="n">
        <v>327</v>
      </c>
      <c r="H224" s="37" t="n">
        <f aca="false">SUM(D224:G224)</f>
        <v>1230.55</v>
      </c>
      <c r="I224" s="38" t="n">
        <v>25.09</v>
      </c>
      <c r="J224" s="38" t="n">
        <v>29.98</v>
      </c>
      <c r="K224" s="38" t="n">
        <v>21.89</v>
      </c>
      <c r="L224" s="38" t="n">
        <v>22.42</v>
      </c>
      <c r="M224" s="39" t="n">
        <f aca="false">D224*(I224-K224)</f>
        <v>945.184</v>
      </c>
      <c r="N224" s="39" t="n">
        <f aca="false">E224*(I224-K224)</f>
        <v>899.776</v>
      </c>
      <c r="O224" s="39" t="n">
        <f aca="false">F224*(J224-L224)</f>
        <v>2472.12</v>
      </c>
      <c r="P224" s="39" t="n">
        <f aca="false">G224*(J224-L224)</f>
        <v>2472.12</v>
      </c>
      <c r="Q224" s="39" t="n">
        <f aca="false">M224+N224+O224+P224</f>
        <v>6789.2</v>
      </c>
      <c r="R224" s="39"/>
      <c r="S224" s="39"/>
      <c r="T224" s="39"/>
      <c r="U224" s="41"/>
    </row>
    <row r="225" customFormat="false" ht="12.75" hidden="false" customHeight="false" outlineLevel="0" collapsed="false">
      <c r="A225" s="35" t="n">
        <v>2901179251</v>
      </c>
      <c r="B225" s="35" t="s">
        <v>81</v>
      </c>
      <c r="C225" s="35" t="s">
        <v>173</v>
      </c>
      <c r="D225" s="36" t="n">
        <v>5007.054</v>
      </c>
      <c r="E225" s="37" t="n">
        <v>5407.455</v>
      </c>
      <c r="F225" s="37" t="n">
        <v>5487</v>
      </c>
      <c r="G225" s="37" t="n">
        <v>5487</v>
      </c>
      <c r="H225" s="37" t="n">
        <f aca="false">SUM(D225:G225)</f>
        <v>21388.509</v>
      </c>
      <c r="I225" s="38" t="n">
        <v>50.34</v>
      </c>
      <c r="J225" s="38" t="n">
        <v>53.83</v>
      </c>
      <c r="K225" s="38" t="n">
        <v>39.78</v>
      </c>
      <c r="L225" s="38" t="n">
        <v>40.69</v>
      </c>
      <c r="M225" s="39" t="n">
        <f aca="false">D225*(I225-K225)</f>
        <v>52874.49024</v>
      </c>
      <c r="N225" s="39" t="n">
        <f aca="false">E225*(I225-K225)</f>
        <v>57102.7248</v>
      </c>
      <c r="O225" s="39" t="n">
        <f aca="false">F225*(J225-L225)</f>
        <v>72099.18</v>
      </c>
      <c r="P225" s="39" t="n">
        <f aca="false">G225*(J225-L225)</f>
        <v>72099.18</v>
      </c>
      <c r="Q225" s="39" t="n">
        <f aca="false">M225+N225+O225+P225</f>
        <v>254175.57504</v>
      </c>
      <c r="R225" s="39"/>
      <c r="S225" s="39"/>
      <c r="T225" s="39"/>
      <c r="U225" s="41"/>
    </row>
    <row r="226" customFormat="false" ht="22.5" hidden="false" customHeight="false" outlineLevel="0" collapsed="false">
      <c r="A226" s="35" t="n">
        <v>2901294173</v>
      </c>
      <c r="B226" s="35" t="s">
        <v>174</v>
      </c>
      <c r="C226" s="35" t="s">
        <v>242</v>
      </c>
      <c r="D226" s="36" t="n">
        <v>0</v>
      </c>
      <c r="E226" s="37" t="n">
        <v>52825.11</v>
      </c>
      <c r="F226" s="37" t="n">
        <v>52900.5</v>
      </c>
      <c r="G226" s="37" t="n">
        <v>52900.5</v>
      </c>
      <c r="H226" s="37" t="n">
        <f aca="false">SUM(D226:G226)</f>
        <v>158626.11</v>
      </c>
      <c r="I226" s="38" t="n">
        <v>24.51</v>
      </c>
      <c r="J226" s="38" t="n">
        <v>24.51</v>
      </c>
      <c r="K226" s="38" t="n">
        <v>20.92</v>
      </c>
      <c r="L226" s="38" t="n">
        <v>21.74</v>
      </c>
      <c r="M226" s="39" t="n">
        <f aca="false">D226*(I226-K226)</f>
        <v>0</v>
      </c>
      <c r="N226" s="39" t="n">
        <f aca="false">E226*(I226-K226)</f>
        <v>189642.1449</v>
      </c>
      <c r="O226" s="39" t="n">
        <f aca="false">F226*(J226-L226)</f>
        <v>146534.385</v>
      </c>
      <c r="P226" s="39" t="n">
        <f aca="false">G226*(J226-L226)</f>
        <v>146534.385</v>
      </c>
      <c r="Q226" s="39" t="n">
        <f aca="false">M226+N226+O226+P226</f>
        <v>482710.9149</v>
      </c>
      <c r="R226" s="39"/>
      <c r="S226" s="39"/>
      <c r="T226" s="39"/>
      <c r="U226" s="41"/>
    </row>
    <row r="227" customFormat="false" ht="24.75" hidden="false" customHeight="true" outlineLevel="0" collapsed="false">
      <c r="A227" s="29" t="s">
        <v>176</v>
      </c>
      <c r="B227" s="29"/>
      <c r="C227" s="29"/>
      <c r="D227" s="36"/>
      <c r="E227" s="43"/>
      <c r="F227" s="36"/>
      <c r="G227" s="36"/>
      <c r="H227" s="37" t="n">
        <f aca="false">SUM(D227:G227)</f>
        <v>0</v>
      </c>
      <c r="I227" s="32"/>
      <c r="J227" s="32"/>
      <c r="K227" s="32"/>
      <c r="L227" s="32"/>
      <c r="M227" s="39"/>
      <c r="N227" s="39"/>
      <c r="O227" s="39"/>
      <c r="P227" s="39"/>
      <c r="Q227" s="39"/>
      <c r="R227" s="44"/>
      <c r="S227" s="39"/>
      <c r="T227" s="44"/>
      <c r="U227" s="41"/>
    </row>
    <row r="228" customFormat="false" ht="12.75" hidden="false" customHeight="false" outlineLevel="0" collapsed="false">
      <c r="A228" s="35" t="n">
        <v>2902060361</v>
      </c>
      <c r="B228" s="35" t="s">
        <v>177</v>
      </c>
      <c r="C228" s="35"/>
      <c r="D228" s="36" t="n">
        <v>423170.23</v>
      </c>
      <c r="E228" s="37" t="n">
        <v>415175.708</v>
      </c>
      <c r="F228" s="37" t="n">
        <v>354348</v>
      </c>
      <c r="G228" s="37" t="n">
        <v>354348</v>
      </c>
      <c r="H228" s="37" t="n">
        <f aca="false">SUM(D228:G228)</f>
        <v>1547041.938</v>
      </c>
      <c r="I228" s="38" t="n">
        <v>30.62</v>
      </c>
      <c r="J228" s="38" t="n">
        <v>31.48</v>
      </c>
      <c r="K228" s="38" t="n">
        <v>24.31</v>
      </c>
      <c r="L228" s="38" t="n">
        <v>24.86</v>
      </c>
      <c r="M228" s="39" t="n">
        <f aca="false">D228*(I228-K228)</f>
        <v>2670204.1513</v>
      </c>
      <c r="N228" s="39" t="n">
        <f aca="false">E228*(I228-K228)</f>
        <v>2619758.71748</v>
      </c>
      <c r="O228" s="39" t="n">
        <f aca="false">F228*(J228-L228)</f>
        <v>2345783.76</v>
      </c>
      <c r="P228" s="39" t="n">
        <f aca="false">G228*(J228-L228)</f>
        <v>2345783.76</v>
      </c>
      <c r="Q228" s="39" t="n">
        <f aca="false">M228+N228+O228+P228</f>
        <v>9981530.38878</v>
      </c>
      <c r="R228" s="39"/>
      <c r="S228" s="39"/>
      <c r="T228" s="39"/>
      <c r="U228" s="41"/>
    </row>
    <row r="229" customFormat="false" ht="23.25" hidden="false" customHeight="true" outlineLevel="0" collapsed="false">
      <c r="A229" s="29" t="s">
        <v>178</v>
      </c>
      <c r="B229" s="29"/>
      <c r="C229" s="29"/>
      <c r="D229" s="36"/>
      <c r="E229" s="43"/>
      <c r="F229" s="36"/>
      <c r="G229" s="36"/>
      <c r="H229" s="37" t="n">
        <f aca="false">SUM(D229:G229)</f>
        <v>0</v>
      </c>
      <c r="I229" s="32"/>
      <c r="J229" s="32"/>
      <c r="K229" s="32"/>
      <c r="L229" s="32"/>
      <c r="M229" s="39"/>
      <c r="N229" s="39"/>
      <c r="O229" s="39"/>
      <c r="P229" s="39"/>
      <c r="Q229" s="39"/>
      <c r="R229" s="44"/>
      <c r="S229" s="39"/>
      <c r="T229" s="44"/>
      <c r="U229" s="41"/>
    </row>
    <row r="230" customFormat="false" ht="12.75" hidden="false" customHeight="false" outlineLevel="0" collapsed="false">
      <c r="A230" s="35" t="n">
        <v>2922008803</v>
      </c>
      <c r="B230" s="35" t="s">
        <v>179</v>
      </c>
      <c r="C230" s="35" t="s">
        <v>180</v>
      </c>
      <c r="D230" s="36" t="n">
        <v>5770.242</v>
      </c>
      <c r="E230" s="37" t="n">
        <v>5701.668</v>
      </c>
      <c r="F230" s="37" t="n">
        <v>6036.5</v>
      </c>
      <c r="G230" s="37" t="n">
        <v>6036.5</v>
      </c>
      <c r="H230" s="37" t="n">
        <f aca="false">SUM(D230:G230)</f>
        <v>23544.91</v>
      </c>
      <c r="I230" s="38" t="n">
        <v>186.5</v>
      </c>
      <c r="J230" s="38" t="n">
        <v>188.38</v>
      </c>
      <c r="K230" s="38" t="n">
        <v>25.55</v>
      </c>
      <c r="L230" s="38" t="n">
        <v>26.13</v>
      </c>
      <c r="M230" s="39" t="n">
        <f aca="false">D230*(I230-K230)</f>
        <v>928720.4499</v>
      </c>
      <c r="N230" s="39" t="n">
        <f aca="false">E230*(I230-K230)</f>
        <v>917683.4646</v>
      </c>
      <c r="O230" s="39" t="n">
        <f aca="false">F230*(J230-L230)</f>
        <v>979422.125</v>
      </c>
      <c r="P230" s="39" t="n">
        <f aca="false">G230*(J230-L230)</f>
        <v>979422.125</v>
      </c>
      <c r="Q230" s="39" t="n">
        <f aca="false">M230+N230+O230+P230</f>
        <v>3805248.1645</v>
      </c>
      <c r="R230" s="39"/>
      <c r="S230" s="39"/>
      <c r="T230" s="39"/>
      <c r="U230" s="41"/>
    </row>
    <row r="231" customFormat="false" ht="21" hidden="false" customHeight="true" outlineLevel="0" collapsed="false">
      <c r="A231" s="35" t="n">
        <v>2922009317</v>
      </c>
      <c r="B231" s="35" t="s">
        <v>181</v>
      </c>
      <c r="C231" s="35" t="s">
        <v>182</v>
      </c>
      <c r="D231" s="36" t="n">
        <v>4391.677</v>
      </c>
      <c r="E231" s="37" t="n">
        <v>4633.854</v>
      </c>
      <c r="F231" s="37" t="n">
        <v>3982</v>
      </c>
      <c r="G231" s="37" t="n">
        <v>3982</v>
      </c>
      <c r="H231" s="37" t="n">
        <f aca="false">SUM(D231:G231)</f>
        <v>16989.531</v>
      </c>
      <c r="I231" s="38" t="n">
        <v>69.17</v>
      </c>
      <c r="J231" s="38" t="n">
        <v>72.93</v>
      </c>
      <c r="K231" s="38" t="n">
        <v>35</v>
      </c>
      <c r="L231" s="38" t="n">
        <v>35.81</v>
      </c>
      <c r="M231" s="39" t="n">
        <f aca="false">D231*(I231-K231)</f>
        <v>150063.60309</v>
      </c>
      <c r="N231" s="39" t="n">
        <f aca="false">E231*(I231-K231)</f>
        <v>158338.79118</v>
      </c>
      <c r="O231" s="39" t="n">
        <f aca="false">F231*(J231-L231)</f>
        <v>147811.84</v>
      </c>
      <c r="P231" s="39" t="n">
        <f aca="false">G231*(J231-L231)</f>
        <v>147811.84</v>
      </c>
      <c r="Q231" s="39" t="n">
        <f aca="false">M231+N231+O231+P231</f>
        <v>604026.07427</v>
      </c>
      <c r="R231" s="39"/>
      <c r="S231" s="39"/>
      <c r="T231" s="39"/>
      <c r="U231" s="41"/>
    </row>
    <row r="232" customFormat="false" ht="21" hidden="false" customHeight="true" outlineLevel="0" collapsed="false">
      <c r="A232" s="35" t="n">
        <v>2922008546</v>
      </c>
      <c r="B232" s="35" t="s">
        <v>191</v>
      </c>
      <c r="C232" s="35" t="s">
        <v>192</v>
      </c>
      <c r="D232" s="36" t="n">
        <v>66852.652</v>
      </c>
      <c r="E232" s="37" t="n">
        <v>63677.663</v>
      </c>
      <c r="F232" s="37" t="n">
        <v>64262</v>
      </c>
      <c r="G232" s="37" t="n">
        <v>64262</v>
      </c>
      <c r="H232" s="37" t="n">
        <f aca="false">SUM(D232:G232)</f>
        <v>259054.315</v>
      </c>
      <c r="I232" s="38" t="n">
        <v>50.38</v>
      </c>
      <c r="J232" s="38" t="n">
        <v>52.1</v>
      </c>
      <c r="K232" s="38" t="n">
        <v>29.02</v>
      </c>
      <c r="L232" s="38" t="n">
        <v>30.17</v>
      </c>
      <c r="M232" s="39" t="n">
        <f aca="false">D232*(I232-K232)</f>
        <v>1427972.64672</v>
      </c>
      <c r="N232" s="39" t="n">
        <f aca="false">E232*(I232-K232)</f>
        <v>1360154.88168</v>
      </c>
      <c r="O232" s="39" t="n">
        <f aca="false">F232*(J232-L232)</f>
        <v>1409265.66</v>
      </c>
      <c r="P232" s="39" t="n">
        <f aca="false">G232*(J232-L232)</f>
        <v>1409265.66</v>
      </c>
      <c r="Q232" s="39" t="n">
        <f aca="false">M232+N232+O232+P232</f>
        <v>5606658.8484</v>
      </c>
      <c r="R232" s="39"/>
      <c r="S232" s="39"/>
      <c r="T232" s="39"/>
      <c r="U232" s="41"/>
    </row>
    <row r="233" customFormat="false" ht="30" hidden="false" customHeight="true" outlineLevel="0" collapsed="false">
      <c r="A233" s="29" t="s">
        <v>199</v>
      </c>
      <c r="B233" s="29"/>
      <c r="C233" s="29"/>
      <c r="D233" s="36"/>
      <c r="E233" s="43"/>
      <c r="F233" s="36"/>
      <c r="G233" s="36"/>
      <c r="H233" s="37" t="n">
        <f aca="false">SUM(D233:G233)</f>
        <v>0</v>
      </c>
      <c r="I233" s="32"/>
      <c r="J233" s="32"/>
      <c r="K233" s="32"/>
      <c r="L233" s="32"/>
      <c r="M233" s="39"/>
      <c r="N233" s="39"/>
      <c r="O233" s="39"/>
      <c r="P233" s="39"/>
      <c r="Q233" s="39"/>
      <c r="R233" s="44"/>
      <c r="S233" s="39"/>
      <c r="T233" s="44"/>
      <c r="U233" s="41"/>
    </row>
    <row r="234" customFormat="false" ht="22.5" hidden="false" customHeight="false" outlineLevel="0" collapsed="false">
      <c r="A234" s="35" t="n">
        <v>2923006012</v>
      </c>
      <c r="B234" s="35" t="s">
        <v>200</v>
      </c>
      <c r="C234" s="35" t="s">
        <v>201</v>
      </c>
      <c r="D234" s="36" t="n">
        <v>3051.489</v>
      </c>
      <c r="E234" s="37" t="n">
        <v>2893.466</v>
      </c>
      <c r="F234" s="37" t="n">
        <v>2664</v>
      </c>
      <c r="G234" s="37" t="n">
        <v>2664</v>
      </c>
      <c r="H234" s="37" t="n">
        <f aca="false">SUM(D234:G234)</f>
        <v>11272.955</v>
      </c>
      <c r="I234" s="38" t="n">
        <v>191.22</v>
      </c>
      <c r="J234" s="38" t="n">
        <v>198.7</v>
      </c>
      <c r="K234" s="38" t="n">
        <v>162.15</v>
      </c>
      <c r="L234" s="38" t="n">
        <v>162.15</v>
      </c>
      <c r="M234" s="39" t="n">
        <f aca="false">D234*(I234-K234)</f>
        <v>88706.78523</v>
      </c>
      <c r="N234" s="39" t="n">
        <f aca="false">E234*(I234-K234)</f>
        <v>84113.05662</v>
      </c>
      <c r="O234" s="39" t="n">
        <f aca="false">F234*(J234-L234)</f>
        <v>97369.2</v>
      </c>
      <c r="P234" s="39" t="n">
        <f aca="false">G234*(J234-L234)</f>
        <v>97369.2</v>
      </c>
      <c r="Q234" s="39" t="n">
        <f aca="false">M234+N234+O234+P234</f>
        <v>367558.24185</v>
      </c>
      <c r="R234" s="39"/>
      <c r="S234" s="39"/>
      <c r="T234" s="39"/>
      <c r="U234" s="41"/>
    </row>
    <row r="235" customFormat="false" ht="27" hidden="false" customHeight="true" outlineLevel="0" collapsed="false">
      <c r="A235" s="35" t="n">
        <v>2923007288</v>
      </c>
      <c r="B235" s="35" t="s">
        <v>203</v>
      </c>
      <c r="C235" s="35" t="s">
        <v>243</v>
      </c>
      <c r="D235" s="36" t="n">
        <v>18275.541</v>
      </c>
      <c r="E235" s="37" t="n">
        <v>11989.451</v>
      </c>
      <c r="F235" s="37" t="n">
        <f aca="false">22395</f>
        <v>22395</v>
      </c>
      <c r="G235" s="37" t="n">
        <v>22395</v>
      </c>
      <c r="H235" s="37" t="n">
        <f aca="false">SUM(D235:G235)</f>
        <v>75054.992</v>
      </c>
      <c r="I235" s="38" t="n">
        <v>84.03</v>
      </c>
      <c r="J235" s="38" t="n">
        <v>84.03</v>
      </c>
      <c r="K235" s="38" t="n">
        <v>74.21</v>
      </c>
      <c r="L235" s="38" t="n">
        <v>75.92</v>
      </c>
      <c r="M235" s="39" t="n">
        <f aca="false">D235*(I235-K235)</f>
        <v>179465.81262</v>
      </c>
      <c r="N235" s="39" t="n">
        <f aca="false">E235*(I235-K235)</f>
        <v>117736.40882</v>
      </c>
      <c r="O235" s="39" t="n">
        <f aca="false">F235*(J235-L235)</f>
        <v>181623.45</v>
      </c>
      <c r="P235" s="39" t="n">
        <f aca="false">G235*(J235-L235)</f>
        <v>181623.45</v>
      </c>
      <c r="Q235" s="39" t="n">
        <f aca="false">M235+N235+O235+P235</f>
        <v>660449.12144</v>
      </c>
      <c r="R235" s="39"/>
      <c r="S235" s="39"/>
      <c r="T235" s="39"/>
      <c r="U235" s="41"/>
    </row>
    <row r="236" customFormat="false" ht="42" hidden="false" customHeight="true" outlineLevel="0" collapsed="false">
      <c r="A236" s="35" t="n">
        <v>2923007288</v>
      </c>
      <c r="B236" s="35" t="s">
        <v>203</v>
      </c>
      <c r="C236" s="35" t="s">
        <v>206</v>
      </c>
      <c r="D236" s="36" t="n">
        <v>6306.717</v>
      </c>
      <c r="E236" s="37" t="n">
        <v>4002.591</v>
      </c>
      <c r="F236" s="37" t="n">
        <f aca="false">8092</f>
        <v>8092</v>
      </c>
      <c r="G236" s="37" t="n">
        <f aca="false">8092</f>
        <v>8092</v>
      </c>
      <c r="H236" s="37" t="n">
        <f aca="false">SUM(D236:G236)</f>
        <v>26493.308</v>
      </c>
      <c r="I236" s="38" t="n">
        <v>120.7</v>
      </c>
      <c r="J236" s="38" t="n">
        <v>120.7</v>
      </c>
      <c r="K236" s="38" t="n">
        <v>116.75</v>
      </c>
      <c r="L236" s="38" t="n">
        <v>119.43</v>
      </c>
      <c r="M236" s="39" t="n">
        <f aca="false">D236*(I236-K236)</f>
        <v>24911.53215</v>
      </c>
      <c r="N236" s="39" t="n">
        <f aca="false">E236*(I236-K236)</f>
        <v>15810.23445</v>
      </c>
      <c r="O236" s="39" t="n">
        <f aca="false">F236*(J236-L236)</f>
        <v>10276.84</v>
      </c>
      <c r="P236" s="39" t="n">
        <f aca="false">G236*(J236-L236)</f>
        <v>10276.84</v>
      </c>
      <c r="Q236" s="39" t="n">
        <f aca="false">M236+N236+O236+P236</f>
        <v>61275.4466</v>
      </c>
      <c r="R236" s="39"/>
      <c r="S236" s="39"/>
      <c r="T236" s="39"/>
      <c r="U236" s="41"/>
    </row>
    <row r="237" customFormat="false" ht="27" hidden="false" customHeight="true" outlineLevel="0" collapsed="false">
      <c r="A237" s="35" t="n">
        <v>2923007288</v>
      </c>
      <c r="B237" s="35" t="s">
        <v>203</v>
      </c>
      <c r="C237" s="35" t="s">
        <v>244</v>
      </c>
      <c r="D237" s="36" t="n">
        <v>3041.723</v>
      </c>
      <c r="E237" s="37" t="n">
        <v>2108.869</v>
      </c>
      <c r="F237" s="37" t="n">
        <v>4804</v>
      </c>
      <c r="G237" s="37" t="n">
        <v>4804</v>
      </c>
      <c r="H237" s="37" t="n">
        <f aca="false">SUM(D237:G237)</f>
        <v>14758.592</v>
      </c>
      <c r="I237" s="38" t="n">
        <v>193.17</v>
      </c>
      <c r="J237" s="38" t="n">
        <v>193.85</v>
      </c>
      <c r="K237" s="38" t="n">
        <v>156.47</v>
      </c>
      <c r="L237" s="38" t="n">
        <v>160.07</v>
      </c>
      <c r="M237" s="39" t="n">
        <f aca="false">D237*(I237-K237)</f>
        <v>111631.2341</v>
      </c>
      <c r="N237" s="39" t="n">
        <f aca="false">E237*(I237-K237)</f>
        <v>77395.4923</v>
      </c>
      <c r="O237" s="39" t="n">
        <f aca="false">F237*(J237-L237)</f>
        <v>162279.12</v>
      </c>
      <c r="P237" s="39" t="n">
        <f aca="false">G237*(J237-L237)</f>
        <v>162279.12</v>
      </c>
      <c r="Q237" s="39" t="n">
        <f aca="false">M237+N237+O237+P237</f>
        <v>513584.9664</v>
      </c>
      <c r="R237" s="39"/>
      <c r="S237" s="39"/>
      <c r="T237" s="39"/>
      <c r="U237" s="41"/>
    </row>
    <row r="238" customFormat="false" ht="27" hidden="false" customHeight="true" outlineLevel="0" collapsed="false">
      <c r="A238" s="35" t="n">
        <v>2923007288</v>
      </c>
      <c r="B238" s="35" t="s">
        <v>203</v>
      </c>
      <c r="C238" s="35" t="s">
        <v>209</v>
      </c>
      <c r="D238" s="36" t="n">
        <v>1634.708</v>
      </c>
      <c r="E238" s="37" t="n">
        <v>1349.713</v>
      </c>
      <c r="F238" s="37" t="n">
        <v>3392</v>
      </c>
      <c r="G238" s="37" t="n">
        <v>3392</v>
      </c>
      <c r="H238" s="37" t="n">
        <f aca="false">SUM(D238:G238)</f>
        <v>9768.421</v>
      </c>
      <c r="I238" s="38" t="n">
        <v>135.87</v>
      </c>
      <c r="J238" s="38" t="n">
        <v>135.87</v>
      </c>
      <c r="K238" s="38" t="n">
        <v>92.25</v>
      </c>
      <c r="L238" s="38" t="n">
        <v>94.38</v>
      </c>
      <c r="M238" s="39" t="n">
        <f aca="false">D238*(I238-K238)</f>
        <v>71305.96296</v>
      </c>
      <c r="N238" s="39" t="n">
        <f aca="false">E238*(I238-K238)</f>
        <v>58874.48106</v>
      </c>
      <c r="O238" s="39" t="n">
        <f aca="false">F238*(J238-L238)</f>
        <v>140734.08</v>
      </c>
      <c r="P238" s="39" t="n">
        <f aca="false">G238*(J238-L238)</f>
        <v>140734.08</v>
      </c>
      <c r="Q238" s="39" t="n">
        <f aca="false">M238+N238+O238+P238</f>
        <v>411648.60402</v>
      </c>
      <c r="R238" s="39"/>
      <c r="S238" s="39"/>
      <c r="T238" s="39"/>
      <c r="U238" s="41"/>
    </row>
    <row r="239" customFormat="false" ht="27" hidden="false" customHeight="true" outlineLevel="0" collapsed="false">
      <c r="A239" s="35" t="n">
        <v>2923005900</v>
      </c>
      <c r="B239" s="35" t="s">
        <v>210</v>
      </c>
      <c r="C239" s="35" t="s">
        <v>211</v>
      </c>
      <c r="D239" s="36" t="n">
        <v>8636.32</v>
      </c>
      <c r="E239" s="37" t="n">
        <v>11163.66</v>
      </c>
      <c r="F239" s="37" t="n">
        <v>11302.5</v>
      </c>
      <c r="G239" s="37" t="n">
        <v>11302.5</v>
      </c>
      <c r="H239" s="37" t="n">
        <f aca="false">SUM(D239:G239)</f>
        <v>42404.98</v>
      </c>
      <c r="I239" s="38" t="n">
        <v>143.11</v>
      </c>
      <c r="J239" s="38" t="n">
        <v>143.11</v>
      </c>
      <c r="K239" s="38" t="n">
        <v>96</v>
      </c>
      <c r="L239" s="38" t="n">
        <v>98.3</v>
      </c>
      <c r="M239" s="39" t="n">
        <f aca="false">D239*(I239-K239)</f>
        <v>406857.0352</v>
      </c>
      <c r="N239" s="39" t="n">
        <f aca="false">E239*(I239-K239)</f>
        <v>525920.0226</v>
      </c>
      <c r="O239" s="39" t="n">
        <f aca="false">F239*(J239-L239)</f>
        <v>506465.025</v>
      </c>
      <c r="P239" s="39" t="n">
        <f aca="false">G239*(J239-L239)</f>
        <v>506465.025</v>
      </c>
      <c r="Q239" s="39" t="n">
        <f aca="false">M239+N239+O239+P239</f>
        <v>1945707.1078</v>
      </c>
      <c r="R239" s="39"/>
      <c r="S239" s="39"/>
      <c r="T239" s="39"/>
      <c r="U239" s="41"/>
    </row>
    <row r="240" customFormat="false" ht="23.25" hidden="false" customHeight="true" outlineLevel="0" collapsed="false">
      <c r="A240" s="29" t="s">
        <v>213</v>
      </c>
      <c r="B240" s="29"/>
      <c r="C240" s="29"/>
      <c r="D240" s="36"/>
      <c r="E240" s="43"/>
      <c r="F240" s="36"/>
      <c r="G240" s="36"/>
      <c r="H240" s="37" t="n">
        <f aca="false">SUM(D240:G240)</f>
        <v>0</v>
      </c>
      <c r="I240" s="32"/>
      <c r="J240" s="32"/>
      <c r="K240" s="32"/>
      <c r="L240" s="32"/>
      <c r="M240" s="39"/>
      <c r="N240" s="39"/>
      <c r="O240" s="39"/>
      <c r="P240" s="39"/>
      <c r="Q240" s="39"/>
      <c r="R240" s="44"/>
      <c r="S240" s="39"/>
      <c r="T240" s="44"/>
      <c r="U240" s="41"/>
    </row>
    <row r="241" customFormat="false" ht="25.5" hidden="false" customHeight="true" outlineLevel="0" collapsed="false">
      <c r="A241" s="35" t="n">
        <v>2924005702</v>
      </c>
      <c r="B241" s="35" t="s">
        <v>214</v>
      </c>
      <c r="C241" s="35" t="s">
        <v>215</v>
      </c>
      <c r="D241" s="36" t="n">
        <v>2723.482</v>
      </c>
      <c r="E241" s="37" t="n">
        <v>2622.54</v>
      </c>
      <c r="F241" s="37" t="n">
        <v>2882</v>
      </c>
      <c r="G241" s="37" t="n">
        <v>2882</v>
      </c>
      <c r="H241" s="37" t="n">
        <f aca="false">SUM(D241:G241)</f>
        <v>11110.022</v>
      </c>
      <c r="I241" s="38" t="n">
        <v>50.72</v>
      </c>
      <c r="J241" s="38" t="n">
        <v>53.95</v>
      </c>
      <c r="K241" s="38" t="n">
        <v>38.51</v>
      </c>
      <c r="L241" s="38" t="n">
        <v>39.4</v>
      </c>
      <c r="M241" s="39" t="n">
        <f aca="false">D241*(I241-K241)</f>
        <v>33253.71522</v>
      </c>
      <c r="N241" s="39" t="n">
        <f aca="false">E241*(I241-K241)</f>
        <v>32021.2134</v>
      </c>
      <c r="O241" s="39" t="n">
        <f aca="false">F241*(J241-L241)</f>
        <v>41933.1</v>
      </c>
      <c r="P241" s="39" t="n">
        <f aca="false">G241*(J241-L241)</f>
        <v>41933.1</v>
      </c>
      <c r="Q241" s="39" t="n">
        <f aca="false">M241+N241+O241+P241</f>
        <v>149141.12862</v>
      </c>
      <c r="R241" s="39"/>
      <c r="S241" s="39"/>
      <c r="T241" s="39"/>
      <c r="U241" s="41"/>
    </row>
    <row r="242" s="50" customFormat="true" ht="27" hidden="false" customHeight="true" outlineLevel="0" collapsed="false">
      <c r="A242" s="27" t="s">
        <v>245</v>
      </c>
      <c r="B242" s="45"/>
      <c r="C242" s="45"/>
      <c r="D242" s="49" t="n">
        <f aca="false">SUM(D154:D241)</f>
        <v>5253494.369</v>
      </c>
      <c r="E242" s="49" t="n">
        <f aca="false">SUM(E154:E241)</f>
        <v>5677902.365</v>
      </c>
      <c r="F242" s="49" t="n">
        <f aca="false">SUM(F154:F241)</f>
        <v>5836157.35</v>
      </c>
      <c r="G242" s="49" t="n">
        <f aca="false">SUM(G154:G241)</f>
        <v>5832351.35</v>
      </c>
      <c r="H242" s="49" t="n">
        <f aca="false">SUM(D242:G242)</f>
        <v>22599905.434</v>
      </c>
      <c r="I242" s="49"/>
      <c r="J242" s="49"/>
      <c r="K242" s="49"/>
      <c r="L242" s="49"/>
      <c r="M242" s="49" t="n">
        <f aca="false">SUM(M154:M241)</f>
        <v>67235189.42165</v>
      </c>
      <c r="N242" s="49" t="n">
        <f aca="false">SUM(N154:N241)</f>
        <v>73499543.48775</v>
      </c>
      <c r="O242" s="49" t="n">
        <f aca="false">SUM(O154:O241)</f>
        <v>79918813.7145</v>
      </c>
      <c r="P242" s="49" t="n">
        <f aca="false">SUM(P154:P241)</f>
        <v>79525533.8745</v>
      </c>
      <c r="Q242" s="49" t="n">
        <f aca="false">SUM(Q154:Q241)</f>
        <v>300179080.4984</v>
      </c>
      <c r="R242" s="49" t="n">
        <v>22402743.02</v>
      </c>
      <c r="S242" s="49" t="n">
        <f aca="false">Q242*0.1</f>
        <v>30017908.04984</v>
      </c>
      <c r="T242" s="49" t="n">
        <f aca="false">Q242+R242-S242</f>
        <v>292563915.46856</v>
      </c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</row>
    <row r="243" customFormat="false" ht="12.75" hidden="false" customHeight="false" outlineLevel="0" collapsed="false">
      <c r="A243" s="35"/>
      <c r="B243" s="35"/>
      <c r="C243" s="35"/>
      <c r="D243" s="37"/>
      <c r="E243" s="47"/>
      <c r="F243" s="37"/>
      <c r="G243" s="37"/>
      <c r="H243" s="37"/>
      <c r="I243" s="38"/>
      <c r="J243" s="38"/>
      <c r="K243" s="38"/>
      <c r="L243" s="38"/>
      <c r="M243" s="38"/>
      <c r="N243" s="39"/>
      <c r="O243" s="39"/>
      <c r="P243" s="39"/>
      <c r="Q243" s="39"/>
      <c r="R243" s="39"/>
      <c r="S243" s="39"/>
      <c r="T243" s="39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</row>
    <row r="244" s="10" customFormat="true" ht="27.75" hidden="false" customHeight="true" outlineLevel="0" collapsed="false">
      <c r="A244" s="20" t="s">
        <v>246</v>
      </c>
      <c r="B244" s="20"/>
      <c r="C244" s="20"/>
      <c r="D244" s="57"/>
      <c r="E244" s="58"/>
      <c r="F244" s="57"/>
      <c r="G244" s="57"/>
      <c r="H244" s="57"/>
      <c r="I244" s="59"/>
      <c r="J244" s="59"/>
      <c r="K244" s="59"/>
      <c r="L244" s="59"/>
      <c r="M244" s="59"/>
      <c r="N244" s="60"/>
      <c r="O244" s="60"/>
      <c r="P244" s="60"/>
      <c r="Q244" s="60"/>
      <c r="R244" s="61"/>
      <c r="S244" s="61"/>
      <c r="T244" s="61"/>
    </row>
    <row r="245" customFormat="false" ht="19.5" hidden="false" customHeight="true" outlineLevel="0" collapsed="false">
      <c r="A245" s="29" t="s">
        <v>23</v>
      </c>
      <c r="B245" s="29"/>
      <c r="C245" s="29"/>
      <c r="D245" s="36"/>
      <c r="E245" s="43"/>
      <c r="F245" s="36"/>
      <c r="G245" s="36"/>
      <c r="H245" s="36"/>
      <c r="I245" s="32"/>
      <c r="J245" s="32"/>
      <c r="K245" s="32"/>
      <c r="L245" s="32"/>
      <c r="M245" s="39"/>
      <c r="N245" s="44"/>
      <c r="O245" s="44"/>
      <c r="P245" s="44"/>
      <c r="Q245" s="44"/>
      <c r="R245" s="44"/>
      <c r="S245" s="44"/>
      <c r="T245" s="44"/>
      <c r="U245" s="34"/>
    </row>
    <row r="246" customFormat="false" ht="19.5" hidden="false" customHeight="true" outlineLevel="0" collapsed="false">
      <c r="A246" s="35" t="n">
        <v>2907015570</v>
      </c>
      <c r="B246" s="35" t="s">
        <v>247</v>
      </c>
      <c r="C246" s="35" t="s">
        <v>25</v>
      </c>
      <c r="D246" s="36" t="n">
        <v>1135.094</v>
      </c>
      <c r="E246" s="37" t="n">
        <v>1171.38</v>
      </c>
      <c r="F246" s="37" t="n">
        <v>1225</v>
      </c>
      <c r="G246" s="37" t="n">
        <v>1225</v>
      </c>
      <c r="H246" s="37" t="n">
        <f aca="false">SUM(D246:G246)</f>
        <v>4756.474</v>
      </c>
      <c r="I246" s="38" t="n">
        <v>59.6</v>
      </c>
      <c r="J246" s="38" t="n">
        <v>79.27</v>
      </c>
      <c r="K246" s="38" t="n">
        <v>28.89</v>
      </c>
      <c r="L246" s="38" t="n">
        <v>29.55</v>
      </c>
      <c r="M246" s="39" t="n">
        <f aca="false">D246*(I246-K246)</f>
        <v>34858.73674</v>
      </c>
      <c r="N246" s="39" t="n">
        <f aca="false">E246*(I246-K246)</f>
        <v>35973.0798</v>
      </c>
      <c r="O246" s="39" t="n">
        <f aca="false">F246*(J246-L246)</f>
        <v>60907</v>
      </c>
      <c r="P246" s="39" t="n">
        <f aca="false">G246*(J246-L246)</f>
        <v>60907</v>
      </c>
      <c r="Q246" s="39" t="n">
        <f aca="false">M246+N246+O246+P246</f>
        <v>192645.81654</v>
      </c>
      <c r="R246" s="39"/>
      <c r="S246" s="39"/>
      <c r="T246" s="39"/>
      <c r="U246" s="40"/>
    </row>
    <row r="247" customFormat="false" ht="19.5" hidden="false" customHeight="true" outlineLevel="0" collapsed="false">
      <c r="A247" s="29" t="s">
        <v>41</v>
      </c>
      <c r="B247" s="29"/>
      <c r="C247" s="29"/>
      <c r="D247" s="36"/>
      <c r="E247" s="43"/>
      <c r="F247" s="36"/>
      <c r="G247" s="36"/>
      <c r="H247" s="37" t="n">
        <f aca="false">SUM(D247:G247)</f>
        <v>0</v>
      </c>
      <c r="I247" s="32"/>
      <c r="J247" s="32"/>
      <c r="K247" s="32"/>
      <c r="L247" s="32"/>
      <c r="M247" s="39"/>
      <c r="N247" s="39"/>
      <c r="O247" s="39"/>
      <c r="P247" s="39"/>
      <c r="Q247" s="39"/>
      <c r="R247" s="44"/>
      <c r="S247" s="39"/>
      <c r="T247" s="44"/>
      <c r="U247" s="41"/>
    </row>
    <row r="248" customFormat="false" ht="19.5" hidden="false" customHeight="true" outlineLevel="0" collapsed="false">
      <c r="A248" s="35" t="n">
        <v>2901179251</v>
      </c>
      <c r="B248" s="35" t="s">
        <v>81</v>
      </c>
      <c r="C248" s="35" t="s">
        <v>45</v>
      </c>
      <c r="D248" s="36" t="n">
        <v>1433.678</v>
      </c>
      <c r="E248" s="37" t="n">
        <v>944.982</v>
      </c>
      <c r="F248" s="37" t="n">
        <v>1297</v>
      </c>
      <c r="G248" s="37" t="n">
        <v>1297</v>
      </c>
      <c r="H248" s="37" t="n">
        <f aca="false">SUM(D248:G248)</f>
        <v>4972.66</v>
      </c>
      <c r="I248" s="38" t="n">
        <v>50.77</v>
      </c>
      <c r="J248" s="38" t="n">
        <v>50.77</v>
      </c>
      <c r="K248" s="38" t="n">
        <v>34.06</v>
      </c>
      <c r="L248" s="38" t="n">
        <v>34.84</v>
      </c>
      <c r="M248" s="39" t="n">
        <f aca="false">D248*(I248-K248)</f>
        <v>23956.75938</v>
      </c>
      <c r="N248" s="39" t="n">
        <f aca="false">E248*(I248-K248)</f>
        <v>15790.64922</v>
      </c>
      <c r="O248" s="39" t="n">
        <f aca="false">F248*(J248-L248)</f>
        <v>20661.21</v>
      </c>
      <c r="P248" s="39" t="n">
        <f aca="false">G248*(J248-L248)</f>
        <v>20661.21</v>
      </c>
      <c r="Q248" s="39" t="n">
        <f aca="false">M248+N248+O248+P248</f>
        <v>81069.8286</v>
      </c>
      <c r="R248" s="39"/>
      <c r="S248" s="39"/>
      <c r="T248" s="39"/>
      <c r="U248" s="41"/>
    </row>
    <row r="249" customFormat="false" ht="19.5" hidden="false" customHeight="true" outlineLevel="0" collapsed="false">
      <c r="A249" s="29" t="s">
        <v>66</v>
      </c>
      <c r="B249" s="29"/>
      <c r="C249" s="29"/>
      <c r="D249" s="36"/>
      <c r="E249" s="43"/>
      <c r="F249" s="36"/>
      <c r="G249" s="36"/>
      <c r="H249" s="37" t="n">
        <f aca="false">SUM(D249:G249)</f>
        <v>0</v>
      </c>
      <c r="I249" s="32"/>
      <c r="J249" s="32"/>
      <c r="K249" s="32"/>
      <c r="L249" s="32"/>
      <c r="M249" s="39"/>
      <c r="N249" s="39"/>
      <c r="O249" s="39"/>
      <c r="P249" s="39"/>
      <c r="Q249" s="39"/>
      <c r="R249" s="44"/>
      <c r="S249" s="39"/>
      <c r="T249" s="44"/>
      <c r="U249" s="41"/>
    </row>
    <row r="250" customFormat="false" ht="19.5" hidden="false" customHeight="true" outlineLevel="0" collapsed="false">
      <c r="A250" s="35" t="n">
        <v>2912006620</v>
      </c>
      <c r="B250" s="35" t="s">
        <v>248</v>
      </c>
      <c r="C250" s="35" t="s">
        <v>72</v>
      </c>
      <c r="D250" s="36" t="n">
        <v>1423.07</v>
      </c>
      <c r="E250" s="37" t="n">
        <v>1142.85</v>
      </c>
      <c r="F250" s="37" t="n">
        <v>894.5</v>
      </c>
      <c r="G250" s="37" t="n">
        <v>894.5</v>
      </c>
      <c r="H250" s="37" t="n">
        <f aca="false">SUM(D250:G250)</f>
        <v>4354.92</v>
      </c>
      <c r="I250" s="38" t="n">
        <v>51.81</v>
      </c>
      <c r="J250" s="38" t="n">
        <v>54.57</v>
      </c>
      <c r="K250" s="38" t="n">
        <v>50.95</v>
      </c>
      <c r="L250" s="38" t="n">
        <v>53</v>
      </c>
      <c r="M250" s="39" t="n">
        <f aca="false">D250*(I250-K250)</f>
        <v>1223.8402</v>
      </c>
      <c r="N250" s="39" t="n">
        <f aca="false">E250*(I250-K250)</f>
        <v>982.850999999999</v>
      </c>
      <c r="O250" s="39" t="n">
        <f aca="false">F250*(J250-L250)</f>
        <v>1404.365</v>
      </c>
      <c r="P250" s="39" t="n">
        <f aca="false">G250*(J250-L250)</f>
        <v>1404.365</v>
      </c>
      <c r="Q250" s="39" t="n">
        <f aca="false">M250+N250+O250+P250</f>
        <v>5015.4212</v>
      </c>
      <c r="R250" s="39"/>
      <c r="S250" s="39"/>
      <c r="T250" s="39"/>
      <c r="U250" s="41"/>
    </row>
    <row r="251" customFormat="false" ht="28.5" hidden="false" customHeight="true" outlineLevel="0" collapsed="false">
      <c r="A251" s="35" t="n">
        <v>2912004912</v>
      </c>
      <c r="B251" s="35" t="s">
        <v>249</v>
      </c>
      <c r="C251" s="35" t="s">
        <v>72</v>
      </c>
      <c r="D251" s="36" t="n">
        <v>828.63</v>
      </c>
      <c r="E251" s="37" t="n">
        <v>482.334</v>
      </c>
      <c r="F251" s="37" t="n">
        <v>2371</v>
      </c>
      <c r="G251" s="37" t="n">
        <v>2371</v>
      </c>
      <c r="H251" s="37" t="n">
        <f aca="false">SUM(D251:G251)</f>
        <v>6052.964</v>
      </c>
      <c r="I251" s="38" t="n">
        <v>51.81</v>
      </c>
      <c r="J251" s="38" t="n">
        <v>54.57</v>
      </c>
      <c r="K251" s="38" t="n">
        <v>42.46</v>
      </c>
      <c r="L251" s="38" t="n">
        <v>44.17</v>
      </c>
      <c r="M251" s="39" t="n">
        <f aca="false">D251*(I251-K251)</f>
        <v>7747.6905</v>
      </c>
      <c r="N251" s="39" t="n">
        <f aca="false">E251*(I251-K251)</f>
        <v>4509.8229</v>
      </c>
      <c r="O251" s="39" t="n">
        <f aca="false">F251*(J251-L251)</f>
        <v>24658.4</v>
      </c>
      <c r="P251" s="39" t="n">
        <f aca="false">G251*(J251-L251)</f>
        <v>24658.4</v>
      </c>
      <c r="Q251" s="39" t="n">
        <f aca="false">M251+N251+O251+P251</f>
        <v>61574.3134</v>
      </c>
      <c r="R251" s="39"/>
      <c r="S251" s="39"/>
      <c r="T251" s="39"/>
      <c r="U251" s="41"/>
    </row>
    <row r="252" customFormat="false" ht="19.5" hidden="false" customHeight="true" outlineLevel="0" collapsed="false">
      <c r="A252" s="35" t="n">
        <v>7708503727</v>
      </c>
      <c r="B252" s="35" t="s">
        <v>56</v>
      </c>
      <c r="C252" s="35" t="s">
        <v>72</v>
      </c>
      <c r="D252" s="36" t="n">
        <v>0</v>
      </c>
      <c r="E252" s="36" t="n">
        <v>0</v>
      </c>
      <c r="F252" s="37" t="n">
        <v>652</v>
      </c>
      <c r="G252" s="37" t="n">
        <v>652</v>
      </c>
      <c r="H252" s="37" t="n">
        <f aca="false">SUM(D252:G252)</f>
        <v>1304</v>
      </c>
      <c r="I252" s="38" t="n">
        <v>0</v>
      </c>
      <c r="J252" s="38" t="n">
        <v>41.18</v>
      </c>
      <c r="K252" s="38" t="n">
        <v>0</v>
      </c>
      <c r="L252" s="38" t="n">
        <v>39.69</v>
      </c>
      <c r="M252" s="39" t="n">
        <f aca="false">D252*(I252-K252)</f>
        <v>0</v>
      </c>
      <c r="N252" s="39" t="n">
        <f aca="false">E252*(I252-K252)</f>
        <v>0</v>
      </c>
      <c r="O252" s="39" t="n">
        <f aca="false">F252*(J252-L252)</f>
        <v>971.480000000001</v>
      </c>
      <c r="P252" s="39" t="n">
        <f aca="false">G252*(J252-L252)</f>
        <v>971.480000000001</v>
      </c>
      <c r="Q252" s="39" t="n">
        <f aca="false">M252+N252+O252+P252</f>
        <v>1942.96</v>
      </c>
      <c r="R252" s="39"/>
      <c r="S252" s="39"/>
      <c r="T252" s="39"/>
      <c r="U252" s="41"/>
    </row>
    <row r="253" customFormat="false" ht="19.5" hidden="false" customHeight="true" outlineLevel="0" collapsed="false">
      <c r="A253" s="29" t="s">
        <v>77</v>
      </c>
      <c r="B253" s="29"/>
      <c r="C253" s="29"/>
      <c r="D253" s="36"/>
      <c r="E253" s="43"/>
      <c r="F253" s="36"/>
      <c r="G253" s="36"/>
      <c r="H253" s="37" t="n">
        <f aca="false">SUM(D253:G253)</f>
        <v>0</v>
      </c>
      <c r="I253" s="32"/>
      <c r="J253" s="32"/>
      <c r="K253" s="32"/>
      <c r="L253" s="32"/>
      <c r="M253" s="39"/>
      <c r="N253" s="39"/>
      <c r="O253" s="39"/>
      <c r="P253" s="39"/>
      <c r="Q253" s="39"/>
      <c r="R253" s="44"/>
      <c r="S253" s="39"/>
      <c r="T253" s="44"/>
      <c r="U253" s="41"/>
    </row>
    <row r="254" customFormat="false" ht="31.5" hidden="false" customHeight="true" outlineLevel="0" collapsed="false">
      <c r="A254" s="35" t="n">
        <v>2904030161</v>
      </c>
      <c r="B254" s="35" t="s">
        <v>250</v>
      </c>
      <c r="C254" s="35"/>
      <c r="D254" s="36" t="n">
        <v>56360</v>
      </c>
      <c r="E254" s="37" t="n">
        <v>55112.257</v>
      </c>
      <c r="F254" s="37" t="n">
        <v>51814.5</v>
      </c>
      <c r="G254" s="37" t="n">
        <v>51814.5</v>
      </c>
      <c r="H254" s="37" t="n">
        <f aca="false">SUM(D254:G254)</f>
        <v>215101.257</v>
      </c>
      <c r="I254" s="38" t="n">
        <v>36.85</v>
      </c>
      <c r="J254" s="38" t="n">
        <v>38.11</v>
      </c>
      <c r="K254" s="38" t="n">
        <v>30.3</v>
      </c>
      <c r="L254" s="38" t="n">
        <v>30.99</v>
      </c>
      <c r="M254" s="39" t="n">
        <f aca="false">D254*(I254-K254)</f>
        <v>369158</v>
      </c>
      <c r="N254" s="39" t="n">
        <f aca="false">E254*(I254-K254)</f>
        <v>360985.28335</v>
      </c>
      <c r="O254" s="39" t="n">
        <f aca="false">F254*(J254-L254)</f>
        <v>368919.24</v>
      </c>
      <c r="P254" s="39" t="n">
        <f aca="false">G254*(J254-L254)</f>
        <v>368919.24</v>
      </c>
      <c r="Q254" s="39" t="n">
        <f aca="false">M254+N254+O254+P254</f>
        <v>1467981.76335</v>
      </c>
      <c r="R254" s="39"/>
      <c r="S254" s="39"/>
      <c r="T254" s="39"/>
      <c r="U254" s="41"/>
    </row>
    <row r="255" customFormat="false" ht="31.5" hidden="false" customHeight="true" outlineLevel="0" collapsed="false">
      <c r="A255" s="35" t="n">
        <v>2904030161</v>
      </c>
      <c r="B255" s="35" t="s">
        <v>251</v>
      </c>
      <c r="C255" s="35"/>
      <c r="D255" s="36" t="n">
        <v>0</v>
      </c>
      <c r="E255" s="37" t="n">
        <v>26647.252</v>
      </c>
      <c r="F255" s="37" t="n">
        <v>37142.5</v>
      </c>
      <c r="G255" s="37" t="n">
        <v>37142.5</v>
      </c>
      <c r="H255" s="37" t="n">
        <f aca="false">SUM(D255:G255)</f>
        <v>100932.252</v>
      </c>
      <c r="I255" s="38" t="n">
        <v>45</v>
      </c>
      <c r="J255" s="38" t="n">
        <v>47.32</v>
      </c>
      <c r="K255" s="38" t="n">
        <v>29.68</v>
      </c>
      <c r="L255" s="38" t="n">
        <v>30.36</v>
      </c>
      <c r="M255" s="39" t="n">
        <f aca="false">D255*(I255-K255)+21.371</f>
        <v>21.371</v>
      </c>
      <c r="N255" s="39" t="n">
        <f aca="false">E255*(I255-K255)</f>
        <v>408235.90064</v>
      </c>
      <c r="O255" s="39" t="n">
        <f aca="false">F255*(J255-L255)</f>
        <v>629936.8</v>
      </c>
      <c r="P255" s="39" t="n">
        <f aca="false">G255*(J255-L255)</f>
        <v>629936.8</v>
      </c>
      <c r="Q255" s="39" t="n">
        <f aca="false">M255+N255+O255+P255</f>
        <v>1668130.87164</v>
      </c>
      <c r="R255" s="39"/>
      <c r="S255" s="39"/>
      <c r="T255" s="39"/>
      <c r="U255" s="41"/>
    </row>
    <row r="256" customFormat="false" ht="31.5" hidden="false" customHeight="true" outlineLevel="0" collapsed="false">
      <c r="A256" s="35" t="n">
        <v>2904029663</v>
      </c>
      <c r="B256" s="35" t="s">
        <v>252</v>
      </c>
      <c r="C256" s="35"/>
      <c r="D256" s="36" t="n">
        <v>18743.44</v>
      </c>
      <c r="E256" s="37" t="n">
        <v>0</v>
      </c>
      <c r="F256" s="37" t="n">
        <v>0</v>
      </c>
      <c r="G256" s="37" t="n">
        <v>0</v>
      </c>
      <c r="H256" s="37" t="n">
        <f aca="false">SUM(D256:G256)</f>
        <v>18743.44</v>
      </c>
      <c r="I256" s="38" t="n">
        <v>45</v>
      </c>
      <c r="J256" s="38" t="n">
        <v>47.32</v>
      </c>
      <c r="K256" s="38" t="n">
        <v>29.68</v>
      </c>
      <c r="L256" s="38" t="n">
        <v>30.36</v>
      </c>
      <c r="M256" s="39" t="n">
        <f aca="false">D256*(I256-K256)+21.371</f>
        <v>287170.8718</v>
      </c>
      <c r="N256" s="39" t="n">
        <f aca="false">E256*(I256-K256)</f>
        <v>0</v>
      </c>
      <c r="O256" s="39" t="n">
        <f aca="false">F256*(J256-L256)</f>
        <v>0</v>
      </c>
      <c r="P256" s="39" t="n">
        <f aca="false">G256*(J256-L256)</f>
        <v>0</v>
      </c>
      <c r="Q256" s="39" t="n">
        <f aca="false">M256+N256+O256+P256</f>
        <v>287170.8718</v>
      </c>
      <c r="R256" s="39"/>
      <c r="S256" s="39"/>
      <c r="T256" s="39"/>
      <c r="U256" s="41"/>
    </row>
    <row r="257" customFormat="false" ht="31.5" hidden="false" customHeight="true" outlineLevel="0" collapsed="false">
      <c r="A257" s="35" t="n">
        <v>7708503727</v>
      </c>
      <c r="B257" s="35" t="s">
        <v>79</v>
      </c>
      <c r="C257" s="35"/>
      <c r="D257" s="36" t="n">
        <v>5697.22</v>
      </c>
      <c r="E257" s="37" t="n">
        <v>5279.445</v>
      </c>
      <c r="F257" s="37" t="n">
        <v>5157</v>
      </c>
      <c r="G257" s="37" t="n">
        <v>5157</v>
      </c>
      <c r="H257" s="37" t="n">
        <f aca="false">SUM(D257:G257)</f>
        <v>21290.665</v>
      </c>
      <c r="I257" s="38" t="n">
        <v>36.85</v>
      </c>
      <c r="J257" s="38" t="n">
        <v>38.11</v>
      </c>
      <c r="K257" s="38" t="n">
        <v>30.3</v>
      </c>
      <c r="L257" s="38" t="n">
        <v>30.99</v>
      </c>
      <c r="M257" s="39" t="n">
        <f aca="false">D257*(I257-K257)</f>
        <v>37316.791</v>
      </c>
      <c r="N257" s="39" t="n">
        <f aca="false">E257*(I257-K257)</f>
        <v>34580.36475</v>
      </c>
      <c r="O257" s="39" t="n">
        <f aca="false">F257*(J257-L257)</f>
        <v>36717.84</v>
      </c>
      <c r="P257" s="39" t="n">
        <f aca="false">G257*(J257-L257)</f>
        <v>36717.84</v>
      </c>
      <c r="Q257" s="39" t="n">
        <f aca="false">M257+N257+O257+P257</f>
        <v>145332.83575</v>
      </c>
      <c r="R257" s="39"/>
      <c r="S257" s="39"/>
      <c r="T257" s="39"/>
      <c r="U257" s="41"/>
    </row>
    <row r="258" customFormat="false" ht="20.25" hidden="false" customHeight="true" outlineLevel="0" collapsed="false">
      <c r="A258" s="29" t="s">
        <v>80</v>
      </c>
      <c r="B258" s="29"/>
      <c r="C258" s="29"/>
      <c r="D258" s="36"/>
      <c r="E258" s="43"/>
      <c r="F258" s="36"/>
      <c r="G258" s="36"/>
      <c r="H258" s="37" t="n">
        <f aca="false">SUM(D258:G258)</f>
        <v>0</v>
      </c>
      <c r="I258" s="32"/>
      <c r="J258" s="32"/>
      <c r="K258" s="32"/>
      <c r="L258" s="32"/>
      <c r="M258" s="39"/>
      <c r="N258" s="39"/>
      <c r="O258" s="39"/>
      <c r="P258" s="39"/>
      <c r="Q258" s="39"/>
      <c r="R258" s="44"/>
      <c r="S258" s="39"/>
      <c r="T258" s="44"/>
      <c r="U258" s="41"/>
    </row>
    <row r="259" customFormat="false" ht="20.25" hidden="false" customHeight="true" outlineLevel="0" collapsed="false">
      <c r="A259" s="35" t="n">
        <v>2901179251</v>
      </c>
      <c r="B259" s="35" t="s">
        <v>81</v>
      </c>
      <c r="C259" s="35" t="s">
        <v>253</v>
      </c>
      <c r="D259" s="36" t="n">
        <v>1118.018</v>
      </c>
      <c r="E259" s="37" t="n">
        <v>1135.465</v>
      </c>
      <c r="F259" s="37" t="n">
        <v>1261</v>
      </c>
      <c r="G259" s="37" t="n">
        <v>1261</v>
      </c>
      <c r="H259" s="37" t="n">
        <f aca="false">SUM(D259:G259)</f>
        <v>4775.483</v>
      </c>
      <c r="I259" s="38" t="n">
        <v>138.14</v>
      </c>
      <c r="J259" s="38" t="n">
        <v>144.79</v>
      </c>
      <c r="K259" s="38" t="n">
        <v>70.85</v>
      </c>
      <c r="L259" s="38" t="n">
        <v>72.48</v>
      </c>
      <c r="M259" s="39" t="n">
        <f aca="false">D259*(I259-K259)</f>
        <v>75231.43122</v>
      </c>
      <c r="N259" s="39" t="n">
        <f aca="false">E259*(I259-K259)</f>
        <v>76405.43985</v>
      </c>
      <c r="O259" s="39" t="n">
        <f aca="false">F259*(J259-L259)</f>
        <v>91182.91</v>
      </c>
      <c r="P259" s="39" t="n">
        <f aca="false">G259*(J259-L259)</f>
        <v>91182.91</v>
      </c>
      <c r="Q259" s="39" t="n">
        <f aca="false">M259+N259+O259+P259</f>
        <v>334002.69107</v>
      </c>
      <c r="R259" s="39"/>
      <c r="S259" s="39"/>
      <c r="T259" s="39"/>
      <c r="U259" s="41"/>
    </row>
    <row r="260" customFormat="false" ht="20.25" hidden="false" customHeight="true" outlineLevel="0" collapsed="false">
      <c r="A260" s="35" t="n">
        <v>2901179251</v>
      </c>
      <c r="B260" s="35" t="s">
        <v>81</v>
      </c>
      <c r="C260" s="35" t="s">
        <v>254</v>
      </c>
      <c r="D260" s="36" t="n">
        <v>1003.673</v>
      </c>
      <c r="E260" s="37" t="n">
        <v>886.452</v>
      </c>
      <c r="F260" s="37" t="n">
        <v>1017</v>
      </c>
      <c r="G260" s="37" t="n">
        <v>1017</v>
      </c>
      <c r="H260" s="37" t="n">
        <f aca="false">SUM(D260:G260)</f>
        <v>3924.125</v>
      </c>
      <c r="I260" s="38" t="n">
        <v>96.97</v>
      </c>
      <c r="J260" s="38" t="n">
        <v>104.13</v>
      </c>
      <c r="K260" s="38" t="n">
        <v>82.18</v>
      </c>
      <c r="L260" s="38" t="n">
        <v>84.07</v>
      </c>
      <c r="M260" s="39" t="n">
        <f aca="false">D260*(I260-K260)</f>
        <v>14844.32367</v>
      </c>
      <c r="N260" s="39" t="n">
        <f aca="false">E260*(I260-K260)</f>
        <v>13110.62508</v>
      </c>
      <c r="O260" s="39" t="n">
        <f aca="false">F260*(J260-L260)</f>
        <v>20401.02</v>
      </c>
      <c r="P260" s="39" t="n">
        <f aca="false">G260*(J260-L260)</f>
        <v>20401.02</v>
      </c>
      <c r="Q260" s="39" t="n">
        <f aca="false">M260+N260+O260+P260</f>
        <v>68756.98875</v>
      </c>
      <c r="R260" s="39"/>
      <c r="S260" s="39"/>
      <c r="T260" s="39"/>
      <c r="U260" s="41"/>
    </row>
    <row r="261" customFormat="false" ht="20.25" hidden="false" customHeight="true" outlineLevel="0" collapsed="false">
      <c r="A261" s="29" t="s">
        <v>92</v>
      </c>
      <c r="B261" s="29"/>
      <c r="C261" s="29"/>
      <c r="D261" s="36"/>
      <c r="E261" s="43"/>
      <c r="F261" s="36"/>
      <c r="G261" s="36"/>
      <c r="H261" s="37" t="n">
        <f aca="false">SUM(D261:G261)</f>
        <v>0</v>
      </c>
      <c r="I261" s="32"/>
      <c r="J261" s="32"/>
      <c r="K261" s="32"/>
      <c r="L261" s="32"/>
      <c r="M261" s="39"/>
      <c r="N261" s="39"/>
      <c r="O261" s="39"/>
      <c r="P261" s="39"/>
      <c r="Q261" s="39"/>
      <c r="R261" s="44"/>
      <c r="S261" s="39"/>
      <c r="T261" s="44"/>
      <c r="U261" s="41"/>
    </row>
    <row r="262" customFormat="false" ht="20.25" hidden="false" customHeight="true" outlineLevel="0" collapsed="false">
      <c r="A262" s="35" t="n">
        <v>7736186950</v>
      </c>
      <c r="B262" s="35" t="s">
        <v>96</v>
      </c>
      <c r="C262" s="35" t="s">
        <v>97</v>
      </c>
      <c r="D262" s="36" t="n">
        <v>0</v>
      </c>
      <c r="E262" s="37" t="n">
        <v>5353.287</v>
      </c>
      <c r="F262" s="37" t="n">
        <v>2723</v>
      </c>
      <c r="G262" s="37" t="n">
        <v>2723</v>
      </c>
      <c r="H262" s="37" t="n">
        <f aca="false">SUM(D262:G262)</f>
        <v>10799.287</v>
      </c>
      <c r="I262" s="38" t="n">
        <v>53.24</v>
      </c>
      <c r="J262" s="38" t="n">
        <v>59.22</v>
      </c>
      <c r="K262" s="38" t="n">
        <v>19.61</v>
      </c>
      <c r="L262" s="38" t="n">
        <v>20.51</v>
      </c>
      <c r="M262" s="39" t="n">
        <f aca="false">D262*(I262-K262)</f>
        <v>0</v>
      </c>
      <c r="N262" s="39" t="n">
        <f aca="false">E262*(I262-K262)</f>
        <v>180031.04181</v>
      </c>
      <c r="O262" s="39" t="n">
        <f aca="false">F262*(J262-L262)</f>
        <v>105407.33</v>
      </c>
      <c r="P262" s="39" t="n">
        <f aca="false">G262*(J262-L262)</f>
        <v>105407.33</v>
      </c>
      <c r="Q262" s="39" t="n">
        <f aca="false">M262+N262+O262+P262</f>
        <v>390845.70181</v>
      </c>
      <c r="R262" s="39"/>
      <c r="S262" s="39"/>
      <c r="T262" s="39"/>
      <c r="U262" s="41"/>
    </row>
    <row r="263" customFormat="false" ht="20.25" hidden="false" customHeight="true" outlineLevel="0" collapsed="false">
      <c r="A263" s="29" t="s">
        <v>100</v>
      </c>
      <c r="B263" s="29"/>
      <c r="C263" s="29"/>
      <c r="D263" s="36"/>
      <c r="E263" s="43"/>
      <c r="F263" s="36"/>
      <c r="G263" s="36"/>
      <c r="H263" s="37" t="n">
        <f aca="false">SUM(D263:G263)</f>
        <v>0</v>
      </c>
      <c r="I263" s="32"/>
      <c r="J263" s="32"/>
      <c r="K263" s="32"/>
      <c r="L263" s="32"/>
      <c r="M263" s="39"/>
      <c r="N263" s="39"/>
      <c r="O263" s="39"/>
      <c r="P263" s="39"/>
      <c r="Q263" s="39"/>
      <c r="R263" s="44"/>
      <c r="S263" s="39"/>
      <c r="T263" s="44"/>
      <c r="U263" s="41"/>
    </row>
    <row r="264" customFormat="false" ht="34.9" hidden="false" customHeight="true" outlineLevel="0" collapsed="false">
      <c r="A264" s="35" t="n">
        <v>7708503727</v>
      </c>
      <c r="B264" s="35" t="s">
        <v>56</v>
      </c>
      <c r="C264" s="35" t="s">
        <v>255</v>
      </c>
      <c r="D264" s="36" t="n">
        <v>0</v>
      </c>
      <c r="E264" s="36" t="n">
        <v>0</v>
      </c>
      <c r="F264" s="37" t="n">
        <v>3100</v>
      </c>
      <c r="G264" s="37" t="n">
        <v>3100</v>
      </c>
      <c r="H264" s="37" t="n">
        <f aca="false">SUM(D264:G264)</f>
        <v>6200</v>
      </c>
      <c r="I264" s="38" t="n">
        <v>0</v>
      </c>
      <c r="J264" s="38" t="n">
        <v>41.18</v>
      </c>
      <c r="K264" s="38" t="n">
        <v>0</v>
      </c>
      <c r="L264" s="38" t="n">
        <v>39.92</v>
      </c>
      <c r="M264" s="39" t="n">
        <f aca="false">D264*(I264-K264)</f>
        <v>0</v>
      </c>
      <c r="N264" s="39" t="n">
        <f aca="false">E264*(I264-K264)</f>
        <v>0</v>
      </c>
      <c r="O264" s="39" t="n">
        <f aca="false">F264*(J264-L264)</f>
        <v>3905.99999999999</v>
      </c>
      <c r="P264" s="39" t="n">
        <f aca="false">G264*(J264-L264)</f>
        <v>3905.99999999999</v>
      </c>
      <c r="Q264" s="39" t="n">
        <f aca="false">M264+N264+O264+P264</f>
        <v>7811.99999999999</v>
      </c>
      <c r="R264" s="39"/>
      <c r="S264" s="39"/>
      <c r="T264" s="39"/>
      <c r="U264" s="41"/>
    </row>
    <row r="265" customFormat="false" ht="20.25" hidden="false" customHeight="true" outlineLevel="0" collapsed="false">
      <c r="A265" s="35" t="n">
        <v>2901179251</v>
      </c>
      <c r="B265" s="35" t="s">
        <v>81</v>
      </c>
      <c r="C265" s="35" t="s">
        <v>108</v>
      </c>
      <c r="D265" s="36" t="n">
        <v>0</v>
      </c>
      <c r="E265" s="37" t="n">
        <v>20577.888</v>
      </c>
      <c r="F265" s="37" t="n">
        <f aca="false">504.01+4841.33</f>
        <v>5345.34</v>
      </c>
      <c r="G265" s="37" t="n">
        <v>24049.33</v>
      </c>
      <c r="H265" s="37" t="n">
        <f aca="false">SUM(D265:G265)</f>
        <v>49972.558</v>
      </c>
      <c r="I265" s="38" t="n">
        <v>74.79</v>
      </c>
      <c r="J265" s="38" t="n">
        <v>74.79</v>
      </c>
      <c r="K265" s="38" t="n">
        <v>42.31</v>
      </c>
      <c r="L265" s="38" t="n">
        <v>43.28</v>
      </c>
      <c r="M265" s="39" t="n">
        <f aca="false">D265*(I265-K265)</f>
        <v>0</v>
      </c>
      <c r="N265" s="39" t="n">
        <f aca="false">E265*(I265-K265)</f>
        <v>668369.80224</v>
      </c>
      <c r="O265" s="39" t="n">
        <f aca="false">F265*(J265-L265)</f>
        <v>168431.6634</v>
      </c>
      <c r="P265" s="39" t="n">
        <f aca="false">G265*(J265-L265)</f>
        <v>757794.3883</v>
      </c>
      <c r="Q265" s="39" t="n">
        <f aca="false">M265+N265+O265+P265</f>
        <v>1594595.85394</v>
      </c>
      <c r="R265" s="39"/>
      <c r="S265" s="39"/>
      <c r="T265" s="39"/>
      <c r="U265" s="41"/>
    </row>
    <row r="266" customFormat="false" ht="23.25" hidden="false" customHeight="true" outlineLevel="0" collapsed="false">
      <c r="A266" s="29" t="s">
        <v>109</v>
      </c>
      <c r="B266" s="29"/>
      <c r="C266" s="29"/>
      <c r="D266" s="36"/>
      <c r="E266" s="43"/>
      <c r="F266" s="36"/>
      <c r="G266" s="36"/>
      <c r="H266" s="37" t="n">
        <f aca="false">SUM(D266:G266)</f>
        <v>0</v>
      </c>
      <c r="I266" s="32"/>
      <c r="J266" s="32"/>
      <c r="K266" s="32"/>
      <c r="L266" s="32"/>
      <c r="M266" s="39"/>
      <c r="N266" s="39"/>
      <c r="O266" s="39"/>
      <c r="P266" s="39"/>
      <c r="Q266" s="39"/>
      <c r="R266" s="44"/>
      <c r="S266" s="39"/>
      <c r="T266" s="44"/>
      <c r="U266" s="41"/>
    </row>
    <row r="267" customFormat="false" ht="23.25" hidden="false" customHeight="true" outlineLevel="0" collapsed="false">
      <c r="A267" s="35" t="n">
        <v>7708503727</v>
      </c>
      <c r="B267" s="35" t="s">
        <v>56</v>
      </c>
      <c r="C267" s="35" t="s">
        <v>120</v>
      </c>
      <c r="D267" s="36" t="n">
        <v>0</v>
      </c>
      <c r="E267" s="36" t="n">
        <v>0</v>
      </c>
      <c r="F267" s="37" t="n">
        <v>51</v>
      </c>
      <c r="G267" s="37" t="n">
        <v>51</v>
      </c>
      <c r="H267" s="37" t="n">
        <f aca="false">SUM(D267:G267)</f>
        <v>102</v>
      </c>
      <c r="I267" s="38" t="n">
        <v>0</v>
      </c>
      <c r="J267" s="38" t="n">
        <v>41.18</v>
      </c>
      <c r="K267" s="38" t="n">
        <v>0</v>
      </c>
      <c r="L267" s="38" t="n">
        <v>39.92</v>
      </c>
      <c r="M267" s="39" t="n">
        <f aca="false">D267*(I267-K267)</f>
        <v>0</v>
      </c>
      <c r="N267" s="39" t="n">
        <f aca="false">E267*(I267-K267)</f>
        <v>0</v>
      </c>
      <c r="O267" s="39" t="n">
        <f aca="false">F267*(J267-L267)</f>
        <v>64.2599999999999</v>
      </c>
      <c r="P267" s="39" t="n">
        <f aca="false">G267*(J267-L267)</f>
        <v>64.2599999999999</v>
      </c>
      <c r="Q267" s="39" t="n">
        <f aca="false">M267+N267+O267+P267</f>
        <v>128.52</v>
      </c>
      <c r="R267" s="39"/>
      <c r="S267" s="39"/>
      <c r="T267" s="39"/>
      <c r="U267" s="41"/>
    </row>
    <row r="268" customFormat="false" ht="23.25" hidden="false" customHeight="true" outlineLevel="0" collapsed="false">
      <c r="A268" s="29" t="s">
        <v>130</v>
      </c>
      <c r="B268" s="29"/>
      <c r="C268" s="29"/>
      <c r="D268" s="36"/>
      <c r="E268" s="43"/>
      <c r="F268" s="36"/>
      <c r="G268" s="36"/>
      <c r="H268" s="37" t="n">
        <f aca="false">SUM(D268:G268)</f>
        <v>0</v>
      </c>
      <c r="I268" s="46"/>
      <c r="J268" s="32"/>
      <c r="K268" s="32"/>
      <c r="L268" s="32"/>
      <c r="M268" s="39"/>
      <c r="N268" s="39"/>
      <c r="O268" s="39"/>
      <c r="P268" s="39"/>
      <c r="Q268" s="39"/>
      <c r="R268" s="44"/>
      <c r="S268" s="39"/>
      <c r="T268" s="44"/>
      <c r="U268" s="41"/>
    </row>
    <row r="269" customFormat="false" ht="23.25" hidden="false" customHeight="true" outlineLevel="0" collapsed="false">
      <c r="A269" s="35" t="n">
        <v>7708503727</v>
      </c>
      <c r="B269" s="35" t="s">
        <v>56</v>
      </c>
      <c r="C269" s="35" t="s">
        <v>136</v>
      </c>
      <c r="D269" s="36" t="n">
        <v>1908.269</v>
      </c>
      <c r="E269" s="37" t="n">
        <v>1834.168</v>
      </c>
      <c r="F269" s="37" t="n">
        <v>1575</v>
      </c>
      <c r="G269" s="37" t="n">
        <v>1575</v>
      </c>
      <c r="H269" s="37" t="n">
        <f aca="false">SUM(D269:G269)</f>
        <v>6892.437</v>
      </c>
      <c r="I269" s="38" t="n">
        <v>38.17</v>
      </c>
      <c r="J269" s="38" t="n">
        <v>41.18</v>
      </c>
      <c r="K269" s="38" t="n">
        <v>26.62</v>
      </c>
      <c r="L269" s="38" t="n">
        <v>27.68</v>
      </c>
      <c r="M269" s="39" t="n">
        <f aca="false">D269*(I269-K269)</f>
        <v>22040.50695</v>
      </c>
      <c r="N269" s="39" t="n">
        <f aca="false">E269*(I269-K269)</f>
        <v>21184.6404</v>
      </c>
      <c r="O269" s="39" t="n">
        <f aca="false">F269*(J269-L269)</f>
        <v>21262.5</v>
      </c>
      <c r="P269" s="39" t="n">
        <f aca="false">G269*(J269-L269)</f>
        <v>21262.5</v>
      </c>
      <c r="Q269" s="39" t="n">
        <f aca="false">M269+N269+O269+P269</f>
        <v>85750.14735</v>
      </c>
      <c r="R269" s="39"/>
      <c r="S269" s="39"/>
      <c r="T269" s="39"/>
      <c r="U269" s="41"/>
    </row>
    <row r="270" customFormat="false" ht="23.25" hidden="false" customHeight="true" outlineLevel="0" collapsed="false">
      <c r="A270" s="29" t="s">
        <v>143</v>
      </c>
      <c r="B270" s="29"/>
      <c r="C270" s="29"/>
      <c r="D270" s="36"/>
      <c r="E270" s="43"/>
      <c r="F270" s="36"/>
      <c r="G270" s="36"/>
      <c r="H270" s="37" t="n">
        <f aca="false">SUM(D270:G270)</f>
        <v>0</v>
      </c>
      <c r="I270" s="32"/>
      <c r="J270" s="32"/>
      <c r="K270" s="32"/>
      <c r="L270" s="32"/>
      <c r="M270" s="39"/>
      <c r="N270" s="39"/>
      <c r="O270" s="39"/>
      <c r="P270" s="39"/>
      <c r="Q270" s="39"/>
      <c r="R270" s="44"/>
      <c r="S270" s="39"/>
      <c r="T270" s="44"/>
      <c r="U270" s="41"/>
    </row>
    <row r="271" customFormat="false" ht="23.25" hidden="false" customHeight="true" outlineLevel="0" collapsed="false">
      <c r="A271" s="35" t="n">
        <v>2921000738</v>
      </c>
      <c r="B271" s="35" t="s">
        <v>171</v>
      </c>
      <c r="C271" s="35" t="s">
        <v>172</v>
      </c>
      <c r="D271" s="36" t="n">
        <v>132.722</v>
      </c>
      <c r="E271" s="37" t="n">
        <v>108.517</v>
      </c>
      <c r="F271" s="37" t="n">
        <v>107.5</v>
      </c>
      <c r="G271" s="37" t="n">
        <v>107.5</v>
      </c>
      <c r="H271" s="37" t="n">
        <f aca="false">SUM(D271:G271)</f>
        <v>456.239</v>
      </c>
      <c r="I271" s="38" t="n">
        <v>31.75</v>
      </c>
      <c r="J271" s="38" t="n">
        <v>36.91</v>
      </c>
      <c r="K271" s="38" t="n">
        <v>24.79</v>
      </c>
      <c r="L271" s="38" t="n">
        <v>25.53</v>
      </c>
      <c r="M271" s="39" t="n">
        <f aca="false">D271*(I271-K271)</f>
        <v>923.74512</v>
      </c>
      <c r="N271" s="39" t="n">
        <f aca="false">E271*(I271-K271)</f>
        <v>755.27832</v>
      </c>
      <c r="O271" s="39" t="n">
        <f aca="false">F271*(J271-L271)</f>
        <v>1223.35</v>
      </c>
      <c r="P271" s="39" t="n">
        <f aca="false">G271*(J271-L271)</f>
        <v>1223.35</v>
      </c>
      <c r="Q271" s="39" t="n">
        <f aca="false">M271+N271+O271+P271</f>
        <v>4125.72344</v>
      </c>
      <c r="R271" s="39"/>
      <c r="S271" s="39"/>
      <c r="T271" s="39"/>
      <c r="U271" s="41"/>
    </row>
    <row r="272" customFormat="false" ht="26.25" hidden="false" customHeight="true" outlineLevel="0" collapsed="false">
      <c r="A272" s="29" t="s">
        <v>178</v>
      </c>
      <c r="B272" s="29"/>
      <c r="C272" s="29"/>
      <c r="D272" s="36"/>
      <c r="E272" s="43"/>
      <c r="F272" s="36"/>
      <c r="G272" s="36"/>
      <c r="H272" s="37" t="n">
        <f aca="false">SUM(D272:G272)</f>
        <v>0</v>
      </c>
      <c r="I272" s="32"/>
      <c r="J272" s="32"/>
      <c r="K272" s="32"/>
      <c r="L272" s="32"/>
      <c r="M272" s="39"/>
      <c r="N272" s="39"/>
      <c r="O272" s="39"/>
      <c r="P272" s="39"/>
      <c r="Q272" s="39"/>
      <c r="R272" s="44"/>
      <c r="S272" s="39"/>
      <c r="T272" s="44"/>
      <c r="U272" s="41"/>
    </row>
    <row r="273" customFormat="false" ht="24" hidden="false" customHeight="true" outlineLevel="0" collapsed="false">
      <c r="A273" s="35" t="n">
        <v>2922008546</v>
      </c>
      <c r="B273" s="35" t="s">
        <v>191</v>
      </c>
      <c r="C273" s="35" t="s">
        <v>192</v>
      </c>
      <c r="D273" s="36" t="n">
        <f aca="false">22237.388+0.661</f>
        <v>22238.049</v>
      </c>
      <c r="E273" s="37" t="n">
        <v>21462.129</v>
      </c>
      <c r="F273" s="37" t="n">
        <v>23803</v>
      </c>
      <c r="G273" s="37" t="n">
        <v>23803</v>
      </c>
      <c r="H273" s="37" t="n">
        <f aca="false">SUM(D273:G273)</f>
        <v>91306.178</v>
      </c>
      <c r="I273" s="38" t="n">
        <v>36.83</v>
      </c>
      <c r="J273" s="38" t="n">
        <v>38.53</v>
      </c>
      <c r="K273" s="38" t="n">
        <v>33.47</v>
      </c>
      <c r="L273" s="38" t="n">
        <v>34.23</v>
      </c>
      <c r="M273" s="39" t="n">
        <f aca="false">D273*(I273-K273)</f>
        <v>74719.84464</v>
      </c>
      <c r="N273" s="39" t="n">
        <f aca="false">E273*(I273-K273)</f>
        <v>72112.75344</v>
      </c>
      <c r="O273" s="39" t="n">
        <f aca="false">F273*(J273-L273)</f>
        <v>102352.9</v>
      </c>
      <c r="P273" s="39" t="n">
        <f aca="false">G273*(J273-L273)</f>
        <v>102352.9</v>
      </c>
      <c r="Q273" s="39" t="n">
        <f aca="false">M273+N273+O273+P273</f>
        <v>351538.39808</v>
      </c>
      <c r="R273" s="39"/>
      <c r="S273" s="39"/>
      <c r="T273" s="39"/>
      <c r="U273" s="41"/>
    </row>
    <row r="274" s="50" customFormat="true" ht="19.5" hidden="false" customHeight="true" outlineLevel="0" collapsed="false">
      <c r="A274" s="22" t="s">
        <v>256</v>
      </c>
      <c r="B274" s="62"/>
      <c r="C274" s="62"/>
      <c r="D274" s="49" t="n">
        <f aca="false">SUM(D246:D273)</f>
        <v>112021.863</v>
      </c>
      <c r="E274" s="49" t="n">
        <f aca="false">SUM(E246:E273)</f>
        <v>142138.406</v>
      </c>
      <c r="F274" s="49" t="n">
        <f aca="false">SUM(F246:F273)</f>
        <v>139536.34</v>
      </c>
      <c r="G274" s="49" t="n">
        <f aca="false">SUM(G246:G273)</f>
        <v>158240.33</v>
      </c>
      <c r="H274" s="49" t="n">
        <f aca="false">SUM(D274:G274)</f>
        <v>551936.939</v>
      </c>
      <c r="I274" s="49"/>
      <c r="J274" s="49"/>
      <c r="K274" s="49"/>
      <c r="L274" s="49"/>
      <c r="M274" s="49" t="n">
        <f aca="false">SUM(M246:M273)</f>
        <v>949213.91222</v>
      </c>
      <c r="N274" s="49" t="n">
        <f aca="false">SUM(N246:N273)</f>
        <v>1893027.5328</v>
      </c>
      <c r="O274" s="49" t="n">
        <f aca="false">SUM(O246:O273)</f>
        <v>1658408.2684</v>
      </c>
      <c r="P274" s="49" t="n">
        <f aca="false">SUM(P246:P273)</f>
        <v>2247770.9933</v>
      </c>
      <c r="Q274" s="49" t="n">
        <f aca="false">SUM(Q246:Q273)</f>
        <v>6748420.70672</v>
      </c>
      <c r="R274" s="49" t="n">
        <v>600965.19</v>
      </c>
      <c r="S274" s="49" t="n">
        <f aca="false">Q274*0.1</f>
        <v>674842.070672</v>
      </c>
      <c r="T274" s="49" t="n">
        <f aca="false">Q274+R274-S274</f>
        <v>6674543.826048</v>
      </c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</row>
    <row r="275" s="67" customFormat="true" ht="25.5" hidden="false" customHeight="true" outlineLevel="0" collapsed="false">
      <c r="A275" s="63" t="s">
        <v>257</v>
      </c>
      <c r="B275" s="64"/>
      <c r="C275" s="64"/>
      <c r="D275" s="65" t="n">
        <f aca="false">D150+D242+D274</f>
        <v>11068875.667</v>
      </c>
      <c r="E275" s="65" t="n">
        <f aca="false">E150+E242+E274</f>
        <v>11829972.532</v>
      </c>
      <c r="F275" s="65" t="n">
        <f aca="false">F150+F242+F274</f>
        <v>12359326.84</v>
      </c>
      <c r="G275" s="65" t="n">
        <f aca="false">G150+G242+G274</f>
        <v>12370295.83</v>
      </c>
      <c r="H275" s="65" t="n">
        <f aca="false">SUM(D275:G275)</f>
        <v>47628470.869</v>
      </c>
      <c r="I275" s="65"/>
      <c r="J275" s="65"/>
      <c r="K275" s="65"/>
      <c r="L275" s="65"/>
      <c r="M275" s="66" t="n">
        <f aca="false">M150+M242+M274</f>
        <v>227061118.99146</v>
      </c>
      <c r="N275" s="66" t="n">
        <f aca="false">N150+N242+N274</f>
        <v>242209915.81279</v>
      </c>
      <c r="O275" s="66" t="n">
        <f aca="false">O150+O242+O274</f>
        <v>258138312.1344</v>
      </c>
      <c r="P275" s="66" t="n">
        <f aca="false">P150+P242+P274</f>
        <v>257929672.5693</v>
      </c>
      <c r="Q275" s="66" t="n">
        <f aca="false">Q150+Q242+Q274</f>
        <v>985339019.50795</v>
      </c>
      <c r="R275" s="66" t="n">
        <f aca="false">R150+R242+R274</f>
        <v>86631569.55</v>
      </c>
      <c r="S275" s="66" t="n">
        <f aca="false">S150+S242+S274</f>
        <v>98533901.950795</v>
      </c>
      <c r="T275" s="66" t="n">
        <f aca="false">Q275+R275-S275</f>
        <v>973436687.107155</v>
      </c>
    </row>
    <row r="276" customFormat="false" ht="15" hidden="false" customHeight="false" outlineLevel="0" collapsed="false">
      <c r="A276" s="68"/>
      <c r="B276" s="68"/>
      <c r="C276" s="68"/>
      <c r="D276" s="69"/>
      <c r="E276" s="69"/>
      <c r="F276" s="69"/>
      <c r="G276" s="69"/>
      <c r="H276" s="69"/>
      <c r="I276" s="70"/>
      <c r="J276" s="70"/>
      <c r="K276" s="69"/>
      <c r="L276" s="69"/>
      <c r="M276" s="71"/>
      <c r="N276" s="71"/>
      <c r="O276" s="71"/>
      <c r="P276" s="71"/>
      <c r="Q276" s="71"/>
      <c r="R276" s="71"/>
      <c r="S276" s="71"/>
      <c r="T276" s="71"/>
    </row>
    <row r="277" s="81" customFormat="true" ht="18" hidden="false" customHeight="true" outlineLevel="1" collapsed="false">
      <c r="A277" s="72"/>
      <c r="B277" s="73"/>
      <c r="C277" s="74"/>
      <c r="D277" s="74"/>
      <c r="E277" s="74"/>
      <c r="F277" s="74"/>
      <c r="G277" s="75"/>
      <c r="H277" s="75"/>
      <c r="I277" s="75"/>
      <c r="J277" s="76"/>
      <c r="K277" s="76"/>
      <c r="L277" s="77"/>
      <c r="M277" s="77"/>
      <c r="N277" s="77"/>
      <c r="O277" s="77"/>
      <c r="P277" s="77"/>
      <c r="Q277" s="77"/>
      <c r="R277" s="77"/>
      <c r="S277" s="77"/>
      <c r="T277" s="78"/>
      <c r="U277" s="79"/>
      <c r="V277" s="80"/>
    </row>
    <row r="278" s="81" customFormat="true" ht="15.75" hidden="false" customHeight="true" outlineLevel="1" collapsed="false">
      <c r="A278" s="72"/>
      <c r="B278" s="73"/>
      <c r="C278" s="74"/>
      <c r="D278" s="74"/>
      <c r="E278" s="74"/>
      <c r="F278" s="74"/>
      <c r="G278" s="75"/>
      <c r="H278" s="75"/>
      <c r="I278" s="75"/>
      <c r="J278" s="76"/>
      <c r="K278" s="76"/>
      <c r="L278" s="77"/>
      <c r="M278" s="77"/>
      <c r="N278" s="77"/>
      <c r="O278" s="77"/>
      <c r="P278" s="77"/>
      <c r="Q278" s="77"/>
      <c r="R278" s="82" t="s">
        <v>258</v>
      </c>
      <c r="S278" s="82"/>
      <c r="T278" s="83" t="n">
        <v>964148500</v>
      </c>
      <c r="U278" s="79"/>
      <c r="V278" s="80"/>
    </row>
    <row r="279" s="81" customFormat="true" ht="15.75" hidden="false" customHeight="false" outlineLevel="1" collapsed="false">
      <c r="A279" s="72"/>
      <c r="B279" s="73"/>
      <c r="C279" s="74"/>
      <c r="D279" s="74"/>
      <c r="E279" s="74"/>
      <c r="F279" s="74"/>
      <c r="G279" s="75"/>
      <c r="H279" s="75"/>
      <c r="I279" s="75"/>
      <c r="J279" s="76"/>
      <c r="K279" s="76"/>
      <c r="L279" s="77"/>
      <c r="M279" s="77"/>
      <c r="N279" s="77"/>
      <c r="O279" s="77"/>
      <c r="P279" s="77"/>
      <c r="Q279" s="77"/>
      <c r="R279" s="84"/>
      <c r="S279" s="85"/>
      <c r="T279" s="86"/>
      <c r="U279" s="79"/>
      <c r="V279" s="80"/>
    </row>
    <row r="280" s="81" customFormat="true" ht="51" hidden="false" customHeight="true" outlineLevel="1" collapsed="false">
      <c r="A280" s="72"/>
      <c r="B280" s="73"/>
      <c r="C280" s="74"/>
      <c r="D280" s="74"/>
      <c r="E280" s="74"/>
      <c r="F280" s="74"/>
      <c r="G280" s="75"/>
      <c r="H280" s="75"/>
      <c r="I280" s="75"/>
      <c r="J280" s="76"/>
      <c r="K280" s="76"/>
      <c r="L280" s="77"/>
      <c r="M280" s="77"/>
      <c r="N280" s="77"/>
      <c r="O280" s="77"/>
      <c r="P280" s="77"/>
      <c r="Q280" s="77"/>
      <c r="R280" s="82" t="s">
        <v>259</v>
      </c>
      <c r="S280" s="82"/>
      <c r="T280" s="83" t="n">
        <f aca="false">T275-T278</f>
        <v>9288187.10715485</v>
      </c>
      <c r="U280" s="79"/>
      <c r="V280" s="80"/>
    </row>
    <row r="281" s="89" customFormat="true" ht="15" hidden="false" customHeight="true" outlineLevel="0" collapsed="false">
      <c r="A281" s="87"/>
      <c r="B281" s="88"/>
      <c r="F281" s="90"/>
      <c r="G281" s="90"/>
      <c r="H281" s="90"/>
      <c r="I281" s="91"/>
      <c r="J281" s="91"/>
      <c r="K281" s="92"/>
      <c r="L281" s="93"/>
      <c r="M281" s="93"/>
      <c r="N281" s="94"/>
      <c r="R281" s="95"/>
      <c r="T281" s="87"/>
      <c r="U281" s="87"/>
      <c r="V281" s="87"/>
    </row>
    <row r="282" s="89" customFormat="true" ht="15" hidden="false" customHeight="true" outlineLevel="0" collapsed="false">
      <c r="F282" s="90"/>
      <c r="G282" s="90"/>
      <c r="H282" s="90"/>
      <c r="I282" s="91"/>
      <c r="J282" s="91"/>
      <c r="K282" s="92"/>
      <c r="L282" s="93"/>
      <c r="M282" s="93"/>
      <c r="N282" s="94"/>
      <c r="R282" s="95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90"/>
      <c r="G283" s="90"/>
      <c r="H283" s="90"/>
      <c r="I283" s="91"/>
      <c r="J283" s="91"/>
      <c r="K283" s="92"/>
      <c r="L283" s="91"/>
      <c r="M283" s="96"/>
      <c r="N283" s="3"/>
      <c r="O283" s="3"/>
      <c r="P283" s="3"/>
      <c r="Q283" s="3"/>
      <c r="R283" s="97"/>
      <c r="S283" s="3"/>
      <c r="T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92"/>
      <c r="G284" s="92"/>
      <c r="H284" s="92"/>
      <c r="I284" s="92"/>
      <c r="J284" s="92"/>
      <c r="K284" s="92"/>
      <c r="L284" s="92"/>
      <c r="M284" s="3"/>
      <c r="N284" s="3"/>
      <c r="O284" s="3"/>
      <c r="P284" s="3"/>
      <c r="Q284" s="3"/>
      <c r="R284" s="97"/>
      <c r="S284" s="3"/>
      <c r="T284" s="3"/>
    </row>
    <row r="285" customFormat="false" ht="15" hidden="tru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97"/>
      <c r="S285" s="3"/>
      <c r="T285" s="3"/>
    </row>
    <row r="286" customFormat="false" ht="15" hidden="tru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97"/>
      <c r="S286" s="3"/>
      <c r="T286" s="3"/>
    </row>
    <row r="287" customFormat="false" ht="15" hidden="tru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97"/>
      <c r="S287" s="3"/>
      <c r="T287" s="3"/>
    </row>
    <row r="288" customFormat="false" ht="15" hidden="tru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97"/>
      <c r="S288" s="3"/>
      <c r="T288" s="3"/>
    </row>
    <row r="289" customFormat="false" ht="15" hidden="true" customHeight="tru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97"/>
      <c r="S289" s="3"/>
      <c r="T289" s="3"/>
    </row>
    <row r="290" customFormat="false" ht="15" hidden="true" customHeight="tru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97"/>
      <c r="S290" s="3"/>
      <c r="T290" s="3"/>
    </row>
    <row r="291" customFormat="false" ht="12.75" hidden="tru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97"/>
      <c r="S291" s="3"/>
      <c r="T291" s="3"/>
    </row>
    <row r="292" customFormat="false" ht="12.75" hidden="tru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97"/>
      <c r="S292" s="3"/>
      <c r="T292" s="3"/>
    </row>
    <row r="293" customFormat="false" ht="12.75" hidden="tru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97"/>
      <c r="S293" s="3"/>
      <c r="T293" s="3"/>
    </row>
    <row r="294" customFormat="false" ht="12.75" hidden="tru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97"/>
      <c r="S294" s="3"/>
      <c r="T294" s="3"/>
    </row>
    <row r="295" customFormat="false" ht="12.75" hidden="tru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97"/>
      <c r="S295" s="3"/>
      <c r="T295" s="3"/>
    </row>
    <row r="296" customFormat="false" ht="12.75" hidden="tru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97"/>
      <c r="S296" s="3"/>
      <c r="T296" s="3"/>
    </row>
    <row r="297" customFormat="false" ht="12.75" hidden="tru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97"/>
      <c r="S297" s="3"/>
      <c r="T297" s="3"/>
    </row>
    <row r="298" customFormat="false" ht="12.75" hidden="tru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97"/>
      <c r="S298" s="3"/>
      <c r="T298" s="3"/>
    </row>
    <row r="299" customFormat="false" ht="12.75" hidden="tru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97"/>
      <c r="S299" s="3"/>
      <c r="T299" s="3"/>
    </row>
    <row r="300" customFormat="false" ht="12.75" hidden="tru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97"/>
      <c r="S300" s="3"/>
      <c r="T300" s="3"/>
    </row>
    <row r="301" customFormat="false" ht="12.75" hidden="tru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97"/>
      <c r="S301" s="3"/>
      <c r="T301" s="3"/>
    </row>
    <row r="302" customFormat="false" ht="12.75" hidden="tru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97"/>
      <c r="S302" s="3"/>
      <c r="T302" s="3"/>
    </row>
    <row r="303" customFormat="false" ht="12.75" hidden="tru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97"/>
      <c r="S303" s="3"/>
      <c r="T303" s="3"/>
    </row>
    <row r="304" customFormat="false" ht="12.75" hidden="tru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97"/>
      <c r="S304" s="3"/>
      <c r="T304" s="3"/>
    </row>
    <row r="305" customFormat="false" ht="12.75" hidden="tru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97"/>
      <c r="S305" s="3"/>
      <c r="T305" s="3"/>
    </row>
    <row r="306" customFormat="false" ht="12.75" hidden="tru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97"/>
      <c r="S306" s="3"/>
      <c r="T306" s="3"/>
    </row>
    <row r="307" customFormat="false" ht="12.75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97"/>
      <c r="S307" s="3"/>
      <c r="T307" s="3"/>
    </row>
    <row r="308" customFormat="false" ht="12.75" hidden="tru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97"/>
      <c r="S308" s="3"/>
      <c r="T308" s="3"/>
    </row>
    <row r="309" customFormat="false" ht="12.75" hidden="tru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97"/>
      <c r="S309" s="3"/>
      <c r="T309" s="3"/>
    </row>
    <row r="310" customFormat="false" ht="12.75" hidden="tru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97"/>
      <c r="S310" s="3"/>
      <c r="T310" s="3"/>
    </row>
    <row r="311" customFormat="false" ht="12.75" hidden="tru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97"/>
      <c r="S311" s="3"/>
      <c r="T311" s="3"/>
    </row>
    <row r="312" customFormat="false" ht="12.75" hidden="tru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97"/>
      <c r="S312" s="3"/>
      <c r="T312" s="3"/>
    </row>
    <row r="313" customFormat="false" ht="15" hidden="true" customHeight="false" outlineLevel="0" collapsed="false">
      <c r="A313" s="3"/>
      <c r="B313" s="99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97"/>
      <c r="S313" s="3"/>
      <c r="T313" s="3"/>
    </row>
    <row r="314" customFormat="false" ht="15" hidden="true" customHeight="false" outlineLevel="0" collapsed="false">
      <c r="A314" s="3"/>
      <c r="B314" s="99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97"/>
      <c r="S314" s="3"/>
      <c r="T314" s="3"/>
    </row>
    <row r="315" customFormat="false" ht="12.75" hidden="tru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97"/>
      <c r="S315" s="3"/>
      <c r="T315" s="3"/>
    </row>
    <row r="316" customFormat="false" ht="12.75" hidden="tru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97"/>
      <c r="S316" s="3"/>
      <c r="T316" s="3"/>
    </row>
    <row r="317" customFormat="false" ht="12.75" hidden="tru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97"/>
      <c r="S317" s="3"/>
      <c r="T317" s="3"/>
    </row>
    <row r="318" customFormat="false" ht="12.75" hidden="tru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97"/>
      <c r="S318" s="3"/>
      <c r="T318" s="3"/>
    </row>
    <row r="319" customFormat="false" ht="12.75" hidden="tru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97"/>
      <c r="S319" s="3"/>
      <c r="T319" s="3"/>
    </row>
    <row r="320" customFormat="false" ht="12.75" hidden="tru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97"/>
      <c r="S320" s="3"/>
      <c r="T320" s="3"/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>
      <c r="A325" s="100"/>
    </row>
    <row r="326" customFormat="false" ht="12.75" hidden="false" customHeight="false" outlineLevel="0" collapsed="false">
      <c r="A326" s="100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</sheetData>
  <autoFilter ref="A7:T280"/>
  <mergeCells count="67">
    <mergeCell ref="D3:J3"/>
    <mergeCell ref="A4:A5"/>
    <mergeCell ref="B4:B5"/>
    <mergeCell ref="C4:C5"/>
    <mergeCell ref="D4:H4"/>
    <mergeCell ref="I4:J4"/>
    <mergeCell ref="K4:L4"/>
    <mergeCell ref="M4:Q4"/>
    <mergeCell ref="R4:R5"/>
    <mergeCell ref="S4:S5"/>
    <mergeCell ref="T4:T5"/>
    <mergeCell ref="A8:C8"/>
    <mergeCell ref="A23:C23"/>
    <mergeCell ref="A27:C27"/>
    <mergeCell ref="A32:B32"/>
    <mergeCell ref="A34:C34"/>
    <mergeCell ref="A37:C37"/>
    <mergeCell ref="A39:C39"/>
    <mergeCell ref="A42:C42"/>
    <mergeCell ref="A51:C51"/>
    <mergeCell ref="A54:C54"/>
    <mergeCell ref="A59:C59"/>
    <mergeCell ref="A61:C61"/>
    <mergeCell ref="A65:C65"/>
    <mergeCell ref="A67:C67"/>
    <mergeCell ref="A69:C69"/>
    <mergeCell ref="A76:C76"/>
    <mergeCell ref="A85:C85"/>
    <mergeCell ref="A91:C91"/>
    <mergeCell ref="A100:C100"/>
    <mergeCell ref="A123:C123"/>
    <mergeCell ref="A125:C125"/>
    <mergeCell ref="A137:C137"/>
    <mergeCell ref="A148:C148"/>
    <mergeCell ref="A153:C153"/>
    <mergeCell ref="A162:C162"/>
    <mergeCell ref="A164:C164"/>
    <mergeCell ref="A166:C166"/>
    <mergeCell ref="A169:C169"/>
    <mergeCell ref="A172:C172"/>
    <mergeCell ref="A174:C174"/>
    <mergeCell ref="A176:C176"/>
    <mergeCell ref="A178:C178"/>
    <mergeCell ref="A181:C181"/>
    <mergeCell ref="A186:C186"/>
    <mergeCell ref="A190:C190"/>
    <mergeCell ref="A192:C192"/>
    <mergeCell ref="A196:C196"/>
    <mergeCell ref="A200:C200"/>
    <mergeCell ref="A206:C206"/>
    <mergeCell ref="A227:C227"/>
    <mergeCell ref="A229:C229"/>
    <mergeCell ref="A233:C233"/>
    <mergeCell ref="A240:C240"/>
    <mergeCell ref="A245:C245"/>
    <mergeCell ref="A247:C247"/>
    <mergeCell ref="A249:C249"/>
    <mergeCell ref="A253:C253"/>
    <mergeCell ref="A258:C258"/>
    <mergeCell ref="A261:C261"/>
    <mergeCell ref="A263:C263"/>
    <mergeCell ref="A266:C266"/>
    <mergeCell ref="A268:C268"/>
    <mergeCell ref="A270:C270"/>
    <mergeCell ref="A272:C272"/>
    <mergeCell ref="R278:S278"/>
    <mergeCell ref="R280:S28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9-10-25T10:22:16Z</cp:lastPrinted>
  <dcterms:modified xsi:type="dcterms:W3CDTF">2019-10-25T10:22:20Z</dcterms:modified>
  <cp:revision>0</cp:revision>
  <dc:subject/>
  <dc:title/>
</cp:coreProperties>
</file>