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4 кв" sheetId="1" state="visible" r:id="rId2"/>
    <sheet name="молоко 4 кв." sheetId="2" state="visible" r:id="rId3"/>
    <sheet name=" жив. пр. 4 кв." sheetId="3" state="visible" r:id="rId4"/>
    <sheet name="по районам на 01.07.2017" sheetId="4" state="visible" r:id="rId5"/>
    <sheet name="доппотребность" sheetId="5" state="visible" r:id="rId6"/>
  </sheets>
  <definedNames>
    <definedName function="false" hidden="false" localSheetId="0" name="_xlnm.Print_Titles" vbProcedure="false">' 4 кв'!$A:$A</definedName>
    <definedName function="false" hidden="false" localSheetId="2" name="_xlnm.Print_Area" vbProcedure="false">' жив. пр. 4 кв.'!$A$1:$CS$35</definedName>
    <definedName function="false" hidden="false" localSheetId="2" name="_xlnm.Print_Titles" vbProcedure="false">' жив. пр. 4 кв.'!$11:$15</definedName>
    <definedName function="false" hidden="false" localSheetId="1" name="_xlnm.Print_Area" vbProcedure="false">'молоко 4 кв.'!$A$1:$U$34</definedName>
    <definedName function="false" hidden="false" localSheetId="1" name="_xlnm.Print_Titles" vbProcedure="false">'молоко 4 кв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2">
  <si>
    <t xml:space="preserve">ежевкартально, до 15 числа следующего </t>
  </si>
  <si>
    <t xml:space="preserve">ПРИЛОЖЕНИЕ № 1 </t>
  </si>
  <si>
    <t xml:space="preserve">за отчетным кварталом</t>
  </si>
  <si>
    <t xml:space="preserve">к распоряжению министерства финансов</t>
  </si>
  <si>
    <t xml:space="preserve">Архангельской области </t>
  </si>
  <si>
    <t xml:space="preserve">от "31" марта 2017 года № 46-рф</t>
  </si>
  <si>
    <t xml:space="preserve">Отчет о расходах по субсидии на животноводческую продукцию и на повышение продуктивности в молочном скотоводстве, источником финансового обеспечения которых являются субсидии из федерального и областного бюджетов за 4 квартал 2016 года</t>
  </si>
  <si>
    <t xml:space="preserve">Наименование района, городского округа на территории которого находится с/х организация</t>
  </si>
  <si>
    <t xml:space="preserve">На реализованное товарное молоко</t>
  </si>
  <si>
    <t xml:space="preserve">на животноводческую продукцию</t>
  </si>
  <si>
    <t xml:space="preserve">Итого субсидий,  тыс.руб.</t>
  </si>
  <si>
    <t xml:space="preserve">за счет федерального бюджета</t>
  </si>
  <si>
    <t xml:space="preserve">за счет областного бюджета</t>
  </si>
  <si>
    <t xml:space="preserve">На реализованных свиней </t>
  </si>
  <si>
    <t xml:space="preserve">На реализованный молодняк КРС</t>
  </si>
  <si>
    <t xml:space="preserve">На реализованное товарное яйцо</t>
  </si>
  <si>
    <t xml:space="preserve">На реализованное мясо бройлеров</t>
  </si>
  <si>
    <t xml:space="preserve">На реализованное товарное молоко, всего</t>
  </si>
  <si>
    <t xml:space="preserve">всего</t>
  </si>
  <si>
    <t xml:space="preserve">по базовой ставке</t>
  </si>
  <si>
    <t xml:space="preserve">по повышенной ставке </t>
  </si>
  <si>
    <t xml:space="preserve">Доля субсидии района в общей сумме.%</t>
  </si>
  <si>
    <t xml:space="preserve">ставка субсидии, тыс.руб/тн</t>
  </si>
  <si>
    <t xml:space="preserve">объем,  тонн</t>
  </si>
  <si>
    <t xml:space="preserve">сумма,  тыс.руб.</t>
  </si>
  <si>
    <t xml:space="preserve">в том числе</t>
  </si>
  <si>
    <t xml:space="preserve"> тыс. штук</t>
  </si>
  <si>
    <t xml:space="preserve">по базовой ставке </t>
  </si>
  <si>
    <t xml:space="preserve">по повышенной ставке *</t>
  </si>
  <si>
    <t xml:space="preserve">по повышенной ставке **</t>
  </si>
  <si>
    <t xml:space="preserve">по повышенной ставке ***</t>
  </si>
  <si>
    <t xml:space="preserve">по повышенной ставке ****</t>
  </si>
  <si>
    <t xml:space="preserve">Вельский</t>
  </si>
  <si>
    <t xml:space="preserve">Верхне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ИТОГО:</t>
  </si>
  <si>
    <t xml:space="preserve">* по ставке для с/х организаций, имеющим субсидируемые министерством кредитные договоры (полученные до 1 января 2017 года) и кредитные договоры, по которым уполномоченный банк предоставил заемщику льготный инвестиционный кредит (полученные после 1 января 2017 года), на строительство, реконструкцию и модернизацию животноводческих комплексов (ферм) по производству молока и мяса крупного рогатого скота, выполняющим обязательства по погашению основного долга и уплате начисленных процентов на период действия кредитного договора (льготного кредитного договора)</t>
  </si>
  <si>
    <t xml:space="preserve">** по ставке для с/х организаций -  участникам программы финансового оздоровления в рамках Федерального закона от 9 июля 2002 года N 83-ФЗ "О финансовом оздоровлении сельскохозяйственных товаропроизводителей", осуществившим в предыдущем году возврат долгов по соглашению о реструктуризации долгов в размере, составляющем не менее 5 процентов суммы выручки от продажи товаров, продукции, работ, услуг (за вычетом налога на добавленную стоимость, акцизов и аналогичных платежей) по данным формы N 2 "Отчет о прибылях и убытках" (код строки 2110) за предыдущий год</t>
  </si>
  <si>
    <t xml:space="preserve">*** по ставке для с/х организаций, находящимся в неблагоприятных условиях</t>
  </si>
  <si>
    <t xml:space="preserve">**** по ставке для с/х организаций, относящимся к 4 и 5 группам платежеспособности, определенным по данным годовой отчетности за предшествующий календарный год</t>
  </si>
  <si>
    <t xml:space="preserve">Руководитель министерства агропромышленного комплекса и торговли Архангельской области</t>
  </si>
  <si>
    <t xml:space="preserve">И.Б. Бажанова</t>
  </si>
  <si>
    <t xml:space="preserve">Главный бухгалтер министерства агропромышленного комплекса и торговли Архангельской области</t>
  </si>
  <si>
    <t xml:space="preserve">И.В. Исаева</t>
  </si>
  <si>
    <t xml:space="preserve">"14" апреля 2017 г.</t>
  </si>
  <si>
    <t xml:space="preserve">МП</t>
  </si>
  <si>
    <t xml:space="preserve">Исполнитель Исаева Ирина Владимировна тел. 286171</t>
  </si>
  <si>
    <t xml:space="preserve">ПРИЛОЖЕНИЕ № 1.1</t>
  </si>
  <si>
    <t xml:space="preserve">Отчет о предоставлении сельхозтоваропроизводителям субсидий на поддержку продуктивности в молочном скотоводстве, источником финансового обеспечения которых являются субсидии из федерального и областного бюджетов </t>
  </si>
  <si>
    <t xml:space="preserve">Расшифровка начисленной и выплаченной субсидии на животноводческую продукцию за _______ год </t>
  </si>
  <si>
    <t xml:space="preserve">Наименование субсидии </t>
  </si>
  <si>
    <t xml:space="preserve">перерасчет</t>
  </si>
  <si>
    <t xml:space="preserve">за 4 квартал 2016 года</t>
  </si>
  <si>
    <t xml:space="preserve">с нарастающим итогом</t>
  </si>
  <si>
    <t xml:space="preserve">февраль</t>
  </si>
  <si>
    <t xml:space="preserve">Итого </t>
  </si>
  <si>
    <t xml:space="preserve">Субсидия на животноводческую продукцию по видам </t>
  </si>
  <si>
    <t xml:space="preserve">итого за 1 квартал</t>
  </si>
  <si>
    <t xml:space="preserve">март</t>
  </si>
  <si>
    <t xml:space="preserve">апрель</t>
  </si>
  <si>
    <t xml:space="preserve">итого</t>
  </si>
  <si>
    <t xml:space="preserve">май</t>
  </si>
  <si>
    <t xml:space="preserve">итого за 2 квартал</t>
  </si>
  <si>
    <t xml:space="preserve">итого за 1 полугодие</t>
  </si>
  <si>
    <t xml:space="preserve">июнь</t>
  </si>
  <si>
    <t xml:space="preserve">июль</t>
  </si>
  <si>
    <t xml:space="preserve">август</t>
  </si>
  <si>
    <t xml:space="preserve">итого за 3 квартал</t>
  </si>
  <si>
    <t xml:space="preserve">итого за 9 мес.</t>
  </si>
  <si>
    <t xml:space="preserve">сентябрь</t>
  </si>
  <si>
    <t xml:space="preserve">октябрь</t>
  </si>
  <si>
    <t xml:space="preserve">ноябрь</t>
  </si>
  <si>
    <t xml:space="preserve">итого за _______ год</t>
  </si>
  <si>
    <t xml:space="preserve">в среднем в месяц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чсет средств областного бюджета</t>
  </si>
  <si>
    <t xml:space="preserve">ставка субсидии, тыс.руб/ тн</t>
  </si>
  <si>
    <t xml:space="preserve">сумма, тыс.руб.</t>
  </si>
  <si>
    <t xml:space="preserve">ставка субсидии, руб</t>
  </si>
  <si>
    <t xml:space="preserve">объем,  тонн, тыс. штук, гол</t>
  </si>
  <si>
    <t xml:space="preserve">ставка субсидии, руб./тн., тыс.шт., гол.</t>
  </si>
  <si>
    <t xml:space="preserve">сумма, руб.</t>
  </si>
  <si>
    <t xml:space="preserve">предус-мотрено</t>
  </si>
  <si>
    <t xml:space="preserve">выплачено</t>
  </si>
  <si>
    <t xml:space="preserve">начислено</t>
  </si>
  <si>
    <t xml:space="preserve">1. На реализованное и (или) отгруженное на собственную переработку товарное молоко , всего</t>
  </si>
  <si>
    <t xml:space="preserve">1. На реализованное товарное молоко, всего</t>
  </si>
  <si>
    <t xml:space="preserve">в том числе:</t>
  </si>
  <si>
    <t xml:space="preserve">по ставке для с/х организаций, имеющим субсидируемые министерством кредитные договоры (полученные до 1 января 2017 года) и кредитные договоры, по которым уполномоченный банк предоставил заемщику льготный инвестиционный кредит (полученные после 1 января 2017 года), на строительство, реконструкцию и модернизацию животноводческих комплексов (ферм) по производству молока и мяса крупного рогатого скота, выполняющим обязательства по погашению основного долга и уплате начисленных процентов на период действия кредитного договора (льготного кредитного договора)
</t>
  </si>
  <si>
    <t xml:space="preserve">по ставке для с/х организаций, осуществляющих строительство, реконструкцию и модернизацию животноводческих комплексов (ферм) по производству молока и мяса КРС</t>
  </si>
  <si>
    <t xml:space="preserve">по ставке для с/х организаций -  участникам программы финансового оздоровления в рамках Федерального закона от 9 июля 2002 года N 83-ФЗ "О финансовом оздоровлении сельскохозяйственных товаропроизводителей", осуществившим в предыдущем году возврат долгов по соглашению о реструктуризации долгов в размере, составляющем не менее 5 процентов суммы выручки от продажи товаров, продукции, работ, услуг (за вычетом налога на добавленную стоимость, акцизов и аналогичных платежей) по данным формы N 2 "Отчет о прибылях и убытках" (код строки 2110) за предыдущий год
</t>
  </si>
  <si>
    <t xml:space="preserve">по ставке для с/х организаций - участников программы финансового оздоровления в рамках ФЗ от 09.07.2002 №83-ФЗ "О финансовом оздоровлении с/х товаропроизводителей"</t>
  </si>
  <si>
    <t xml:space="preserve"> по ставке для с/х организаций, находящимся в неблагоприятных условиях</t>
  </si>
  <si>
    <t xml:space="preserve">по ставке для с/х организаций, относящимся к 4 и 5 группам платежеспособности, определенным по данным годовой отчетности за предшествующий календарный год</t>
  </si>
  <si>
    <t xml:space="preserve">Итого</t>
  </si>
  <si>
    <t xml:space="preserve">_________________________</t>
  </si>
  <si>
    <t xml:space="preserve">_____________________</t>
  </si>
  <si>
    <t xml:space="preserve">(подпись)</t>
  </si>
  <si>
    <t xml:space="preserve">(расшифровка подписи)</t>
  </si>
  <si>
    <t xml:space="preserve">Исполнитель Исаева Ирина Владимировна тел.286171</t>
  </si>
  <si>
    <t xml:space="preserve">ПРИЛОЖЕНИЕ № 1.2</t>
  </si>
  <si>
    <t xml:space="preserve">Отчет о предоставлении сельхозтоваропроизводителям субсидий на животноводческую продукцию, источником финансового обеспечения которых являются субсидии из областного бюджета </t>
  </si>
  <si>
    <t xml:space="preserve">1. На реализованных свиней </t>
  </si>
  <si>
    <t xml:space="preserve">2. На реализованных свиней </t>
  </si>
  <si>
    <t xml:space="preserve">2. На реализованное товарное яйцо </t>
  </si>
  <si>
    <t xml:space="preserve">3. На реализованное товарное яйцо </t>
  </si>
  <si>
    <t xml:space="preserve">3. На реализованное мясо бройлеров</t>
  </si>
  <si>
    <t xml:space="preserve">4. На реализованное мясо бройлеров</t>
  </si>
  <si>
    <t xml:space="preserve">4. На реализованный молодняк КРС в живом весе 300 кг и более, всего</t>
  </si>
  <si>
    <t xml:space="preserve">5. На реализованный молодняк КРС в живом весе 300 кг и более, всего</t>
  </si>
  <si>
    <t xml:space="preserve">по ставке сельскохозяйственным товаропроизводителям, имеющим в выручке от реализации сельскохозяйственной продукции не менее 50 процентов выручки от реализации мяса крупного рогатого скота, подтвержденной формой 13 (раздел II) отчетности о финансово-экономическом состоянии товаропроизводителей агропромышленного комплекса за предыдущий год</t>
  </si>
  <si>
    <t xml:space="preserve">по ставке для с/х организаций, имеющих в выручке от реализации с/х продукции не менее 50 % выручки от реализации мяса КРС</t>
  </si>
  <si>
    <t xml:space="preserve">Исполнитель  Исаева Ирина Владимиоровна тел.286171</t>
  </si>
  <si>
    <t xml:space="preserve">Отчет о расходах по субсидии на животноводческую продукцию и на повышение продуктивности в молочном скотоводстве, источником финансового обеспечения которых являются субсидии из федерального и областного бюджетов за 4 квартал 2016 года - 1 квартал 2017 года</t>
  </si>
  <si>
    <t xml:space="preserve">Исполняющий обязанности министра агропромышленного комплекса и торговли Архангельской области</t>
  </si>
  <si>
    <t xml:space="preserve">Е.А. Говорова</t>
  </si>
  <si>
    <t xml:space="preserve">"14" июля 2017 г.</t>
  </si>
  <si>
    <t xml:space="preserve">                             Приложение № 27</t>
  </si>
  <si>
    <t xml:space="preserve">                             к пояснительной записке</t>
  </si>
  <si>
    <t xml:space="preserve">Расчет дополнительной потребности в субсидии на животноводческую продукцию из областного бюджета на 2019 год</t>
  </si>
  <si>
    <t xml:space="preserve">Объем реализации,  тонн, тыс, штук</t>
  </si>
  <si>
    <t xml:space="preserve">Ставка субсидии, рублей/тонну, рублей/тыс.штук</t>
  </si>
  <si>
    <t xml:space="preserve">Потребность в  субсидии, тыс.руб.</t>
  </si>
  <si>
    <t xml:space="preserve">Предусмотрено (перечислено получателям по состоянию на 15.10.2019), тыс. руб.</t>
  </si>
  <si>
    <t xml:space="preserve">Дополнительная потребность в субсидии, тыс.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_р_._-;\-* #,##0_р_._-;_-* \-_р_._-;_-@_-"/>
    <numFmt numFmtId="167" formatCode="0.0"/>
    <numFmt numFmtId="168" formatCode="_-* #,##0.00_р_._-;\-* #,##0.00_р_._-;_-* \-_р_._-;_-@_-"/>
    <numFmt numFmtId="169" formatCode="#,##0.0"/>
    <numFmt numFmtId="170" formatCode="_-* #,##0\ _₽_-;\-* #,##0\ _₽_-;_-* \-??\ _₽_-;_-@_-"/>
    <numFmt numFmtId="171" formatCode="0.00"/>
    <numFmt numFmtId="172" formatCode="_-* #,##0.0_р_._-;\-* #,##0.0_р_._-;_-* \-_р_._-;_-@_-"/>
    <numFmt numFmtId="173" formatCode="_-* #,##0.0\ _₽_-;\-* #,##0.0\ _₽_-;_-* \-??\ _₽_-;_-@_-"/>
    <numFmt numFmtId="174" formatCode="_-* #,##0.000\ _₽_-;\-* #,##0.000\ _₽_-;_-* \-??\ _₽_-;_-@_-"/>
    <numFmt numFmtId="175" formatCode="_-* #,##0.00000\ _₽_-;\-* #,##0.00000\ _₽_-;_-* \-??\ _₽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9" min="5" style="1" width="10.13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7.85"/>
    <col collapsed="false" customWidth="true" hidden="false" outlineLevel="0" max="18" min="18" style="1" width="8.56"/>
    <col collapsed="false" customWidth="true" hidden="false" outlineLevel="0" max="19" min="19" style="1" width="10.28"/>
    <col collapsed="false" customWidth="true" hidden="false" outlineLevel="0" max="20" min="20" style="1" width="8.28"/>
    <col collapsed="false" customWidth="tru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11.85"/>
    <col collapsed="false" customWidth="true" hidden="false" outlineLevel="0" max="24" min="24" style="1" width="0.13"/>
    <col collapsed="false" customWidth="true" hidden="true" outlineLevel="0" max="25" min="25" style="1" width="8.28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2" customFormat="false" ht="10.5" hidden="false" customHeight="true" outlineLevel="0" collapsed="false">
      <c r="A2" s="2"/>
      <c r="B2" s="2"/>
      <c r="C2" s="3" t="s">
        <v>0</v>
      </c>
      <c r="D2" s="3"/>
      <c r="E2" s="3"/>
      <c r="F2" s="3"/>
      <c r="S2" s="4"/>
      <c r="T2" s="5" t="s">
        <v>1</v>
      </c>
      <c r="U2" s="5"/>
      <c r="V2" s="5"/>
      <c r="W2" s="5"/>
    </row>
    <row r="3" customFormat="false" ht="9.75" hidden="false" customHeight="true" outlineLevel="0" collapsed="false">
      <c r="C3" s="6" t="s">
        <v>2</v>
      </c>
      <c r="D3" s="6"/>
      <c r="E3" s="6"/>
      <c r="F3" s="6"/>
      <c r="S3" s="7"/>
      <c r="T3" s="6" t="s">
        <v>3</v>
      </c>
      <c r="U3" s="6"/>
      <c r="V3" s="6"/>
      <c r="W3" s="6"/>
    </row>
    <row r="4" customFormat="false" ht="9.75" hidden="false" customHeight="true" outlineLevel="0" collapsed="false">
      <c r="S4" s="7"/>
      <c r="T4" s="6" t="s">
        <v>4</v>
      </c>
      <c r="U4" s="6"/>
      <c r="V4" s="6"/>
      <c r="W4" s="6"/>
    </row>
    <row r="5" customFormat="false" ht="13.5" hidden="false" customHeight="true" outlineLevel="0" collapsed="false">
      <c r="S5" s="7"/>
      <c r="T5" s="6" t="s">
        <v>5</v>
      </c>
      <c r="U5" s="6"/>
      <c r="V5" s="6"/>
      <c r="W5" s="6"/>
    </row>
    <row r="6" customFormat="false" ht="13.5" hidden="false" customHeight="true" outlineLevel="0" collapsed="false">
      <c r="S6" s="7"/>
      <c r="T6" s="8"/>
      <c r="U6" s="8"/>
      <c r="V6" s="8"/>
      <c r="W6" s="8"/>
    </row>
    <row r="7" customFormat="false" ht="12.7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1"/>
    </row>
    <row r="8" customFormat="false" ht="27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</row>
    <row r="10" customFormat="false" ht="14.2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 t="s">
        <v>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 t="s">
        <v>10</v>
      </c>
    </row>
    <row r="12" customFormat="false" ht="12" hidden="false" customHeight="true" outlineLevel="0" collapsed="false">
      <c r="A12" s="16"/>
      <c r="B12" s="19" t="s">
        <v>11</v>
      </c>
      <c r="C12" s="19"/>
      <c r="D12" s="19"/>
      <c r="E12" s="20" t="s">
        <v>12</v>
      </c>
      <c r="F12" s="20"/>
      <c r="G12" s="20"/>
      <c r="H12" s="20"/>
      <c r="I12" s="20"/>
      <c r="J12" s="20"/>
      <c r="K12" s="21" t="s">
        <v>13</v>
      </c>
      <c r="L12" s="21"/>
      <c r="M12" s="22" t="s">
        <v>14</v>
      </c>
      <c r="N12" s="22"/>
      <c r="O12" s="22"/>
      <c r="P12" s="22"/>
      <c r="Q12" s="22"/>
      <c r="R12" s="22"/>
      <c r="S12" s="22" t="s">
        <v>15</v>
      </c>
      <c r="T12" s="22"/>
      <c r="U12" s="22" t="s">
        <v>16</v>
      </c>
      <c r="V12" s="22"/>
      <c r="W12" s="18"/>
    </row>
    <row r="13" customFormat="false" ht="11.25" hidden="false" customHeight="true" outlineLevel="0" collapsed="false">
      <c r="A13" s="16"/>
      <c r="B13" s="23" t="s">
        <v>17</v>
      </c>
      <c r="C13" s="23"/>
      <c r="D13" s="23"/>
      <c r="E13" s="24" t="s">
        <v>17</v>
      </c>
      <c r="F13" s="24"/>
      <c r="G13" s="24"/>
      <c r="H13" s="24"/>
      <c r="I13" s="24"/>
      <c r="J13" s="24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8"/>
    </row>
    <row r="14" customFormat="false" ht="21.75" hidden="false" customHeight="true" outlineLevel="0" collapsed="false">
      <c r="A14" s="16"/>
      <c r="B14" s="23"/>
      <c r="C14" s="23"/>
      <c r="D14" s="23"/>
      <c r="E14" s="24"/>
      <c r="F14" s="24"/>
      <c r="G14" s="24"/>
      <c r="H14" s="24"/>
      <c r="I14" s="24"/>
      <c r="J14" s="24"/>
      <c r="K14" s="21"/>
      <c r="L14" s="21"/>
      <c r="M14" s="24" t="s">
        <v>18</v>
      </c>
      <c r="N14" s="24"/>
      <c r="O14" s="25" t="s">
        <v>19</v>
      </c>
      <c r="P14" s="25"/>
      <c r="Q14" s="25" t="s">
        <v>20</v>
      </c>
      <c r="R14" s="25"/>
      <c r="S14" s="22"/>
      <c r="T14" s="22"/>
      <c r="U14" s="22"/>
      <c r="V14" s="22"/>
      <c r="W14" s="18"/>
      <c r="Y14" s="26" t="s">
        <v>21</v>
      </c>
    </row>
    <row r="15" customFormat="false" ht="16.5" hidden="false" customHeight="true" outlineLevel="0" collapsed="false">
      <c r="A15" s="16"/>
      <c r="B15" s="27" t="s">
        <v>22</v>
      </c>
      <c r="C15" s="28" t="s">
        <v>23</v>
      </c>
      <c r="D15" s="23" t="s">
        <v>24</v>
      </c>
      <c r="E15" s="29" t="s">
        <v>23</v>
      </c>
      <c r="F15" s="24" t="s">
        <v>24</v>
      </c>
      <c r="G15" s="24"/>
      <c r="H15" s="24"/>
      <c r="I15" s="24"/>
      <c r="J15" s="24"/>
      <c r="K15" s="29" t="s">
        <v>23</v>
      </c>
      <c r="L15" s="28" t="s">
        <v>24</v>
      </c>
      <c r="M15" s="30" t="s">
        <v>23</v>
      </c>
      <c r="N15" s="28" t="s">
        <v>24</v>
      </c>
      <c r="O15" s="26" t="s">
        <v>25</v>
      </c>
      <c r="P15" s="26"/>
      <c r="Q15" s="26"/>
      <c r="R15" s="26"/>
      <c r="S15" s="28" t="s">
        <v>26</v>
      </c>
      <c r="T15" s="28" t="s">
        <v>24</v>
      </c>
      <c r="U15" s="30" t="s">
        <v>23</v>
      </c>
      <c r="V15" s="28" t="s">
        <v>24</v>
      </c>
      <c r="W15" s="18"/>
      <c r="Y15" s="26"/>
    </row>
    <row r="16" customFormat="false" ht="35.25" hidden="false" customHeight="true" outlineLevel="0" collapsed="false">
      <c r="A16" s="16"/>
      <c r="B16" s="27"/>
      <c r="C16" s="28"/>
      <c r="D16" s="23"/>
      <c r="E16" s="29"/>
      <c r="F16" s="31" t="s">
        <v>27</v>
      </c>
      <c r="G16" s="32" t="s">
        <v>28</v>
      </c>
      <c r="H16" s="32" t="s">
        <v>29</v>
      </c>
      <c r="I16" s="32" t="s">
        <v>30</v>
      </c>
      <c r="J16" s="32" t="s">
        <v>31</v>
      </c>
      <c r="K16" s="29"/>
      <c r="L16" s="28"/>
      <c r="M16" s="30"/>
      <c r="N16" s="28"/>
      <c r="O16" s="33" t="s">
        <v>23</v>
      </c>
      <c r="P16" s="33" t="s">
        <v>24</v>
      </c>
      <c r="Q16" s="33" t="s">
        <v>23</v>
      </c>
      <c r="R16" s="33" t="s">
        <v>24</v>
      </c>
      <c r="S16" s="28"/>
      <c r="T16" s="28"/>
      <c r="U16" s="30"/>
      <c r="V16" s="28"/>
      <c r="W16" s="18"/>
      <c r="Y16" s="26"/>
    </row>
    <row r="17" customFormat="false" ht="14.25" hidden="false" customHeight="true" outlineLevel="0" collapsed="false">
      <c r="A17" s="34" t="s">
        <v>32</v>
      </c>
      <c r="B17" s="35" t="n">
        <v>0</v>
      </c>
      <c r="C17" s="35" t="n">
        <v>0</v>
      </c>
      <c r="D17" s="35" t="n">
        <v>0</v>
      </c>
      <c r="E17" s="36" t="n">
        <v>8963.894</v>
      </c>
      <c r="F17" s="35" t="n">
        <v>1068.57828</v>
      </c>
      <c r="G17" s="36" t="n">
        <v>27290.76012</v>
      </c>
      <c r="H17" s="36"/>
      <c r="I17" s="36" t="n">
        <v>13598.85879</v>
      </c>
      <c r="J17" s="36" t="n">
        <v>0</v>
      </c>
      <c r="K17" s="36" t="n">
        <v>0</v>
      </c>
      <c r="L17" s="36" t="n">
        <v>0</v>
      </c>
      <c r="M17" s="36" t="n">
        <f aca="false">O17+Q17</f>
        <v>131.13281</v>
      </c>
      <c r="N17" s="36" t="n">
        <f aca="false">P17+R17</f>
        <v>1311.3281</v>
      </c>
      <c r="O17" s="37" t="n">
        <v>131.13281</v>
      </c>
      <c r="P17" s="36" t="n">
        <v>1311.3281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8" t="n">
        <f aca="false">F17+G17+H17+I17+J17+L17+N17+T17+V17</f>
        <v>43269.52529</v>
      </c>
      <c r="Y17" s="39"/>
      <c r="Z17" s="40"/>
      <c r="AA17" s="40"/>
    </row>
    <row r="18" customFormat="false" ht="14.25" hidden="false" customHeight="true" outlineLevel="0" collapsed="false">
      <c r="A18" s="34" t="s">
        <v>33</v>
      </c>
      <c r="B18" s="35" t="n">
        <v>0</v>
      </c>
      <c r="C18" s="35" t="n">
        <v>0</v>
      </c>
      <c r="D18" s="35" t="n">
        <v>0</v>
      </c>
      <c r="E18" s="36" t="n">
        <v>98.506</v>
      </c>
      <c r="F18" s="35" t="n">
        <v>354.6216</v>
      </c>
      <c r="G18" s="36" t="n">
        <v>0</v>
      </c>
      <c r="H18" s="36"/>
      <c r="I18" s="36" t="n">
        <v>0</v>
      </c>
      <c r="J18" s="36" t="n">
        <v>0</v>
      </c>
      <c r="K18" s="36" t="n">
        <v>2.563</v>
      </c>
      <c r="L18" s="36" t="n">
        <v>20.504</v>
      </c>
      <c r="M18" s="36" t="n">
        <f aca="false">O18+Q18</f>
        <v>8.891956</v>
      </c>
      <c r="N18" s="36" t="n">
        <f aca="false">P18+R18</f>
        <v>88.91956</v>
      </c>
      <c r="O18" s="37" t="n">
        <v>8.891956</v>
      </c>
      <c r="P18" s="36" t="n">
        <v>88.91956</v>
      </c>
      <c r="Q18" s="36" t="n">
        <v>0</v>
      </c>
      <c r="R18" s="36" t="n">
        <v>0</v>
      </c>
      <c r="S18" s="36" t="n">
        <v>0</v>
      </c>
      <c r="T18" s="36"/>
      <c r="U18" s="36" t="n">
        <v>0</v>
      </c>
      <c r="V18" s="36" t="n">
        <v>0</v>
      </c>
      <c r="W18" s="38" t="n">
        <f aca="false">F18+G18+H18+I18+J18+L18+N18+T18+V18</f>
        <v>464.04516</v>
      </c>
      <c r="Y18" s="39"/>
      <c r="Z18" s="40"/>
      <c r="AA18" s="40"/>
    </row>
    <row r="19" customFormat="false" ht="14.25" hidden="false" customHeight="true" outlineLevel="0" collapsed="false">
      <c r="A19" s="34" t="s">
        <v>34</v>
      </c>
      <c r="B19" s="35" t="n">
        <v>0</v>
      </c>
      <c r="C19" s="35" t="n">
        <v>0</v>
      </c>
      <c r="D19" s="35" t="n">
        <v>0</v>
      </c>
      <c r="E19" s="36" t="n">
        <v>806.698</v>
      </c>
      <c r="F19" s="35" t="n">
        <v>3144.40272</v>
      </c>
      <c r="G19" s="36" t="n">
        <v>0</v>
      </c>
      <c r="H19" s="36"/>
      <c r="I19" s="36" t="n">
        <v>0</v>
      </c>
      <c r="J19" s="36" t="n">
        <v>0</v>
      </c>
      <c r="K19" s="36" t="n">
        <v>0</v>
      </c>
      <c r="L19" s="36" t="n">
        <v>0</v>
      </c>
      <c r="M19" s="36" t="n">
        <f aca="false">O19+Q19</f>
        <v>5.5665</v>
      </c>
      <c r="N19" s="36" t="n">
        <f aca="false">P19+R19</f>
        <v>55.665</v>
      </c>
      <c r="O19" s="37" t="n">
        <v>5.5665</v>
      </c>
      <c r="P19" s="36" t="n">
        <v>55.665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8" t="n">
        <f aca="false">F19+G19+H19+I19+J19+L19+N19+T19+V19</f>
        <v>3200.06772</v>
      </c>
      <c r="Y19" s="39"/>
      <c r="Z19" s="40"/>
      <c r="AA19" s="40"/>
    </row>
    <row r="20" customFormat="false" ht="14.25" hidden="false" customHeight="true" outlineLevel="0" collapsed="false">
      <c r="A20" s="34" t="s">
        <v>35</v>
      </c>
      <c r="B20" s="35" t="n">
        <v>0</v>
      </c>
      <c r="C20" s="35" t="n">
        <v>0</v>
      </c>
      <c r="D20" s="35" t="n">
        <v>0</v>
      </c>
      <c r="E20" s="36" t="n">
        <v>222.056</v>
      </c>
      <c r="F20" s="35" t="n">
        <v>383.91804</v>
      </c>
      <c r="G20" s="36" t="n">
        <v>308.64636</v>
      </c>
      <c r="H20" s="36"/>
      <c r="I20" s="36" t="n">
        <v>202.8138</v>
      </c>
      <c r="J20" s="36" t="n">
        <v>0</v>
      </c>
      <c r="K20" s="36" t="n">
        <v>0</v>
      </c>
      <c r="L20" s="36" t="n">
        <v>0</v>
      </c>
      <c r="M20" s="36" t="n">
        <f aca="false">O20+Q20</f>
        <v>3.7373</v>
      </c>
      <c r="N20" s="36" t="n">
        <f aca="false">P20+R20</f>
        <v>37.373</v>
      </c>
      <c r="O20" s="37" t="n">
        <v>3.7373</v>
      </c>
      <c r="P20" s="36" t="n">
        <v>37.37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8" t="n">
        <f aca="false">F20+G20+H20+I20+J20+L20+N20+T20+V20</f>
        <v>932.7512</v>
      </c>
      <c r="Y20" s="39"/>
      <c r="Z20" s="40"/>
      <c r="AA20" s="40"/>
    </row>
    <row r="21" customFormat="false" ht="14.25" hidden="false" customHeight="true" outlineLevel="0" collapsed="false">
      <c r="A21" s="34" t="s">
        <v>36</v>
      </c>
      <c r="B21" s="35" t="n">
        <v>0</v>
      </c>
      <c r="C21" s="35" t="n">
        <v>0</v>
      </c>
      <c r="D21" s="35" t="n">
        <v>0</v>
      </c>
      <c r="E21" s="36" t="n">
        <v>643.6858</v>
      </c>
      <c r="F21" s="35" t="n">
        <v>2548.995758</v>
      </c>
      <c r="G21" s="36" t="n">
        <v>0</v>
      </c>
      <c r="H21" s="36"/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O21+Q21</f>
        <v>0</v>
      </c>
      <c r="N21" s="36" t="n">
        <f aca="false">P21+R21</f>
        <v>0</v>
      </c>
      <c r="O21" s="37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8" t="n">
        <f aca="false">F21+G21+H21+I21+J21+L21+N21+T21+V21</f>
        <v>2548.995758</v>
      </c>
      <c r="Y21" s="39"/>
      <c r="Z21" s="40"/>
      <c r="AA21" s="40"/>
    </row>
    <row r="22" customFormat="false" ht="14.25" hidden="false" customHeight="true" outlineLevel="0" collapsed="false">
      <c r="A22" s="34" t="s">
        <v>37</v>
      </c>
      <c r="B22" s="35" t="n">
        <v>0</v>
      </c>
      <c r="C22" s="35" t="n">
        <v>0</v>
      </c>
      <c r="D22" s="35" t="n">
        <v>0</v>
      </c>
      <c r="E22" s="36" t="n">
        <v>240.447</v>
      </c>
      <c r="F22" s="35" t="n">
        <v>29.14164</v>
      </c>
      <c r="G22" s="36" t="n">
        <v>1102.50624</v>
      </c>
      <c r="H22" s="36"/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O22+Q22</f>
        <v>6.767</v>
      </c>
      <c r="N22" s="36" t="n">
        <f aca="false">P22+R22</f>
        <v>67.67</v>
      </c>
      <c r="O22" s="37" t="n">
        <v>6.767</v>
      </c>
      <c r="P22" s="36" t="n">
        <v>67.67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8" t="n">
        <f aca="false">F22+G22+H22+I22+J22+L22+N22+T22+V22</f>
        <v>1199.31788</v>
      </c>
      <c r="Y22" s="39"/>
      <c r="Z22" s="40"/>
      <c r="AA22" s="40"/>
    </row>
    <row r="23" customFormat="false" ht="14.25" hidden="false" customHeight="true" outlineLevel="0" collapsed="false">
      <c r="A23" s="34" t="s">
        <v>38</v>
      </c>
      <c r="B23" s="35" t="n">
        <v>0</v>
      </c>
      <c r="C23" s="35" t="n">
        <v>0</v>
      </c>
      <c r="D23" s="35" t="n">
        <v>0</v>
      </c>
      <c r="E23" s="36" t="n">
        <v>382.617</v>
      </c>
      <c r="F23" s="35" t="n">
        <v>90.2808</v>
      </c>
      <c r="G23" s="36" t="n">
        <v>1287.1404</v>
      </c>
      <c r="H23" s="36"/>
      <c r="I23" s="36" t="n">
        <v>0</v>
      </c>
      <c r="J23" s="36" t="n">
        <v>0</v>
      </c>
      <c r="K23" s="36" t="n">
        <v>1.331</v>
      </c>
      <c r="L23" s="36" t="n">
        <v>10.648</v>
      </c>
      <c r="M23" s="36" t="n">
        <f aca="false">O23+Q23</f>
        <v>3.3356</v>
      </c>
      <c r="N23" s="36" t="n">
        <f aca="false">P23+R23</f>
        <v>33.356</v>
      </c>
      <c r="O23" s="37" t="n">
        <v>3.3356</v>
      </c>
      <c r="P23" s="36" t="n">
        <v>33.356</v>
      </c>
      <c r="Q23" s="36" t="n">
        <v>0</v>
      </c>
      <c r="R23" s="36" t="n">
        <v>0</v>
      </c>
      <c r="S23" s="36" t="n">
        <v>510.46</v>
      </c>
      <c r="T23" s="36" t="n">
        <v>102.092</v>
      </c>
      <c r="U23" s="36" t="n">
        <v>0</v>
      </c>
      <c r="V23" s="36" t="n">
        <v>0</v>
      </c>
      <c r="W23" s="38" t="n">
        <f aca="false">F23+G23+H23+I23+J23+L23+N23+T23+V23</f>
        <v>1523.5172</v>
      </c>
      <c r="Y23" s="39"/>
      <c r="Z23" s="40"/>
      <c r="AA23" s="40"/>
    </row>
    <row r="24" customFormat="false" ht="14.25" hidden="false" customHeight="true" outlineLevel="0" collapsed="false">
      <c r="A24" s="34" t="s">
        <v>39</v>
      </c>
      <c r="B24" s="35" t="n">
        <v>0</v>
      </c>
      <c r="C24" s="35" t="n">
        <v>0</v>
      </c>
      <c r="D24" s="35" t="n">
        <v>0</v>
      </c>
      <c r="E24" s="36" t="n">
        <v>193.0503</v>
      </c>
      <c r="F24" s="35" t="n">
        <v>736.85016</v>
      </c>
      <c r="G24" s="36" t="n">
        <v>0</v>
      </c>
      <c r="H24" s="36"/>
      <c r="I24" s="36" t="n">
        <v>0</v>
      </c>
      <c r="J24" s="36" t="n">
        <v>0</v>
      </c>
      <c r="K24" s="36" t="n">
        <v>0.057</v>
      </c>
      <c r="L24" s="36" t="n">
        <v>0.456</v>
      </c>
      <c r="M24" s="36" t="n">
        <f aca="false">O24+Q24</f>
        <v>4.954</v>
      </c>
      <c r="N24" s="36" t="n">
        <f aca="false">P24+R24</f>
        <v>49.54</v>
      </c>
      <c r="O24" s="37" t="n">
        <v>4.954</v>
      </c>
      <c r="P24" s="36" t="n">
        <v>49.54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8" t="n">
        <f aca="false">F24+G24+H24+I24+J24+L24+N24+T24+V24</f>
        <v>786.84616</v>
      </c>
      <c r="Y24" s="39"/>
      <c r="Z24" s="40"/>
      <c r="AA24" s="40"/>
    </row>
    <row r="25" customFormat="false" ht="14.25" hidden="false" customHeight="true" outlineLevel="0" collapsed="false">
      <c r="A25" s="34" t="s">
        <v>40</v>
      </c>
      <c r="B25" s="35" t="n">
        <v>0</v>
      </c>
      <c r="C25" s="35" t="n">
        <v>0</v>
      </c>
      <c r="D25" s="35" t="n">
        <v>0</v>
      </c>
      <c r="E25" s="36" t="n">
        <v>0</v>
      </c>
      <c r="F25" s="35" t="n">
        <v>0</v>
      </c>
      <c r="G25" s="36" t="n">
        <v>0</v>
      </c>
      <c r="H25" s="36"/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O25+Q25</f>
        <v>0</v>
      </c>
      <c r="N25" s="36" t="n">
        <f aca="false">P25+R25</f>
        <v>0</v>
      </c>
      <c r="O25" s="37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8" t="n">
        <f aca="false">F25+G25+H25+I25+J25+L25+N25+T25+V25</f>
        <v>0</v>
      </c>
      <c r="Y25" s="39"/>
      <c r="Z25" s="40"/>
      <c r="AA25" s="40"/>
    </row>
    <row r="26" customFormat="false" ht="14.25" hidden="false" customHeight="true" outlineLevel="0" collapsed="false">
      <c r="A26" s="34" t="s">
        <v>41</v>
      </c>
      <c r="B26" s="35" t="n">
        <v>0</v>
      </c>
      <c r="C26" s="35" t="n">
        <v>0</v>
      </c>
      <c r="D26" s="35" t="n">
        <v>0</v>
      </c>
      <c r="E26" s="36" t="n">
        <v>32.261</v>
      </c>
      <c r="F26" s="35" t="n">
        <v>0</v>
      </c>
      <c r="G26" s="36" t="n">
        <v>0</v>
      </c>
      <c r="H26" s="36"/>
      <c r="I26" s="36" t="n">
        <v>152.59453</v>
      </c>
      <c r="J26" s="36" t="n">
        <v>0</v>
      </c>
      <c r="K26" s="36" t="n">
        <v>0</v>
      </c>
      <c r="L26" s="36" t="n">
        <v>0</v>
      </c>
      <c r="M26" s="36" t="n">
        <f aca="false">O26+Q26</f>
        <v>0</v>
      </c>
      <c r="N26" s="36" t="n">
        <f aca="false">P26+R26</f>
        <v>0</v>
      </c>
      <c r="O26" s="37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8" t="n">
        <f aca="false">F26+G26+H26+I26+J26+L26+N26+T26+V26</f>
        <v>152.59453</v>
      </c>
      <c r="Y26" s="39"/>
      <c r="Z26" s="40"/>
      <c r="AA26" s="40"/>
    </row>
    <row r="27" customFormat="false" ht="14.25" hidden="false" customHeight="true" outlineLevel="0" collapsed="false">
      <c r="A27" s="34" t="s">
        <v>42</v>
      </c>
      <c r="B27" s="35" t="n">
        <v>0</v>
      </c>
      <c r="C27" s="35" t="n">
        <v>0</v>
      </c>
      <c r="D27" s="35" t="n">
        <v>0</v>
      </c>
      <c r="E27" s="36" t="n">
        <v>109.533</v>
      </c>
      <c r="F27" s="35" t="n">
        <v>0</v>
      </c>
      <c r="G27" s="36" t="n">
        <v>0</v>
      </c>
      <c r="H27" s="36"/>
      <c r="I27" s="36" t="n">
        <v>508.90457</v>
      </c>
      <c r="J27" s="36" t="n">
        <v>0</v>
      </c>
      <c r="K27" s="36" t="n">
        <v>0</v>
      </c>
      <c r="L27" s="36" t="n">
        <v>0</v>
      </c>
      <c r="M27" s="36" t="n">
        <f aca="false">O27+Q27</f>
        <v>0</v>
      </c>
      <c r="N27" s="36" t="n">
        <f aca="false">P27+R27</f>
        <v>0</v>
      </c>
      <c r="O27" s="37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8" t="n">
        <f aca="false">F27+G27+H27+I27+J27+L27+N27+T27+V27</f>
        <v>508.90457</v>
      </c>
      <c r="Y27" s="39"/>
      <c r="Z27" s="40"/>
      <c r="AA27" s="40"/>
    </row>
    <row r="28" customFormat="false" ht="14.25" hidden="false" customHeight="true" outlineLevel="0" collapsed="false">
      <c r="A28" s="34" t="s">
        <v>43</v>
      </c>
      <c r="B28" s="35" t="n">
        <v>0</v>
      </c>
      <c r="C28" s="35" t="n">
        <v>0</v>
      </c>
      <c r="D28" s="35" t="n">
        <v>0</v>
      </c>
      <c r="E28" s="36" t="n">
        <v>1310.9646</v>
      </c>
      <c r="F28" s="35" t="n">
        <v>1647.4896</v>
      </c>
      <c r="G28" s="36" t="n">
        <v>2638.434678</v>
      </c>
      <c r="H28" s="36" t="n">
        <v>1397.8096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O28+Q28</f>
        <v>0</v>
      </c>
      <c r="N28" s="36" t="n">
        <f aca="false">P28+R28</f>
        <v>0</v>
      </c>
      <c r="O28" s="37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8" t="n">
        <f aca="false">F28+G28+H28+I28+J28+L28+N28+T28+V28</f>
        <v>5683.733878</v>
      </c>
      <c r="Y28" s="39"/>
      <c r="Z28" s="40"/>
      <c r="AA28" s="40"/>
    </row>
    <row r="29" customFormat="false" ht="14.25" hidden="false" customHeight="true" outlineLevel="0" collapsed="false">
      <c r="A29" s="34" t="s">
        <v>44</v>
      </c>
      <c r="B29" s="35" t="n">
        <v>0</v>
      </c>
      <c r="C29" s="35" t="n">
        <v>0</v>
      </c>
      <c r="D29" s="35" t="n">
        <v>0</v>
      </c>
      <c r="E29" s="36" t="n">
        <v>59.193</v>
      </c>
      <c r="F29" s="35" t="n">
        <v>124.0668</v>
      </c>
      <c r="G29" s="36" t="n">
        <v>0</v>
      </c>
      <c r="H29" s="36"/>
      <c r="I29" s="36" t="n">
        <v>116.30916</v>
      </c>
      <c r="J29" s="36" t="n">
        <v>0</v>
      </c>
      <c r="K29" s="36" t="n">
        <v>0</v>
      </c>
      <c r="L29" s="36" t="n">
        <v>0</v>
      </c>
      <c r="M29" s="36" t="n">
        <f aca="false">O29+Q29</f>
        <v>0</v>
      </c>
      <c r="N29" s="36" t="n">
        <f aca="false">P29+R29</f>
        <v>0</v>
      </c>
      <c r="O29" s="37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8" t="n">
        <f aca="false">F29+G29+H29+I29+J29+L29+N29+T29+V29</f>
        <v>240.37596</v>
      </c>
      <c r="Y29" s="39"/>
      <c r="Z29" s="40"/>
      <c r="AA29" s="40"/>
    </row>
    <row r="30" customFormat="false" ht="14.25" hidden="false" customHeight="true" outlineLevel="0" collapsed="false">
      <c r="A30" s="34" t="s">
        <v>45</v>
      </c>
      <c r="B30" s="35" t="n">
        <v>0</v>
      </c>
      <c r="C30" s="35" t="n">
        <v>0</v>
      </c>
      <c r="D30" s="35" t="n">
        <v>0</v>
      </c>
      <c r="E30" s="36" t="n">
        <v>0</v>
      </c>
      <c r="F30" s="35" t="n">
        <v>0</v>
      </c>
      <c r="G30" s="36" t="n">
        <v>0</v>
      </c>
      <c r="H30" s="36"/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O30+Q30</f>
        <v>0</v>
      </c>
      <c r="N30" s="36" t="n">
        <f aca="false">P30+R30</f>
        <v>0</v>
      </c>
      <c r="O30" s="37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8" t="n">
        <f aca="false">F30+G30+H30+I30+J30+L30+N30+T30+V30</f>
        <v>0</v>
      </c>
      <c r="Y30" s="39"/>
      <c r="Z30" s="40"/>
      <c r="AA30" s="40"/>
    </row>
    <row r="31" customFormat="false" ht="14.25" hidden="false" customHeight="true" outlineLevel="0" collapsed="false">
      <c r="A31" s="34" t="s">
        <v>46</v>
      </c>
      <c r="B31" s="35" t="n">
        <v>0</v>
      </c>
      <c r="C31" s="35" t="n">
        <v>0</v>
      </c>
      <c r="D31" s="35" t="n">
        <v>0</v>
      </c>
      <c r="E31" s="36" t="n">
        <v>197.699</v>
      </c>
      <c r="F31" s="35" t="n">
        <v>780.61392</v>
      </c>
      <c r="G31" s="36" t="n">
        <v>0</v>
      </c>
      <c r="H31" s="36"/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O31+Q31</f>
        <v>0</v>
      </c>
      <c r="N31" s="36" t="n">
        <f aca="false">P31+R31</f>
        <v>0</v>
      </c>
      <c r="O31" s="37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8" t="n">
        <f aca="false">F31+G31+H31+I31+J31+L31+N31+T31+V31</f>
        <v>780.61392</v>
      </c>
      <c r="Y31" s="39"/>
      <c r="Z31" s="40"/>
      <c r="AA31" s="40"/>
    </row>
    <row r="32" customFormat="false" ht="14.25" hidden="false" customHeight="true" outlineLevel="0" collapsed="false">
      <c r="A32" s="34" t="s">
        <v>47</v>
      </c>
      <c r="B32" s="35" t="n">
        <v>0</v>
      </c>
      <c r="C32" s="35" t="n">
        <v>0</v>
      </c>
      <c r="D32" s="35" t="n">
        <v>0</v>
      </c>
      <c r="E32" s="36" t="n">
        <v>853.86143</v>
      </c>
      <c r="F32" s="35" t="n">
        <v>2721.007548</v>
      </c>
      <c r="G32" s="36" t="n">
        <v>0</v>
      </c>
      <c r="H32" s="36"/>
      <c r="I32" s="36" t="n">
        <v>477.16283</v>
      </c>
      <c r="J32" s="36" t="n">
        <v>0</v>
      </c>
      <c r="K32" s="36" t="n">
        <v>59.66487</v>
      </c>
      <c r="L32" s="36" t="n">
        <v>477.31896</v>
      </c>
      <c r="M32" s="36" t="n">
        <f aca="false">O32+Q32</f>
        <v>0</v>
      </c>
      <c r="N32" s="36" t="n">
        <f aca="false">P32+R32</f>
        <v>0</v>
      </c>
      <c r="O32" s="37" t="n">
        <v>0</v>
      </c>
      <c r="P32" s="36" t="n">
        <v>0</v>
      </c>
      <c r="Q32" s="36" t="n">
        <v>0</v>
      </c>
      <c r="R32" s="36" t="n">
        <v>0</v>
      </c>
      <c r="S32" s="36" t="n">
        <v>3147.732</v>
      </c>
      <c r="T32" s="36" t="n">
        <v>629.5464</v>
      </c>
      <c r="U32" s="36" t="n">
        <v>431.554</v>
      </c>
      <c r="V32" s="36" t="n">
        <v>647.331</v>
      </c>
      <c r="W32" s="38" t="n">
        <f aca="false">F32+G32+H32+I32+J32+L32+N32+T32+V32</f>
        <v>4952.366738</v>
      </c>
      <c r="Y32" s="39"/>
      <c r="Z32" s="40"/>
      <c r="AA32" s="40"/>
    </row>
    <row r="33" customFormat="false" ht="14.25" hidden="false" customHeight="true" outlineLevel="0" collapsed="false">
      <c r="A33" s="34" t="s">
        <v>48</v>
      </c>
      <c r="B33" s="35" t="n">
        <v>0</v>
      </c>
      <c r="C33" s="35" t="n">
        <v>0</v>
      </c>
      <c r="D33" s="35" t="n">
        <v>0</v>
      </c>
      <c r="E33" s="36" t="n">
        <v>4678.081</v>
      </c>
      <c r="F33" s="35" t="n">
        <v>7483.4676</v>
      </c>
      <c r="G33" s="36" t="n">
        <v>11937.2945</v>
      </c>
      <c r="H33" s="36"/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O33+Q33</f>
        <v>5.071214</v>
      </c>
      <c r="N33" s="36" t="n">
        <f aca="false">P33+R33</f>
        <v>50.71214</v>
      </c>
      <c r="O33" s="37" t="n">
        <v>5.071214</v>
      </c>
      <c r="P33" s="36" t="n">
        <v>50.71214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8" t="n">
        <f aca="false">F33+G33+H33+I33+J33+L33+N33+T33+V33</f>
        <v>19471.47424</v>
      </c>
      <c r="Y33" s="39"/>
      <c r="Z33" s="40"/>
      <c r="AA33" s="40"/>
    </row>
    <row r="34" customFormat="false" ht="14.25" hidden="false" customHeight="true" outlineLevel="0" collapsed="false">
      <c r="A34" s="34" t="s">
        <v>49</v>
      </c>
      <c r="B34" s="35" t="n">
        <v>0</v>
      </c>
      <c r="C34" s="35" t="n">
        <v>0</v>
      </c>
      <c r="D34" s="35" t="n">
        <v>0</v>
      </c>
      <c r="E34" s="36" t="n">
        <v>1501.292</v>
      </c>
      <c r="F34" s="35" t="n">
        <v>161.31852</v>
      </c>
      <c r="G34" s="36" t="n">
        <v>6091.74808</v>
      </c>
      <c r="H34" s="36"/>
      <c r="I34" s="36" t="n">
        <v>816.67707</v>
      </c>
      <c r="J34" s="36" t="n">
        <v>0</v>
      </c>
      <c r="K34" s="36" t="n">
        <v>1.30598</v>
      </c>
      <c r="L34" s="36" t="n">
        <v>10.44784</v>
      </c>
      <c r="M34" s="36" t="n">
        <f aca="false">O34+Q34</f>
        <v>7.958863</v>
      </c>
      <c r="N34" s="36" t="n">
        <f aca="false">P34+R34</f>
        <v>79.58863</v>
      </c>
      <c r="O34" s="37" t="n">
        <v>7.958863</v>
      </c>
      <c r="P34" s="36" t="n">
        <v>79.58863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8" t="n">
        <f aca="false">F34+G34+H34+I34+J34+L34+N34+T34+V34</f>
        <v>7159.78014</v>
      </c>
      <c r="Y34" s="39"/>
      <c r="Z34" s="40"/>
      <c r="AA34" s="40"/>
    </row>
    <row r="35" customFormat="false" ht="14.25" hidden="false" customHeight="true" outlineLevel="0" collapsed="false">
      <c r="A35" s="41" t="s">
        <v>50</v>
      </c>
      <c r="B35" s="35" t="n">
        <v>0</v>
      </c>
      <c r="C35" s="35" t="n">
        <v>0</v>
      </c>
      <c r="D35" s="35" t="n">
        <v>0</v>
      </c>
      <c r="E35" s="36" t="n">
        <v>1222.701</v>
      </c>
      <c r="F35" s="35" t="n">
        <v>1454.32944</v>
      </c>
      <c r="G35" s="36"/>
      <c r="H35" s="36"/>
      <c r="I35" s="36" t="n">
        <v>4027.25444</v>
      </c>
      <c r="J35" s="36" t="n">
        <v>0</v>
      </c>
      <c r="K35" s="36" t="n">
        <v>0</v>
      </c>
      <c r="L35" s="36"/>
      <c r="M35" s="36" t="n">
        <f aca="false">O35+Q35</f>
        <v>12.989</v>
      </c>
      <c r="N35" s="36" t="n">
        <f aca="false">P35+R35</f>
        <v>244.54</v>
      </c>
      <c r="O35" s="37" t="n">
        <v>1.524</v>
      </c>
      <c r="P35" s="36" t="n">
        <v>15.24</v>
      </c>
      <c r="Q35" s="36" t="n">
        <v>11.465</v>
      </c>
      <c r="R35" s="36" t="n">
        <v>229.3</v>
      </c>
      <c r="S35" s="36" t="n">
        <v>0</v>
      </c>
      <c r="T35" s="36" t="n">
        <v>0</v>
      </c>
      <c r="U35" s="36" t="n">
        <v>0</v>
      </c>
      <c r="V35" s="36" t="n">
        <v>0</v>
      </c>
      <c r="W35" s="38" t="n">
        <f aca="false">F35+G35+H35+I35+J35+L35+N35+T35+V35</f>
        <v>5726.12388</v>
      </c>
      <c r="Y35" s="39"/>
      <c r="Z35" s="40"/>
      <c r="AA35" s="40"/>
    </row>
    <row r="36" customFormat="false" ht="12.75" hidden="false" customHeight="false" outlineLevel="0" collapsed="false">
      <c r="A36" s="42" t="s">
        <v>51</v>
      </c>
      <c r="B36" s="35" t="n">
        <v>0</v>
      </c>
      <c r="C36" s="35" t="n">
        <v>0</v>
      </c>
      <c r="D36" s="35" t="n">
        <v>0</v>
      </c>
      <c r="E36" s="43" t="n">
        <f aca="false">SUM(E17:E35)</f>
        <v>21516.54013</v>
      </c>
      <c r="F36" s="43" t="n">
        <f aca="false">SUM(F17:F35)</f>
        <v>22729.082426</v>
      </c>
      <c r="G36" s="43" t="n">
        <f aca="false">SUM(G17:G35)</f>
        <v>50656.530378</v>
      </c>
      <c r="H36" s="43" t="n">
        <f aca="false">SUM(H17:H35)</f>
        <v>1397.8096</v>
      </c>
      <c r="I36" s="43" t="n">
        <f aca="false">SUM(I17:I35)</f>
        <v>19900.57519</v>
      </c>
      <c r="J36" s="43" t="n">
        <f aca="false">SUM(J17:J35)</f>
        <v>0</v>
      </c>
      <c r="K36" s="43" t="n">
        <f aca="false">SUM(K17:K35)</f>
        <v>64.92185</v>
      </c>
      <c r="L36" s="43" t="n">
        <f aca="false">SUM(L17:L35)</f>
        <v>519.3748</v>
      </c>
      <c r="M36" s="43" t="n">
        <f aca="false">SUM(M17:M35)</f>
        <v>190.404243</v>
      </c>
      <c r="N36" s="43" t="n">
        <f aca="false">SUM(N17:N35)</f>
        <v>2018.69243</v>
      </c>
      <c r="O36" s="43" t="n">
        <f aca="false">SUM(O17:O35)</f>
        <v>178.939243</v>
      </c>
      <c r="P36" s="43" t="n">
        <f aca="false">SUM(P17:P35)</f>
        <v>1789.39243</v>
      </c>
      <c r="Q36" s="43" t="n">
        <f aca="false">SUM(Q17:Q35)</f>
        <v>11.465</v>
      </c>
      <c r="R36" s="43" t="n">
        <f aca="false">SUM(R17:R35)</f>
        <v>229.3</v>
      </c>
      <c r="S36" s="43" t="n">
        <f aca="false">SUM(S17:S35)</f>
        <v>3658.192</v>
      </c>
      <c r="T36" s="43" t="n">
        <f aca="false">SUM(T17:T35)</f>
        <v>731.6384</v>
      </c>
      <c r="U36" s="43" t="n">
        <f aca="false">SUM(U17:U35)</f>
        <v>431.554</v>
      </c>
      <c r="V36" s="43" t="n">
        <f aca="false">SUM(V17:V35)</f>
        <v>647.331</v>
      </c>
      <c r="W36" s="43" t="n">
        <f aca="false">SUM(W17:W35)</f>
        <v>98601.034224</v>
      </c>
      <c r="X36" s="44"/>
      <c r="Y36" s="45"/>
      <c r="Z36" s="40"/>
      <c r="AA36" s="40"/>
    </row>
    <row r="37" customFormat="fals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44"/>
      <c r="Y37" s="49"/>
    </row>
    <row r="38" customFormat="false" ht="36" hidden="false" customHeight="true" outlineLevel="0" collapsed="false">
      <c r="C38" s="50" t="s">
        <v>5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35.25" hidden="false" customHeight="true" outlineLevel="0" collapsed="false">
      <c r="A39" s="51"/>
      <c r="B39" s="51"/>
      <c r="C39" s="50" t="s">
        <v>53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1"/>
    </row>
    <row r="40" customFormat="false" ht="15.75" hidden="false" customHeight="true" outlineLevel="0" collapsed="false">
      <c r="C40" s="52" t="s">
        <v>54</v>
      </c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4.25" hidden="false" customHeight="true" outlineLevel="0" collapsed="false">
      <c r="A41" s="51"/>
      <c r="B41" s="51"/>
      <c r="C41" s="52" t="s">
        <v>5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1"/>
      <c r="X41" s="51"/>
      <c r="Y41" s="51"/>
    </row>
    <row r="42" customFormat="false" ht="10.5" hidden="false" customHeight="true" outlineLevel="0" collapsed="false">
      <c r="A42" s="51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1"/>
      <c r="X42" s="51"/>
      <c r="Y42" s="51"/>
    </row>
    <row r="43" customFormat="false" ht="22.5" hidden="false" customHeight="true" outlineLevel="0" collapsed="false">
      <c r="C43" s="50" t="s">
        <v>56</v>
      </c>
      <c r="D43" s="50"/>
      <c r="E43" s="50"/>
      <c r="F43" s="50"/>
      <c r="G43" s="50"/>
      <c r="H43" s="50"/>
      <c r="I43" s="50"/>
      <c r="J43" s="50"/>
      <c r="K43" s="53"/>
      <c r="L43" s="54"/>
      <c r="M43" s="54"/>
      <c r="N43" s="53"/>
      <c r="O43" s="53" t="s">
        <v>57</v>
      </c>
      <c r="P43" s="53"/>
      <c r="Q43" s="53"/>
      <c r="R43" s="53"/>
      <c r="S43" s="53"/>
      <c r="T43" s="53"/>
      <c r="U43" s="53"/>
      <c r="V43" s="53"/>
    </row>
    <row r="44" customFormat="false" ht="8.25" hidden="false" customHeight="true" outlineLevel="0" collapsed="false">
      <c r="A44" s="51"/>
      <c r="B44" s="51"/>
      <c r="C44" s="7"/>
      <c r="D44" s="7"/>
      <c r="E44" s="55"/>
      <c r="F44" s="55"/>
      <c r="G44" s="55"/>
      <c r="H44" s="55"/>
      <c r="I44" s="55"/>
      <c r="J44" s="55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6" hidden="false" customHeight="true" outlineLevel="0" collapsed="false">
      <c r="C45" s="7"/>
      <c r="D45" s="7"/>
      <c r="E45" s="7"/>
      <c r="F45" s="7"/>
      <c r="G45" s="7"/>
      <c r="H45" s="7"/>
      <c r="I45" s="7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23.25" hidden="false" customHeight="true" outlineLevel="0" collapsed="false">
      <c r="C46" s="50" t="s">
        <v>58</v>
      </c>
      <c r="D46" s="50"/>
      <c r="E46" s="50"/>
      <c r="F46" s="50"/>
      <c r="G46" s="50"/>
      <c r="H46" s="50"/>
      <c r="I46" s="50"/>
      <c r="J46" s="50"/>
      <c r="K46" s="53"/>
      <c r="L46" s="54"/>
      <c r="M46" s="54"/>
      <c r="N46" s="53"/>
      <c r="O46" s="53" t="s">
        <v>59</v>
      </c>
      <c r="P46" s="53"/>
      <c r="Q46" s="53"/>
      <c r="R46" s="53"/>
      <c r="S46" s="53"/>
      <c r="T46" s="53"/>
      <c r="U46" s="53"/>
      <c r="V46" s="53"/>
    </row>
    <row r="47" customFormat="false" ht="8.25" hidden="false" customHeight="true" outlineLevel="0" collapsed="false">
      <c r="C47" s="7"/>
      <c r="D47" s="7"/>
      <c r="E47" s="55"/>
      <c r="F47" s="55"/>
      <c r="G47" s="55"/>
      <c r="H47" s="55"/>
      <c r="I47" s="55"/>
      <c r="J47" s="55"/>
    </row>
    <row r="48" customFormat="false" ht="3" hidden="false" customHeight="true" outlineLevel="0" collapsed="false">
      <c r="C48" s="7"/>
      <c r="D48" s="7"/>
      <c r="E48" s="7"/>
      <c r="F48" s="7"/>
      <c r="G48" s="7"/>
      <c r="H48" s="7"/>
      <c r="I48" s="7"/>
    </row>
    <row r="49" customFormat="false" ht="11.25" hidden="false" customHeight="true" outlineLevel="0" collapsed="false">
      <c r="C49" s="7" t="s">
        <v>60</v>
      </c>
      <c r="D49" s="7"/>
      <c r="E49" s="7"/>
      <c r="F49" s="7"/>
      <c r="G49" s="7"/>
      <c r="H49" s="7"/>
      <c r="I49" s="7"/>
    </row>
    <row r="50" customFormat="false" ht="6.75" hidden="false" customHeight="true" outlineLevel="0" collapsed="false">
      <c r="C50" s="7"/>
      <c r="D50" s="7"/>
      <c r="E50" s="7"/>
      <c r="F50" s="7"/>
      <c r="G50" s="7"/>
      <c r="H50" s="7"/>
      <c r="I50" s="7"/>
    </row>
    <row r="51" customFormat="false" ht="8.25" hidden="false" customHeight="true" outlineLevel="0" collapsed="false">
      <c r="C51" s="7" t="s">
        <v>61</v>
      </c>
      <c r="D51" s="7"/>
      <c r="E51" s="7"/>
      <c r="F51" s="7"/>
      <c r="G51" s="7"/>
      <c r="H51" s="7"/>
      <c r="I51" s="7"/>
    </row>
    <row r="53" customFormat="false" ht="12.75" hidden="false" customHeight="false" outlineLevel="0" collapsed="false">
      <c r="C53" s="53" t="s">
        <v>62</v>
      </c>
      <c r="D53" s="57"/>
      <c r="E53" s="57"/>
      <c r="F53" s="57"/>
      <c r="G53" s="53"/>
      <c r="H53" s="53"/>
    </row>
  </sheetData>
  <mergeCells count="44">
    <mergeCell ref="C2:F2"/>
    <mergeCell ref="T2:W2"/>
    <mergeCell ref="C3:F3"/>
    <mergeCell ref="T3:W3"/>
    <mergeCell ref="T4:W4"/>
    <mergeCell ref="T5:W5"/>
    <mergeCell ref="C7:U8"/>
    <mergeCell ref="E9:J9"/>
    <mergeCell ref="E10:G10"/>
    <mergeCell ref="A11:A16"/>
    <mergeCell ref="B11:J11"/>
    <mergeCell ref="K11:V11"/>
    <mergeCell ref="W11:W16"/>
    <mergeCell ref="B12:D12"/>
    <mergeCell ref="E12:J12"/>
    <mergeCell ref="K12:L14"/>
    <mergeCell ref="M12:R13"/>
    <mergeCell ref="S12:T14"/>
    <mergeCell ref="U12:V14"/>
    <mergeCell ref="B13:D14"/>
    <mergeCell ref="E13:J14"/>
    <mergeCell ref="M14:N14"/>
    <mergeCell ref="O14:P14"/>
    <mergeCell ref="Q14:R14"/>
    <mergeCell ref="Y14:Y16"/>
    <mergeCell ref="B15:B16"/>
    <mergeCell ref="C15:C16"/>
    <mergeCell ref="D15:D16"/>
    <mergeCell ref="E15:E16"/>
    <mergeCell ref="F15:J15"/>
    <mergeCell ref="K15:K16"/>
    <mergeCell ref="L15:L16"/>
    <mergeCell ref="M15:M16"/>
    <mergeCell ref="N15:N16"/>
    <mergeCell ref="O15:R15"/>
    <mergeCell ref="S15:S16"/>
    <mergeCell ref="T15:T16"/>
    <mergeCell ref="U15:U16"/>
    <mergeCell ref="V15:V16"/>
    <mergeCell ref="C38:W38"/>
    <mergeCell ref="C39:W39"/>
    <mergeCell ref="C43:J43"/>
    <mergeCell ref="K44:V44"/>
    <mergeCell ref="C46:J46"/>
  </mergeCells>
  <printOptions headings="false" gridLines="false" gridLinesSet="true" horizontalCentered="false" verticalCentered="false"/>
  <pageMargins left="0" right="0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8" width="30.13"/>
    <col collapsed="false" customWidth="true" hidden="true" outlineLevel="0" max="2" min="2" style="58" width="4.56"/>
    <col collapsed="false" customWidth="true" hidden="true" outlineLevel="0" max="3" min="3" style="58" width="6.85"/>
    <col collapsed="false" customWidth="true" hidden="false" outlineLevel="0" max="4" min="4" style="58" width="7.99"/>
    <col collapsed="false" customWidth="true" hidden="false" outlineLevel="0" max="5" min="5" style="58" width="6.13"/>
    <col collapsed="false" customWidth="true" hidden="false" outlineLevel="0" max="6" min="6" style="58" width="7.56"/>
    <col collapsed="false" customWidth="true" hidden="false" outlineLevel="0" max="7" min="7" style="58" width="7.28"/>
    <col collapsed="false" customWidth="true" hidden="false" outlineLevel="0" max="8" min="8" style="58" width="8.85"/>
    <col collapsed="false" customWidth="true" hidden="false" outlineLevel="0" max="9" min="9" style="58" width="10.85"/>
    <col collapsed="false" customWidth="true" hidden="false" outlineLevel="0" max="10" min="10" style="58" width="11.99"/>
    <col collapsed="false" customWidth="true" hidden="false" outlineLevel="0" max="11" min="11" style="58" width="10.71"/>
    <col collapsed="false" customWidth="true" hidden="false" outlineLevel="0" max="12" min="12" style="58" width="7.99"/>
    <col collapsed="false" customWidth="true" hidden="false" outlineLevel="0" max="13" min="13" style="58" width="8.28"/>
    <col collapsed="false" customWidth="true" hidden="false" outlineLevel="0" max="14" min="14" style="58" width="7.99"/>
    <col collapsed="false" customWidth="true" hidden="false" outlineLevel="0" max="15" min="15" style="58" width="10.85"/>
    <col collapsed="false" customWidth="true" hidden="false" outlineLevel="0" max="17" min="16" style="58" width="10.13"/>
    <col collapsed="false" customWidth="true" hidden="true" outlineLevel="0" max="18" min="18" style="58" width="9.41"/>
    <col collapsed="false" customWidth="true" hidden="true" outlineLevel="0" max="19" min="19" style="58" width="10.41"/>
    <col collapsed="false" customWidth="true" hidden="true" outlineLevel="0" max="20" min="20" style="58" width="9.06"/>
    <col collapsed="false" customWidth="true" hidden="true" outlineLevel="0" max="21" min="21" style="58" width="9.85"/>
    <col collapsed="false" customWidth="true" hidden="true" outlineLevel="0" max="22" min="22" style="58" width="8.85"/>
    <col collapsed="false" customWidth="true" hidden="true" outlineLevel="0" max="23" min="23" style="58" width="10.85"/>
    <col collapsed="false" customWidth="true" hidden="true" outlineLevel="0" max="24" min="24" style="58" width="9.41"/>
    <col collapsed="false" customWidth="true" hidden="true" outlineLevel="0" max="25" min="25" style="58" width="9.56"/>
    <col collapsed="false" customWidth="true" hidden="true" outlineLevel="0" max="26" min="26" style="58" width="10.56"/>
    <col collapsed="false" customWidth="true" hidden="true" outlineLevel="0" max="27" min="27" style="58" width="10.41"/>
    <col collapsed="false" customWidth="true" hidden="true" outlineLevel="0" max="28" min="28" style="58" width="27.28"/>
    <col collapsed="false" customWidth="true" hidden="true" outlineLevel="0" max="29" min="29" style="58" width="9.56"/>
    <col collapsed="false" customWidth="true" hidden="true" outlineLevel="0" max="30" min="30" style="58" width="11.56"/>
    <col collapsed="false" customWidth="true" hidden="true" outlineLevel="0" max="32" min="31" style="58" width="9.41"/>
    <col collapsed="false" customWidth="true" hidden="true" outlineLevel="0" max="33" min="33" style="58" width="9.28"/>
    <col collapsed="false" customWidth="true" hidden="true" outlineLevel="0" max="34" min="34" style="58" width="10.13"/>
    <col collapsed="false" customWidth="true" hidden="true" outlineLevel="0" max="35" min="35" style="58" width="8.85"/>
    <col collapsed="false" customWidth="true" hidden="true" outlineLevel="0" max="36" min="36" style="58" width="10.41"/>
    <col collapsed="false" customWidth="true" hidden="true" outlineLevel="0" max="37" min="37" style="58" width="9.85"/>
    <col collapsed="false" customWidth="true" hidden="true" outlineLevel="0" max="38" min="38" style="58" width="11.13"/>
    <col collapsed="false" customWidth="true" hidden="true" outlineLevel="0" max="39" min="39" style="58" width="9.85"/>
    <col collapsed="false" customWidth="true" hidden="true" outlineLevel="0" max="40" min="40" style="58" width="9.28"/>
    <col collapsed="false" customWidth="true" hidden="true" outlineLevel="0" max="41" min="41" style="58" width="10.28"/>
    <col collapsed="false" customWidth="true" hidden="true" outlineLevel="0" max="42" min="42" style="58" width="10.41"/>
    <col collapsed="false" customWidth="true" hidden="true" outlineLevel="0" max="43" min="43" style="58" width="26.84"/>
    <col collapsed="false" customWidth="true" hidden="true" outlineLevel="0" max="44" min="44" style="58" width="9.06"/>
    <col collapsed="false" customWidth="true" hidden="true" outlineLevel="0" max="45" min="45" style="58" width="11.28"/>
    <col collapsed="false" customWidth="true" hidden="true" outlineLevel="0" max="46" min="46" style="58" width="9.28"/>
    <col collapsed="false" customWidth="true" hidden="true" outlineLevel="0" max="47" min="47" style="58" width="8.7"/>
    <col collapsed="false" customWidth="true" hidden="true" outlineLevel="0" max="48" min="48" style="58" width="9.56"/>
    <col collapsed="false" customWidth="true" hidden="true" outlineLevel="0" max="49" min="49" style="58" width="10.56"/>
    <col collapsed="false" customWidth="true" hidden="true" outlineLevel="0" max="50" min="50" style="58" width="9.56"/>
    <col collapsed="false" customWidth="true" hidden="true" outlineLevel="0" max="51" min="51" style="58" width="10.85"/>
    <col collapsed="false" customWidth="true" hidden="true" outlineLevel="0" max="52" min="52" style="58" width="9.7"/>
    <col collapsed="false" customWidth="true" hidden="true" outlineLevel="0" max="53" min="53" style="58" width="9.85"/>
    <col collapsed="false" customWidth="true" hidden="true" outlineLevel="0" max="54" min="54" style="58" width="9.41"/>
    <col collapsed="false" customWidth="true" hidden="true" outlineLevel="0" max="55" min="55" style="58" width="10.99"/>
    <col collapsed="false" customWidth="true" hidden="true" outlineLevel="0" max="56" min="56" style="58" width="9.99"/>
    <col collapsed="false" customWidth="true" hidden="true" outlineLevel="0" max="57" min="57" style="58" width="9.41"/>
    <col collapsed="false" customWidth="true" hidden="true" outlineLevel="0" max="58" min="58" style="58" width="27.28"/>
    <col collapsed="false" customWidth="true" hidden="true" outlineLevel="0" max="59" min="59" style="58" width="9.06"/>
    <col collapsed="false" customWidth="true" hidden="true" outlineLevel="0" max="60" min="60" style="58" width="10.85"/>
    <col collapsed="false" customWidth="true" hidden="true" outlineLevel="0" max="61" min="61" style="58" width="9.7"/>
    <col collapsed="false" customWidth="true" hidden="true" outlineLevel="0" max="62" min="62" style="58" width="9.85"/>
    <col collapsed="false" customWidth="true" hidden="true" outlineLevel="0" max="63" min="63" style="58" width="9.41"/>
    <col collapsed="false" customWidth="true" hidden="true" outlineLevel="0" max="64" min="64" style="58" width="10.56"/>
    <col collapsed="false" customWidth="true" hidden="true" outlineLevel="0" max="66" min="65" style="58" width="9.56"/>
    <col collapsed="false" customWidth="true" hidden="true" outlineLevel="0" max="67" min="67" style="58" width="9.28"/>
    <col collapsed="false" customWidth="true" hidden="true" outlineLevel="0" max="68" min="68" style="58" width="10.71"/>
    <col collapsed="false" customWidth="true" hidden="true" outlineLevel="0" max="69" min="69" style="58" width="10.28"/>
    <col collapsed="false" customWidth="true" hidden="true" outlineLevel="0" max="70" min="70" style="58" width="10.41"/>
    <col collapsed="false" customWidth="true" hidden="true" outlineLevel="0" max="71" min="71" style="58" width="9.56"/>
    <col collapsed="false" customWidth="true" hidden="true" outlineLevel="0" max="72" min="72" style="58" width="10.85"/>
    <col collapsed="false" customWidth="true" hidden="true" outlineLevel="0" max="73" min="73" style="58" width="28.99"/>
    <col collapsed="false" customWidth="true" hidden="true" outlineLevel="0" max="74" min="74" style="58" width="9.56"/>
    <col collapsed="false" customWidth="true" hidden="true" outlineLevel="0" max="75" min="75" style="58" width="10.85"/>
    <col collapsed="false" customWidth="true" hidden="true" outlineLevel="0" max="76" min="76" style="58" width="10.13"/>
    <col collapsed="false" customWidth="true" hidden="true" outlineLevel="0" max="77" min="77" style="58" width="10.56"/>
    <col collapsed="false" customWidth="true" hidden="true" outlineLevel="0" max="78" min="78" style="58" width="10.99"/>
    <col collapsed="false" customWidth="true" hidden="true" outlineLevel="0" max="79" min="79" style="58" width="10.71"/>
    <col collapsed="false" customWidth="true" hidden="true" outlineLevel="0" max="80" min="80" style="58" width="10.41"/>
    <col collapsed="false" customWidth="true" hidden="true" outlineLevel="0" max="81" min="81" style="58" width="10.13"/>
    <col collapsed="false" customWidth="true" hidden="true" outlineLevel="0" max="82" min="82" style="58" width="10.56"/>
    <col collapsed="false" customWidth="true" hidden="true" outlineLevel="0" max="83" min="83" style="58" width="11.13"/>
    <col collapsed="false" customWidth="true" hidden="true" outlineLevel="0" max="84" min="84" style="58" width="27.7"/>
    <col collapsed="false" customWidth="true" hidden="true" outlineLevel="0" max="85" min="85" style="58" width="9.7"/>
    <col collapsed="false" customWidth="true" hidden="true" outlineLevel="0" max="86" min="86" style="58" width="10.71"/>
    <col collapsed="false" customWidth="true" hidden="true" outlineLevel="0" max="87" min="87" style="58" width="8.99"/>
    <col collapsed="false" customWidth="true" hidden="true" outlineLevel="0" max="88" min="88" style="58" width="9.56"/>
    <col collapsed="false" customWidth="true" hidden="true" outlineLevel="0" max="89" min="89" style="58" width="9.7"/>
    <col collapsed="false" customWidth="true" hidden="true" outlineLevel="0" max="90" min="90" style="58" width="11.28"/>
    <col collapsed="false" customWidth="true" hidden="true" outlineLevel="0" max="91" min="91" style="58" width="9.28"/>
    <col collapsed="false" customWidth="true" hidden="true" outlineLevel="0" max="92" min="92" style="58" width="10.85"/>
    <col collapsed="false" customWidth="true" hidden="true" outlineLevel="0" max="93" min="93" style="58" width="9.06"/>
    <col collapsed="false" customWidth="true" hidden="true" outlineLevel="0" max="94" min="94" style="58" width="9.7"/>
    <col collapsed="false" customWidth="true" hidden="true" outlineLevel="0" max="95" min="95" style="58" width="10.56"/>
    <col collapsed="false" customWidth="true" hidden="true" outlineLevel="0" max="96" min="96" style="58" width="10.99"/>
    <col collapsed="false" customWidth="true" hidden="true" outlineLevel="0" max="97" min="97" style="58" width="9.99"/>
    <col collapsed="false" customWidth="true" hidden="true" outlineLevel="0" max="98" min="98" style="58" width="10.85"/>
    <col collapsed="false" customWidth="true" hidden="true" outlineLevel="0" max="99" min="99" style="58" width="9.99"/>
    <col collapsed="false" customWidth="true" hidden="true" outlineLevel="0" max="100" min="100" style="58" width="9.7"/>
    <col collapsed="false" customWidth="true" hidden="true" outlineLevel="0" max="101" min="101" style="58" width="30.85"/>
    <col collapsed="false" customWidth="true" hidden="true" outlineLevel="0" max="102" min="102" style="58" width="11.56"/>
    <col collapsed="false" customWidth="true" hidden="true" outlineLevel="0" max="103" min="103" style="58" width="12.28"/>
    <col collapsed="false" customWidth="true" hidden="true" outlineLevel="0" max="104" min="104" style="58" width="0.13"/>
    <col collapsed="false" customWidth="false" hidden="false" outlineLevel="0" max="257" min="105" style="58" width="9.14"/>
  </cols>
  <sheetData>
    <row r="1" customFormat="false" ht="12" hidden="false" customHeight="true" outlineLevel="0" collapsed="false">
      <c r="A1" s="59" t="s">
        <v>0</v>
      </c>
      <c r="B1" s="59"/>
      <c r="C1" s="59"/>
      <c r="D1" s="59"/>
      <c r="M1" s="60"/>
      <c r="N1" s="61" t="s">
        <v>63</v>
      </c>
      <c r="O1" s="61"/>
      <c r="P1" s="61"/>
      <c r="Q1" s="61"/>
    </row>
    <row r="2" customFormat="false" ht="11.25" hidden="false" customHeight="true" outlineLevel="0" collapsed="false">
      <c r="A2" s="62" t="s">
        <v>2</v>
      </c>
      <c r="B2" s="62"/>
      <c r="C2" s="62"/>
      <c r="D2" s="62"/>
      <c r="M2" s="63"/>
      <c r="N2" s="62" t="s">
        <v>3</v>
      </c>
      <c r="O2" s="62"/>
      <c r="P2" s="62"/>
      <c r="Q2" s="62"/>
    </row>
    <row r="3" customFormat="false" ht="10.5" hidden="false" customHeight="true" outlineLevel="0" collapsed="false">
      <c r="A3" s="64"/>
      <c r="B3" s="64"/>
      <c r="C3" s="64"/>
      <c r="D3" s="64"/>
      <c r="M3" s="63"/>
      <c r="N3" s="62" t="s">
        <v>4</v>
      </c>
      <c r="O3" s="62"/>
      <c r="P3" s="62"/>
      <c r="Q3" s="62"/>
    </row>
    <row r="4" customFormat="false" ht="11.25" hidden="false" customHeight="true" outlineLevel="0" collapsed="false">
      <c r="A4" s="64"/>
      <c r="B4" s="64"/>
      <c r="C4" s="64"/>
      <c r="D4" s="64"/>
      <c r="M4" s="63"/>
      <c r="N4" s="62" t="s">
        <v>5</v>
      </c>
      <c r="O4" s="62"/>
      <c r="P4" s="62"/>
      <c r="Q4" s="62"/>
    </row>
    <row r="5" customFormat="false" ht="11.25" hidden="false" customHeight="true" outlineLevel="0" collapsed="false">
      <c r="N5" s="65"/>
      <c r="O5" s="59"/>
      <c r="P5" s="59"/>
      <c r="Q5" s="59"/>
    </row>
    <row r="7" customFormat="false" ht="15.75" hidden="false" customHeight="true" outlineLevel="0" collapsed="false">
      <c r="A7" s="66" t="s">
        <v>6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7"/>
      <c r="Z7" s="67"/>
      <c r="AA7" s="67"/>
      <c r="AB7" s="68" t="s">
        <v>65</v>
      </c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Q7" s="68" t="s">
        <v>65</v>
      </c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F7" s="68" t="s">
        <v>65</v>
      </c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U7" s="68" t="s">
        <v>65</v>
      </c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 t="s">
        <v>65</v>
      </c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</row>
    <row r="8" customFormat="false" ht="9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71" customFormat="true" ht="7.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customFormat="false" ht="12.75" hidden="false" customHeight="true" outlineLevel="0" collapsed="false">
      <c r="A10" s="72" t="s">
        <v>66</v>
      </c>
      <c r="B10" s="72" t="s">
        <v>67</v>
      </c>
      <c r="C10" s="72"/>
      <c r="D10" s="72" t="s">
        <v>68</v>
      </c>
      <c r="E10" s="72"/>
      <c r="F10" s="72"/>
      <c r="G10" s="72"/>
      <c r="H10" s="72"/>
      <c r="I10" s="72"/>
      <c r="J10" s="72"/>
      <c r="K10" s="72"/>
      <c r="L10" s="72" t="s">
        <v>69</v>
      </c>
      <c r="M10" s="72"/>
      <c r="N10" s="72"/>
      <c r="O10" s="72"/>
      <c r="P10" s="72"/>
      <c r="Q10" s="72"/>
      <c r="R10" s="72" t="s">
        <v>69</v>
      </c>
      <c r="S10" s="72"/>
      <c r="T10" s="72"/>
      <c r="U10" s="72"/>
      <c r="V10" s="72" t="s">
        <v>70</v>
      </c>
      <c r="W10" s="72"/>
      <c r="X10" s="72"/>
      <c r="Y10" s="72"/>
      <c r="Z10" s="73" t="s">
        <v>71</v>
      </c>
      <c r="AA10" s="73"/>
      <c r="AB10" s="72" t="s">
        <v>72</v>
      </c>
      <c r="AC10" s="73" t="s">
        <v>73</v>
      </c>
      <c r="AD10" s="73"/>
      <c r="AE10" s="73"/>
      <c r="AF10" s="73"/>
      <c r="AG10" s="72" t="s">
        <v>74</v>
      </c>
      <c r="AH10" s="72"/>
      <c r="AI10" s="72"/>
      <c r="AJ10" s="72"/>
      <c r="AK10" s="72" t="s">
        <v>75</v>
      </c>
      <c r="AL10" s="72"/>
      <c r="AM10" s="72"/>
      <c r="AN10" s="72"/>
      <c r="AO10" s="73" t="s">
        <v>76</v>
      </c>
      <c r="AP10" s="73"/>
      <c r="AQ10" s="72" t="s">
        <v>72</v>
      </c>
      <c r="AR10" s="72" t="s">
        <v>77</v>
      </c>
      <c r="AS10" s="72"/>
      <c r="AT10" s="72"/>
      <c r="AU10" s="72"/>
      <c r="AV10" s="73" t="s">
        <v>76</v>
      </c>
      <c r="AW10" s="73"/>
      <c r="AX10" s="73" t="s">
        <v>78</v>
      </c>
      <c r="AY10" s="73"/>
      <c r="AZ10" s="73"/>
      <c r="BA10" s="73"/>
      <c r="BB10" s="73" t="s">
        <v>79</v>
      </c>
      <c r="BC10" s="73"/>
      <c r="BD10" s="73"/>
      <c r="BE10" s="73"/>
      <c r="BF10" s="72" t="s">
        <v>72</v>
      </c>
      <c r="BG10" s="72" t="s">
        <v>80</v>
      </c>
      <c r="BH10" s="72"/>
      <c r="BI10" s="72"/>
      <c r="BJ10" s="72"/>
      <c r="BK10" s="72" t="s">
        <v>81</v>
      </c>
      <c r="BL10" s="72"/>
      <c r="BM10" s="72"/>
      <c r="BN10" s="72"/>
      <c r="BO10" s="72" t="s">
        <v>82</v>
      </c>
      <c r="BP10" s="72"/>
      <c r="BQ10" s="72"/>
      <c r="BR10" s="72"/>
      <c r="BS10" s="73" t="s">
        <v>76</v>
      </c>
      <c r="BT10" s="73"/>
      <c r="BU10" s="72" t="s">
        <v>72</v>
      </c>
      <c r="BV10" s="73" t="s">
        <v>83</v>
      </c>
      <c r="BW10" s="73"/>
      <c r="BX10" s="73"/>
      <c r="BY10" s="73"/>
      <c r="BZ10" s="73" t="s">
        <v>84</v>
      </c>
      <c r="CA10" s="73"/>
      <c r="CB10" s="73"/>
      <c r="CC10" s="72" t="s">
        <v>85</v>
      </c>
      <c r="CD10" s="72"/>
      <c r="CE10" s="72"/>
      <c r="CF10" s="72" t="s">
        <v>72</v>
      </c>
      <c r="CG10" s="72" t="s">
        <v>86</v>
      </c>
      <c r="CH10" s="72"/>
      <c r="CI10" s="72"/>
      <c r="CJ10" s="72"/>
      <c r="CK10" s="73" t="s">
        <v>76</v>
      </c>
      <c r="CL10" s="73"/>
      <c r="CM10" s="72" t="s">
        <v>87</v>
      </c>
      <c r="CN10" s="72"/>
      <c r="CO10" s="72"/>
      <c r="CP10" s="72"/>
      <c r="CQ10" s="73" t="s">
        <v>76</v>
      </c>
      <c r="CR10" s="73"/>
      <c r="CS10" s="74" t="s">
        <v>88</v>
      </c>
      <c r="CT10" s="74"/>
      <c r="CU10" s="74"/>
      <c r="CV10" s="74"/>
      <c r="CW10" s="72" t="s">
        <v>72</v>
      </c>
      <c r="CX10" s="75" t="s">
        <v>89</v>
      </c>
      <c r="CY10" s="75"/>
      <c r="CZ10" s="75"/>
    </row>
    <row r="11" customFormat="false" ht="21" hidden="false" customHeight="true" outlineLevel="0" collapsed="false">
      <c r="A11" s="72"/>
      <c r="B11" s="76"/>
      <c r="C11" s="77"/>
      <c r="D11" s="72" t="s">
        <v>90</v>
      </c>
      <c r="E11" s="72"/>
      <c r="F11" s="72"/>
      <c r="G11" s="72"/>
      <c r="H11" s="72" t="s">
        <v>91</v>
      </c>
      <c r="I11" s="72"/>
      <c r="J11" s="72"/>
      <c r="K11" s="72"/>
      <c r="L11" s="72" t="s">
        <v>90</v>
      </c>
      <c r="M11" s="72"/>
      <c r="N11" s="72"/>
      <c r="O11" s="72" t="s">
        <v>92</v>
      </c>
      <c r="P11" s="72"/>
      <c r="Q11" s="72"/>
      <c r="R11" s="78"/>
      <c r="S11" s="78"/>
      <c r="T11" s="76"/>
      <c r="U11" s="77"/>
      <c r="V11" s="78"/>
      <c r="W11" s="78"/>
      <c r="X11" s="76"/>
      <c r="Y11" s="77"/>
      <c r="Z11" s="73"/>
      <c r="AA11" s="73"/>
      <c r="AB11" s="72"/>
      <c r="AC11" s="79"/>
      <c r="AD11" s="79"/>
      <c r="AE11" s="80"/>
      <c r="AF11" s="81"/>
      <c r="AG11" s="78"/>
      <c r="AH11" s="78"/>
      <c r="AI11" s="76"/>
      <c r="AJ11" s="77"/>
      <c r="AK11" s="78"/>
      <c r="AL11" s="78"/>
      <c r="AM11" s="76"/>
      <c r="AN11" s="77"/>
      <c r="AO11" s="73"/>
      <c r="AP11" s="73"/>
      <c r="AQ11" s="72"/>
      <c r="AR11" s="78"/>
      <c r="AS11" s="78"/>
      <c r="AT11" s="76"/>
      <c r="AU11" s="77"/>
      <c r="AV11" s="73"/>
      <c r="AW11" s="73"/>
      <c r="AX11" s="79"/>
      <c r="AY11" s="79"/>
      <c r="AZ11" s="80"/>
      <c r="BA11" s="81"/>
      <c r="BB11" s="79"/>
      <c r="BC11" s="79"/>
      <c r="BD11" s="80"/>
      <c r="BE11" s="81"/>
      <c r="BF11" s="72"/>
      <c r="BG11" s="78"/>
      <c r="BH11" s="78"/>
      <c r="BI11" s="76"/>
      <c r="BJ11" s="77"/>
      <c r="BK11" s="78"/>
      <c r="BL11" s="78"/>
      <c r="BM11" s="76"/>
      <c r="BN11" s="77"/>
      <c r="BO11" s="78"/>
      <c r="BP11" s="78"/>
      <c r="BQ11" s="76"/>
      <c r="BR11" s="77"/>
      <c r="BS11" s="73"/>
      <c r="BT11" s="73"/>
      <c r="BU11" s="72"/>
      <c r="BV11" s="79"/>
      <c r="BW11" s="79"/>
      <c r="BX11" s="80"/>
      <c r="BY11" s="81"/>
      <c r="BZ11" s="79"/>
      <c r="CA11" s="80"/>
      <c r="CB11" s="81"/>
      <c r="CC11" s="78"/>
      <c r="CD11" s="76"/>
      <c r="CE11" s="77"/>
      <c r="CF11" s="72"/>
      <c r="CG11" s="78"/>
      <c r="CH11" s="78"/>
      <c r="CI11" s="76"/>
      <c r="CJ11" s="77"/>
      <c r="CK11" s="73"/>
      <c r="CL11" s="73"/>
      <c r="CM11" s="78"/>
      <c r="CN11" s="78"/>
      <c r="CO11" s="76"/>
      <c r="CP11" s="77"/>
      <c r="CQ11" s="73"/>
      <c r="CR11" s="73"/>
      <c r="CS11" s="82"/>
      <c r="CT11" s="83"/>
      <c r="CU11" s="84"/>
      <c r="CV11" s="84"/>
      <c r="CW11" s="72"/>
      <c r="CX11" s="85"/>
      <c r="CY11" s="86"/>
      <c r="CZ11" s="87"/>
    </row>
    <row r="12" customFormat="false" ht="15" hidden="false" customHeight="true" outlineLevel="0" collapsed="false">
      <c r="A12" s="72"/>
      <c r="B12" s="76"/>
      <c r="C12" s="77"/>
      <c r="D12" s="72" t="s">
        <v>93</v>
      </c>
      <c r="E12" s="72" t="s">
        <v>23</v>
      </c>
      <c r="F12" s="73" t="s">
        <v>94</v>
      </c>
      <c r="G12" s="73"/>
      <c r="H12" s="72" t="s">
        <v>95</v>
      </c>
      <c r="I12" s="72" t="s">
        <v>23</v>
      </c>
      <c r="J12" s="73" t="s">
        <v>94</v>
      </c>
      <c r="K12" s="73"/>
      <c r="L12" s="72" t="s">
        <v>23</v>
      </c>
      <c r="M12" s="73" t="s">
        <v>94</v>
      </c>
      <c r="N12" s="73"/>
      <c r="O12" s="72" t="s">
        <v>23</v>
      </c>
      <c r="P12" s="73" t="s">
        <v>94</v>
      </c>
      <c r="Q12" s="73"/>
      <c r="R12" s="72" t="s">
        <v>96</v>
      </c>
      <c r="S12" s="72" t="s">
        <v>97</v>
      </c>
      <c r="T12" s="73" t="s">
        <v>94</v>
      </c>
      <c r="U12" s="73"/>
      <c r="V12" s="72" t="s">
        <v>96</v>
      </c>
      <c r="W12" s="72" t="s">
        <v>97</v>
      </c>
      <c r="X12" s="73" t="s">
        <v>94</v>
      </c>
      <c r="Y12" s="73"/>
      <c r="Z12" s="73"/>
      <c r="AA12" s="73"/>
      <c r="AB12" s="72"/>
      <c r="AC12" s="72" t="s">
        <v>96</v>
      </c>
      <c r="AD12" s="72" t="s">
        <v>97</v>
      </c>
      <c r="AE12" s="73" t="s">
        <v>94</v>
      </c>
      <c r="AF12" s="73"/>
      <c r="AG12" s="72" t="s">
        <v>96</v>
      </c>
      <c r="AH12" s="72" t="s">
        <v>97</v>
      </c>
      <c r="AI12" s="73" t="s">
        <v>94</v>
      </c>
      <c r="AJ12" s="73"/>
      <c r="AK12" s="72" t="s">
        <v>96</v>
      </c>
      <c r="AL12" s="72" t="s">
        <v>97</v>
      </c>
      <c r="AM12" s="73" t="s">
        <v>94</v>
      </c>
      <c r="AN12" s="73"/>
      <c r="AO12" s="73"/>
      <c r="AP12" s="73"/>
      <c r="AQ12" s="72"/>
      <c r="AR12" s="72" t="s">
        <v>96</v>
      </c>
      <c r="AS12" s="72" t="s">
        <v>97</v>
      </c>
      <c r="AT12" s="73" t="s">
        <v>94</v>
      </c>
      <c r="AU12" s="73"/>
      <c r="AV12" s="73"/>
      <c r="AW12" s="73"/>
      <c r="AX12" s="72" t="s">
        <v>96</v>
      </c>
      <c r="AY12" s="72" t="s">
        <v>97</v>
      </c>
      <c r="AZ12" s="73" t="s">
        <v>94</v>
      </c>
      <c r="BA12" s="73"/>
      <c r="BB12" s="72" t="s">
        <v>96</v>
      </c>
      <c r="BC12" s="72" t="s">
        <v>97</v>
      </c>
      <c r="BD12" s="73" t="s">
        <v>94</v>
      </c>
      <c r="BE12" s="73"/>
      <c r="BF12" s="72"/>
      <c r="BG12" s="72" t="s">
        <v>96</v>
      </c>
      <c r="BH12" s="72" t="s">
        <v>97</v>
      </c>
      <c r="BI12" s="73" t="s">
        <v>94</v>
      </c>
      <c r="BJ12" s="73"/>
      <c r="BK12" s="72" t="s">
        <v>96</v>
      </c>
      <c r="BL12" s="72" t="s">
        <v>97</v>
      </c>
      <c r="BM12" s="73" t="s">
        <v>94</v>
      </c>
      <c r="BN12" s="73"/>
      <c r="BO12" s="72" t="s">
        <v>96</v>
      </c>
      <c r="BP12" s="72" t="s">
        <v>97</v>
      </c>
      <c r="BQ12" s="73" t="s">
        <v>94</v>
      </c>
      <c r="BR12" s="73"/>
      <c r="BS12" s="73"/>
      <c r="BT12" s="73"/>
      <c r="BU12" s="72"/>
      <c r="BV12" s="72" t="s">
        <v>96</v>
      </c>
      <c r="BW12" s="72" t="s">
        <v>97</v>
      </c>
      <c r="BX12" s="73" t="s">
        <v>94</v>
      </c>
      <c r="BY12" s="73"/>
      <c r="BZ12" s="72" t="s">
        <v>96</v>
      </c>
      <c r="CA12" s="73" t="s">
        <v>94</v>
      </c>
      <c r="CB12" s="73"/>
      <c r="CC12" s="72" t="s">
        <v>96</v>
      </c>
      <c r="CD12" s="73" t="s">
        <v>94</v>
      </c>
      <c r="CE12" s="73"/>
      <c r="CF12" s="72"/>
      <c r="CG12" s="72" t="s">
        <v>96</v>
      </c>
      <c r="CH12" s="72" t="s">
        <v>97</v>
      </c>
      <c r="CI12" s="73" t="s">
        <v>94</v>
      </c>
      <c r="CJ12" s="73"/>
      <c r="CK12" s="73"/>
      <c r="CL12" s="73"/>
      <c r="CM12" s="72" t="s">
        <v>96</v>
      </c>
      <c r="CN12" s="72" t="s">
        <v>97</v>
      </c>
      <c r="CO12" s="73" t="s">
        <v>94</v>
      </c>
      <c r="CP12" s="73"/>
      <c r="CQ12" s="73"/>
      <c r="CR12" s="73"/>
      <c r="CS12" s="72" t="s">
        <v>96</v>
      </c>
      <c r="CT12" s="72" t="s">
        <v>97</v>
      </c>
      <c r="CU12" s="73" t="s">
        <v>94</v>
      </c>
      <c r="CV12" s="73"/>
      <c r="CW12" s="72"/>
      <c r="CX12" s="72" t="s">
        <v>96</v>
      </c>
      <c r="CY12" s="72" t="s">
        <v>97</v>
      </c>
      <c r="CZ12" s="88" t="s">
        <v>94</v>
      </c>
    </row>
    <row r="13" customFormat="false" ht="32.25" hidden="false" customHeight="true" outlineLevel="0" collapsed="false">
      <c r="A13" s="72"/>
      <c r="B13" s="72" t="s">
        <v>96</v>
      </c>
      <c r="C13" s="73" t="s">
        <v>98</v>
      </c>
      <c r="D13" s="72"/>
      <c r="E13" s="72"/>
      <c r="F13" s="72" t="s">
        <v>99</v>
      </c>
      <c r="G13" s="72" t="s">
        <v>100</v>
      </c>
      <c r="H13" s="72"/>
      <c r="I13" s="72"/>
      <c r="J13" s="72" t="s">
        <v>99</v>
      </c>
      <c r="K13" s="72" t="s">
        <v>100</v>
      </c>
      <c r="L13" s="72"/>
      <c r="M13" s="72" t="s">
        <v>99</v>
      </c>
      <c r="N13" s="72" t="s">
        <v>100</v>
      </c>
      <c r="O13" s="72"/>
      <c r="P13" s="72" t="s">
        <v>99</v>
      </c>
      <c r="Q13" s="72" t="s">
        <v>100</v>
      </c>
      <c r="R13" s="72"/>
      <c r="S13" s="72"/>
      <c r="T13" s="72" t="s">
        <v>101</v>
      </c>
      <c r="U13" s="72" t="s">
        <v>100</v>
      </c>
      <c r="V13" s="72"/>
      <c r="W13" s="72"/>
      <c r="X13" s="72" t="s">
        <v>101</v>
      </c>
      <c r="Y13" s="72" t="s">
        <v>100</v>
      </c>
      <c r="Z13" s="72" t="s">
        <v>96</v>
      </c>
      <c r="AA13" s="73" t="s">
        <v>94</v>
      </c>
      <c r="AB13" s="72"/>
      <c r="AC13" s="72"/>
      <c r="AD13" s="72"/>
      <c r="AE13" s="72" t="s">
        <v>101</v>
      </c>
      <c r="AF13" s="72" t="s">
        <v>100</v>
      </c>
      <c r="AG13" s="72"/>
      <c r="AH13" s="72"/>
      <c r="AI13" s="72" t="s">
        <v>101</v>
      </c>
      <c r="AJ13" s="72" t="s">
        <v>100</v>
      </c>
      <c r="AK13" s="72"/>
      <c r="AL13" s="72"/>
      <c r="AM13" s="72" t="s">
        <v>101</v>
      </c>
      <c r="AN13" s="72" t="s">
        <v>100</v>
      </c>
      <c r="AO13" s="72" t="s">
        <v>96</v>
      </c>
      <c r="AP13" s="73" t="s">
        <v>94</v>
      </c>
      <c r="AQ13" s="72"/>
      <c r="AR13" s="72"/>
      <c r="AS13" s="72"/>
      <c r="AT13" s="72" t="s">
        <v>101</v>
      </c>
      <c r="AU13" s="72" t="s">
        <v>100</v>
      </c>
      <c r="AV13" s="72" t="s">
        <v>96</v>
      </c>
      <c r="AW13" s="73" t="s">
        <v>94</v>
      </c>
      <c r="AX13" s="72"/>
      <c r="AY13" s="72"/>
      <c r="AZ13" s="72" t="s">
        <v>101</v>
      </c>
      <c r="BA13" s="72" t="s">
        <v>100</v>
      </c>
      <c r="BB13" s="72"/>
      <c r="BC13" s="72"/>
      <c r="BD13" s="72" t="s">
        <v>101</v>
      </c>
      <c r="BE13" s="72" t="s">
        <v>100</v>
      </c>
      <c r="BF13" s="72"/>
      <c r="BG13" s="72"/>
      <c r="BH13" s="72"/>
      <c r="BI13" s="72" t="s">
        <v>101</v>
      </c>
      <c r="BJ13" s="72" t="s">
        <v>100</v>
      </c>
      <c r="BK13" s="72"/>
      <c r="BL13" s="72"/>
      <c r="BM13" s="72" t="s">
        <v>101</v>
      </c>
      <c r="BN13" s="72" t="s">
        <v>100</v>
      </c>
      <c r="BO13" s="72"/>
      <c r="BP13" s="72"/>
      <c r="BQ13" s="72" t="s">
        <v>101</v>
      </c>
      <c r="BR13" s="72" t="s">
        <v>100</v>
      </c>
      <c r="BS13" s="72" t="s">
        <v>96</v>
      </c>
      <c r="BT13" s="73" t="s">
        <v>94</v>
      </c>
      <c r="BU13" s="72"/>
      <c r="BV13" s="72"/>
      <c r="BW13" s="72"/>
      <c r="BX13" s="72" t="s">
        <v>101</v>
      </c>
      <c r="BY13" s="72" t="s">
        <v>100</v>
      </c>
      <c r="BZ13" s="72"/>
      <c r="CA13" s="72" t="s">
        <v>101</v>
      </c>
      <c r="CB13" s="72" t="s">
        <v>100</v>
      </c>
      <c r="CC13" s="72"/>
      <c r="CD13" s="72" t="s">
        <v>101</v>
      </c>
      <c r="CE13" s="72" t="s">
        <v>100</v>
      </c>
      <c r="CF13" s="72"/>
      <c r="CG13" s="72"/>
      <c r="CH13" s="72"/>
      <c r="CI13" s="72" t="s">
        <v>101</v>
      </c>
      <c r="CJ13" s="72" t="s">
        <v>100</v>
      </c>
      <c r="CK13" s="72" t="s">
        <v>96</v>
      </c>
      <c r="CL13" s="73" t="s">
        <v>94</v>
      </c>
      <c r="CM13" s="72"/>
      <c r="CN13" s="72"/>
      <c r="CO13" s="72" t="s">
        <v>101</v>
      </c>
      <c r="CP13" s="72" t="s">
        <v>100</v>
      </c>
      <c r="CQ13" s="72" t="s">
        <v>96</v>
      </c>
      <c r="CR13" s="73" t="s">
        <v>94</v>
      </c>
      <c r="CS13" s="72"/>
      <c r="CT13" s="72"/>
      <c r="CU13" s="72" t="s">
        <v>101</v>
      </c>
      <c r="CV13" s="72" t="s">
        <v>100</v>
      </c>
      <c r="CW13" s="72"/>
      <c r="CX13" s="72"/>
      <c r="CY13" s="72"/>
      <c r="CZ13" s="88"/>
    </row>
    <row r="14" customFormat="false" ht="10.5" hidden="false" customHeight="true" outlineLevel="0" collapsed="false">
      <c r="A14" s="89" t="n">
        <v>1</v>
      </c>
      <c r="B14" s="89"/>
      <c r="C14" s="90"/>
      <c r="D14" s="91"/>
      <c r="E14" s="91"/>
      <c r="F14" s="91"/>
      <c r="G14" s="91"/>
      <c r="H14" s="91"/>
      <c r="I14" s="92" t="n">
        <v>2</v>
      </c>
      <c r="J14" s="89" t="n">
        <v>4</v>
      </c>
      <c r="K14" s="89" t="n">
        <v>5</v>
      </c>
      <c r="L14" s="91"/>
      <c r="M14" s="91"/>
      <c r="N14" s="91"/>
      <c r="O14" s="92" t="n">
        <v>2</v>
      </c>
      <c r="P14" s="89" t="n">
        <v>4</v>
      </c>
      <c r="Q14" s="89" t="n">
        <v>5</v>
      </c>
      <c r="R14" s="92" t="n">
        <v>6</v>
      </c>
      <c r="S14" s="92" t="n">
        <v>7</v>
      </c>
      <c r="T14" s="89" t="n">
        <v>8</v>
      </c>
      <c r="U14" s="89" t="n">
        <v>9</v>
      </c>
      <c r="V14" s="92" t="n">
        <v>10</v>
      </c>
      <c r="W14" s="92" t="n">
        <v>11</v>
      </c>
      <c r="X14" s="89" t="n">
        <v>12</v>
      </c>
      <c r="Y14" s="89" t="n">
        <v>13</v>
      </c>
      <c r="Z14" s="89"/>
      <c r="AA14" s="90"/>
      <c r="AB14" s="89"/>
      <c r="AC14" s="92" t="n">
        <v>14</v>
      </c>
      <c r="AD14" s="92" t="n">
        <v>15</v>
      </c>
      <c r="AE14" s="89" t="n">
        <v>16</v>
      </c>
      <c r="AF14" s="89" t="n">
        <v>17</v>
      </c>
      <c r="AG14" s="92" t="n">
        <v>18</v>
      </c>
      <c r="AH14" s="92" t="n">
        <v>19</v>
      </c>
      <c r="AI14" s="89" t="n">
        <v>20</v>
      </c>
      <c r="AJ14" s="89" t="n">
        <v>21</v>
      </c>
      <c r="AK14" s="92" t="n">
        <v>22</v>
      </c>
      <c r="AL14" s="92" t="n">
        <v>23</v>
      </c>
      <c r="AM14" s="89" t="n">
        <v>24</v>
      </c>
      <c r="AN14" s="89" t="n">
        <v>25</v>
      </c>
      <c r="AO14" s="89"/>
      <c r="AP14" s="90"/>
      <c r="AQ14" s="89"/>
      <c r="AR14" s="92" t="n">
        <v>26</v>
      </c>
      <c r="AS14" s="92" t="n">
        <v>27</v>
      </c>
      <c r="AT14" s="89" t="n">
        <v>28</v>
      </c>
      <c r="AU14" s="89" t="n">
        <v>29</v>
      </c>
      <c r="AV14" s="89"/>
      <c r="AW14" s="90"/>
      <c r="AX14" s="92" t="n">
        <v>30</v>
      </c>
      <c r="AY14" s="92" t="n">
        <v>31</v>
      </c>
      <c r="AZ14" s="89" t="n">
        <v>32</v>
      </c>
      <c r="BA14" s="89" t="n">
        <v>33</v>
      </c>
      <c r="BB14" s="92" t="n">
        <v>34</v>
      </c>
      <c r="BC14" s="92" t="n">
        <v>35</v>
      </c>
      <c r="BD14" s="89" t="n">
        <v>36</v>
      </c>
      <c r="BE14" s="89" t="n">
        <v>37</v>
      </c>
      <c r="BF14" s="89"/>
      <c r="BG14" s="92" t="n">
        <v>38</v>
      </c>
      <c r="BH14" s="92" t="n">
        <v>39</v>
      </c>
      <c r="BI14" s="89" t="n">
        <v>40</v>
      </c>
      <c r="BJ14" s="89" t="n">
        <v>41</v>
      </c>
      <c r="BK14" s="92" t="n">
        <v>42</v>
      </c>
      <c r="BL14" s="92" t="n">
        <v>43</v>
      </c>
      <c r="BM14" s="89" t="n">
        <v>44</v>
      </c>
      <c r="BN14" s="89" t="n">
        <v>45</v>
      </c>
      <c r="BO14" s="92" t="n">
        <v>46</v>
      </c>
      <c r="BP14" s="92" t="n">
        <v>47</v>
      </c>
      <c r="BQ14" s="89" t="n">
        <v>48</v>
      </c>
      <c r="BR14" s="89" t="n">
        <v>49</v>
      </c>
      <c r="BS14" s="89"/>
      <c r="BT14" s="90"/>
      <c r="BU14" s="89"/>
      <c r="BV14" s="92" t="n">
        <v>50</v>
      </c>
      <c r="BW14" s="92" t="n">
        <v>51</v>
      </c>
      <c r="BX14" s="89" t="n">
        <v>52</v>
      </c>
      <c r="BY14" s="89" t="n">
        <v>53</v>
      </c>
      <c r="BZ14" s="92" t="n">
        <v>54</v>
      </c>
      <c r="CA14" s="89" t="n">
        <v>55</v>
      </c>
      <c r="CB14" s="89" t="n">
        <v>56</v>
      </c>
      <c r="CC14" s="92" t="n">
        <v>57</v>
      </c>
      <c r="CD14" s="89" t="n">
        <v>58</v>
      </c>
      <c r="CE14" s="89" t="n">
        <v>59</v>
      </c>
      <c r="CF14" s="89"/>
      <c r="CG14" s="92" t="n">
        <v>60</v>
      </c>
      <c r="CH14" s="92" t="n">
        <v>61</v>
      </c>
      <c r="CI14" s="89" t="n">
        <v>62</v>
      </c>
      <c r="CJ14" s="89" t="n">
        <v>63</v>
      </c>
      <c r="CK14" s="89"/>
      <c r="CL14" s="90"/>
      <c r="CM14" s="92" t="n">
        <v>64</v>
      </c>
      <c r="CN14" s="92" t="n">
        <v>65</v>
      </c>
      <c r="CO14" s="89" t="n">
        <v>66</v>
      </c>
      <c r="CP14" s="89" t="n">
        <v>67</v>
      </c>
      <c r="CQ14" s="89"/>
      <c r="CR14" s="90"/>
      <c r="CS14" s="93" t="n">
        <v>68</v>
      </c>
      <c r="CT14" s="94" t="n">
        <v>69</v>
      </c>
      <c r="CU14" s="95" t="n">
        <v>70</v>
      </c>
      <c r="CV14" s="96" t="n">
        <v>71</v>
      </c>
      <c r="CW14" s="89"/>
      <c r="CX14" s="93" t="n">
        <v>72</v>
      </c>
      <c r="CY14" s="94" t="n">
        <v>73</v>
      </c>
      <c r="CZ14" s="97" t="n">
        <v>74</v>
      </c>
    </row>
    <row r="15" customFormat="false" ht="47.25" hidden="false" customHeight="true" outlineLevel="0" collapsed="false">
      <c r="A15" s="98" t="s">
        <v>102</v>
      </c>
      <c r="B15" s="99"/>
      <c r="C15" s="99"/>
      <c r="D15" s="100" t="n">
        <v>0</v>
      </c>
      <c r="E15" s="100" t="n">
        <v>0</v>
      </c>
      <c r="F15" s="100" t="n">
        <v>0</v>
      </c>
      <c r="G15" s="100" t="n">
        <v>0</v>
      </c>
      <c r="H15" s="100"/>
      <c r="I15" s="100"/>
      <c r="J15" s="100"/>
      <c r="K15" s="100"/>
      <c r="L15" s="100"/>
      <c r="M15" s="100"/>
      <c r="N15" s="100"/>
      <c r="O15" s="101"/>
      <c r="P15" s="101"/>
      <c r="Q15" s="101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3" t="s">
        <v>103</v>
      </c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3" t="s">
        <v>103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3" t="s">
        <v>103</v>
      </c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 t="n">
        <v>58180.3629838</v>
      </c>
      <c r="BT15" s="102" t="n">
        <v>246092.68557</v>
      </c>
      <c r="BU15" s="103" t="s">
        <v>103</v>
      </c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3" t="s">
        <v>103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4"/>
      <c r="CT15" s="105"/>
      <c r="CU15" s="105"/>
      <c r="CV15" s="106"/>
      <c r="CW15" s="103" t="s">
        <v>103</v>
      </c>
      <c r="CX15" s="107"/>
      <c r="CY15" s="108"/>
      <c r="CZ15" s="109"/>
    </row>
    <row r="16" customFormat="false" ht="14.25" hidden="false" customHeight="true" outlineLevel="0" collapsed="false">
      <c r="A16" s="110" t="s">
        <v>104</v>
      </c>
      <c r="B16" s="99"/>
      <c r="C16" s="99"/>
      <c r="D16" s="100" t="n">
        <v>0</v>
      </c>
      <c r="E16" s="100" t="n">
        <v>0</v>
      </c>
      <c r="F16" s="100" t="n">
        <v>0</v>
      </c>
      <c r="G16" s="100" t="n">
        <v>0</v>
      </c>
      <c r="H16" s="100"/>
      <c r="I16" s="100"/>
      <c r="J16" s="100"/>
      <c r="K16" s="100"/>
      <c r="L16" s="100"/>
      <c r="M16" s="100"/>
      <c r="N16" s="100"/>
      <c r="O16" s="101"/>
      <c r="P16" s="101"/>
      <c r="Q16" s="101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10" t="s">
        <v>25</v>
      </c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10" t="s">
        <v>25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10" t="s">
        <v>25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10" t="s">
        <v>25</v>
      </c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10" t="s">
        <v>25</v>
      </c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4"/>
      <c r="CT16" s="105"/>
      <c r="CU16" s="105"/>
      <c r="CV16" s="106"/>
      <c r="CW16" s="110" t="s">
        <v>25</v>
      </c>
      <c r="CX16" s="107"/>
      <c r="CY16" s="108"/>
      <c r="CZ16" s="109"/>
    </row>
    <row r="17" customFormat="false" ht="14.25" hidden="false" customHeight="true" outlineLevel="0" collapsed="false">
      <c r="A17" s="111" t="s">
        <v>19</v>
      </c>
      <c r="B17" s="99"/>
      <c r="C17" s="99"/>
      <c r="D17" s="100" t="n">
        <v>0</v>
      </c>
      <c r="E17" s="100" t="n">
        <v>0</v>
      </c>
      <c r="F17" s="100" t="n">
        <v>0</v>
      </c>
      <c r="G17" s="100" t="n">
        <v>0</v>
      </c>
      <c r="H17" s="112" t="n">
        <v>3740</v>
      </c>
      <c r="I17" s="100" t="n">
        <v>6071.4</v>
      </c>
      <c r="J17" s="100" t="n">
        <v>22729.082</v>
      </c>
      <c r="K17" s="100"/>
      <c r="L17" s="100" t="n">
        <f aca="false">E17</f>
        <v>0</v>
      </c>
      <c r="M17" s="100" t="n">
        <f aca="false">F17</f>
        <v>0</v>
      </c>
      <c r="N17" s="100" t="n">
        <f aca="false">G17</f>
        <v>0</v>
      </c>
      <c r="O17" s="101" t="n">
        <f aca="false">I17</f>
        <v>6071.4</v>
      </c>
      <c r="P17" s="101" t="n">
        <f aca="false">J17</f>
        <v>22729.082</v>
      </c>
      <c r="Q17" s="101" t="n">
        <f aca="false">K17</f>
        <v>0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11" t="s">
        <v>19</v>
      </c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11" t="s">
        <v>19</v>
      </c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11" t="s">
        <v>19</v>
      </c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11" t="s">
        <v>19</v>
      </c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11" t="s">
        <v>19</v>
      </c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4"/>
      <c r="CT17" s="105"/>
      <c r="CU17" s="105"/>
      <c r="CV17" s="106"/>
      <c r="CW17" s="111" t="s">
        <v>19</v>
      </c>
      <c r="CX17" s="107"/>
      <c r="CY17" s="108"/>
      <c r="CZ17" s="109"/>
    </row>
    <row r="18" customFormat="false" ht="209.25" hidden="false" customHeight="true" outlineLevel="0" collapsed="false">
      <c r="A18" s="111" t="s">
        <v>105</v>
      </c>
      <c r="B18" s="99"/>
      <c r="C18" s="99"/>
      <c r="D18" s="100" t="n">
        <v>0</v>
      </c>
      <c r="E18" s="100" t="n">
        <v>0</v>
      </c>
      <c r="F18" s="100" t="n">
        <v>0</v>
      </c>
      <c r="G18" s="100" t="n">
        <v>0</v>
      </c>
      <c r="H18" s="112" t="n">
        <v>4630</v>
      </c>
      <c r="I18" s="100" t="n">
        <v>10932.6</v>
      </c>
      <c r="J18" s="100" t="n">
        <v>50656.53</v>
      </c>
      <c r="K18" s="100"/>
      <c r="L18" s="100" t="n">
        <f aca="false">E18</f>
        <v>0</v>
      </c>
      <c r="M18" s="100" t="n">
        <f aca="false">F18</f>
        <v>0</v>
      </c>
      <c r="N18" s="100" t="n">
        <f aca="false">G18</f>
        <v>0</v>
      </c>
      <c r="O18" s="101" t="n">
        <f aca="false">I18</f>
        <v>10932.6</v>
      </c>
      <c r="P18" s="101" t="n">
        <f aca="false">J18</f>
        <v>50656.53</v>
      </c>
      <c r="Q18" s="101" t="n">
        <f aca="false">K18</f>
        <v>0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11" t="s">
        <v>106</v>
      </c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11" t="s">
        <v>106</v>
      </c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11" t="s">
        <v>106</v>
      </c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11" t="s">
        <v>106</v>
      </c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11" t="s">
        <v>106</v>
      </c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4"/>
      <c r="CT18" s="105"/>
      <c r="CU18" s="105"/>
      <c r="CV18" s="106"/>
      <c r="CW18" s="111" t="s">
        <v>106</v>
      </c>
      <c r="CX18" s="107"/>
      <c r="CY18" s="108"/>
      <c r="CZ18" s="109"/>
    </row>
    <row r="19" customFormat="false" ht="201.75" hidden="false" customHeight="true" outlineLevel="0" collapsed="false">
      <c r="A19" s="111" t="s">
        <v>107</v>
      </c>
      <c r="B19" s="99"/>
      <c r="C19" s="99"/>
      <c r="D19" s="100" t="n">
        <v>0</v>
      </c>
      <c r="E19" s="100" t="n">
        <v>0</v>
      </c>
      <c r="F19" s="100" t="n">
        <v>0</v>
      </c>
      <c r="G19" s="100" t="n">
        <v>0</v>
      </c>
      <c r="H19" s="112" t="n">
        <v>4730</v>
      </c>
      <c r="I19" s="100" t="n">
        <v>295.5</v>
      </c>
      <c r="J19" s="100" t="n">
        <v>1397.809</v>
      </c>
      <c r="K19" s="100"/>
      <c r="L19" s="100" t="n">
        <f aca="false">E19</f>
        <v>0</v>
      </c>
      <c r="M19" s="100" t="n">
        <f aca="false">F19</f>
        <v>0</v>
      </c>
      <c r="N19" s="100" t="n">
        <f aca="false">G19</f>
        <v>0</v>
      </c>
      <c r="O19" s="101" t="n">
        <f aca="false">I19</f>
        <v>295.5</v>
      </c>
      <c r="P19" s="101" t="n">
        <f aca="false">J19</f>
        <v>1397.809</v>
      </c>
      <c r="Q19" s="101" t="n">
        <f aca="false">K19</f>
        <v>0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11" t="s">
        <v>108</v>
      </c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11" t="s">
        <v>108</v>
      </c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11" t="s">
        <v>108</v>
      </c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11" t="s">
        <v>108</v>
      </c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11" t="s">
        <v>108</v>
      </c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4"/>
      <c r="CT19" s="105"/>
      <c r="CU19" s="105"/>
      <c r="CV19" s="106"/>
      <c r="CW19" s="111" t="s">
        <v>108</v>
      </c>
      <c r="CX19" s="107"/>
      <c r="CY19" s="108"/>
      <c r="CZ19" s="109"/>
    </row>
    <row r="20" customFormat="false" ht="35.25" hidden="false" customHeight="true" outlineLevel="0" collapsed="false">
      <c r="A20" s="111" t="s">
        <v>109</v>
      </c>
      <c r="B20" s="99"/>
      <c r="C20" s="99"/>
      <c r="D20" s="100" t="n">
        <v>0</v>
      </c>
      <c r="E20" s="100" t="n">
        <v>0</v>
      </c>
      <c r="F20" s="100" t="n">
        <v>0</v>
      </c>
      <c r="G20" s="100" t="n">
        <v>0</v>
      </c>
      <c r="H20" s="112" t="n">
        <v>4720</v>
      </c>
      <c r="I20" s="100" t="n">
        <v>4217</v>
      </c>
      <c r="J20" s="100" t="n">
        <v>19900.575</v>
      </c>
      <c r="K20" s="100"/>
      <c r="L20" s="100" t="n">
        <f aca="false">E20</f>
        <v>0</v>
      </c>
      <c r="M20" s="100" t="n">
        <f aca="false">F20</f>
        <v>0</v>
      </c>
      <c r="N20" s="100" t="n">
        <f aca="false">G20</f>
        <v>0</v>
      </c>
      <c r="O20" s="101" t="n">
        <f aca="false">I20</f>
        <v>4217</v>
      </c>
      <c r="P20" s="101" t="n">
        <f aca="false">J20</f>
        <v>19900.575</v>
      </c>
      <c r="Q20" s="101" t="n">
        <f aca="false">K20</f>
        <v>0</v>
      </c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11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11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11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11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11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4"/>
      <c r="CT20" s="105"/>
      <c r="CU20" s="105"/>
      <c r="CV20" s="106"/>
      <c r="CW20" s="111"/>
      <c r="CX20" s="107"/>
      <c r="CY20" s="108"/>
      <c r="CZ20" s="109"/>
    </row>
    <row r="21" customFormat="false" ht="58.5" hidden="false" customHeight="true" outlineLevel="0" collapsed="false">
      <c r="A21" s="113" t="s">
        <v>110</v>
      </c>
      <c r="B21" s="114"/>
      <c r="C21" s="114"/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/>
      <c r="L21" s="100" t="n">
        <f aca="false">E21</f>
        <v>0</v>
      </c>
      <c r="M21" s="100" t="n">
        <f aca="false">F21</f>
        <v>0</v>
      </c>
      <c r="N21" s="100" t="n">
        <f aca="false">G21</f>
        <v>0</v>
      </c>
      <c r="O21" s="116" t="n">
        <v>0</v>
      </c>
      <c r="P21" s="116" t="n">
        <f aca="false">J21</f>
        <v>0</v>
      </c>
      <c r="Q21" s="116" t="n">
        <f aca="false">K21</f>
        <v>0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11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11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11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11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11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4"/>
      <c r="CT21" s="105"/>
      <c r="CU21" s="105"/>
      <c r="CV21" s="106"/>
      <c r="CW21" s="111"/>
      <c r="CX21" s="107"/>
      <c r="CY21" s="108"/>
      <c r="CZ21" s="109"/>
    </row>
    <row r="22" customFormat="false" ht="15.75" hidden="false" customHeight="true" outlineLevel="0" collapsed="false">
      <c r="A22" s="117" t="s">
        <v>111</v>
      </c>
      <c r="B22" s="117"/>
      <c r="C22" s="118" t="n">
        <v>929630.55</v>
      </c>
      <c r="D22" s="100" t="n">
        <v>0</v>
      </c>
      <c r="E22" s="100" t="n">
        <v>0</v>
      </c>
      <c r="F22" s="100" t="n">
        <v>0</v>
      </c>
      <c r="G22" s="100" t="n">
        <v>0</v>
      </c>
      <c r="H22" s="119"/>
      <c r="I22" s="119" t="n">
        <f aca="false">SUM(I17:I21)</f>
        <v>21516.5</v>
      </c>
      <c r="J22" s="119" t="n">
        <f aca="false">SUM(J17:J21)</f>
        <v>94683.996</v>
      </c>
      <c r="K22" s="119" t="n">
        <v>84654.3</v>
      </c>
      <c r="L22" s="100" t="n">
        <f aca="false">E22</f>
        <v>0</v>
      </c>
      <c r="M22" s="100" t="n">
        <f aca="false">F22</f>
        <v>0</v>
      </c>
      <c r="N22" s="100" t="n">
        <f aca="false">G22</f>
        <v>0</v>
      </c>
      <c r="O22" s="120" t="n">
        <f aca="false">I22</f>
        <v>21516.5</v>
      </c>
      <c r="P22" s="120" t="n">
        <f aca="false">J22</f>
        <v>94683.996</v>
      </c>
      <c r="Q22" s="120" t="n">
        <f aca="false">K22</f>
        <v>84654.3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 t="n">
        <f aca="false">SUM(AA15:AA21)</f>
        <v>0</v>
      </c>
      <c r="AB22" s="122" t="s">
        <v>111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2" t="s">
        <v>111</v>
      </c>
      <c r="AR22" s="121"/>
      <c r="AS22" s="121"/>
      <c r="AT22" s="121"/>
      <c r="AU22" s="121"/>
      <c r="AV22" s="121" t="n">
        <v>0</v>
      </c>
      <c r="AW22" s="121" t="n">
        <f aca="false">SUM(AW15:AW21)</f>
        <v>0</v>
      </c>
      <c r="AX22" s="121"/>
      <c r="AY22" s="121"/>
      <c r="AZ22" s="121"/>
      <c r="BA22" s="121"/>
      <c r="BB22" s="121"/>
      <c r="BC22" s="121"/>
      <c r="BD22" s="121"/>
      <c r="BE22" s="121"/>
      <c r="BF22" s="122" t="s">
        <v>111</v>
      </c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 t="n">
        <v>0</v>
      </c>
      <c r="BT22" s="121" t="n">
        <f aca="false">SUM(BT15:BT21)</f>
        <v>246092.68557</v>
      </c>
      <c r="BU22" s="122" t="s">
        <v>111</v>
      </c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2" t="s">
        <v>111</v>
      </c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3"/>
      <c r="CT22" s="124"/>
      <c r="CU22" s="124"/>
      <c r="CV22" s="125"/>
      <c r="CW22" s="122" t="s">
        <v>111</v>
      </c>
      <c r="CX22" s="126"/>
      <c r="CY22" s="127"/>
      <c r="CZ22" s="128"/>
    </row>
    <row r="23" customFormat="false" ht="9.75" hidden="false" customHeight="false" outlineLevel="0" collapsed="false"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</row>
    <row r="24" customFormat="false" ht="24.75" hidden="false" customHeight="true" outlineLevel="0" collapsed="false">
      <c r="A24" s="130" t="s">
        <v>56</v>
      </c>
      <c r="B24" s="130"/>
      <c r="C24" s="130"/>
      <c r="D24" s="130"/>
      <c r="E24" s="62" t="s">
        <v>112</v>
      </c>
      <c r="F24" s="62"/>
      <c r="G24" s="62"/>
      <c r="H24" s="62"/>
      <c r="I24" s="62" t="s">
        <v>113</v>
      </c>
      <c r="J24" s="62"/>
      <c r="K24" s="62"/>
      <c r="L24" s="131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</row>
    <row r="25" customFormat="false" ht="8.25" hidden="false" customHeight="true" outlineLevel="0" collapsed="false">
      <c r="E25" s="62" t="s">
        <v>114</v>
      </c>
      <c r="F25" s="62"/>
      <c r="G25" s="62"/>
      <c r="H25" s="62"/>
      <c r="I25" s="62" t="s">
        <v>115</v>
      </c>
      <c r="J25" s="62"/>
      <c r="K25" s="62"/>
      <c r="L25" s="131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</row>
    <row r="26" customFormat="false" ht="2.25" hidden="false" customHeight="true" outlineLevel="0" collapsed="false"/>
    <row r="27" customFormat="false" ht="21" hidden="false" customHeight="true" outlineLevel="0" collapsed="false">
      <c r="A27" s="130" t="s">
        <v>58</v>
      </c>
      <c r="B27" s="130"/>
      <c r="C27" s="130"/>
      <c r="D27" s="130"/>
      <c r="E27" s="62" t="s">
        <v>112</v>
      </c>
      <c r="F27" s="62"/>
      <c r="G27" s="62"/>
      <c r="H27" s="62"/>
      <c r="I27" s="62" t="s">
        <v>113</v>
      </c>
      <c r="J27" s="62"/>
      <c r="K27" s="62"/>
    </row>
    <row r="28" customFormat="false" ht="9.75" hidden="false" customHeight="true" outlineLevel="0" collapsed="false">
      <c r="E28" s="62" t="s">
        <v>114</v>
      </c>
      <c r="F28" s="62"/>
      <c r="G28" s="62"/>
      <c r="H28" s="62"/>
      <c r="I28" s="62" t="s">
        <v>115</v>
      </c>
      <c r="J28" s="62"/>
      <c r="K28" s="62"/>
    </row>
    <row r="29" customFormat="false" ht="6" hidden="false" customHeight="true" outlineLevel="0" collapsed="false"/>
    <row r="30" customFormat="false" ht="9.75" hidden="false" customHeight="false" outlineLevel="0" collapsed="false">
      <c r="A30" s="58" t="s">
        <v>60</v>
      </c>
    </row>
    <row r="32" customFormat="false" ht="9.75" hidden="false" customHeight="false" outlineLevel="0" collapsed="false">
      <c r="A32" s="58" t="s">
        <v>61</v>
      </c>
    </row>
    <row r="34" customFormat="false" ht="9.75" hidden="false" customHeight="false" outlineLevel="0" collapsed="false">
      <c r="A34" s="58" t="s">
        <v>116</v>
      </c>
    </row>
  </sheetData>
  <mergeCells count="125">
    <mergeCell ref="A1:D1"/>
    <mergeCell ref="N1:Q1"/>
    <mergeCell ref="A2:D2"/>
    <mergeCell ref="N2:Q2"/>
    <mergeCell ref="N3:Q3"/>
    <mergeCell ref="N4:Q4"/>
    <mergeCell ref="O5:Q5"/>
    <mergeCell ref="A7:X8"/>
    <mergeCell ref="AB7:AN7"/>
    <mergeCell ref="AQ7:BC7"/>
    <mergeCell ref="BF7:BR7"/>
    <mergeCell ref="BU7:CE7"/>
    <mergeCell ref="CF7:CV7"/>
    <mergeCell ref="CW7:DG7"/>
    <mergeCell ref="B9:AJ9"/>
    <mergeCell ref="A10:A13"/>
    <mergeCell ref="B10:C10"/>
    <mergeCell ref="D10:K10"/>
    <mergeCell ref="L10:Q10"/>
    <mergeCell ref="R10:U10"/>
    <mergeCell ref="V10:Y10"/>
    <mergeCell ref="Z10:AA10"/>
    <mergeCell ref="AB10:AB13"/>
    <mergeCell ref="AC10:AF10"/>
    <mergeCell ref="AG10:AJ10"/>
    <mergeCell ref="AK10:AN10"/>
    <mergeCell ref="AO10:AP10"/>
    <mergeCell ref="AQ10:AQ13"/>
    <mergeCell ref="AR10:AU10"/>
    <mergeCell ref="AV10:AW10"/>
    <mergeCell ref="AX10:BA10"/>
    <mergeCell ref="BB10:BE10"/>
    <mergeCell ref="BF10:BF13"/>
    <mergeCell ref="BG10:BJ10"/>
    <mergeCell ref="BK10:BN10"/>
    <mergeCell ref="BO10:BR10"/>
    <mergeCell ref="BS10:BT10"/>
    <mergeCell ref="BU10:BU13"/>
    <mergeCell ref="BV10:BY10"/>
    <mergeCell ref="BZ10:CB10"/>
    <mergeCell ref="CC10:CE10"/>
    <mergeCell ref="CF10:CF13"/>
    <mergeCell ref="CG10:CJ10"/>
    <mergeCell ref="CK10:CL10"/>
    <mergeCell ref="CM10:CP10"/>
    <mergeCell ref="CQ10:CR10"/>
    <mergeCell ref="CS10:CV10"/>
    <mergeCell ref="CW10:CW13"/>
    <mergeCell ref="CX10:CZ10"/>
    <mergeCell ref="D11:G11"/>
    <mergeCell ref="H11:K11"/>
    <mergeCell ref="L11:N11"/>
    <mergeCell ref="O11:Q11"/>
    <mergeCell ref="D12:D13"/>
    <mergeCell ref="E12:E13"/>
    <mergeCell ref="F12:G12"/>
    <mergeCell ref="H12:H13"/>
    <mergeCell ref="I12:I13"/>
    <mergeCell ref="J12:K12"/>
    <mergeCell ref="L12:L13"/>
    <mergeCell ref="M12:N12"/>
    <mergeCell ref="O12:O13"/>
    <mergeCell ref="P12:Q12"/>
    <mergeCell ref="R12:R13"/>
    <mergeCell ref="S12:S13"/>
    <mergeCell ref="T12:U12"/>
    <mergeCell ref="V12:V13"/>
    <mergeCell ref="W12:W13"/>
    <mergeCell ref="X12:Y12"/>
    <mergeCell ref="AC12:AC13"/>
    <mergeCell ref="AD12:AD13"/>
    <mergeCell ref="AE12:AF12"/>
    <mergeCell ref="AG12:AG13"/>
    <mergeCell ref="AH12:AH13"/>
    <mergeCell ref="AI12:AJ12"/>
    <mergeCell ref="AK12:AK13"/>
    <mergeCell ref="AL12:AL13"/>
    <mergeCell ref="AM12:AN12"/>
    <mergeCell ref="AR12:AR13"/>
    <mergeCell ref="AS12:AS13"/>
    <mergeCell ref="AT12:AU12"/>
    <mergeCell ref="AX12:AX13"/>
    <mergeCell ref="AY12:AY13"/>
    <mergeCell ref="AZ12:BA12"/>
    <mergeCell ref="BB12:BB13"/>
    <mergeCell ref="BC12:BC13"/>
    <mergeCell ref="BD12:BE12"/>
    <mergeCell ref="BG12:BG13"/>
    <mergeCell ref="BH12:BH13"/>
    <mergeCell ref="BI12:BJ12"/>
    <mergeCell ref="BK12:BK13"/>
    <mergeCell ref="BL12:BL13"/>
    <mergeCell ref="BM12:BN12"/>
    <mergeCell ref="BO12:BO13"/>
    <mergeCell ref="BP12:BP13"/>
    <mergeCell ref="BQ12:BR12"/>
    <mergeCell ref="BV12:BV13"/>
    <mergeCell ref="BW12:BW13"/>
    <mergeCell ref="BX12:BY12"/>
    <mergeCell ref="BZ12:BZ13"/>
    <mergeCell ref="CA12:CB12"/>
    <mergeCell ref="CC12:CC13"/>
    <mergeCell ref="CD12:CE12"/>
    <mergeCell ref="CG12:CG13"/>
    <mergeCell ref="CH12:CH13"/>
    <mergeCell ref="CI12:CJ12"/>
    <mergeCell ref="CM12:CM13"/>
    <mergeCell ref="CN12:CN13"/>
    <mergeCell ref="CO12:CP12"/>
    <mergeCell ref="CS12:CS13"/>
    <mergeCell ref="CT12:CT13"/>
    <mergeCell ref="CU12:CV12"/>
    <mergeCell ref="CX12:CX13"/>
    <mergeCell ref="CY12:CY13"/>
    <mergeCell ref="CZ12:CZ13"/>
    <mergeCell ref="A24:D24"/>
    <mergeCell ref="E24:G24"/>
    <mergeCell ref="I24:K24"/>
    <mergeCell ref="E25:G25"/>
    <mergeCell ref="I25:K25"/>
    <mergeCell ref="A27:D27"/>
    <mergeCell ref="E27:G27"/>
    <mergeCell ref="I27:K27"/>
    <mergeCell ref="E28:G28"/>
    <mergeCell ref="I28:K2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8" width="37.85"/>
    <col collapsed="false" customWidth="true" hidden="true" outlineLevel="0" max="2" min="2" style="58" width="4.56"/>
    <col collapsed="false" customWidth="true" hidden="true" outlineLevel="0" max="3" min="3" style="58" width="6.85"/>
    <col collapsed="false" customWidth="true" hidden="false" outlineLevel="0" max="4" min="4" style="58" width="8.56"/>
    <col collapsed="false" customWidth="true" hidden="false" outlineLevel="0" max="5" min="5" style="58" width="8.99"/>
    <col collapsed="false" customWidth="true" hidden="false" outlineLevel="0" max="6" min="6" style="58" width="9.99"/>
    <col collapsed="false" customWidth="true" hidden="false" outlineLevel="0" max="7" min="7" style="58" width="8.99"/>
    <col collapsed="false" customWidth="true" hidden="false" outlineLevel="0" max="8" min="8" style="58" width="9.56"/>
    <col collapsed="false" customWidth="true" hidden="false" outlineLevel="0" max="9" min="9" style="58" width="9.28"/>
    <col collapsed="false" customWidth="true" hidden="false" outlineLevel="0" max="10" min="10" style="58" width="9.41"/>
    <col collapsed="false" customWidth="true" hidden="true" outlineLevel="0" max="11" min="11" style="58" width="9.41"/>
    <col collapsed="false" customWidth="true" hidden="true" outlineLevel="0" max="12" min="12" style="58" width="10.41"/>
    <col collapsed="false" customWidth="true" hidden="true" outlineLevel="0" max="13" min="13" style="58" width="9.06"/>
    <col collapsed="false" customWidth="true" hidden="true" outlineLevel="0" max="14" min="14" style="58" width="9.85"/>
    <col collapsed="false" customWidth="true" hidden="true" outlineLevel="0" max="15" min="15" style="58" width="8.85"/>
    <col collapsed="false" customWidth="true" hidden="true" outlineLevel="0" max="16" min="16" style="58" width="10.85"/>
    <col collapsed="false" customWidth="true" hidden="true" outlineLevel="0" max="17" min="17" style="58" width="9.41"/>
    <col collapsed="false" customWidth="true" hidden="true" outlineLevel="0" max="18" min="18" style="58" width="9.56"/>
    <col collapsed="false" customWidth="true" hidden="true" outlineLevel="0" max="19" min="19" style="58" width="10.56"/>
    <col collapsed="false" customWidth="true" hidden="true" outlineLevel="0" max="20" min="20" style="58" width="10.41"/>
    <col collapsed="false" customWidth="true" hidden="true" outlineLevel="0" max="21" min="21" style="58" width="27.28"/>
    <col collapsed="false" customWidth="true" hidden="true" outlineLevel="0" max="22" min="22" style="58" width="9.56"/>
    <col collapsed="false" customWidth="true" hidden="true" outlineLevel="0" max="23" min="23" style="58" width="11.56"/>
    <col collapsed="false" customWidth="true" hidden="true" outlineLevel="0" max="25" min="24" style="58" width="9.41"/>
    <col collapsed="false" customWidth="true" hidden="true" outlineLevel="0" max="26" min="26" style="58" width="9.28"/>
    <col collapsed="false" customWidth="true" hidden="true" outlineLevel="0" max="27" min="27" style="58" width="10.13"/>
    <col collapsed="false" customWidth="true" hidden="true" outlineLevel="0" max="28" min="28" style="58" width="8.85"/>
    <col collapsed="false" customWidth="true" hidden="true" outlineLevel="0" max="29" min="29" style="58" width="10.41"/>
    <col collapsed="false" customWidth="true" hidden="true" outlineLevel="0" max="30" min="30" style="58" width="9.85"/>
    <col collapsed="false" customWidth="true" hidden="true" outlineLevel="0" max="31" min="31" style="58" width="11.13"/>
    <col collapsed="false" customWidth="true" hidden="true" outlineLevel="0" max="32" min="32" style="58" width="9.85"/>
    <col collapsed="false" customWidth="true" hidden="true" outlineLevel="0" max="33" min="33" style="58" width="9.28"/>
    <col collapsed="false" customWidth="true" hidden="true" outlineLevel="0" max="34" min="34" style="58" width="10.28"/>
    <col collapsed="false" customWidth="true" hidden="true" outlineLevel="0" max="35" min="35" style="58" width="10.41"/>
    <col collapsed="false" customWidth="true" hidden="true" outlineLevel="0" max="36" min="36" style="58" width="26.84"/>
    <col collapsed="false" customWidth="true" hidden="true" outlineLevel="0" max="37" min="37" style="58" width="9.06"/>
    <col collapsed="false" customWidth="true" hidden="true" outlineLevel="0" max="38" min="38" style="58" width="11.28"/>
    <col collapsed="false" customWidth="true" hidden="true" outlineLevel="0" max="39" min="39" style="58" width="9.28"/>
    <col collapsed="false" customWidth="true" hidden="true" outlineLevel="0" max="40" min="40" style="58" width="8.7"/>
    <col collapsed="false" customWidth="true" hidden="true" outlineLevel="0" max="41" min="41" style="58" width="9.56"/>
    <col collapsed="false" customWidth="true" hidden="true" outlineLevel="0" max="42" min="42" style="58" width="10.56"/>
    <col collapsed="false" customWidth="true" hidden="true" outlineLevel="0" max="43" min="43" style="58" width="9.56"/>
    <col collapsed="false" customWidth="true" hidden="true" outlineLevel="0" max="44" min="44" style="58" width="10.85"/>
    <col collapsed="false" customWidth="true" hidden="true" outlineLevel="0" max="45" min="45" style="58" width="9.7"/>
    <col collapsed="false" customWidth="true" hidden="true" outlineLevel="0" max="46" min="46" style="58" width="9.85"/>
    <col collapsed="false" customWidth="true" hidden="true" outlineLevel="0" max="47" min="47" style="58" width="9.41"/>
    <col collapsed="false" customWidth="true" hidden="true" outlineLevel="0" max="48" min="48" style="58" width="10.99"/>
    <col collapsed="false" customWidth="true" hidden="true" outlineLevel="0" max="49" min="49" style="58" width="9.99"/>
    <col collapsed="false" customWidth="true" hidden="true" outlineLevel="0" max="50" min="50" style="58" width="9.41"/>
    <col collapsed="false" customWidth="true" hidden="true" outlineLevel="0" max="51" min="51" style="58" width="27.28"/>
    <col collapsed="false" customWidth="true" hidden="true" outlineLevel="0" max="52" min="52" style="58" width="9.06"/>
    <col collapsed="false" customWidth="true" hidden="true" outlineLevel="0" max="53" min="53" style="58" width="10.85"/>
    <col collapsed="false" customWidth="true" hidden="true" outlineLevel="0" max="54" min="54" style="58" width="9.7"/>
    <col collapsed="false" customWidth="true" hidden="true" outlineLevel="0" max="55" min="55" style="58" width="9.85"/>
    <col collapsed="false" customWidth="true" hidden="true" outlineLevel="0" max="56" min="56" style="58" width="9.41"/>
    <col collapsed="false" customWidth="true" hidden="true" outlineLevel="0" max="57" min="57" style="58" width="10.56"/>
    <col collapsed="false" customWidth="true" hidden="true" outlineLevel="0" max="59" min="58" style="58" width="9.56"/>
    <col collapsed="false" customWidth="true" hidden="true" outlineLevel="0" max="60" min="60" style="58" width="9.28"/>
    <col collapsed="false" customWidth="true" hidden="true" outlineLevel="0" max="61" min="61" style="58" width="10.71"/>
    <col collapsed="false" customWidth="true" hidden="true" outlineLevel="0" max="62" min="62" style="58" width="10.28"/>
    <col collapsed="false" customWidth="true" hidden="true" outlineLevel="0" max="63" min="63" style="58" width="10.41"/>
    <col collapsed="false" customWidth="true" hidden="true" outlineLevel="0" max="64" min="64" style="58" width="9.56"/>
    <col collapsed="false" customWidth="true" hidden="true" outlineLevel="0" max="65" min="65" style="58" width="10.85"/>
    <col collapsed="false" customWidth="true" hidden="true" outlineLevel="0" max="66" min="66" style="58" width="28.99"/>
    <col collapsed="false" customWidth="true" hidden="true" outlineLevel="0" max="67" min="67" style="58" width="9.56"/>
    <col collapsed="false" customWidth="true" hidden="true" outlineLevel="0" max="68" min="68" style="58" width="10.85"/>
    <col collapsed="false" customWidth="true" hidden="true" outlineLevel="0" max="69" min="69" style="58" width="10.13"/>
    <col collapsed="false" customWidth="true" hidden="true" outlineLevel="0" max="70" min="70" style="58" width="10.56"/>
    <col collapsed="false" customWidth="true" hidden="true" outlineLevel="0" max="71" min="71" style="58" width="10.99"/>
    <col collapsed="false" customWidth="true" hidden="true" outlineLevel="0" max="72" min="72" style="58" width="10.71"/>
    <col collapsed="false" customWidth="true" hidden="true" outlineLevel="0" max="73" min="73" style="58" width="10.41"/>
    <col collapsed="false" customWidth="true" hidden="true" outlineLevel="0" max="74" min="74" style="58" width="10.13"/>
    <col collapsed="false" customWidth="true" hidden="true" outlineLevel="0" max="75" min="75" style="58" width="10.56"/>
    <col collapsed="false" customWidth="true" hidden="true" outlineLevel="0" max="76" min="76" style="58" width="11.13"/>
    <col collapsed="false" customWidth="true" hidden="true" outlineLevel="0" max="77" min="77" style="58" width="27.7"/>
    <col collapsed="false" customWidth="true" hidden="true" outlineLevel="0" max="78" min="78" style="58" width="9.7"/>
    <col collapsed="false" customWidth="true" hidden="true" outlineLevel="0" max="79" min="79" style="58" width="10.71"/>
    <col collapsed="false" customWidth="true" hidden="true" outlineLevel="0" max="80" min="80" style="58" width="8.99"/>
    <col collapsed="false" customWidth="true" hidden="true" outlineLevel="0" max="81" min="81" style="58" width="9.56"/>
    <col collapsed="false" customWidth="true" hidden="true" outlineLevel="0" max="82" min="82" style="58" width="9.7"/>
    <col collapsed="false" customWidth="true" hidden="true" outlineLevel="0" max="83" min="83" style="58" width="11.28"/>
    <col collapsed="false" customWidth="true" hidden="true" outlineLevel="0" max="84" min="84" style="58" width="9.28"/>
    <col collapsed="false" customWidth="true" hidden="true" outlineLevel="0" max="85" min="85" style="58" width="10.85"/>
    <col collapsed="false" customWidth="true" hidden="true" outlineLevel="0" max="86" min="86" style="58" width="9.06"/>
    <col collapsed="false" customWidth="true" hidden="true" outlineLevel="0" max="87" min="87" style="58" width="9.7"/>
    <col collapsed="false" customWidth="true" hidden="true" outlineLevel="0" max="88" min="88" style="58" width="10.56"/>
    <col collapsed="false" customWidth="true" hidden="true" outlineLevel="0" max="89" min="89" style="58" width="10.99"/>
    <col collapsed="false" customWidth="true" hidden="true" outlineLevel="0" max="90" min="90" style="58" width="9.99"/>
    <col collapsed="false" customWidth="true" hidden="true" outlineLevel="0" max="91" min="91" style="58" width="10.85"/>
    <col collapsed="false" customWidth="true" hidden="true" outlineLevel="0" max="92" min="92" style="58" width="9.99"/>
    <col collapsed="false" customWidth="true" hidden="true" outlineLevel="0" max="93" min="93" style="58" width="9.7"/>
    <col collapsed="false" customWidth="true" hidden="true" outlineLevel="0" max="94" min="94" style="58" width="30.85"/>
    <col collapsed="false" customWidth="true" hidden="true" outlineLevel="0" max="95" min="95" style="58" width="11.56"/>
    <col collapsed="false" customWidth="true" hidden="true" outlineLevel="0" max="96" min="96" style="58" width="12.28"/>
    <col collapsed="false" customWidth="true" hidden="true" outlineLevel="0" max="97" min="97" style="58" width="11.7"/>
    <col collapsed="false" customWidth="false" hidden="false" outlineLevel="0" max="257" min="98" style="58" width="9.14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G1" s="61" t="s">
        <v>117</v>
      </c>
      <c r="H1" s="61"/>
      <c r="I1" s="61"/>
      <c r="J1" s="61"/>
      <c r="K1" s="60"/>
      <c r="L1" s="60"/>
    </row>
    <row r="2" customFormat="false" ht="9.75" hidden="false" customHeight="true" outlineLevel="0" collapsed="false">
      <c r="A2" s="62" t="s">
        <v>2</v>
      </c>
      <c r="B2" s="62"/>
      <c r="C2" s="62"/>
      <c r="D2" s="62"/>
      <c r="G2" s="62" t="s">
        <v>3</v>
      </c>
      <c r="H2" s="62"/>
      <c r="I2" s="62"/>
      <c r="J2" s="62"/>
      <c r="K2" s="63"/>
      <c r="L2" s="63"/>
    </row>
    <row r="3" customFormat="false" ht="11.25" hidden="false" customHeight="true" outlineLevel="0" collapsed="false">
      <c r="A3" s="64"/>
      <c r="B3" s="64"/>
      <c r="C3" s="64"/>
      <c r="G3" s="62" t="s">
        <v>4</v>
      </c>
      <c r="H3" s="62"/>
      <c r="I3" s="62"/>
      <c r="J3" s="62"/>
      <c r="K3" s="63"/>
      <c r="L3" s="63"/>
    </row>
    <row r="4" customFormat="false" ht="13.5" hidden="false" customHeight="true" outlineLevel="0" collapsed="false">
      <c r="A4" s="64"/>
      <c r="B4" s="64"/>
      <c r="C4" s="64"/>
      <c r="G4" s="62" t="s">
        <v>5</v>
      </c>
      <c r="H4" s="62"/>
      <c r="I4" s="62"/>
      <c r="J4" s="62"/>
      <c r="K4" s="63"/>
      <c r="L4" s="63"/>
    </row>
    <row r="5" customFormat="false" ht="13.5" hidden="false" customHeight="true" outlineLevel="0" collapsed="false">
      <c r="A5" s="64"/>
      <c r="B5" s="64"/>
      <c r="C5" s="64"/>
      <c r="G5" s="65"/>
      <c r="H5" s="65"/>
      <c r="I5" s="65"/>
      <c r="J5" s="65"/>
      <c r="K5" s="63"/>
      <c r="L5" s="63"/>
    </row>
    <row r="6" customFormat="false" ht="13.5" hidden="false" customHeight="true" outlineLevel="0" collapsed="false">
      <c r="A6" s="64"/>
      <c r="B6" s="64"/>
      <c r="C6" s="64"/>
      <c r="G6" s="65"/>
      <c r="H6" s="65"/>
      <c r="I6" s="65"/>
      <c r="J6" s="65"/>
      <c r="K6" s="63"/>
      <c r="L6" s="63"/>
    </row>
    <row r="7" customFormat="false" ht="11.25" hidden="false" customHeight="true" outlineLevel="0" collapsed="false">
      <c r="H7" s="59"/>
      <c r="I7" s="59"/>
      <c r="J7" s="59"/>
    </row>
    <row r="8" customFormat="false" ht="15.75" hidden="false" customHeight="true" outlineLevel="0" collapsed="false">
      <c r="A8" s="66" t="s">
        <v>11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/>
      <c r="S8" s="67"/>
      <c r="T8" s="67"/>
      <c r="U8" s="68" t="s">
        <v>65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J8" s="68" t="s">
        <v>65</v>
      </c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Y8" s="68" t="s">
        <v>65</v>
      </c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N8" s="68" t="s">
        <v>65</v>
      </c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 t="s">
        <v>65</v>
      </c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71" customFormat="true" ht="7.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</row>
    <row r="11" customFormat="false" ht="18" hidden="false" customHeight="true" outlineLevel="0" collapsed="false">
      <c r="A11" s="72" t="s">
        <v>66</v>
      </c>
      <c r="B11" s="72" t="s">
        <v>67</v>
      </c>
      <c r="C11" s="72"/>
      <c r="D11" s="77" t="s">
        <v>68</v>
      </c>
      <c r="E11" s="77"/>
      <c r="F11" s="77"/>
      <c r="G11" s="77"/>
      <c r="H11" s="77" t="s">
        <v>69</v>
      </c>
      <c r="I11" s="77"/>
      <c r="J11" s="77"/>
      <c r="K11" s="72" t="s">
        <v>69</v>
      </c>
      <c r="L11" s="72"/>
      <c r="M11" s="72"/>
      <c r="N11" s="72"/>
      <c r="O11" s="72" t="s">
        <v>70</v>
      </c>
      <c r="P11" s="72"/>
      <c r="Q11" s="72"/>
      <c r="R11" s="72"/>
      <c r="S11" s="73" t="s">
        <v>71</v>
      </c>
      <c r="T11" s="73"/>
      <c r="U11" s="72" t="s">
        <v>72</v>
      </c>
      <c r="V11" s="73" t="s">
        <v>73</v>
      </c>
      <c r="W11" s="73"/>
      <c r="X11" s="73"/>
      <c r="Y11" s="73"/>
      <c r="Z11" s="72" t="s">
        <v>74</v>
      </c>
      <c r="AA11" s="72"/>
      <c r="AB11" s="72"/>
      <c r="AC11" s="72"/>
      <c r="AD11" s="72" t="s">
        <v>75</v>
      </c>
      <c r="AE11" s="72"/>
      <c r="AF11" s="72"/>
      <c r="AG11" s="72"/>
      <c r="AH11" s="73" t="s">
        <v>76</v>
      </c>
      <c r="AI11" s="73"/>
      <c r="AJ11" s="72" t="s">
        <v>72</v>
      </c>
      <c r="AK11" s="72" t="s">
        <v>77</v>
      </c>
      <c r="AL11" s="72"/>
      <c r="AM11" s="72"/>
      <c r="AN11" s="72"/>
      <c r="AO11" s="73" t="s">
        <v>76</v>
      </c>
      <c r="AP11" s="73"/>
      <c r="AQ11" s="73" t="s">
        <v>78</v>
      </c>
      <c r="AR11" s="73"/>
      <c r="AS11" s="73"/>
      <c r="AT11" s="73"/>
      <c r="AU11" s="73" t="s">
        <v>79</v>
      </c>
      <c r="AV11" s="73"/>
      <c r="AW11" s="73"/>
      <c r="AX11" s="73"/>
      <c r="AY11" s="72" t="s">
        <v>72</v>
      </c>
      <c r="AZ11" s="72" t="s">
        <v>80</v>
      </c>
      <c r="BA11" s="72"/>
      <c r="BB11" s="72"/>
      <c r="BC11" s="72"/>
      <c r="BD11" s="72" t="s">
        <v>81</v>
      </c>
      <c r="BE11" s="72"/>
      <c r="BF11" s="72"/>
      <c r="BG11" s="72"/>
      <c r="BH11" s="72" t="s">
        <v>82</v>
      </c>
      <c r="BI11" s="72"/>
      <c r="BJ11" s="72"/>
      <c r="BK11" s="72"/>
      <c r="BL11" s="73" t="s">
        <v>76</v>
      </c>
      <c r="BM11" s="73"/>
      <c r="BN11" s="72" t="s">
        <v>72</v>
      </c>
      <c r="BO11" s="73" t="s">
        <v>83</v>
      </c>
      <c r="BP11" s="73"/>
      <c r="BQ11" s="73"/>
      <c r="BR11" s="73"/>
      <c r="BS11" s="73" t="s">
        <v>84</v>
      </c>
      <c r="BT11" s="73"/>
      <c r="BU11" s="73"/>
      <c r="BV11" s="72" t="s">
        <v>85</v>
      </c>
      <c r="BW11" s="72"/>
      <c r="BX11" s="72"/>
      <c r="BY11" s="72" t="s">
        <v>72</v>
      </c>
      <c r="BZ11" s="72" t="s">
        <v>86</v>
      </c>
      <c r="CA11" s="72"/>
      <c r="CB11" s="72"/>
      <c r="CC11" s="72"/>
      <c r="CD11" s="73" t="s">
        <v>76</v>
      </c>
      <c r="CE11" s="73"/>
      <c r="CF11" s="72" t="s">
        <v>87</v>
      </c>
      <c r="CG11" s="72"/>
      <c r="CH11" s="72"/>
      <c r="CI11" s="72"/>
      <c r="CJ11" s="73" t="s">
        <v>76</v>
      </c>
      <c r="CK11" s="73"/>
      <c r="CL11" s="74" t="s">
        <v>88</v>
      </c>
      <c r="CM11" s="74"/>
      <c r="CN11" s="74"/>
      <c r="CO11" s="74"/>
      <c r="CP11" s="72" t="s">
        <v>72</v>
      </c>
      <c r="CQ11" s="75" t="s">
        <v>89</v>
      </c>
      <c r="CR11" s="75"/>
      <c r="CS11" s="75"/>
    </row>
    <row r="12" customFormat="false" ht="24.75" hidden="false" customHeight="true" outlineLevel="0" collapsed="false">
      <c r="A12" s="72"/>
      <c r="B12" s="76"/>
      <c r="C12" s="77"/>
      <c r="D12" s="72" t="s">
        <v>91</v>
      </c>
      <c r="E12" s="72"/>
      <c r="F12" s="72"/>
      <c r="G12" s="72"/>
      <c r="H12" s="72" t="s">
        <v>92</v>
      </c>
      <c r="I12" s="72"/>
      <c r="J12" s="72"/>
      <c r="K12" s="78"/>
      <c r="L12" s="78"/>
      <c r="M12" s="76"/>
      <c r="N12" s="77"/>
      <c r="O12" s="78"/>
      <c r="P12" s="78"/>
      <c r="Q12" s="76"/>
      <c r="R12" s="77"/>
      <c r="S12" s="73"/>
      <c r="T12" s="73"/>
      <c r="U12" s="72"/>
      <c r="V12" s="79"/>
      <c r="W12" s="79"/>
      <c r="X12" s="80"/>
      <c r="Y12" s="81"/>
      <c r="Z12" s="78"/>
      <c r="AA12" s="78"/>
      <c r="AB12" s="76"/>
      <c r="AC12" s="77"/>
      <c r="AD12" s="78"/>
      <c r="AE12" s="78"/>
      <c r="AF12" s="76"/>
      <c r="AG12" s="77"/>
      <c r="AH12" s="73"/>
      <c r="AI12" s="73"/>
      <c r="AJ12" s="72"/>
      <c r="AK12" s="78"/>
      <c r="AL12" s="78"/>
      <c r="AM12" s="76"/>
      <c r="AN12" s="77"/>
      <c r="AO12" s="73"/>
      <c r="AP12" s="73"/>
      <c r="AQ12" s="79"/>
      <c r="AR12" s="79"/>
      <c r="AS12" s="80"/>
      <c r="AT12" s="81"/>
      <c r="AU12" s="79"/>
      <c r="AV12" s="79"/>
      <c r="AW12" s="80"/>
      <c r="AX12" s="81"/>
      <c r="AY12" s="72"/>
      <c r="AZ12" s="78"/>
      <c r="BA12" s="78"/>
      <c r="BB12" s="76"/>
      <c r="BC12" s="77"/>
      <c r="BD12" s="78"/>
      <c r="BE12" s="78"/>
      <c r="BF12" s="76"/>
      <c r="BG12" s="77"/>
      <c r="BH12" s="78"/>
      <c r="BI12" s="78"/>
      <c r="BJ12" s="76"/>
      <c r="BK12" s="77"/>
      <c r="BL12" s="73"/>
      <c r="BM12" s="73"/>
      <c r="BN12" s="72"/>
      <c r="BO12" s="79"/>
      <c r="BP12" s="79"/>
      <c r="BQ12" s="80"/>
      <c r="BR12" s="81"/>
      <c r="BS12" s="79"/>
      <c r="BT12" s="80"/>
      <c r="BU12" s="81"/>
      <c r="BV12" s="78"/>
      <c r="BW12" s="76"/>
      <c r="BX12" s="77"/>
      <c r="BY12" s="72"/>
      <c r="BZ12" s="78"/>
      <c r="CA12" s="78"/>
      <c r="CB12" s="76"/>
      <c r="CC12" s="77"/>
      <c r="CD12" s="73"/>
      <c r="CE12" s="73"/>
      <c r="CF12" s="78"/>
      <c r="CG12" s="78"/>
      <c r="CH12" s="76"/>
      <c r="CI12" s="77"/>
      <c r="CJ12" s="73"/>
      <c r="CK12" s="73"/>
      <c r="CL12" s="82"/>
      <c r="CM12" s="83"/>
      <c r="CN12" s="84"/>
      <c r="CO12" s="84"/>
      <c r="CP12" s="72"/>
      <c r="CQ12" s="85"/>
      <c r="CR12" s="86"/>
      <c r="CS12" s="87"/>
    </row>
    <row r="13" customFormat="false" ht="15" hidden="false" customHeight="true" outlineLevel="0" collapsed="false">
      <c r="A13" s="72"/>
      <c r="B13" s="76"/>
      <c r="C13" s="77"/>
      <c r="D13" s="72" t="s">
        <v>95</v>
      </c>
      <c r="E13" s="72" t="s">
        <v>23</v>
      </c>
      <c r="F13" s="73" t="s">
        <v>94</v>
      </c>
      <c r="G13" s="73"/>
      <c r="H13" s="72" t="s">
        <v>23</v>
      </c>
      <c r="I13" s="73" t="s">
        <v>94</v>
      </c>
      <c r="J13" s="73"/>
      <c r="K13" s="72" t="s">
        <v>96</v>
      </c>
      <c r="L13" s="72" t="s">
        <v>97</v>
      </c>
      <c r="M13" s="73" t="s">
        <v>94</v>
      </c>
      <c r="N13" s="73"/>
      <c r="O13" s="72" t="s">
        <v>96</v>
      </c>
      <c r="P13" s="72" t="s">
        <v>97</v>
      </c>
      <c r="Q13" s="73" t="s">
        <v>94</v>
      </c>
      <c r="R13" s="73"/>
      <c r="S13" s="73"/>
      <c r="T13" s="73"/>
      <c r="U13" s="72"/>
      <c r="V13" s="72" t="s">
        <v>96</v>
      </c>
      <c r="W13" s="72" t="s">
        <v>97</v>
      </c>
      <c r="X13" s="73" t="s">
        <v>94</v>
      </c>
      <c r="Y13" s="73"/>
      <c r="Z13" s="72" t="s">
        <v>96</v>
      </c>
      <c r="AA13" s="72" t="s">
        <v>97</v>
      </c>
      <c r="AB13" s="73" t="s">
        <v>94</v>
      </c>
      <c r="AC13" s="73"/>
      <c r="AD13" s="72" t="s">
        <v>96</v>
      </c>
      <c r="AE13" s="72" t="s">
        <v>97</v>
      </c>
      <c r="AF13" s="73" t="s">
        <v>94</v>
      </c>
      <c r="AG13" s="73"/>
      <c r="AH13" s="73"/>
      <c r="AI13" s="73"/>
      <c r="AJ13" s="72"/>
      <c r="AK13" s="72" t="s">
        <v>96</v>
      </c>
      <c r="AL13" s="72" t="s">
        <v>97</v>
      </c>
      <c r="AM13" s="73" t="s">
        <v>94</v>
      </c>
      <c r="AN13" s="73"/>
      <c r="AO13" s="73"/>
      <c r="AP13" s="73"/>
      <c r="AQ13" s="72" t="s">
        <v>96</v>
      </c>
      <c r="AR13" s="72" t="s">
        <v>97</v>
      </c>
      <c r="AS13" s="73" t="s">
        <v>94</v>
      </c>
      <c r="AT13" s="73"/>
      <c r="AU13" s="72" t="s">
        <v>96</v>
      </c>
      <c r="AV13" s="72" t="s">
        <v>97</v>
      </c>
      <c r="AW13" s="73" t="s">
        <v>94</v>
      </c>
      <c r="AX13" s="73"/>
      <c r="AY13" s="72"/>
      <c r="AZ13" s="72" t="s">
        <v>96</v>
      </c>
      <c r="BA13" s="72" t="s">
        <v>97</v>
      </c>
      <c r="BB13" s="73" t="s">
        <v>94</v>
      </c>
      <c r="BC13" s="73"/>
      <c r="BD13" s="72" t="s">
        <v>96</v>
      </c>
      <c r="BE13" s="72" t="s">
        <v>97</v>
      </c>
      <c r="BF13" s="73" t="s">
        <v>94</v>
      </c>
      <c r="BG13" s="73"/>
      <c r="BH13" s="72" t="s">
        <v>96</v>
      </c>
      <c r="BI13" s="72" t="s">
        <v>97</v>
      </c>
      <c r="BJ13" s="73" t="s">
        <v>94</v>
      </c>
      <c r="BK13" s="73"/>
      <c r="BL13" s="73"/>
      <c r="BM13" s="73"/>
      <c r="BN13" s="72"/>
      <c r="BO13" s="72" t="s">
        <v>96</v>
      </c>
      <c r="BP13" s="72" t="s">
        <v>97</v>
      </c>
      <c r="BQ13" s="73" t="s">
        <v>94</v>
      </c>
      <c r="BR13" s="73"/>
      <c r="BS13" s="72" t="s">
        <v>96</v>
      </c>
      <c r="BT13" s="73" t="s">
        <v>94</v>
      </c>
      <c r="BU13" s="73"/>
      <c r="BV13" s="72" t="s">
        <v>96</v>
      </c>
      <c r="BW13" s="73" t="s">
        <v>94</v>
      </c>
      <c r="BX13" s="73"/>
      <c r="BY13" s="72"/>
      <c r="BZ13" s="72" t="s">
        <v>96</v>
      </c>
      <c r="CA13" s="72" t="s">
        <v>97</v>
      </c>
      <c r="CB13" s="73" t="s">
        <v>94</v>
      </c>
      <c r="CC13" s="73"/>
      <c r="CD13" s="73"/>
      <c r="CE13" s="73"/>
      <c r="CF13" s="72" t="s">
        <v>96</v>
      </c>
      <c r="CG13" s="72" t="s">
        <v>97</v>
      </c>
      <c r="CH13" s="73" t="s">
        <v>94</v>
      </c>
      <c r="CI13" s="73"/>
      <c r="CJ13" s="73"/>
      <c r="CK13" s="73"/>
      <c r="CL13" s="72" t="s">
        <v>96</v>
      </c>
      <c r="CM13" s="72" t="s">
        <v>97</v>
      </c>
      <c r="CN13" s="73" t="s">
        <v>94</v>
      </c>
      <c r="CO13" s="73"/>
      <c r="CP13" s="72"/>
      <c r="CQ13" s="72" t="s">
        <v>96</v>
      </c>
      <c r="CR13" s="72" t="s">
        <v>97</v>
      </c>
      <c r="CS13" s="88" t="s">
        <v>94</v>
      </c>
    </row>
    <row r="14" customFormat="false" ht="32.25" hidden="false" customHeight="true" outlineLevel="0" collapsed="false">
      <c r="A14" s="72"/>
      <c r="B14" s="72" t="s">
        <v>96</v>
      </c>
      <c r="C14" s="73" t="s">
        <v>98</v>
      </c>
      <c r="D14" s="72"/>
      <c r="E14" s="72"/>
      <c r="F14" s="72" t="s">
        <v>99</v>
      </c>
      <c r="G14" s="72" t="s">
        <v>100</v>
      </c>
      <c r="H14" s="72"/>
      <c r="I14" s="72" t="s">
        <v>99</v>
      </c>
      <c r="J14" s="72" t="s">
        <v>100</v>
      </c>
      <c r="K14" s="72"/>
      <c r="L14" s="72"/>
      <c r="M14" s="72" t="s">
        <v>101</v>
      </c>
      <c r="N14" s="72" t="s">
        <v>100</v>
      </c>
      <c r="O14" s="72"/>
      <c r="P14" s="72"/>
      <c r="Q14" s="72" t="s">
        <v>101</v>
      </c>
      <c r="R14" s="72" t="s">
        <v>100</v>
      </c>
      <c r="S14" s="72" t="s">
        <v>96</v>
      </c>
      <c r="T14" s="73" t="s">
        <v>94</v>
      </c>
      <c r="U14" s="72"/>
      <c r="V14" s="72"/>
      <c r="W14" s="72"/>
      <c r="X14" s="72" t="s">
        <v>101</v>
      </c>
      <c r="Y14" s="72" t="s">
        <v>100</v>
      </c>
      <c r="Z14" s="72"/>
      <c r="AA14" s="72"/>
      <c r="AB14" s="72" t="s">
        <v>101</v>
      </c>
      <c r="AC14" s="72" t="s">
        <v>100</v>
      </c>
      <c r="AD14" s="72"/>
      <c r="AE14" s="72"/>
      <c r="AF14" s="72" t="s">
        <v>101</v>
      </c>
      <c r="AG14" s="72" t="s">
        <v>100</v>
      </c>
      <c r="AH14" s="72" t="s">
        <v>96</v>
      </c>
      <c r="AI14" s="73" t="s">
        <v>94</v>
      </c>
      <c r="AJ14" s="72"/>
      <c r="AK14" s="72"/>
      <c r="AL14" s="72"/>
      <c r="AM14" s="72" t="s">
        <v>101</v>
      </c>
      <c r="AN14" s="72" t="s">
        <v>100</v>
      </c>
      <c r="AO14" s="72" t="s">
        <v>96</v>
      </c>
      <c r="AP14" s="73" t="s">
        <v>94</v>
      </c>
      <c r="AQ14" s="72"/>
      <c r="AR14" s="72"/>
      <c r="AS14" s="72" t="s">
        <v>101</v>
      </c>
      <c r="AT14" s="72" t="s">
        <v>100</v>
      </c>
      <c r="AU14" s="72"/>
      <c r="AV14" s="72"/>
      <c r="AW14" s="72" t="s">
        <v>101</v>
      </c>
      <c r="AX14" s="72" t="s">
        <v>100</v>
      </c>
      <c r="AY14" s="72"/>
      <c r="AZ14" s="72"/>
      <c r="BA14" s="72"/>
      <c r="BB14" s="72" t="s">
        <v>101</v>
      </c>
      <c r="BC14" s="72" t="s">
        <v>100</v>
      </c>
      <c r="BD14" s="72"/>
      <c r="BE14" s="72"/>
      <c r="BF14" s="72" t="s">
        <v>101</v>
      </c>
      <c r="BG14" s="72" t="s">
        <v>100</v>
      </c>
      <c r="BH14" s="72"/>
      <c r="BI14" s="72"/>
      <c r="BJ14" s="72" t="s">
        <v>101</v>
      </c>
      <c r="BK14" s="72" t="s">
        <v>100</v>
      </c>
      <c r="BL14" s="72" t="s">
        <v>96</v>
      </c>
      <c r="BM14" s="73" t="s">
        <v>94</v>
      </c>
      <c r="BN14" s="72"/>
      <c r="BO14" s="72"/>
      <c r="BP14" s="72"/>
      <c r="BQ14" s="72" t="s">
        <v>101</v>
      </c>
      <c r="BR14" s="72" t="s">
        <v>100</v>
      </c>
      <c r="BS14" s="72"/>
      <c r="BT14" s="72" t="s">
        <v>101</v>
      </c>
      <c r="BU14" s="72" t="s">
        <v>100</v>
      </c>
      <c r="BV14" s="72"/>
      <c r="BW14" s="72" t="s">
        <v>101</v>
      </c>
      <c r="BX14" s="72" t="s">
        <v>100</v>
      </c>
      <c r="BY14" s="72"/>
      <c r="BZ14" s="72"/>
      <c r="CA14" s="72"/>
      <c r="CB14" s="72" t="s">
        <v>101</v>
      </c>
      <c r="CC14" s="72" t="s">
        <v>100</v>
      </c>
      <c r="CD14" s="72" t="s">
        <v>96</v>
      </c>
      <c r="CE14" s="73" t="s">
        <v>94</v>
      </c>
      <c r="CF14" s="72"/>
      <c r="CG14" s="72"/>
      <c r="CH14" s="72" t="s">
        <v>101</v>
      </c>
      <c r="CI14" s="72" t="s">
        <v>100</v>
      </c>
      <c r="CJ14" s="72" t="s">
        <v>96</v>
      </c>
      <c r="CK14" s="73" t="s">
        <v>94</v>
      </c>
      <c r="CL14" s="72"/>
      <c r="CM14" s="72"/>
      <c r="CN14" s="72" t="s">
        <v>101</v>
      </c>
      <c r="CO14" s="72" t="s">
        <v>100</v>
      </c>
      <c r="CP14" s="72"/>
      <c r="CQ14" s="72"/>
      <c r="CR14" s="72"/>
      <c r="CS14" s="88"/>
    </row>
    <row r="15" customFormat="false" ht="10.5" hidden="false" customHeight="true" outlineLevel="0" collapsed="false">
      <c r="A15" s="89" t="n">
        <v>1</v>
      </c>
      <c r="B15" s="89"/>
      <c r="C15" s="90"/>
      <c r="D15" s="91"/>
      <c r="E15" s="92" t="n">
        <v>2</v>
      </c>
      <c r="F15" s="89" t="n">
        <v>4</v>
      </c>
      <c r="G15" s="89" t="n">
        <v>5</v>
      </c>
      <c r="H15" s="92" t="n">
        <v>2</v>
      </c>
      <c r="I15" s="89" t="n">
        <v>4</v>
      </c>
      <c r="J15" s="89" t="n">
        <v>5</v>
      </c>
      <c r="K15" s="92" t="n">
        <v>6</v>
      </c>
      <c r="L15" s="92" t="n">
        <v>7</v>
      </c>
      <c r="M15" s="89" t="n">
        <v>8</v>
      </c>
      <c r="N15" s="89" t="n">
        <v>9</v>
      </c>
      <c r="O15" s="92" t="n">
        <v>10</v>
      </c>
      <c r="P15" s="92" t="n">
        <v>11</v>
      </c>
      <c r="Q15" s="89" t="n">
        <v>12</v>
      </c>
      <c r="R15" s="89" t="n">
        <v>13</v>
      </c>
      <c r="S15" s="89"/>
      <c r="T15" s="90"/>
      <c r="U15" s="89"/>
      <c r="V15" s="92" t="n">
        <v>14</v>
      </c>
      <c r="W15" s="92" t="n">
        <v>15</v>
      </c>
      <c r="X15" s="89" t="n">
        <v>16</v>
      </c>
      <c r="Y15" s="89" t="n">
        <v>17</v>
      </c>
      <c r="Z15" s="92" t="n">
        <v>18</v>
      </c>
      <c r="AA15" s="92" t="n">
        <v>19</v>
      </c>
      <c r="AB15" s="89" t="n">
        <v>20</v>
      </c>
      <c r="AC15" s="89" t="n">
        <v>21</v>
      </c>
      <c r="AD15" s="92" t="n">
        <v>22</v>
      </c>
      <c r="AE15" s="92" t="n">
        <v>23</v>
      </c>
      <c r="AF15" s="89" t="n">
        <v>24</v>
      </c>
      <c r="AG15" s="89" t="n">
        <v>25</v>
      </c>
      <c r="AH15" s="89"/>
      <c r="AI15" s="90"/>
      <c r="AJ15" s="89"/>
      <c r="AK15" s="92" t="n">
        <v>26</v>
      </c>
      <c r="AL15" s="92" t="n">
        <v>27</v>
      </c>
      <c r="AM15" s="89" t="n">
        <v>28</v>
      </c>
      <c r="AN15" s="89" t="n">
        <v>29</v>
      </c>
      <c r="AO15" s="89"/>
      <c r="AP15" s="90"/>
      <c r="AQ15" s="92" t="n">
        <v>30</v>
      </c>
      <c r="AR15" s="92" t="n">
        <v>31</v>
      </c>
      <c r="AS15" s="89" t="n">
        <v>32</v>
      </c>
      <c r="AT15" s="89" t="n">
        <v>33</v>
      </c>
      <c r="AU15" s="92" t="n">
        <v>34</v>
      </c>
      <c r="AV15" s="92" t="n">
        <v>35</v>
      </c>
      <c r="AW15" s="89" t="n">
        <v>36</v>
      </c>
      <c r="AX15" s="89" t="n">
        <v>37</v>
      </c>
      <c r="AY15" s="89"/>
      <c r="AZ15" s="92" t="n">
        <v>38</v>
      </c>
      <c r="BA15" s="92" t="n">
        <v>39</v>
      </c>
      <c r="BB15" s="89" t="n">
        <v>40</v>
      </c>
      <c r="BC15" s="89" t="n">
        <v>41</v>
      </c>
      <c r="BD15" s="92" t="n">
        <v>42</v>
      </c>
      <c r="BE15" s="92" t="n">
        <v>43</v>
      </c>
      <c r="BF15" s="89" t="n">
        <v>44</v>
      </c>
      <c r="BG15" s="89" t="n">
        <v>45</v>
      </c>
      <c r="BH15" s="92" t="n">
        <v>46</v>
      </c>
      <c r="BI15" s="92" t="n">
        <v>47</v>
      </c>
      <c r="BJ15" s="89" t="n">
        <v>48</v>
      </c>
      <c r="BK15" s="89" t="n">
        <v>49</v>
      </c>
      <c r="BL15" s="89"/>
      <c r="BM15" s="90"/>
      <c r="BN15" s="89"/>
      <c r="BO15" s="92" t="n">
        <v>50</v>
      </c>
      <c r="BP15" s="92" t="n">
        <v>51</v>
      </c>
      <c r="BQ15" s="89" t="n">
        <v>52</v>
      </c>
      <c r="BR15" s="89" t="n">
        <v>53</v>
      </c>
      <c r="BS15" s="92" t="n">
        <v>54</v>
      </c>
      <c r="BT15" s="89" t="n">
        <v>55</v>
      </c>
      <c r="BU15" s="89" t="n">
        <v>56</v>
      </c>
      <c r="BV15" s="92" t="n">
        <v>57</v>
      </c>
      <c r="BW15" s="89" t="n">
        <v>58</v>
      </c>
      <c r="BX15" s="89" t="n">
        <v>59</v>
      </c>
      <c r="BY15" s="89"/>
      <c r="BZ15" s="92" t="n">
        <v>60</v>
      </c>
      <c r="CA15" s="92" t="n">
        <v>61</v>
      </c>
      <c r="CB15" s="89" t="n">
        <v>62</v>
      </c>
      <c r="CC15" s="89" t="n">
        <v>63</v>
      </c>
      <c r="CD15" s="89"/>
      <c r="CE15" s="90"/>
      <c r="CF15" s="92" t="n">
        <v>64</v>
      </c>
      <c r="CG15" s="92" t="n">
        <v>65</v>
      </c>
      <c r="CH15" s="89" t="n">
        <v>66</v>
      </c>
      <c r="CI15" s="89" t="n">
        <v>67</v>
      </c>
      <c r="CJ15" s="89"/>
      <c r="CK15" s="90"/>
      <c r="CL15" s="93" t="n">
        <v>68</v>
      </c>
      <c r="CM15" s="94" t="n">
        <v>69</v>
      </c>
      <c r="CN15" s="95" t="n">
        <v>70</v>
      </c>
      <c r="CO15" s="96" t="n">
        <v>71</v>
      </c>
      <c r="CP15" s="89"/>
      <c r="CQ15" s="93" t="n">
        <v>72</v>
      </c>
      <c r="CR15" s="94" t="n">
        <v>73</v>
      </c>
      <c r="CS15" s="97" t="n">
        <v>74</v>
      </c>
    </row>
    <row r="16" customFormat="false" ht="21" hidden="false" customHeight="true" outlineLevel="0" collapsed="false">
      <c r="A16" s="132" t="s">
        <v>119</v>
      </c>
      <c r="B16" s="110"/>
      <c r="C16" s="110"/>
      <c r="D16" s="133" t="n">
        <v>8000</v>
      </c>
      <c r="E16" s="134" t="n">
        <v>64.92</v>
      </c>
      <c r="F16" s="134" t="n">
        <v>519.37</v>
      </c>
      <c r="G16" s="134"/>
      <c r="H16" s="135" t="n">
        <f aca="false">E16</f>
        <v>64.92</v>
      </c>
      <c r="I16" s="135" t="n">
        <f aca="false">F16</f>
        <v>519.37</v>
      </c>
      <c r="J16" s="13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3" t="s">
        <v>120</v>
      </c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 t="s">
        <v>120</v>
      </c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3" t="s">
        <v>120</v>
      </c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 t="n">
        <v>239.7102</v>
      </c>
      <c r="BM16" s="102" t="n">
        <v>958.8408</v>
      </c>
      <c r="BN16" s="103" t="s">
        <v>120</v>
      </c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3" t="s">
        <v>120</v>
      </c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4"/>
      <c r="CM16" s="105"/>
      <c r="CN16" s="105"/>
      <c r="CO16" s="106"/>
      <c r="CP16" s="103" t="s">
        <v>120</v>
      </c>
      <c r="CQ16" s="107"/>
      <c r="CR16" s="108"/>
      <c r="CS16" s="109"/>
    </row>
    <row r="17" customFormat="false" ht="18" hidden="false" customHeight="true" outlineLevel="0" collapsed="false">
      <c r="A17" s="132" t="s">
        <v>121</v>
      </c>
      <c r="B17" s="110"/>
      <c r="C17" s="110"/>
      <c r="D17" s="133" t="n">
        <v>200</v>
      </c>
      <c r="E17" s="134" t="n">
        <v>3658.19</v>
      </c>
      <c r="F17" s="134" t="n">
        <v>731.64</v>
      </c>
      <c r="G17" s="134"/>
      <c r="H17" s="135" t="n">
        <f aca="false">E17</f>
        <v>3658.19</v>
      </c>
      <c r="I17" s="135" t="n">
        <f aca="false">F17</f>
        <v>731.64</v>
      </c>
      <c r="J17" s="135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 t="s">
        <v>122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 t="s">
        <v>122</v>
      </c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3" t="s">
        <v>122</v>
      </c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 t="n">
        <v>908.406646</v>
      </c>
      <c r="BM17" s="102" t="n">
        <v>4843.70004</v>
      </c>
      <c r="BN17" s="103" t="s">
        <v>122</v>
      </c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3" t="s">
        <v>122</v>
      </c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4"/>
      <c r="CM17" s="105"/>
      <c r="CN17" s="105"/>
      <c r="CO17" s="106"/>
      <c r="CP17" s="103" t="s">
        <v>122</v>
      </c>
      <c r="CQ17" s="107"/>
      <c r="CR17" s="108"/>
      <c r="CS17" s="109"/>
    </row>
    <row r="18" customFormat="false" ht="26.25" hidden="false" customHeight="true" outlineLevel="0" collapsed="false">
      <c r="A18" s="132" t="s">
        <v>123</v>
      </c>
      <c r="B18" s="110"/>
      <c r="C18" s="110"/>
      <c r="D18" s="133" t="n">
        <v>1500</v>
      </c>
      <c r="E18" s="134" t="n">
        <v>431.55</v>
      </c>
      <c r="F18" s="134" t="n">
        <v>647.33</v>
      </c>
      <c r="G18" s="134"/>
      <c r="H18" s="135" t="n">
        <f aca="false">E18</f>
        <v>431.55</v>
      </c>
      <c r="I18" s="135" t="n">
        <f aca="false">F18</f>
        <v>647.33</v>
      </c>
      <c r="J18" s="135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3" t="s">
        <v>124</v>
      </c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3" t="s">
        <v>124</v>
      </c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3" t="s">
        <v>124</v>
      </c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 t="n">
        <v>505.47108</v>
      </c>
      <c r="BM18" s="102" t="n">
        <v>5054.7108</v>
      </c>
      <c r="BN18" s="103" t="s">
        <v>124</v>
      </c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3" t="s">
        <v>124</v>
      </c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4"/>
      <c r="CM18" s="105"/>
      <c r="CN18" s="105"/>
      <c r="CO18" s="106"/>
      <c r="CP18" s="103" t="s">
        <v>124</v>
      </c>
      <c r="CQ18" s="107"/>
      <c r="CR18" s="108"/>
      <c r="CS18" s="109"/>
    </row>
    <row r="19" customFormat="false" ht="27.75" hidden="false" customHeight="true" outlineLevel="0" collapsed="false">
      <c r="A19" s="132" t="s">
        <v>125</v>
      </c>
      <c r="B19" s="110"/>
      <c r="C19" s="110"/>
      <c r="D19" s="133"/>
      <c r="E19" s="134" t="n">
        <f aca="false">E21+E22</f>
        <v>190.41</v>
      </c>
      <c r="F19" s="134" t="n">
        <f aca="false">F21+F22</f>
        <v>2018.7</v>
      </c>
      <c r="G19" s="134"/>
      <c r="H19" s="135" t="n">
        <f aca="false">E19</f>
        <v>190.41</v>
      </c>
      <c r="I19" s="135" t="n">
        <f aca="false">F19</f>
        <v>2018.7</v>
      </c>
      <c r="J19" s="135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3" t="s">
        <v>126</v>
      </c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3" t="s">
        <v>126</v>
      </c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3" t="s">
        <v>126</v>
      </c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 t="n">
        <v>174243.251</v>
      </c>
      <c r="BM19" s="102" t="n">
        <v>17424.3251</v>
      </c>
      <c r="BN19" s="103" t="s">
        <v>126</v>
      </c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3" t="s">
        <v>126</v>
      </c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4"/>
      <c r="CM19" s="105"/>
      <c r="CN19" s="105"/>
      <c r="CO19" s="106"/>
      <c r="CP19" s="103" t="s">
        <v>126</v>
      </c>
      <c r="CQ19" s="107"/>
      <c r="CR19" s="108"/>
      <c r="CS19" s="109"/>
    </row>
    <row r="20" customFormat="false" ht="14.25" hidden="false" customHeight="true" outlineLevel="0" collapsed="false">
      <c r="A20" s="136" t="s">
        <v>25</v>
      </c>
      <c r="B20" s="110"/>
      <c r="C20" s="110"/>
      <c r="D20" s="133"/>
      <c r="E20" s="134"/>
      <c r="F20" s="134"/>
      <c r="G20" s="134"/>
      <c r="H20" s="135"/>
      <c r="I20" s="135"/>
      <c r="J20" s="135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36" t="s">
        <v>25</v>
      </c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36" t="s">
        <v>25</v>
      </c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36" t="s">
        <v>25</v>
      </c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36" t="s">
        <v>25</v>
      </c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36" t="s">
        <v>25</v>
      </c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4"/>
      <c r="CM20" s="105"/>
      <c r="CN20" s="105"/>
      <c r="CO20" s="106"/>
      <c r="CP20" s="136" t="s">
        <v>25</v>
      </c>
      <c r="CQ20" s="107"/>
      <c r="CR20" s="108"/>
      <c r="CS20" s="109"/>
    </row>
    <row r="21" customFormat="false" ht="15.75" hidden="false" customHeight="true" outlineLevel="0" collapsed="false">
      <c r="A21" s="111" t="s">
        <v>19</v>
      </c>
      <c r="B21" s="110"/>
      <c r="C21" s="110"/>
      <c r="D21" s="133" t="n">
        <v>10000</v>
      </c>
      <c r="E21" s="134" t="n">
        <v>178.94</v>
      </c>
      <c r="F21" s="134" t="n">
        <v>1789.4</v>
      </c>
      <c r="G21" s="134"/>
      <c r="H21" s="135" t="n">
        <f aca="false">E21</f>
        <v>178.94</v>
      </c>
      <c r="I21" s="135" t="n">
        <f aca="false">F21</f>
        <v>1789.4</v>
      </c>
      <c r="J21" s="135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11" t="s">
        <v>19</v>
      </c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11" t="s">
        <v>19</v>
      </c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11" t="s">
        <v>19</v>
      </c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11" t="s">
        <v>19</v>
      </c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11" t="s">
        <v>19</v>
      </c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4"/>
      <c r="CM21" s="105"/>
      <c r="CN21" s="105"/>
      <c r="CO21" s="106"/>
      <c r="CP21" s="111" t="s">
        <v>19</v>
      </c>
      <c r="CQ21" s="107"/>
      <c r="CR21" s="108"/>
      <c r="CS21" s="109"/>
    </row>
    <row r="22" customFormat="false" ht="108" hidden="false" customHeight="true" outlineLevel="0" collapsed="false">
      <c r="A22" s="137" t="s">
        <v>127</v>
      </c>
      <c r="B22" s="110"/>
      <c r="C22" s="110"/>
      <c r="D22" s="133" t="n">
        <v>20000</v>
      </c>
      <c r="E22" s="134" t="n">
        <v>11.47</v>
      </c>
      <c r="F22" s="134" t="n">
        <v>229.3</v>
      </c>
      <c r="G22" s="134"/>
      <c r="H22" s="135" t="n">
        <f aca="false">E22</f>
        <v>11.47</v>
      </c>
      <c r="I22" s="135" t="n">
        <f aca="false">F22</f>
        <v>229.3</v>
      </c>
      <c r="J22" s="135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11" t="s">
        <v>128</v>
      </c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11" t="s">
        <v>128</v>
      </c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11" t="s">
        <v>128</v>
      </c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11" t="s">
        <v>128</v>
      </c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11" t="s">
        <v>128</v>
      </c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4"/>
      <c r="CM22" s="105"/>
      <c r="CN22" s="105"/>
      <c r="CO22" s="106"/>
      <c r="CP22" s="111" t="s">
        <v>128</v>
      </c>
      <c r="CQ22" s="107"/>
      <c r="CR22" s="108"/>
      <c r="CS22" s="109"/>
    </row>
    <row r="23" customFormat="false" ht="18" hidden="false" customHeight="true" outlineLevel="0" collapsed="false">
      <c r="A23" s="122" t="s">
        <v>111</v>
      </c>
      <c r="B23" s="138"/>
      <c r="C23" s="139" t="n">
        <v>929630.55</v>
      </c>
      <c r="D23" s="140"/>
      <c r="E23" s="141"/>
      <c r="F23" s="141" t="n">
        <f aca="false">F16+F17+F18+F19</f>
        <v>3917.04</v>
      </c>
      <c r="G23" s="141" t="n">
        <v>2006.316</v>
      </c>
      <c r="H23" s="142"/>
      <c r="I23" s="142" t="n">
        <f aca="false">I16+I17+I18+I19</f>
        <v>3917.04</v>
      </c>
      <c r="J23" s="142" t="n">
        <f aca="false">G23</f>
        <v>2006.316</v>
      </c>
      <c r="K23" s="121"/>
      <c r="L23" s="121"/>
      <c r="M23" s="121"/>
      <c r="N23" s="121"/>
      <c r="O23" s="121"/>
      <c r="P23" s="121"/>
      <c r="Q23" s="121"/>
      <c r="R23" s="121"/>
      <c r="S23" s="121"/>
      <c r="T23" s="121" t="n">
        <f aca="false">SUM(T16:T22)</f>
        <v>0</v>
      </c>
      <c r="U23" s="122" t="s">
        <v>111</v>
      </c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2" t="s">
        <v>111</v>
      </c>
      <c r="AK23" s="121"/>
      <c r="AL23" s="121"/>
      <c r="AM23" s="121"/>
      <c r="AN23" s="121"/>
      <c r="AO23" s="121" t="n">
        <v>0</v>
      </c>
      <c r="AP23" s="121" t="n">
        <f aca="false">SUM(AP16:AP22)</f>
        <v>0</v>
      </c>
      <c r="AQ23" s="121"/>
      <c r="AR23" s="121"/>
      <c r="AS23" s="121"/>
      <c r="AT23" s="121"/>
      <c r="AU23" s="121"/>
      <c r="AV23" s="121"/>
      <c r="AW23" s="121"/>
      <c r="AX23" s="121"/>
      <c r="AY23" s="122" t="s">
        <v>111</v>
      </c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 t="n">
        <v>0</v>
      </c>
      <c r="BM23" s="121" t="n">
        <f aca="false">SUM(BM16:BM22)</f>
        <v>28281.57674</v>
      </c>
      <c r="BN23" s="122" t="s">
        <v>111</v>
      </c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2" t="s">
        <v>111</v>
      </c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3"/>
      <c r="CM23" s="124"/>
      <c r="CN23" s="124"/>
      <c r="CO23" s="125"/>
      <c r="CP23" s="122" t="s">
        <v>111</v>
      </c>
      <c r="CQ23" s="126"/>
      <c r="CR23" s="127"/>
      <c r="CS23" s="128"/>
    </row>
    <row r="24" customFormat="false" ht="9.75" hidden="false" customHeight="false" outlineLevel="0" collapsed="false"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</row>
    <row r="25" customFormat="false" ht="19.5" hidden="false" customHeight="true" outlineLevel="0" collapsed="false">
      <c r="A25" s="143" t="s">
        <v>56</v>
      </c>
      <c r="D25" s="62"/>
      <c r="E25" s="62" t="s">
        <v>113</v>
      </c>
      <c r="F25" s="62"/>
      <c r="G25" s="62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</row>
    <row r="26" customFormat="false" ht="9.75" hidden="false" customHeight="true" outlineLevel="0" collapsed="false">
      <c r="D26" s="62"/>
      <c r="E26" s="62" t="s">
        <v>115</v>
      </c>
      <c r="F26" s="62"/>
      <c r="G26" s="62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</row>
    <row r="28" customFormat="false" ht="19.5" hidden="false" customHeight="true" outlineLevel="0" collapsed="false">
      <c r="A28" s="143" t="s">
        <v>58</v>
      </c>
      <c r="D28" s="62"/>
      <c r="E28" s="62" t="s">
        <v>113</v>
      </c>
      <c r="F28" s="62"/>
      <c r="G28" s="62"/>
    </row>
    <row r="29" customFormat="false" ht="9.75" hidden="false" customHeight="true" outlineLevel="0" collapsed="false">
      <c r="D29" s="62"/>
      <c r="E29" s="62" t="s">
        <v>115</v>
      </c>
      <c r="F29" s="62"/>
      <c r="G29" s="62"/>
    </row>
    <row r="30" customFormat="false" ht="9.75" hidden="false" customHeight="false" outlineLevel="0" collapsed="false">
      <c r="A30" s="58" t="s">
        <v>60</v>
      </c>
    </row>
    <row r="32" customFormat="false" ht="9.75" hidden="false" customHeight="false" outlineLevel="0" collapsed="false">
      <c r="A32" s="58" t="s">
        <v>61</v>
      </c>
    </row>
    <row r="35" customFormat="false" ht="9.75" hidden="false" customHeight="false" outlineLevel="0" collapsed="false">
      <c r="A35" s="58" t="s">
        <v>129</v>
      </c>
    </row>
  </sheetData>
  <mergeCells count="112">
    <mergeCell ref="A1:D1"/>
    <mergeCell ref="G1:J1"/>
    <mergeCell ref="A2:D2"/>
    <mergeCell ref="G2:J2"/>
    <mergeCell ref="G3:J3"/>
    <mergeCell ref="G4:J4"/>
    <mergeCell ref="H7:J7"/>
    <mergeCell ref="A8:Q9"/>
    <mergeCell ref="U8:AG8"/>
    <mergeCell ref="AJ8:AV8"/>
    <mergeCell ref="AY8:BK8"/>
    <mergeCell ref="BN8:BX8"/>
    <mergeCell ref="BY8:CO8"/>
    <mergeCell ref="CP8:CZ8"/>
    <mergeCell ref="B10:AC10"/>
    <mergeCell ref="A11:A14"/>
    <mergeCell ref="B11:C11"/>
    <mergeCell ref="D11:G11"/>
    <mergeCell ref="H11:J11"/>
    <mergeCell ref="K11:N11"/>
    <mergeCell ref="O11:R11"/>
    <mergeCell ref="S11:T11"/>
    <mergeCell ref="U11:U14"/>
    <mergeCell ref="V11:Y11"/>
    <mergeCell ref="Z11:AC11"/>
    <mergeCell ref="AD11:AG11"/>
    <mergeCell ref="AH11:AI11"/>
    <mergeCell ref="AJ11:AJ14"/>
    <mergeCell ref="AK11:AN11"/>
    <mergeCell ref="AO11:AP11"/>
    <mergeCell ref="AQ11:AT11"/>
    <mergeCell ref="AU11:AX11"/>
    <mergeCell ref="AY11:AY14"/>
    <mergeCell ref="AZ11:BC11"/>
    <mergeCell ref="BD11:BG11"/>
    <mergeCell ref="BH11:BK11"/>
    <mergeCell ref="BL11:BM11"/>
    <mergeCell ref="BN11:BN14"/>
    <mergeCell ref="BO11:BR11"/>
    <mergeCell ref="BS11:BU11"/>
    <mergeCell ref="BV11:BX11"/>
    <mergeCell ref="BY11:BY14"/>
    <mergeCell ref="BZ11:CC11"/>
    <mergeCell ref="CD11:CE11"/>
    <mergeCell ref="CF11:CI11"/>
    <mergeCell ref="CJ11:CK11"/>
    <mergeCell ref="CL11:CO11"/>
    <mergeCell ref="CP11:CP14"/>
    <mergeCell ref="CQ11:CS11"/>
    <mergeCell ref="D12:G12"/>
    <mergeCell ref="H12:J12"/>
    <mergeCell ref="D13:D14"/>
    <mergeCell ref="E13:E14"/>
    <mergeCell ref="F13:G13"/>
    <mergeCell ref="H13:H14"/>
    <mergeCell ref="I13:J13"/>
    <mergeCell ref="K13:K14"/>
    <mergeCell ref="L13:L14"/>
    <mergeCell ref="M13:N13"/>
    <mergeCell ref="O13:O14"/>
    <mergeCell ref="P13:P14"/>
    <mergeCell ref="Q13:R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K13:AK14"/>
    <mergeCell ref="AL13:AL14"/>
    <mergeCell ref="AM13:AN13"/>
    <mergeCell ref="AQ13:AQ14"/>
    <mergeCell ref="AR13:AR14"/>
    <mergeCell ref="AS13:AT13"/>
    <mergeCell ref="AU13:AU14"/>
    <mergeCell ref="AV13:AV14"/>
    <mergeCell ref="AW13:AX13"/>
    <mergeCell ref="AZ13:AZ14"/>
    <mergeCell ref="BA13:BA14"/>
    <mergeCell ref="BB13:BC13"/>
    <mergeCell ref="BD13:BD14"/>
    <mergeCell ref="BE13:BE14"/>
    <mergeCell ref="BF13:BG13"/>
    <mergeCell ref="BH13:BH14"/>
    <mergeCell ref="BI13:BI14"/>
    <mergeCell ref="BJ13:BK13"/>
    <mergeCell ref="BO13:BO14"/>
    <mergeCell ref="BP13:BP14"/>
    <mergeCell ref="BQ13:BR13"/>
    <mergeCell ref="BS13:BS14"/>
    <mergeCell ref="BT13:BU13"/>
    <mergeCell ref="BV13:BV14"/>
    <mergeCell ref="BW13:BX13"/>
    <mergeCell ref="BZ13:BZ14"/>
    <mergeCell ref="CA13:CA14"/>
    <mergeCell ref="CB13:CC13"/>
    <mergeCell ref="CF13:CF14"/>
    <mergeCell ref="CG13:CG14"/>
    <mergeCell ref="CH13:CI13"/>
    <mergeCell ref="CL13:CL14"/>
    <mergeCell ref="CM13:CM14"/>
    <mergeCell ref="CN13:CO13"/>
    <mergeCell ref="CQ13:CQ14"/>
    <mergeCell ref="CR13:CR14"/>
    <mergeCell ref="CS13:CS14"/>
    <mergeCell ref="E25:G25"/>
    <mergeCell ref="E26:G26"/>
    <mergeCell ref="E28:G28"/>
    <mergeCell ref="E29:G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9" min="7" style="1" width="10.13"/>
    <col collapsed="false" customWidth="true" hidden="false" outlineLevel="0" max="10" min="10" style="1" width="6.99"/>
    <col collapsed="false" customWidth="true" hidden="false" outlineLevel="0" max="11" min="11" style="1" width="8.85"/>
    <col collapsed="false" customWidth="true" hidden="false" outlineLevel="0" max="12" min="12" style="1" width="13.56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7.85"/>
    <col collapsed="false" customWidth="true" hidden="false" outlineLevel="0" max="18" min="18" style="1" width="8.56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true" hidden="false" outlineLevel="0" max="21" min="21" style="1" width="8.85"/>
    <col collapsed="false" customWidth="true" hidden="false" outlineLevel="0" max="22" min="22" style="1" width="12.7"/>
    <col collapsed="false" customWidth="true" hidden="false" outlineLevel="0" max="23" min="23" style="1" width="11.85"/>
    <col collapsed="false" customWidth="true" hidden="false" outlineLevel="0" max="24" min="24" style="1" width="0.13"/>
    <col collapsed="false" customWidth="true" hidden="true" outlineLevel="0" max="25" min="25" style="1" width="8.28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2" customFormat="false" ht="10.5" hidden="false" customHeight="true" outlineLevel="0" collapsed="false">
      <c r="A2" s="2"/>
      <c r="B2" s="2"/>
      <c r="C2" s="3" t="s">
        <v>0</v>
      </c>
      <c r="D2" s="3"/>
      <c r="E2" s="3"/>
      <c r="F2" s="3"/>
      <c r="S2" s="4"/>
      <c r="T2" s="5" t="s">
        <v>1</v>
      </c>
      <c r="U2" s="5"/>
      <c r="V2" s="5"/>
      <c r="W2" s="5"/>
    </row>
    <row r="3" customFormat="false" ht="9.75" hidden="false" customHeight="true" outlineLevel="0" collapsed="false">
      <c r="C3" s="6" t="s">
        <v>2</v>
      </c>
      <c r="D3" s="6"/>
      <c r="E3" s="6"/>
      <c r="F3" s="6"/>
      <c r="S3" s="7"/>
      <c r="T3" s="6" t="s">
        <v>3</v>
      </c>
      <c r="U3" s="6"/>
      <c r="V3" s="6"/>
      <c r="W3" s="6"/>
    </row>
    <row r="4" customFormat="false" ht="9.75" hidden="false" customHeight="true" outlineLevel="0" collapsed="false">
      <c r="S4" s="7"/>
      <c r="T4" s="6" t="s">
        <v>4</v>
      </c>
      <c r="U4" s="6"/>
      <c r="V4" s="6"/>
      <c r="W4" s="6"/>
    </row>
    <row r="5" customFormat="false" ht="13.5" hidden="false" customHeight="true" outlineLevel="0" collapsed="false">
      <c r="S5" s="7"/>
      <c r="T5" s="6" t="s">
        <v>5</v>
      </c>
      <c r="U5" s="6"/>
      <c r="V5" s="6"/>
      <c r="W5" s="6"/>
    </row>
    <row r="6" customFormat="false" ht="13.5" hidden="false" customHeight="true" outlineLevel="0" collapsed="false">
      <c r="S6" s="7"/>
      <c r="T6" s="8"/>
      <c r="U6" s="8"/>
      <c r="V6" s="8"/>
      <c r="W6" s="8"/>
    </row>
    <row r="7" customFormat="false" ht="12.75" hidden="false" customHeight="true" outlineLevel="0" collapsed="false">
      <c r="A7" s="9"/>
      <c r="B7" s="9"/>
      <c r="C7" s="10" t="s">
        <v>13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1"/>
    </row>
    <row r="8" customFormat="false" ht="27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</row>
    <row r="10" customFormat="false" ht="14.2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true" outlineLevel="0" collapsed="false">
      <c r="A11" s="144" t="s">
        <v>7</v>
      </c>
      <c r="B11" s="42" t="s">
        <v>8</v>
      </c>
      <c r="C11" s="42"/>
      <c r="D11" s="42"/>
      <c r="E11" s="42"/>
      <c r="F11" s="42"/>
      <c r="G11" s="42"/>
      <c r="H11" s="42"/>
      <c r="I11" s="42"/>
      <c r="J11" s="42"/>
      <c r="K11" s="42" t="s">
        <v>9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24" t="s">
        <v>10</v>
      </c>
    </row>
    <row r="12" customFormat="false" ht="12" hidden="false" customHeight="true" outlineLevel="0" collapsed="false">
      <c r="A12" s="144"/>
      <c r="B12" s="145" t="s">
        <v>11</v>
      </c>
      <c r="C12" s="145"/>
      <c r="D12" s="145"/>
      <c r="E12" s="145" t="s">
        <v>12</v>
      </c>
      <c r="F12" s="145"/>
      <c r="G12" s="145"/>
      <c r="H12" s="145"/>
      <c r="I12" s="145"/>
      <c r="J12" s="145"/>
      <c r="K12" s="24" t="s">
        <v>13</v>
      </c>
      <c r="L12" s="24"/>
      <c r="M12" s="24" t="s">
        <v>14</v>
      </c>
      <c r="N12" s="24"/>
      <c r="O12" s="24"/>
      <c r="P12" s="24"/>
      <c r="Q12" s="24"/>
      <c r="R12" s="24"/>
      <c r="S12" s="24" t="s">
        <v>15</v>
      </c>
      <c r="T12" s="24"/>
      <c r="U12" s="24" t="s">
        <v>16</v>
      </c>
      <c r="V12" s="24"/>
      <c r="W12" s="24"/>
    </row>
    <row r="13" customFormat="false" ht="11.25" hidden="false" customHeight="true" outlineLevel="0" collapsed="false">
      <c r="A13" s="144"/>
      <c r="B13" s="24" t="s">
        <v>17</v>
      </c>
      <c r="C13" s="24"/>
      <c r="D13" s="24"/>
      <c r="E13" s="24" t="s">
        <v>17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1.75" hidden="false" customHeight="true" outlineLevel="0" collapsed="false">
      <c r="A14" s="14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 t="s">
        <v>18</v>
      </c>
      <c r="N14" s="24"/>
      <c r="O14" s="146" t="s">
        <v>19</v>
      </c>
      <c r="P14" s="146"/>
      <c r="Q14" s="146" t="s">
        <v>20</v>
      </c>
      <c r="R14" s="146"/>
      <c r="S14" s="24"/>
      <c r="T14" s="24"/>
      <c r="U14" s="24"/>
      <c r="V14" s="24"/>
      <c r="W14" s="24"/>
      <c r="Y14" s="26" t="s">
        <v>21</v>
      </c>
    </row>
    <row r="15" customFormat="false" ht="16.5" hidden="false" customHeight="true" outlineLevel="0" collapsed="false">
      <c r="A15" s="144"/>
      <c r="B15" s="144" t="s">
        <v>22</v>
      </c>
      <c r="C15" s="26" t="s">
        <v>23</v>
      </c>
      <c r="D15" s="24" t="s">
        <v>24</v>
      </c>
      <c r="E15" s="26" t="s">
        <v>23</v>
      </c>
      <c r="F15" s="24" t="s">
        <v>24</v>
      </c>
      <c r="G15" s="24"/>
      <c r="H15" s="24"/>
      <c r="I15" s="24"/>
      <c r="J15" s="24"/>
      <c r="K15" s="26" t="s">
        <v>23</v>
      </c>
      <c r="L15" s="26" t="s">
        <v>24</v>
      </c>
      <c r="M15" s="26" t="s">
        <v>23</v>
      </c>
      <c r="N15" s="26" t="s">
        <v>24</v>
      </c>
      <c r="O15" s="26" t="s">
        <v>25</v>
      </c>
      <c r="P15" s="26"/>
      <c r="Q15" s="26"/>
      <c r="R15" s="26"/>
      <c r="S15" s="26" t="s">
        <v>26</v>
      </c>
      <c r="T15" s="26" t="s">
        <v>24</v>
      </c>
      <c r="U15" s="26" t="s">
        <v>23</v>
      </c>
      <c r="V15" s="26" t="s">
        <v>24</v>
      </c>
      <c r="W15" s="24"/>
      <c r="Y15" s="26"/>
    </row>
    <row r="16" customFormat="false" ht="35.25" hidden="false" customHeight="true" outlineLevel="0" collapsed="false">
      <c r="A16" s="144"/>
      <c r="B16" s="144"/>
      <c r="C16" s="26"/>
      <c r="D16" s="24"/>
      <c r="E16" s="26"/>
      <c r="F16" s="147" t="s">
        <v>27</v>
      </c>
      <c r="G16" s="148" t="s">
        <v>28</v>
      </c>
      <c r="H16" s="148" t="s">
        <v>29</v>
      </c>
      <c r="I16" s="148" t="s">
        <v>30</v>
      </c>
      <c r="J16" s="148" t="s">
        <v>31</v>
      </c>
      <c r="K16" s="26"/>
      <c r="L16" s="26"/>
      <c r="M16" s="26"/>
      <c r="N16" s="26"/>
      <c r="O16" s="26" t="s">
        <v>23</v>
      </c>
      <c r="P16" s="26" t="s">
        <v>24</v>
      </c>
      <c r="Q16" s="26" t="s">
        <v>23</v>
      </c>
      <c r="R16" s="26" t="s">
        <v>24</v>
      </c>
      <c r="S16" s="26"/>
      <c r="T16" s="26"/>
      <c r="U16" s="26"/>
      <c r="V16" s="26"/>
      <c r="W16" s="24"/>
      <c r="Y16" s="26"/>
    </row>
    <row r="17" customFormat="false" ht="14.25" hidden="false" customHeight="true" outlineLevel="0" collapsed="false">
      <c r="A17" s="149" t="s">
        <v>32</v>
      </c>
      <c r="B17" s="150" t="n">
        <v>1100</v>
      </c>
      <c r="C17" s="150" t="n">
        <v>10046.706</v>
      </c>
      <c r="D17" s="150" t="n">
        <v>12085.59</v>
      </c>
      <c r="E17" s="151" t="n">
        <v>19010.6</v>
      </c>
      <c r="F17" s="151" t="n">
        <v>1698.99408</v>
      </c>
      <c r="G17" s="152" t="n">
        <v>41732.55126</v>
      </c>
      <c r="H17" s="152"/>
      <c r="I17" s="152" t="n">
        <v>21494.07381</v>
      </c>
      <c r="J17" s="152" t="n">
        <v>0</v>
      </c>
      <c r="K17" s="152" t="n">
        <v>0</v>
      </c>
      <c r="L17" s="152" t="n">
        <v>0</v>
      </c>
      <c r="M17" s="152" t="n">
        <f aca="false">O17+Q17</f>
        <v>231.26881</v>
      </c>
      <c r="N17" s="152" t="n">
        <f aca="false">P17+R17</f>
        <v>2312.6881</v>
      </c>
      <c r="O17" s="153" t="n">
        <v>231.26881</v>
      </c>
      <c r="P17" s="152" t="n">
        <v>2312.6881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4" t="n">
        <f aca="false">F17+G17+H17+I17+J17+L17+N17+T17+V17+D17</f>
        <v>79323.89725</v>
      </c>
      <c r="Y17" s="39"/>
      <c r="Z17" s="40"/>
      <c r="AA17" s="40"/>
    </row>
    <row r="18" customFormat="false" ht="14.25" hidden="false" customHeight="true" outlineLevel="0" collapsed="false">
      <c r="A18" s="34" t="s">
        <v>33</v>
      </c>
      <c r="B18" s="150" t="n">
        <v>1100</v>
      </c>
      <c r="C18" s="35" t="n">
        <v>0</v>
      </c>
      <c r="D18" s="150"/>
      <c r="E18" s="155" t="n">
        <v>98.506</v>
      </c>
      <c r="F18" s="155" t="n">
        <v>354.6216</v>
      </c>
      <c r="G18" s="36" t="n">
        <v>0</v>
      </c>
      <c r="H18" s="36"/>
      <c r="I18" s="36" t="n">
        <v>0</v>
      </c>
      <c r="J18" s="36" t="n">
        <v>0</v>
      </c>
      <c r="K18" s="36" t="n">
        <v>3.2884</v>
      </c>
      <c r="L18" s="36" t="n">
        <v>26.3072</v>
      </c>
      <c r="M18" s="36" t="n">
        <f aca="false">O18+Q18</f>
        <v>14.607616</v>
      </c>
      <c r="N18" s="36" t="n">
        <f aca="false">P18+R18</f>
        <v>146.07616</v>
      </c>
      <c r="O18" s="37" t="n">
        <v>14.607616</v>
      </c>
      <c r="P18" s="36" t="n">
        <v>146.07616</v>
      </c>
      <c r="Q18" s="36" t="n">
        <v>0</v>
      </c>
      <c r="R18" s="36" t="n">
        <v>0</v>
      </c>
      <c r="S18" s="36" t="n">
        <v>0</v>
      </c>
      <c r="T18" s="36"/>
      <c r="U18" s="36" t="n">
        <v>0</v>
      </c>
      <c r="V18" s="36" t="n">
        <v>0</v>
      </c>
      <c r="W18" s="154" t="n">
        <f aca="false">F18+G18+H18+I18+J18+L18+N18+T18+V18+D18</f>
        <v>527.00496</v>
      </c>
      <c r="Y18" s="39"/>
      <c r="Z18" s="40"/>
      <c r="AA18" s="40"/>
    </row>
    <row r="19" customFormat="false" ht="14.25" hidden="false" customHeight="true" outlineLevel="0" collapsed="false">
      <c r="A19" s="34" t="s">
        <v>34</v>
      </c>
      <c r="B19" s="150" t="n">
        <v>1100</v>
      </c>
      <c r="C19" s="35" t="n">
        <v>924.7125</v>
      </c>
      <c r="D19" s="150" t="n">
        <v>1100.79</v>
      </c>
      <c r="E19" s="155" t="n">
        <v>1731.4225</v>
      </c>
      <c r="F19" s="155" t="n">
        <v>4945.69557</v>
      </c>
      <c r="G19" s="36" t="n">
        <v>0</v>
      </c>
      <c r="H19" s="36"/>
      <c r="I19" s="36" t="n">
        <v>0</v>
      </c>
      <c r="J19" s="36" t="n">
        <v>0</v>
      </c>
      <c r="K19" s="36" t="n">
        <v>0.67732</v>
      </c>
      <c r="L19" s="36" t="n">
        <v>5.41856</v>
      </c>
      <c r="M19" s="36" t="n">
        <f aca="false">O19+Q19</f>
        <v>13.2163</v>
      </c>
      <c r="N19" s="36" t="n">
        <f aca="false">P19+R19</f>
        <v>132.163</v>
      </c>
      <c r="O19" s="37" t="n">
        <v>13.2163</v>
      </c>
      <c r="P19" s="36" t="n">
        <v>132.163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154" t="n">
        <f aca="false">F19+G19+H19+I19+J19+L19+N19+T19+V19+D19</f>
        <v>6184.06713</v>
      </c>
      <c r="Y19" s="39"/>
      <c r="Z19" s="40"/>
      <c r="AA19" s="40"/>
    </row>
    <row r="20" customFormat="false" ht="14.25" hidden="false" customHeight="true" outlineLevel="0" collapsed="false">
      <c r="A20" s="34" t="s">
        <v>35</v>
      </c>
      <c r="B20" s="150" t="n">
        <v>1100</v>
      </c>
      <c r="C20" s="35" t="n">
        <v>269.288</v>
      </c>
      <c r="D20" s="150" t="n">
        <v>318.336</v>
      </c>
      <c r="E20" s="155" t="n">
        <v>491.344</v>
      </c>
      <c r="F20" s="155" t="n">
        <v>631.61208</v>
      </c>
      <c r="G20" s="36" t="n">
        <v>459.1125</v>
      </c>
      <c r="H20" s="36"/>
      <c r="I20" s="36" t="n">
        <v>346.0275</v>
      </c>
      <c r="J20" s="36" t="n">
        <v>0</v>
      </c>
      <c r="K20" s="36" t="n">
        <v>0</v>
      </c>
      <c r="L20" s="36" t="n">
        <v>0</v>
      </c>
      <c r="M20" s="36" t="n">
        <f aca="false">O20+Q20</f>
        <v>5.0633</v>
      </c>
      <c r="N20" s="36" t="n">
        <f aca="false">P20+R20</f>
        <v>50.633</v>
      </c>
      <c r="O20" s="37" t="n">
        <v>5.0633</v>
      </c>
      <c r="P20" s="36" t="n">
        <v>50.633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154" t="n">
        <f aca="false">F20+G20+H20+I20+J20+L20+N20+T20+V20+D20</f>
        <v>1805.72108</v>
      </c>
      <c r="Y20" s="39"/>
      <c r="Z20" s="40"/>
      <c r="AA20" s="40"/>
    </row>
    <row r="21" customFormat="false" ht="14.25" hidden="false" customHeight="true" outlineLevel="0" collapsed="false">
      <c r="A21" s="34" t="s">
        <v>36</v>
      </c>
      <c r="B21" s="150" t="n">
        <v>1100</v>
      </c>
      <c r="C21" s="35" t="n">
        <v>804.7982</v>
      </c>
      <c r="D21" s="150" t="n">
        <v>973.805</v>
      </c>
      <c r="E21" s="155" t="n">
        <v>1448.484</v>
      </c>
      <c r="F21" s="155" t="n">
        <v>4142.496198</v>
      </c>
      <c r="G21" s="36" t="n">
        <v>0</v>
      </c>
      <c r="H21" s="36"/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O21+Q21</f>
        <v>0</v>
      </c>
      <c r="N21" s="36" t="n">
        <f aca="false">P21+R21</f>
        <v>0</v>
      </c>
      <c r="O21" s="37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154" t="n">
        <f aca="false">F21+G21+H21+I21+J21+L21+N21+T21+V21+D21</f>
        <v>5116.301198</v>
      </c>
      <c r="Y21" s="39"/>
      <c r="Z21" s="40"/>
      <c r="AA21" s="40"/>
    </row>
    <row r="22" customFormat="false" ht="14.25" hidden="false" customHeight="true" outlineLevel="0" collapsed="false">
      <c r="A22" s="34" t="s">
        <v>37</v>
      </c>
      <c r="B22" s="150" t="n">
        <v>1100</v>
      </c>
      <c r="C22" s="35" t="n">
        <v>321.162</v>
      </c>
      <c r="D22" s="150" t="n">
        <v>381.263</v>
      </c>
      <c r="E22" s="155" t="n">
        <v>561.609</v>
      </c>
      <c r="F22" s="155" t="n">
        <v>162.19728</v>
      </c>
      <c r="G22" s="36" t="n">
        <v>1675.14138</v>
      </c>
      <c r="H22" s="36"/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O22+Q22</f>
        <v>15.461</v>
      </c>
      <c r="N22" s="36" t="n">
        <f aca="false">P22+R22</f>
        <v>154.61</v>
      </c>
      <c r="O22" s="37" t="n">
        <v>15.461</v>
      </c>
      <c r="P22" s="36" t="n">
        <v>154.61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154" t="n">
        <f aca="false">F22+G22+H22+I22+J22+L22+N22+T22+V22+D22</f>
        <v>2373.21166</v>
      </c>
      <c r="Y22" s="39"/>
      <c r="Z22" s="40"/>
      <c r="AA22" s="40"/>
    </row>
    <row r="23" customFormat="false" ht="14.25" hidden="false" customHeight="true" outlineLevel="0" collapsed="false">
      <c r="A23" s="34" t="s">
        <v>38</v>
      </c>
      <c r="B23" s="150" t="n">
        <v>1100</v>
      </c>
      <c r="C23" s="35" t="n">
        <v>384.119</v>
      </c>
      <c r="D23" s="150" t="n">
        <v>422.531</v>
      </c>
      <c r="E23" s="155" t="n">
        <v>766.736</v>
      </c>
      <c r="F23" s="155" t="n">
        <v>126.9414</v>
      </c>
      <c r="G23" s="36" t="n">
        <v>1941.894</v>
      </c>
      <c r="H23" s="36"/>
      <c r="I23" s="36" t="n">
        <v>0</v>
      </c>
      <c r="J23" s="36" t="n">
        <v>0</v>
      </c>
      <c r="K23" s="36" t="n">
        <v>2.2827</v>
      </c>
      <c r="L23" s="36" t="n">
        <v>18.2616</v>
      </c>
      <c r="M23" s="36" t="n">
        <f aca="false">O23+Q23</f>
        <v>5.44012</v>
      </c>
      <c r="N23" s="36" t="n">
        <f aca="false">P23+R23</f>
        <v>54.4012</v>
      </c>
      <c r="O23" s="37" t="n">
        <v>5.44012</v>
      </c>
      <c r="P23" s="36" t="n">
        <v>54.4012</v>
      </c>
      <c r="Q23" s="36" t="n">
        <v>0</v>
      </c>
      <c r="R23" s="36" t="n">
        <v>0</v>
      </c>
      <c r="S23" s="36" t="n">
        <v>9031.3</v>
      </c>
      <c r="T23" s="36" t="n">
        <v>1806.265</v>
      </c>
      <c r="U23" s="36" t="n">
        <v>0</v>
      </c>
      <c r="V23" s="36" t="n">
        <v>0</v>
      </c>
      <c r="W23" s="154" t="n">
        <f aca="false">F23+G23+H23+I23+J23+L23+N23+T23+V23+D23</f>
        <v>4370.2942</v>
      </c>
      <c r="Y23" s="39"/>
      <c r="Z23" s="40"/>
      <c r="AA23" s="40"/>
    </row>
    <row r="24" customFormat="false" ht="14.25" hidden="false" customHeight="true" outlineLevel="0" collapsed="false">
      <c r="A24" s="34" t="s">
        <v>39</v>
      </c>
      <c r="B24" s="150" t="n">
        <v>1100</v>
      </c>
      <c r="C24" s="35" t="n">
        <v>216.1446</v>
      </c>
      <c r="D24" s="150" t="n">
        <v>250.463</v>
      </c>
      <c r="E24" s="155" t="n">
        <v>409.1949</v>
      </c>
      <c r="F24" s="155" t="n">
        <v>1146.699</v>
      </c>
      <c r="G24" s="36" t="n">
        <v>0</v>
      </c>
      <c r="H24" s="36"/>
      <c r="I24" s="36" t="n">
        <v>0</v>
      </c>
      <c r="J24" s="36" t="n">
        <v>0</v>
      </c>
      <c r="K24" s="36" t="n">
        <v>0.502</v>
      </c>
      <c r="L24" s="36" t="n">
        <v>4.016</v>
      </c>
      <c r="M24" s="36" t="n">
        <f aca="false">O24+Q24</f>
        <v>9.38</v>
      </c>
      <c r="N24" s="36" t="n">
        <f aca="false">P24+R24</f>
        <v>93.8</v>
      </c>
      <c r="O24" s="37" t="n">
        <v>9.38</v>
      </c>
      <c r="P24" s="36" t="n">
        <v>93.8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154" t="n">
        <f aca="false">F24+G24+H24+I24+J24+L24+N24+T24+V24+D24</f>
        <v>1494.978</v>
      </c>
      <c r="Y24" s="39"/>
      <c r="Z24" s="40"/>
      <c r="AA24" s="40"/>
    </row>
    <row r="25" customFormat="false" ht="14.25" hidden="false" customHeight="true" outlineLevel="0" collapsed="false">
      <c r="A25" s="34" t="s">
        <v>40</v>
      </c>
      <c r="B25" s="150"/>
      <c r="C25" s="35" t="n">
        <v>0</v>
      </c>
      <c r="D25" s="150"/>
      <c r="E25" s="155" t="n">
        <v>0</v>
      </c>
      <c r="F25" s="155" t="n">
        <v>0</v>
      </c>
      <c r="G25" s="36" t="n">
        <v>0</v>
      </c>
      <c r="H25" s="36"/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O25+Q25</f>
        <v>0</v>
      </c>
      <c r="N25" s="36" t="n">
        <f aca="false">P25+R25</f>
        <v>0</v>
      </c>
      <c r="O25" s="37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154" t="n">
        <f aca="false">F25+G25+H25+I25+J25+L25+N25+T25+V25+D25</f>
        <v>0</v>
      </c>
      <c r="Y25" s="39"/>
      <c r="Z25" s="40"/>
      <c r="AA25" s="40"/>
    </row>
    <row r="26" customFormat="false" ht="14.25" hidden="false" customHeight="true" outlineLevel="0" collapsed="false">
      <c r="A26" s="34" t="s">
        <v>41</v>
      </c>
      <c r="B26" s="150" t="n">
        <v>1100</v>
      </c>
      <c r="C26" s="35" t="n">
        <v>18.018</v>
      </c>
      <c r="D26" s="150" t="n">
        <v>21.802</v>
      </c>
      <c r="E26" s="155" t="n">
        <v>50.279</v>
      </c>
      <c r="F26" s="155" t="n">
        <v>0</v>
      </c>
      <c r="G26" s="36" t="n">
        <v>0</v>
      </c>
      <c r="H26" s="36"/>
      <c r="I26" s="36" t="n">
        <v>194.21611</v>
      </c>
      <c r="J26" s="36" t="n">
        <v>0</v>
      </c>
      <c r="K26" s="36" t="n">
        <v>0</v>
      </c>
      <c r="L26" s="36" t="n">
        <v>0</v>
      </c>
      <c r="M26" s="36" t="n">
        <f aca="false">O26+Q26</f>
        <v>0</v>
      </c>
      <c r="N26" s="36" t="n">
        <f aca="false">P26+R26</f>
        <v>0</v>
      </c>
      <c r="O26" s="37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154" t="n">
        <f aca="false">F26+G26+H26+I26+J26+L26+N26+T26+V26+D26</f>
        <v>216.01811</v>
      </c>
      <c r="Y26" s="39"/>
      <c r="Z26" s="40"/>
      <c r="AA26" s="40"/>
    </row>
    <row r="27" customFormat="false" ht="14.25" hidden="false" customHeight="true" outlineLevel="0" collapsed="false">
      <c r="A27" s="34" t="s">
        <v>42</v>
      </c>
      <c r="B27" s="150" t="n">
        <v>1100</v>
      </c>
      <c r="C27" s="35" t="n">
        <v>75.284</v>
      </c>
      <c r="D27" s="150" t="n">
        <v>90.162</v>
      </c>
      <c r="E27" s="155" t="n">
        <v>184.817</v>
      </c>
      <c r="F27" s="155" t="n">
        <v>0</v>
      </c>
      <c r="G27" s="36" t="n">
        <v>0</v>
      </c>
      <c r="H27" s="36"/>
      <c r="I27" s="36" t="n">
        <v>681.03275</v>
      </c>
      <c r="J27" s="36" t="n">
        <v>0</v>
      </c>
      <c r="K27" s="36" t="n">
        <v>0</v>
      </c>
      <c r="L27" s="36" t="n">
        <v>0</v>
      </c>
      <c r="M27" s="36" t="n">
        <f aca="false">O27+Q27</f>
        <v>0</v>
      </c>
      <c r="N27" s="36" t="n">
        <f aca="false">P27+R27</f>
        <v>0</v>
      </c>
      <c r="O27" s="37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154" t="n">
        <f aca="false">F27+G27+H27+I27+J27+L27+N27+T27+V27+D27</f>
        <v>771.19475</v>
      </c>
      <c r="Y27" s="39"/>
      <c r="Z27" s="40"/>
      <c r="AA27" s="40"/>
    </row>
    <row r="28" customFormat="false" ht="14.25" hidden="false" customHeight="true" outlineLevel="0" collapsed="false">
      <c r="A28" s="34" t="s">
        <v>43</v>
      </c>
      <c r="B28" s="150" t="n">
        <v>1100</v>
      </c>
      <c r="C28" s="35" t="n">
        <v>1643.2046</v>
      </c>
      <c r="D28" s="150" t="n">
        <v>1932.233</v>
      </c>
      <c r="E28" s="155" t="n">
        <v>2954.1692</v>
      </c>
      <c r="F28" s="155" t="n">
        <v>2564.5824</v>
      </c>
      <c r="G28" s="36" t="n">
        <v>4301.192548</v>
      </c>
      <c r="H28" s="36"/>
      <c r="I28" s="36" t="n">
        <v>2353.9186</v>
      </c>
      <c r="J28" s="36" t="n">
        <v>0</v>
      </c>
      <c r="K28" s="36" t="n">
        <v>0</v>
      </c>
      <c r="L28" s="36" t="n">
        <v>0</v>
      </c>
      <c r="M28" s="36" t="n">
        <f aca="false">O28+Q28</f>
        <v>0</v>
      </c>
      <c r="N28" s="36" t="n">
        <f aca="false">P28+R28</f>
        <v>0</v>
      </c>
      <c r="O28" s="37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154" t="n">
        <f aca="false">F28+G28+H28+I28+J28+L28+N28+T28+V28+D28</f>
        <v>11151.926548</v>
      </c>
      <c r="Y28" s="39"/>
      <c r="Z28" s="40"/>
      <c r="AA28" s="40"/>
    </row>
    <row r="29" customFormat="false" ht="14.25" hidden="false" customHeight="true" outlineLevel="0" collapsed="false">
      <c r="A29" s="34" t="s">
        <v>44</v>
      </c>
      <c r="B29" s="150" t="n">
        <v>1100</v>
      </c>
      <c r="C29" s="35" t="n">
        <v>44.792</v>
      </c>
      <c r="D29" s="150" t="n">
        <v>52.95</v>
      </c>
      <c r="E29" s="155" t="n">
        <v>103.985</v>
      </c>
      <c r="F29" s="155" t="n">
        <v>186.966</v>
      </c>
      <c r="G29" s="36" t="n">
        <v>0</v>
      </c>
      <c r="H29" s="36"/>
      <c r="I29" s="36" t="n">
        <v>141.20799</v>
      </c>
      <c r="J29" s="36" t="n">
        <v>0</v>
      </c>
      <c r="K29" s="36" t="n">
        <v>0</v>
      </c>
      <c r="L29" s="36" t="n">
        <v>0</v>
      </c>
      <c r="M29" s="36" t="n">
        <f aca="false">O29+Q29</f>
        <v>0</v>
      </c>
      <c r="N29" s="36" t="n">
        <f aca="false">P29+R29</f>
        <v>0</v>
      </c>
      <c r="O29" s="37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154" t="n">
        <f aca="false">F29+G29+H29+I29+J29+L29+N29+T29+V29+D29</f>
        <v>381.12399</v>
      </c>
      <c r="Y29" s="39"/>
      <c r="Z29" s="40"/>
      <c r="AA29" s="40"/>
    </row>
    <row r="30" customFormat="false" ht="14.25" hidden="false" customHeight="true" outlineLevel="0" collapsed="false">
      <c r="A30" s="34" t="s">
        <v>45</v>
      </c>
      <c r="B30" s="150" t="n">
        <v>1100</v>
      </c>
      <c r="C30" s="35" t="n">
        <v>103.1401</v>
      </c>
      <c r="D30" s="150" t="n">
        <v>116.098</v>
      </c>
      <c r="E30" s="155" t="n">
        <v>103.1401</v>
      </c>
      <c r="F30" s="155" t="n">
        <v>0</v>
      </c>
      <c r="G30" s="36" t="n">
        <v>0</v>
      </c>
      <c r="H30" s="36"/>
      <c r="I30" s="36" t="n">
        <v>221.64219</v>
      </c>
      <c r="J30" s="36" t="n">
        <v>0</v>
      </c>
      <c r="K30" s="36" t="n">
        <v>0.09765</v>
      </c>
      <c r="L30" s="36" t="n">
        <v>0.7812</v>
      </c>
      <c r="M30" s="36" t="n">
        <f aca="false">O30+Q30</f>
        <v>1.003</v>
      </c>
      <c r="N30" s="36" t="n">
        <f aca="false">P30+R30</f>
        <v>10.03</v>
      </c>
      <c r="O30" s="37" t="n">
        <v>1.003</v>
      </c>
      <c r="P30" s="36" t="n">
        <v>10.03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154" t="n">
        <f aca="false">F30+G30+H30+I30+J30+L30+N30+T30+V30+D30</f>
        <v>348.55139</v>
      </c>
      <c r="Y30" s="39"/>
      <c r="Z30" s="40"/>
      <c r="AA30" s="40"/>
    </row>
    <row r="31" customFormat="false" ht="14.25" hidden="false" customHeight="true" outlineLevel="0" collapsed="false">
      <c r="A31" s="34" t="s">
        <v>46</v>
      </c>
      <c r="B31" s="150" t="n">
        <v>1100</v>
      </c>
      <c r="C31" s="35" t="n">
        <v>92.825</v>
      </c>
      <c r="D31" s="150" t="n">
        <v>102.107</v>
      </c>
      <c r="E31" s="155" t="n">
        <v>290.524</v>
      </c>
      <c r="F31" s="155" t="n">
        <v>947.69892</v>
      </c>
      <c r="G31" s="36" t="n">
        <v>0</v>
      </c>
      <c r="H31" s="36"/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O31+Q31</f>
        <v>0</v>
      </c>
      <c r="N31" s="36" t="n">
        <f aca="false">P31+R31</f>
        <v>0</v>
      </c>
      <c r="O31" s="37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154" t="n">
        <f aca="false">F31+G31+H31+I31+J31+L31+N31+T31+V31+D31</f>
        <v>1049.80592</v>
      </c>
      <c r="Y31" s="39"/>
      <c r="Z31" s="40"/>
      <c r="AA31" s="40"/>
    </row>
    <row r="32" customFormat="false" ht="14.25" hidden="false" customHeight="true" outlineLevel="0" collapsed="false">
      <c r="A32" s="34" t="s">
        <v>47</v>
      </c>
      <c r="B32" s="150" t="n">
        <v>1100</v>
      </c>
      <c r="C32" s="35" t="n">
        <v>708.539</v>
      </c>
      <c r="D32" s="150" t="n">
        <v>789.781</v>
      </c>
      <c r="E32" s="155" t="n">
        <v>1562.40043</v>
      </c>
      <c r="F32" s="155" t="n">
        <v>3879.049788</v>
      </c>
      <c r="G32" s="36" t="n">
        <v>0</v>
      </c>
      <c r="H32" s="36"/>
      <c r="I32" s="36" t="n">
        <v>633.87785</v>
      </c>
      <c r="J32" s="36" t="n">
        <v>0</v>
      </c>
      <c r="K32" s="36" t="n">
        <v>162.31887</v>
      </c>
      <c r="L32" s="36" t="n">
        <v>1298.55096</v>
      </c>
      <c r="M32" s="36" t="n">
        <f aca="false">O32+Q32</f>
        <v>3.311</v>
      </c>
      <c r="N32" s="36" t="n">
        <f aca="false">P32+R32</f>
        <v>33.11</v>
      </c>
      <c r="O32" s="37" t="n">
        <v>3.311</v>
      </c>
      <c r="P32" s="36" t="n">
        <v>33.11</v>
      </c>
      <c r="Q32" s="36" t="n">
        <v>0</v>
      </c>
      <c r="R32" s="36" t="n">
        <v>0</v>
      </c>
      <c r="S32" s="36" t="n">
        <v>7207.502</v>
      </c>
      <c r="T32" s="36" t="n">
        <v>1441.5004</v>
      </c>
      <c r="U32" s="36" t="n">
        <v>812.51</v>
      </c>
      <c r="V32" s="36" t="n">
        <v>1218.765</v>
      </c>
      <c r="W32" s="154" t="n">
        <f aca="false">F32+G32+H32+I32+J32+L32+N32+T32+V32+D32</f>
        <v>9294.634998</v>
      </c>
      <c r="Y32" s="39"/>
      <c r="Z32" s="40"/>
      <c r="AA32" s="40"/>
    </row>
    <row r="33" customFormat="false" ht="14.25" hidden="false" customHeight="true" outlineLevel="0" collapsed="false">
      <c r="A33" s="34" t="s">
        <v>48</v>
      </c>
      <c r="B33" s="150" t="n">
        <v>1100</v>
      </c>
      <c r="C33" s="35" t="n">
        <v>5246.664</v>
      </c>
      <c r="D33" s="150" t="n">
        <v>6001.817</v>
      </c>
      <c r="E33" s="155" t="n">
        <v>9924.745</v>
      </c>
      <c r="F33" s="155" t="n">
        <v>11461.7214</v>
      </c>
      <c r="G33" s="36" t="n">
        <v>18754.0142</v>
      </c>
      <c r="H33" s="36"/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O33+Q33</f>
        <v>15.631214</v>
      </c>
      <c r="N33" s="36" t="n">
        <f aca="false">P33+R33</f>
        <v>156.31214</v>
      </c>
      <c r="O33" s="37" t="n">
        <v>15.631214</v>
      </c>
      <c r="P33" s="36" t="n">
        <v>156.31214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154" t="n">
        <f aca="false">F33+G33+H33+I33+J33+L33+N33+T33+V33+D33</f>
        <v>36373.86474</v>
      </c>
      <c r="Y33" s="39"/>
      <c r="Z33" s="40"/>
      <c r="AA33" s="40"/>
    </row>
    <row r="34" customFormat="false" ht="14.25" hidden="false" customHeight="true" outlineLevel="0" collapsed="false">
      <c r="A34" s="34" t="s">
        <v>49</v>
      </c>
      <c r="B34" s="150" t="n">
        <v>1100</v>
      </c>
      <c r="C34" s="35" t="n">
        <v>1692.572</v>
      </c>
      <c r="D34" s="150" t="n">
        <v>2048.01</v>
      </c>
      <c r="E34" s="155" t="n">
        <v>3193.864</v>
      </c>
      <c r="F34" s="155" t="n">
        <v>212.13918</v>
      </c>
      <c r="G34" s="36" t="n">
        <v>9456.3832</v>
      </c>
      <c r="H34" s="36"/>
      <c r="I34" s="36" t="n">
        <v>1302.5925</v>
      </c>
      <c r="J34" s="36" t="n">
        <v>0</v>
      </c>
      <c r="K34" s="36" t="n">
        <v>3.29098</v>
      </c>
      <c r="L34" s="36" t="n">
        <v>26.32784</v>
      </c>
      <c r="M34" s="36" t="n">
        <f aca="false">O34+Q34</f>
        <v>15.891163</v>
      </c>
      <c r="N34" s="36" t="n">
        <f aca="false">P34+R34</f>
        <v>158.91163</v>
      </c>
      <c r="O34" s="37" t="n">
        <v>15.891163</v>
      </c>
      <c r="P34" s="36" t="n">
        <v>158.91163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154" t="n">
        <f aca="false">F34+G34+H34+I34+J34+L34+N34+T34+V34+D34</f>
        <v>13204.36435</v>
      </c>
      <c r="Y34" s="39"/>
      <c r="Z34" s="40"/>
      <c r="AA34" s="40"/>
    </row>
    <row r="35" customFormat="false" ht="14.25" hidden="false" customHeight="true" outlineLevel="0" collapsed="false">
      <c r="A35" s="41" t="s">
        <v>50</v>
      </c>
      <c r="B35" s="150" t="n">
        <v>1100</v>
      </c>
      <c r="C35" s="35" t="n">
        <v>1353.031</v>
      </c>
      <c r="D35" s="150" t="n">
        <v>1623.699</v>
      </c>
      <c r="E35" s="155" t="n">
        <v>2575.732</v>
      </c>
      <c r="F35" s="155" t="n">
        <v>2460.96792</v>
      </c>
      <c r="G35" s="36"/>
      <c r="H35" s="36"/>
      <c r="I35" s="36" t="n">
        <v>5952.63251</v>
      </c>
      <c r="J35" s="36" t="n">
        <v>0</v>
      </c>
      <c r="K35" s="36" t="n">
        <v>0</v>
      </c>
      <c r="L35" s="36"/>
      <c r="M35" s="36" t="n">
        <f aca="false">O35+Q35</f>
        <v>26.7575</v>
      </c>
      <c r="N35" s="36" t="n">
        <f aca="false">P35+R35</f>
        <v>499.52</v>
      </c>
      <c r="O35" s="37" t="n">
        <v>3.563</v>
      </c>
      <c r="P35" s="36" t="n">
        <v>35.63</v>
      </c>
      <c r="Q35" s="36" t="n">
        <v>23.1945</v>
      </c>
      <c r="R35" s="36" t="n">
        <v>463.89</v>
      </c>
      <c r="S35" s="36" t="n">
        <v>0</v>
      </c>
      <c r="T35" s="36" t="n">
        <v>0</v>
      </c>
      <c r="U35" s="36" t="n">
        <v>0</v>
      </c>
      <c r="V35" s="36" t="n">
        <v>0</v>
      </c>
      <c r="W35" s="154" t="n">
        <f aca="false">F35+G35+H35+I35+J35+L35+N35+T35+V35+D35</f>
        <v>10536.81943</v>
      </c>
      <c r="Y35" s="39"/>
      <c r="Z35" s="40"/>
      <c r="AA35" s="40"/>
    </row>
    <row r="36" customFormat="false" ht="12.75" hidden="false" customHeight="false" outlineLevel="0" collapsed="false">
      <c r="A36" s="42" t="s">
        <v>51</v>
      </c>
      <c r="B36" s="35" t="n">
        <v>0</v>
      </c>
      <c r="C36" s="43" t="n">
        <f aca="false">SUM(C17:C35)</f>
        <v>23945</v>
      </c>
      <c r="D36" s="43" t="n">
        <f aca="false">SUM(D17:D35)</f>
        <v>28311.437</v>
      </c>
      <c r="E36" s="43" t="n">
        <f aca="false">SUM(E17:E35)</f>
        <v>45461.55213</v>
      </c>
      <c r="F36" s="43" t="n">
        <f aca="false">SUM(F17:F35)</f>
        <v>34922.382816</v>
      </c>
      <c r="G36" s="43" t="n">
        <f aca="false">SUM(G17:G35)</f>
        <v>78320.289088</v>
      </c>
      <c r="H36" s="43" t="n">
        <f aca="false">SUM(H17:H35)</f>
        <v>0</v>
      </c>
      <c r="I36" s="43" t="n">
        <f aca="false">SUM(I17:I35)</f>
        <v>33321.22181</v>
      </c>
      <c r="J36" s="156" t="n">
        <f aca="false">SUM(J17:J35)</f>
        <v>0</v>
      </c>
      <c r="K36" s="43" t="n">
        <f aca="false">SUM(K17:K35)</f>
        <v>172.45792</v>
      </c>
      <c r="L36" s="43" t="n">
        <f aca="false">SUM(L17:L35)</f>
        <v>1379.66336</v>
      </c>
      <c r="M36" s="43" t="n">
        <f aca="false">SUM(M17:M35)</f>
        <v>357.031023</v>
      </c>
      <c r="N36" s="43" t="n">
        <f aca="false">SUM(N17:N35)</f>
        <v>3802.25523</v>
      </c>
      <c r="O36" s="43" t="n">
        <f aca="false">SUM(O17:O35)</f>
        <v>333.836523</v>
      </c>
      <c r="P36" s="43" t="n">
        <f aca="false">SUM(P17:P35)</f>
        <v>3338.36523</v>
      </c>
      <c r="Q36" s="43" t="n">
        <f aca="false">SUM(Q17:Q35)</f>
        <v>23.1945</v>
      </c>
      <c r="R36" s="43" t="n">
        <f aca="false">SUM(R17:R35)</f>
        <v>463.89</v>
      </c>
      <c r="S36" s="157" t="n">
        <f aca="false">SUM(S17:S35)</f>
        <v>16238.802</v>
      </c>
      <c r="T36" s="43" t="n">
        <f aca="false">SUM(T17:T35)</f>
        <v>3247.7654</v>
      </c>
      <c r="U36" s="43" t="n">
        <f aca="false">SUM(U17:U35)</f>
        <v>812.51</v>
      </c>
      <c r="V36" s="43" t="n">
        <f aca="false">SUM(V17:V35)</f>
        <v>1218.765</v>
      </c>
      <c r="W36" s="43" t="n">
        <f aca="false">SUM(W17:W35)</f>
        <v>184523.779704</v>
      </c>
      <c r="X36" s="44"/>
      <c r="Y36" s="45"/>
      <c r="Z36" s="40"/>
      <c r="AA36" s="40"/>
    </row>
    <row r="37" customFormat="false" ht="18.75" hidden="false" customHeight="true" outlineLevel="0" collapsed="false">
      <c r="A37" s="46"/>
      <c r="B37" s="46"/>
      <c r="C37" s="46"/>
      <c r="D37" s="46"/>
      <c r="E37" s="158"/>
      <c r="F37" s="158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44"/>
      <c r="Y37" s="49"/>
    </row>
    <row r="38" customFormat="false" ht="36" hidden="false" customHeight="true" outlineLevel="0" collapsed="false">
      <c r="C38" s="50" t="s">
        <v>5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35.25" hidden="false" customHeight="true" outlineLevel="0" collapsed="false">
      <c r="A39" s="51"/>
      <c r="B39" s="51"/>
      <c r="C39" s="50" t="s">
        <v>53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  <c r="Y39" s="51"/>
    </row>
    <row r="40" customFormat="false" ht="15.75" hidden="false" customHeight="true" outlineLevel="0" collapsed="false">
      <c r="C40" s="52" t="s">
        <v>54</v>
      </c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4.25" hidden="false" customHeight="true" outlineLevel="0" collapsed="false">
      <c r="A41" s="51"/>
      <c r="B41" s="51"/>
      <c r="C41" s="52" t="s">
        <v>5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1"/>
      <c r="X41" s="51"/>
      <c r="Y41" s="51"/>
    </row>
    <row r="42" customFormat="false" ht="10.5" hidden="false" customHeight="true" outlineLevel="0" collapsed="false">
      <c r="A42" s="51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1"/>
      <c r="X42" s="51"/>
      <c r="Y42" s="51"/>
    </row>
    <row r="43" customFormat="false" ht="22.5" hidden="false" customHeight="true" outlineLevel="0" collapsed="false">
      <c r="C43" s="50" t="s">
        <v>131</v>
      </c>
      <c r="D43" s="50"/>
      <c r="E43" s="50"/>
      <c r="F43" s="50"/>
      <c r="G43" s="50"/>
      <c r="H43" s="50"/>
      <c r="I43" s="50"/>
      <c r="J43" s="50"/>
      <c r="K43" s="53"/>
      <c r="L43" s="54"/>
      <c r="M43" s="54"/>
      <c r="N43" s="53"/>
      <c r="O43" s="53" t="s">
        <v>132</v>
      </c>
      <c r="P43" s="53"/>
      <c r="Q43" s="53"/>
      <c r="R43" s="53"/>
      <c r="S43" s="53"/>
      <c r="T43" s="53"/>
      <c r="U43" s="53"/>
      <c r="V43" s="53"/>
    </row>
    <row r="44" customFormat="false" ht="8.25" hidden="false" customHeight="true" outlineLevel="0" collapsed="false">
      <c r="A44" s="51"/>
      <c r="B44" s="51"/>
      <c r="C44" s="7"/>
      <c r="D44" s="7"/>
      <c r="E44" s="55"/>
      <c r="F44" s="55"/>
      <c r="G44" s="55"/>
      <c r="H44" s="55"/>
      <c r="I44" s="55"/>
      <c r="J44" s="55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6" hidden="false" customHeight="true" outlineLevel="0" collapsed="false">
      <c r="C45" s="7"/>
      <c r="D45" s="7"/>
      <c r="E45" s="7"/>
      <c r="F45" s="7"/>
      <c r="G45" s="7"/>
      <c r="H45" s="7"/>
      <c r="I45" s="7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23.25" hidden="false" customHeight="true" outlineLevel="0" collapsed="false">
      <c r="C46" s="50" t="s">
        <v>58</v>
      </c>
      <c r="D46" s="50"/>
      <c r="E46" s="50"/>
      <c r="F46" s="50"/>
      <c r="G46" s="50"/>
      <c r="H46" s="50"/>
      <c r="I46" s="50"/>
      <c r="J46" s="50"/>
      <c r="K46" s="53"/>
      <c r="L46" s="54"/>
      <c r="M46" s="54"/>
      <c r="N46" s="53"/>
      <c r="O46" s="53" t="s">
        <v>59</v>
      </c>
      <c r="P46" s="53"/>
      <c r="Q46" s="53"/>
      <c r="R46" s="53"/>
      <c r="S46" s="53"/>
      <c r="T46" s="53"/>
      <c r="U46" s="53"/>
      <c r="V46" s="53"/>
    </row>
    <row r="47" customFormat="false" ht="8.25" hidden="false" customHeight="true" outlineLevel="0" collapsed="false">
      <c r="C47" s="7"/>
      <c r="D47" s="7"/>
      <c r="E47" s="55"/>
      <c r="F47" s="55"/>
      <c r="G47" s="55"/>
      <c r="H47" s="55"/>
      <c r="I47" s="55"/>
      <c r="J47" s="55"/>
    </row>
    <row r="48" customFormat="false" ht="3" hidden="false" customHeight="true" outlineLevel="0" collapsed="false">
      <c r="C48" s="7"/>
      <c r="D48" s="7"/>
      <c r="E48" s="7"/>
      <c r="F48" s="7"/>
      <c r="G48" s="7"/>
      <c r="H48" s="7"/>
      <c r="I48" s="7"/>
    </row>
    <row r="49" customFormat="false" ht="11.25" hidden="false" customHeight="true" outlineLevel="0" collapsed="false">
      <c r="C49" s="7" t="s">
        <v>133</v>
      </c>
      <c r="D49" s="7"/>
      <c r="E49" s="7"/>
      <c r="F49" s="7"/>
      <c r="G49" s="7"/>
      <c r="H49" s="7"/>
      <c r="I49" s="7"/>
    </row>
    <row r="50" customFormat="false" ht="6.75" hidden="false" customHeight="true" outlineLevel="0" collapsed="false">
      <c r="C50" s="7"/>
      <c r="D50" s="7"/>
      <c r="E50" s="7"/>
      <c r="F50" s="7"/>
      <c r="G50" s="7"/>
      <c r="H50" s="7"/>
      <c r="I50" s="7"/>
    </row>
    <row r="51" customFormat="false" ht="8.25" hidden="false" customHeight="true" outlineLevel="0" collapsed="false">
      <c r="C51" s="7" t="s">
        <v>61</v>
      </c>
      <c r="D51" s="7"/>
      <c r="E51" s="7"/>
      <c r="F51" s="7"/>
      <c r="G51" s="7"/>
      <c r="H51" s="7"/>
      <c r="I51" s="7"/>
    </row>
    <row r="53" customFormat="false" ht="12.75" hidden="false" customHeight="false" outlineLevel="0" collapsed="false">
      <c r="C53" s="53" t="s">
        <v>62</v>
      </c>
      <c r="D53" s="57"/>
      <c r="E53" s="57"/>
      <c r="F53" s="57"/>
      <c r="G53" s="53"/>
      <c r="H53" s="53"/>
    </row>
  </sheetData>
  <mergeCells count="44">
    <mergeCell ref="C2:F2"/>
    <mergeCell ref="T2:W2"/>
    <mergeCell ref="C3:F3"/>
    <mergeCell ref="T3:W3"/>
    <mergeCell ref="T4:W4"/>
    <mergeCell ref="T5:W5"/>
    <mergeCell ref="C7:U8"/>
    <mergeCell ref="E9:J9"/>
    <mergeCell ref="E10:G10"/>
    <mergeCell ref="A11:A16"/>
    <mergeCell ref="B11:J11"/>
    <mergeCell ref="K11:V11"/>
    <mergeCell ref="W11:W16"/>
    <mergeCell ref="B12:D12"/>
    <mergeCell ref="E12:J12"/>
    <mergeCell ref="K12:L14"/>
    <mergeCell ref="M12:R13"/>
    <mergeCell ref="S12:T14"/>
    <mergeCell ref="U12:V14"/>
    <mergeCell ref="B13:D14"/>
    <mergeCell ref="E13:J14"/>
    <mergeCell ref="M14:N14"/>
    <mergeCell ref="O14:P14"/>
    <mergeCell ref="Q14:R14"/>
    <mergeCell ref="Y14:Y16"/>
    <mergeCell ref="B15:B16"/>
    <mergeCell ref="C15:C16"/>
    <mergeCell ref="D15:D16"/>
    <mergeCell ref="E15:E16"/>
    <mergeCell ref="F15:J15"/>
    <mergeCell ref="K15:K16"/>
    <mergeCell ref="L15:L16"/>
    <mergeCell ref="M15:M16"/>
    <mergeCell ref="N15:N16"/>
    <mergeCell ref="O15:R15"/>
    <mergeCell ref="S15:S16"/>
    <mergeCell ref="T15:T16"/>
    <mergeCell ref="U15:U16"/>
    <mergeCell ref="V15:V16"/>
    <mergeCell ref="C38:W38"/>
    <mergeCell ref="C39:W39"/>
    <mergeCell ref="C43:J43"/>
    <mergeCell ref="K44:V44"/>
    <mergeCell ref="C46:J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6.7"/>
    <col collapsed="false" customWidth="true" hidden="false" outlineLevel="0" max="5" min="2" style="159" width="18.99"/>
    <col collapsed="false" customWidth="true" hidden="false" outlineLevel="0" max="6" min="6" style="159" width="21.42"/>
    <col collapsed="false" customWidth="false" hidden="false" outlineLevel="0" max="257" min="7" style="159" width="9.14"/>
  </cols>
  <sheetData>
    <row r="1" customFormat="false" ht="15" hidden="false" customHeight="false" outlineLevel="0" collapsed="false">
      <c r="E1" s="160" t="s">
        <v>134</v>
      </c>
    </row>
    <row r="2" customFormat="false" ht="15" hidden="false" customHeight="false" outlineLevel="0" collapsed="false">
      <c r="E2" s="160" t="s">
        <v>135</v>
      </c>
    </row>
    <row r="4" s="162" customFormat="true" ht="42.75" hidden="false" customHeight="true" outlineLevel="0" collapsed="false">
      <c r="A4" s="161" t="s">
        <v>136</v>
      </c>
      <c r="B4" s="161"/>
      <c r="C4" s="161"/>
      <c r="D4" s="161"/>
      <c r="E4" s="161"/>
      <c r="F4" s="161"/>
    </row>
    <row r="5" customFormat="false" ht="103.5" hidden="false" customHeight="true" outlineLevel="0" collapsed="false">
      <c r="A5" s="163" t="s">
        <v>66</v>
      </c>
      <c r="B5" s="164" t="s">
        <v>137</v>
      </c>
      <c r="C5" s="164" t="s">
        <v>138</v>
      </c>
      <c r="D5" s="164" t="s">
        <v>139</v>
      </c>
      <c r="E5" s="164" t="s">
        <v>140</v>
      </c>
      <c r="F5" s="164" t="s">
        <v>141</v>
      </c>
    </row>
    <row r="6" customFormat="false" ht="33" hidden="false" customHeight="true" outlineLevel="0" collapsed="false">
      <c r="A6" s="165" t="s">
        <v>119</v>
      </c>
      <c r="B6" s="166" t="n">
        <v>15.05</v>
      </c>
      <c r="C6" s="166" t="n">
        <v>8000</v>
      </c>
      <c r="D6" s="167" t="n">
        <v>120.437</v>
      </c>
      <c r="E6" s="168"/>
      <c r="F6" s="168"/>
    </row>
    <row r="7" customFormat="false" ht="29.25" hidden="false" customHeight="true" outlineLevel="0" collapsed="false">
      <c r="A7" s="165" t="s">
        <v>121</v>
      </c>
      <c r="B7" s="166" t="n">
        <v>41879.15</v>
      </c>
      <c r="C7" s="166" t="n">
        <v>235</v>
      </c>
      <c r="D7" s="167" t="n">
        <f aca="false">B7*C7/1000</f>
        <v>9841.60025</v>
      </c>
      <c r="E7" s="169"/>
      <c r="F7" s="168"/>
    </row>
    <row r="8" customFormat="false" ht="37.5" hidden="false" customHeight="true" outlineLevel="0" collapsed="false">
      <c r="A8" s="165" t="s">
        <v>123</v>
      </c>
      <c r="B8" s="166" t="n">
        <v>890.66</v>
      </c>
      <c r="C8" s="166" t="n">
        <v>1500</v>
      </c>
      <c r="D8" s="167" t="n">
        <f aca="false">B8*C8/1000</f>
        <v>1335.99</v>
      </c>
      <c r="E8" s="170"/>
      <c r="F8" s="168"/>
    </row>
    <row r="9" customFormat="false" ht="60" hidden="false" customHeight="true" outlineLevel="0" collapsed="false">
      <c r="A9" s="165" t="s">
        <v>125</v>
      </c>
      <c r="B9" s="166" t="n">
        <v>590.071</v>
      </c>
      <c r="C9" s="166" t="n">
        <v>10000</v>
      </c>
      <c r="D9" s="167" t="n">
        <f aca="false">B9*C9/1000</f>
        <v>5900.71</v>
      </c>
      <c r="E9" s="168"/>
      <c r="F9" s="168"/>
    </row>
    <row r="10" customFormat="false" ht="21.75" hidden="false" customHeight="true" outlineLevel="0" collapsed="false">
      <c r="A10" s="171" t="s">
        <v>111</v>
      </c>
      <c r="B10" s="172"/>
      <c r="C10" s="172"/>
      <c r="D10" s="173" t="n">
        <f aca="false">D6+D7+D8+D9</f>
        <v>17198.73725</v>
      </c>
      <c r="E10" s="174" t="n">
        <v>15306.9</v>
      </c>
      <c r="F10" s="173" t="n">
        <f aca="false">D10-E10</f>
        <v>1891.83725</v>
      </c>
    </row>
    <row r="12" customFormat="false" ht="15" hidden="false" customHeight="false" outlineLevel="0" collapsed="false">
      <c r="D12" s="175"/>
      <c r="E12" s="175"/>
    </row>
    <row r="13" customFormat="false" ht="15" hidden="false" customHeight="false" outlineLevel="0" collapsed="false">
      <c r="D13" s="175"/>
      <c r="F13" s="175"/>
    </row>
  </sheetData>
  <mergeCells count="1">
    <mergeCell ref="A4:F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9-10-17T12:24:24Z</cp:lastPrinted>
  <dcterms:modified xsi:type="dcterms:W3CDTF">2019-10-24T09:08:22Z</dcterms:modified>
  <cp:revision>0</cp:revision>
  <dc:subject/>
  <dc:title/>
</cp:coreProperties>
</file>