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8 к пояснительной записке к отчету об исполнении областного бюджета за 9 месяцев 2019 года по форме таблицы 4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муниципальных районов 
(городских округов) за 9 месяцев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5.09.2019 № 125-10-ОЗ)</t>
  </si>
  <si>
    <t xml:space="preserve">Уточненная сводная бюджетная роспись 
на 2019 год 
по состоянию 
на 30.09.2019</t>
  </si>
  <si>
    <t xml:space="preserve">План кассовых выплат 
на 9 месяцев</t>
  </si>
  <si>
    <t xml:space="preserve">Исполнено </t>
  </si>
  <si>
    <t xml:space="preserve">Исполнение 9  месяцев,
 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7"/>
    <col collapsed="false" customWidth="true" hidden="false" outlineLevel="0" max="3" min="3" style="0" width="18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1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5"/>
      <c r="I1" s="5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5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9" t="s">
        <v>2</v>
      </c>
    </row>
    <row r="6" customFormat="false" ht="36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</row>
    <row r="7" customFormat="false" ht="99" hidden="false" customHeight="true" outlineLevel="0" collapsed="false">
      <c r="A7" s="10"/>
      <c r="B7" s="11"/>
      <c r="C7" s="12"/>
      <c r="D7" s="12"/>
      <c r="E7" s="12"/>
      <c r="F7" s="13" t="s">
        <v>9</v>
      </c>
      <c r="G7" s="13" t="s">
        <v>10</v>
      </c>
    </row>
    <row r="8" customFormat="fals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108633.8</v>
      </c>
      <c r="C9" s="16" t="n">
        <v>108633.8</v>
      </c>
      <c r="D9" s="16" t="n">
        <v>81477.8</v>
      </c>
      <c r="E9" s="16" t="n">
        <v>81477.8</v>
      </c>
      <c r="F9" s="16" t="n">
        <f aca="false">E9/C9*100</f>
        <v>75.0022552833464</v>
      </c>
      <c r="G9" s="16" t="n">
        <f aca="false">E9/D9*100</f>
        <v>100</v>
      </c>
    </row>
    <row r="10" customFormat="false" ht="14.25" hidden="false" customHeight="true" outlineLevel="0" collapsed="false">
      <c r="A10" s="15" t="s">
        <v>12</v>
      </c>
      <c r="B10" s="16" t="n">
        <v>60349.6</v>
      </c>
      <c r="C10" s="16" t="n">
        <v>60349.6</v>
      </c>
      <c r="D10" s="16" t="n">
        <v>45262.6</v>
      </c>
      <c r="E10" s="16" t="n">
        <v>45262.6</v>
      </c>
      <c r="F10" s="16" t="n">
        <f aca="false">E10/C10*100</f>
        <v>75.0006628047245</v>
      </c>
      <c r="G10" s="16" t="n">
        <f aca="false">E10/D10*100</f>
        <v>100</v>
      </c>
    </row>
    <row r="11" customFormat="false" ht="15.75" hidden="false" customHeight="true" outlineLevel="0" collapsed="false">
      <c r="A11" s="15" t="s">
        <v>13</v>
      </c>
      <c r="B11" s="16" t="n">
        <v>33651.8</v>
      </c>
      <c r="C11" s="16" t="n">
        <v>33651.8</v>
      </c>
      <c r="D11" s="16" t="n">
        <v>25239.8</v>
      </c>
      <c r="E11" s="16" t="n">
        <v>25239.8</v>
      </c>
      <c r="F11" s="16" t="n">
        <f aca="false">E11/C11*100</f>
        <v>75.002823028783</v>
      </c>
      <c r="G11" s="16" t="n">
        <f aca="false">E11/D11*100</f>
        <v>100</v>
      </c>
    </row>
    <row r="12" customFormat="false" ht="15.75" hidden="false" customHeight="true" outlineLevel="0" collapsed="false">
      <c r="A12" s="15" t="s">
        <v>14</v>
      </c>
      <c r="B12" s="16" t="n">
        <v>56394.5</v>
      </c>
      <c r="C12" s="16" t="n">
        <v>56394.5</v>
      </c>
      <c r="D12" s="16" t="n">
        <v>42294.5</v>
      </c>
      <c r="E12" s="16" t="n">
        <v>42294.5</v>
      </c>
      <c r="F12" s="16" t="n">
        <f aca="false">E12/C12*100</f>
        <v>74.9975618189717</v>
      </c>
      <c r="G12" s="16" t="n">
        <f aca="false">E12/D12*100</f>
        <v>100</v>
      </c>
    </row>
    <row r="13" customFormat="false" ht="15.75" hidden="false" customHeight="true" outlineLevel="0" collapsed="false">
      <c r="A13" s="15" t="s">
        <v>15</v>
      </c>
      <c r="B13" s="16" t="n">
        <v>66113</v>
      </c>
      <c r="C13" s="16" t="n">
        <v>66113</v>
      </c>
      <c r="D13" s="16" t="n">
        <v>49583</v>
      </c>
      <c r="E13" s="16" t="n">
        <v>49583</v>
      </c>
      <c r="F13" s="16" t="n">
        <f aca="false">E13/C13*100</f>
        <v>74.9973530168046</v>
      </c>
      <c r="G13" s="16" t="n">
        <f aca="false">E13/D13*100</f>
        <v>100</v>
      </c>
    </row>
    <row r="14" customFormat="false" ht="15.75" hidden="false" customHeight="true" outlineLevel="0" collapsed="false">
      <c r="A14" s="15" t="s">
        <v>16</v>
      </c>
      <c r="B14" s="16" t="n">
        <v>75207.8</v>
      </c>
      <c r="C14" s="16" t="n">
        <v>75207.8</v>
      </c>
      <c r="D14" s="16" t="n">
        <v>56406.8</v>
      </c>
      <c r="E14" s="16" t="n">
        <v>56406.8</v>
      </c>
      <c r="F14" s="16" t="n">
        <f aca="false">E14/C14*100</f>
        <v>75.0012631668524</v>
      </c>
      <c r="G14" s="16" t="n">
        <f aca="false">E14/D14*100</f>
        <v>100</v>
      </c>
    </row>
    <row r="15" customFormat="false" ht="15.75" hidden="false" customHeight="true" outlineLevel="0" collapsed="false">
      <c r="A15" s="15" t="s">
        <v>17</v>
      </c>
      <c r="B15" s="16" t="n">
        <v>43130.2</v>
      </c>
      <c r="C15" s="16" t="n">
        <v>43130.2</v>
      </c>
      <c r="D15" s="16" t="n">
        <v>32348.2</v>
      </c>
      <c r="E15" s="16" t="n">
        <v>32348.2</v>
      </c>
      <c r="F15" s="16" t="n">
        <f aca="false">E15/C15*100</f>
        <v>75.0012752085546</v>
      </c>
      <c r="G15" s="16" t="n">
        <f aca="false">E15/D15*100</f>
        <v>100</v>
      </c>
    </row>
    <row r="16" customFormat="false" ht="15.75" hidden="false" customHeight="true" outlineLevel="0" collapsed="false">
      <c r="A16" s="15" t="s">
        <v>18</v>
      </c>
      <c r="B16" s="16" t="n">
        <v>35650.7</v>
      </c>
      <c r="C16" s="16" t="n">
        <v>35650.7</v>
      </c>
      <c r="D16" s="16" t="n">
        <v>26737.7</v>
      </c>
      <c r="E16" s="16" t="n">
        <v>26737.7</v>
      </c>
      <c r="F16" s="16" t="n">
        <f aca="false">E16/C16*100</f>
        <v>74.9990883769463</v>
      </c>
      <c r="G16" s="16" t="n">
        <f aca="false">E16/D16*100</f>
        <v>100</v>
      </c>
    </row>
    <row r="17" customFormat="false" ht="15.75" hidden="false" customHeight="true" outlineLevel="0" collapsed="false">
      <c r="A17" s="15" t="s">
        <v>19</v>
      </c>
      <c r="B17" s="16" t="n">
        <v>5203.6</v>
      </c>
      <c r="C17" s="16" t="n">
        <v>5203.6</v>
      </c>
      <c r="D17" s="16" t="n">
        <v>3901.6</v>
      </c>
      <c r="E17" s="16" t="n">
        <v>3901.6</v>
      </c>
      <c r="F17" s="16" t="n">
        <f aca="false">E17/C17*100</f>
        <v>74.9788607886848</v>
      </c>
      <c r="G17" s="16" t="n">
        <f aca="false">E17/D17*100</f>
        <v>100</v>
      </c>
    </row>
    <row r="18" customFormat="false" ht="15.75" hidden="false" customHeight="true" outlineLevel="0" collapsed="false">
      <c r="A18" s="15" t="s">
        <v>20</v>
      </c>
      <c r="B18" s="16" t="n">
        <v>43243.8</v>
      </c>
      <c r="C18" s="16" t="n">
        <v>43243.8</v>
      </c>
      <c r="D18" s="16" t="n">
        <v>32431.8</v>
      </c>
      <c r="E18" s="16" t="n">
        <v>32431.8</v>
      </c>
      <c r="F18" s="16" t="n">
        <f aca="false">E18/C18*100</f>
        <v>74.9975719062617</v>
      </c>
      <c r="G18" s="16" t="n">
        <f aca="false">E18/D18*100</f>
        <v>100</v>
      </c>
    </row>
    <row r="19" customFormat="false" ht="15.75" hidden="false" customHeight="true" outlineLevel="0" collapsed="false">
      <c r="A19" s="15" t="s">
        <v>21</v>
      </c>
      <c r="B19" s="16" t="n">
        <v>52122.6</v>
      </c>
      <c r="C19" s="16" t="n">
        <v>52122.6</v>
      </c>
      <c r="D19" s="16" t="n">
        <v>39090.6</v>
      </c>
      <c r="E19" s="16" t="n">
        <v>39090.6</v>
      </c>
      <c r="F19" s="16" t="n">
        <f aca="false">E19/C19*100</f>
        <v>74.9974099526885</v>
      </c>
      <c r="G19" s="16" t="n">
        <f aca="false">E19/D19*100</f>
        <v>100</v>
      </c>
    </row>
    <row r="20" customFormat="false" ht="15.75" hidden="false" customHeight="true" outlineLevel="0" collapsed="false">
      <c r="A20" s="15" t="s">
        <v>22</v>
      </c>
      <c r="B20" s="16" t="n">
        <v>110481.8</v>
      </c>
      <c r="C20" s="16" t="n">
        <v>110481.8</v>
      </c>
      <c r="D20" s="16" t="n">
        <v>82860.8</v>
      </c>
      <c r="E20" s="16" t="n">
        <v>82860.8</v>
      </c>
      <c r="F20" s="16" t="n">
        <f aca="false">E20/C20*100</f>
        <v>74.9995021804496</v>
      </c>
      <c r="G20" s="16" t="n">
        <f aca="false">E20/D20*100</f>
        <v>100</v>
      </c>
    </row>
    <row r="21" customFormat="false" ht="15.75" hidden="false" customHeight="true" outlineLevel="0" collapsed="false">
      <c r="A21" s="15" t="s">
        <v>23</v>
      </c>
      <c r="B21" s="16" t="n">
        <v>119802.2</v>
      </c>
      <c r="C21" s="16" t="n">
        <v>119802.2</v>
      </c>
      <c r="D21" s="16" t="n">
        <v>89850.2</v>
      </c>
      <c r="E21" s="16" t="n">
        <v>89850.2</v>
      </c>
      <c r="F21" s="16" t="n">
        <f aca="false">E21/C21*100</f>
        <v>74.9987896716421</v>
      </c>
      <c r="G21" s="16" t="n">
        <f aca="false">E21/D21*100</f>
        <v>100</v>
      </c>
    </row>
    <row r="22" customFormat="false" ht="15.75" hidden="false" customHeight="true" outlineLevel="0" collapsed="false">
      <c r="A22" s="15" t="s">
        <v>24</v>
      </c>
      <c r="B22" s="16" t="n">
        <v>109465.6</v>
      </c>
      <c r="C22" s="16" t="n">
        <v>109465.6</v>
      </c>
      <c r="D22" s="16" t="n">
        <v>82099.6</v>
      </c>
      <c r="E22" s="16" t="n">
        <v>82099.6</v>
      </c>
      <c r="F22" s="16" t="n">
        <f aca="false">E22/C22*100</f>
        <v>75.0003654115996</v>
      </c>
      <c r="G22" s="16" t="n">
        <f aca="false">E22/D22*100</f>
        <v>100</v>
      </c>
    </row>
    <row r="23" customFormat="false" ht="15.75" hidden="false" customHeight="true" outlineLevel="0" collapsed="false">
      <c r="A23" s="15" t="s">
        <v>25</v>
      </c>
      <c r="B23" s="16" t="n">
        <v>50669.1</v>
      </c>
      <c r="C23" s="16" t="n">
        <v>50669.1</v>
      </c>
      <c r="D23" s="16" t="n">
        <v>38003.1</v>
      </c>
      <c r="E23" s="16" t="n">
        <v>38003.1</v>
      </c>
      <c r="F23" s="16" t="n">
        <f aca="false">E23/C23*100</f>
        <v>75.0025163265185</v>
      </c>
      <c r="G23" s="16" t="n">
        <f aca="false">E23/D23*100</f>
        <v>100</v>
      </c>
    </row>
    <row r="24" customFormat="false" ht="15.75" hidden="false" customHeight="true" outlineLevel="0" collapsed="false">
      <c r="A24" s="15" t="s">
        <v>26</v>
      </c>
      <c r="B24" s="16" t="n">
        <v>82839.8</v>
      </c>
      <c r="C24" s="16" t="n">
        <v>82839.8</v>
      </c>
      <c r="D24" s="16" t="n">
        <v>62130.8</v>
      </c>
      <c r="E24" s="16" t="n">
        <v>62130.8</v>
      </c>
      <c r="F24" s="16" t="n">
        <f aca="false">E24/C24*100</f>
        <v>75.0011467917595</v>
      </c>
      <c r="G24" s="16" t="n">
        <f aca="false">E24/D24*100</f>
        <v>100</v>
      </c>
    </row>
    <row r="25" customFormat="false" ht="15.75" hidden="false" customHeight="true" outlineLevel="0" collapsed="false">
      <c r="A25" s="15" t="s">
        <v>27</v>
      </c>
      <c r="B25" s="16" t="n">
        <v>60150.1</v>
      </c>
      <c r="C25" s="16" t="n">
        <v>60150.1</v>
      </c>
      <c r="D25" s="16" t="n">
        <v>45114.1</v>
      </c>
      <c r="E25" s="16" t="n">
        <v>45114.1</v>
      </c>
      <c r="F25" s="16" t="n">
        <f aca="false">E25/C25*100</f>
        <v>75.0025353241308</v>
      </c>
      <c r="G25" s="16" t="n">
        <f aca="false">E25/D25*100</f>
        <v>100</v>
      </c>
    </row>
    <row r="26" customFormat="false" ht="15.75" hidden="false" customHeight="true" outlineLevel="0" collapsed="false">
      <c r="A26" s="15" t="s">
        <v>28</v>
      </c>
      <c r="B26" s="16" t="n">
        <v>121488.3</v>
      </c>
      <c r="C26" s="16" t="n">
        <v>121488.3</v>
      </c>
      <c r="D26" s="16" t="n">
        <v>91116.3</v>
      </c>
      <c r="E26" s="16" t="n">
        <v>91116.3</v>
      </c>
      <c r="F26" s="16" t="n">
        <f aca="false">E26/C26*100</f>
        <v>75.0000617343399</v>
      </c>
      <c r="G26" s="16" t="n">
        <f aca="false">E26/D26*100</f>
        <v>100</v>
      </c>
    </row>
    <row r="27" customFormat="false" ht="15.75" hidden="false" customHeight="true" outlineLevel="0" collapsed="false">
      <c r="A27" s="15" t="s">
        <v>29</v>
      </c>
      <c r="B27" s="16" t="n">
        <v>72135.3</v>
      </c>
      <c r="C27" s="16" t="n">
        <v>72135.3</v>
      </c>
      <c r="D27" s="16" t="n">
        <v>54102.3</v>
      </c>
      <c r="E27" s="16" t="n">
        <v>54102.3</v>
      </c>
      <c r="F27" s="16" t="n">
        <f aca="false">E27/C27*100</f>
        <v>75.0011436841602</v>
      </c>
      <c r="G27" s="16" t="n">
        <f aca="false">E27/D27*100</f>
        <v>100</v>
      </c>
    </row>
    <row r="28" customFormat="false" ht="15.75" hidden="false" customHeight="false" outlineLevel="0" collapsed="false">
      <c r="A28" s="15" t="s">
        <v>30</v>
      </c>
      <c r="B28" s="16" t="n">
        <v>5218</v>
      </c>
      <c r="C28" s="16" t="n">
        <v>5218</v>
      </c>
      <c r="D28" s="16" t="n">
        <v>3913</v>
      </c>
      <c r="E28" s="16" t="n">
        <v>3913</v>
      </c>
      <c r="F28" s="16" t="n">
        <f aca="false">E28/C28*100</f>
        <v>74.9904177845918</v>
      </c>
      <c r="G28" s="16" t="n">
        <f aca="false">E28/D28*100</f>
        <v>100</v>
      </c>
    </row>
    <row r="29" customFormat="false" ht="15.75" hidden="false" customHeight="false" outlineLevel="0" collapsed="false">
      <c r="A29" s="17" t="s">
        <v>31</v>
      </c>
      <c r="B29" s="18" t="n">
        <f aca="false">SUM(B9:B28)</f>
        <v>1311951.6</v>
      </c>
      <c r="C29" s="18" t="n">
        <f aca="false">SUM(C9:C28)</f>
        <v>1311951.6</v>
      </c>
      <c r="D29" s="18" t="n">
        <f aca="false">SUM(D9:D28)</f>
        <v>983964.6</v>
      </c>
      <c r="E29" s="18" t="n">
        <f aca="false">SUM(E9:E28)</f>
        <v>983964.6</v>
      </c>
      <c r="F29" s="18" t="n">
        <f aca="false">E29/C29*100</f>
        <v>75.0000686000916</v>
      </c>
      <c r="G29" s="18" t="n">
        <f aca="false">E29/D29*100</f>
        <v>10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11805555555556" right="0.157638888888889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10-16T05:34:59Z</cp:lastPrinted>
  <dcterms:modified xsi:type="dcterms:W3CDTF">2019-10-17T05:20:40Z</dcterms:modified>
  <cp:revision>0</cp:revision>
  <dc:subject/>
  <dc:title/>
</cp:coreProperties>
</file>