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8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20 к пояснительной записке к отчету об исполнении областного бюджета за 9 месяцев  2019 года по форме таблицы 16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венциям бюджетам муниципальных образований Архангельской области на оплату стоимости набора продуктов питания в оздоровительных лагерях с дневным пребыванием детей в каникулярное время  за  9 месяцев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5.09.2019                      № 125-10-ОЗ
</t>
  </si>
  <si>
    <t xml:space="preserve">Уточненная сводная бюджетная роспись на 2019 год по состоянию на 30.09.2019 *</t>
  </si>
  <si>
    <t xml:space="preserve">План кассовых выплат на                            9 месяцев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9 месяцев,
 в процентах</t>
  </si>
  <si>
    <t xml:space="preserve">к уточненной сводной бюджетной росписи на год</t>
  </si>
  <si>
    <t xml:space="preserve">к плану 
на  9 месяцев 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Не распределено по МО</t>
  </si>
  <si>
    <t xml:space="preserve">-</t>
  </si>
  <si>
    <t xml:space="preserve">Итого</t>
  </si>
  <si>
    <t xml:space="preserve">* В соответствии с постановлением от 4 июня 2019 года № 295-пп (редакция от 15 октября 2019 года № 578-пп) между муниципальными образованиями распределен остаток в размере 1 649,8 тыс. рубле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3" activeCellId="0" sqref="A33:H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70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6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70.2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2" t="n">
        <v>7</v>
      </c>
      <c r="H8" s="12" t="n">
        <v>8</v>
      </c>
      <c r="I8" s="14"/>
    </row>
    <row r="9" customFormat="false" ht="15.75" hidden="false" customHeight="true" outlineLevel="0" collapsed="false">
      <c r="A9" s="15" t="s">
        <v>12</v>
      </c>
      <c r="B9" s="16" t="n">
        <v>4221.1</v>
      </c>
      <c r="C9" s="16" t="n">
        <v>4297.2678</v>
      </c>
      <c r="D9" s="17" t="n">
        <v>4297.3</v>
      </c>
      <c r="E9" s="17" t="n">
        <v>4297.3</v>
      </c>
      <c r="F9" s="17" t="n">
        <v>4150.3</v>
      </c>
      <c r="G9" s="16" t="n">
        <f aca="false">F9/C9*100</f>
        <v>96.5799711156005</v>
      </c>
      <c r="H9" s="16" t="n">
        <f aca="false">F9/D9*100</f>
        <v>96.5792474344356</v>
      </c>
    </row>
    <row r="10" customFormat="false" ht="15.75" hidden="false" customHeight="true" outlineLevel="0" collapsed="false">
      <c r="A10" s="15" t="s">
        <v>13</v>
      </c>
      <c r="B10" s="16" t="n">
        <v>2239.2</v>
      </c>
      <c r="C10" s="16" t="n">
        <v>2239.2</v>
      </c>
      <c r="D10" s="17" t="n">
        <v>2000</v>
      </c>
      <c r="E10" s="17" t="n">
        <v>2000</v>
      </c>
      <c r="F10" s="17" t="n">
        <v>1634.2</v>
      </c>
      <c r="G10" s="16" t="n">
        <f aca="false">F10/C10*100</f>
        <v>72.9814219364059</v>
      </c>
      <c r="H10" s="16" t="n">
        <f aca="false">F10/D10*100</f>
        <v>81.71</v>
      </c>
    </row>
    <row r="11" customFormat="false" ht="15.75" hidden="false" customHeight="true" outlineLevel="0" collapsed="false">
      <c r="A11" s="15" t="s">
        <v>14</v>
      </c>
      <c r="B11" s="16" t="n">
        <v>1253.6</v>
      </c>
      <c r="C11" s="16" t="n">
        <v>1253.6</v>
      </c>
      <c r="D11" s="17" t="n">
        <v>1146.4</v>
      </c>
      <c r="E11" s="17" t="n">
        <v>1146.4</v>
      </c>
      <c r="F11" s="17" t="n">
        <v>1062.9</v>
      </c>
      <c r="G11" s="16" t="n">
        <f aca="false">F11/C11*100</f>
        <v>84.7878111040204</v>
      </c>
      <c r="H11" s="16" t="n">
        <f aca="false">F11/D11*100</f>
        <v>92.7163293789253</v>
      </c>
    </row>
    <row r="12" customFormat="false" ht="15.75" hidden="false" customHeight="true" outlineLevel="0" collapsed="false">
      <c r="A12" s="15" t="s">
        <v>15</v>
      </c>
      <c r="B12" s="16" t="n">
        <v>1545.3</v>
      </c>
      <c r="C12" s="16" t="n">
        <v>1664.874</v>
      </c>
      <c r="D12" s="17" t="n">
        <v>1664.9</v>
      </c>
      <c r="E12" s="17" t="n">
        <v>1664.9</v>
      </c>
      <c r="F12" s="17" t="n">
        <v>1664.9</v>
      </c>
      <c r="G12" s="16" t="n">
        <f aca="false">F12/C12*100</f>
        <v>100.001561679743</v>
      </c>
      <c r="H12" s="16" t="n">
        <f aca="false">F12/D12*100</f>
        <v>100</v>
      </c>
    </row>
    <row r="13" customFormat="false" ht="15.75" hidden="false" customHeight="true" outlineLevel="0" collapsed="false">
      <c r="A13" s="15" t="s">
        <v>16</v>
      </c>
      <c r="B13" s="16" t="n">
        <v>2242.6</v>
      </c>
      <c r="C13" s="16" t="n">
        <v>2442.2454</v>
      </c>
      <c r="D13" s="18" t="n">
        <v>2442.2</v>
      </c>
      <c r="E13" s="17" t="n">
        <v>2442.2</v>
      </c>
      <c r="F13" s="17" t="n">
        <v>2354.1</v>
      </c>
      <c r="G13" s="16" t="n">
        <f aca="false">F13/C13*100</f>
        <v>96.3908049535071</v>
      </c>
      <c r="H13" s="16" t="n">
        <f aca="false">F13/D13*100</f>
        <v>96.3925968389157</v>
      </c>
    </row>
    <row r="14" customFormat="false" ht="15.75" hidden="false" customHeight="true" outlineLevel="0" collapsed="false">
      <c r="A14" s="15" t="s">
        <v>17</v>
      </c>
      <c r="B14" s="16" t="n">
        <v>1812.3</v>
      </c>
      <c r="C14" s="16" t="n">
        <v>1941.36</v>
      </c>
      <c r="D14" s="17" t="n">
        <v>1941.4</v>
      </c>
      <c r="E14" s="17" t="n">
        <v>1941.4</v>
      </c>
      <c r="F14" s="17" t="n">
        <v>1768.122</v>
      </c>
      <c r="G14" s="16" t="n">
        <f aca="false">F14/C14*100</f>
        <v>91.0764618617876</v>
      </c>
      <c r="H14" s="16" t="n">
        <f aca="false">F14/D14*100</f>
        <v>91.0745853507778</v>
      </c>
    </row>
    <row r="15" customFormat="false" ht="15.75" hidden="false" customHeight="true" outlineLevel="0" collapsed="false">
      <c r="A15" s="15" t="s">
        <v>18</v>
      </c>
      <c r="B15" s="16" t="n">
        <v>1084.5</v>
      </c>
      <c r="C15" s="16" t="n">
        <v>1084.5</v>
      </c>
      <c r="D15" s="17" t="n">
        <v>1190</v>
      </c>
      <c r="E15" s="17" t="n">
        <v>1190</v>
      </c>
      <c r="F15" s="17" t="n">
        <v>828.6</v>
      </c>
      <c r="G15" s="16" t="n">
        <f aca="false">F15/C15*100</f>
        <v>76.4038727524205</v>
      </c>
      <c r="H15" s="16" t="n">
        <f aca="false">F15/D15*100</f>
        <v>69.6302521008403</v>
      </c>
    </row>
    <row r="16" customFormat="false" ht="15.75" hidden="false" customHeight="true" outlineLevel="0" collapsed="false">
      <c r="A16" s="15" t="s">
        <v>19</v>
      </c>
      <c r="B16" s="16" t="n">
        <v>1489.4</v>
      </c>
      <c r="C16" s="16" t="n">
        <v>1489.4</v>
      </c>
      <c r="D16" s="18" t="n">
        <v>1489.4</v>
      </c>
      <c r="E16" s="17" t="n">
        <v>1489.4</v>
      </c>
      <c r="F16" s="18" t="n">
        <v>1440.739</v>
      </c>
      <c r="G16" s="16" t="n">
        <f aca="false">F16/C16*100</f>
        <v>96.7328454411172</v>
      </c>
      <c r="H16" s="16" t="n">
        <f aca="false">F16/D16*100</f>
        <v>96.7328454411172</v>
      </c>
    </row>
    <row r="17" customFormat="false" ht="15.75" hidden="false" customHeight="true" outlineLevel="0" collapsed="false">
      <c r="A17" s="15" t="s">
        <v>20</v>
      </c>
      <c r="B17" s="16" t="n">
        <v>1719.4</v>
      </c>
      <c r="C17" s="16" t="n">
        <v>1719.4</v>
      </c>
      <c r="D17" s="18" t="n">
        <v>1956.8</v>
      </c>
      <c r="E17" s="17" t="n">
        <v>1956.8</v>
      </c>
      <c r="F17" s="18" t="n">
        <v>1471.3</v>
      </c>
      <c r="G17" s="16" t="n">
        <f aca="false">F17/C17*100</f>
        <v>85.5705478655345</v>
      </c>
      <c r="H17" s="16" t="n">
        <f aca="false">F17/D17*100</f>
        <v>75.1890842191333</v>
      </c>
    </row>
    <row r="18" customFormat="false" ht="15.75" hidden="false" customHeight="true" outlineLevel="0" collapsed="false">
      <c r="A18" s="15" t="s">
        <v>21</v>
      </c>
      <c r="B18" s="16" t="n">
        <v>733.1</v>
      </c>
      <c r="C18" s="16" t="n">
        <v>733.1</v>
      </c>
      <c r="D18" s="19" t="n">
        <v>870.8</v>
      </c>
      <c r="E18" s="17" t="n">
        <v>870.8</v>
      </c>
      <c r="F18" s="19" t="n">
        <v>733.06</v>
      </c>
      <c r="G18" s="16" t="n">
        <f aca="false">F18/C18*100</f>
        <v>99.9945437184559</v>
      </c>
      <c r="H18" s="16" t="n">
        <f aca="false">F18/D18*100</f>
        <v>84.1823610473128</v>
      </c>
    </row>
    <row r="19" customFormat="false" ht="15.75" hidden="false" customHeight="true" outlineLevel="0" collapsed="false">
      <c r="A19" s="15" t="s">
        <v>22</v>
      </c>
      <c r="B19" s="16" t="n">
        <v>1562.8</v>
      </c>
      <c r="C19" s="16" t="n">
        <v>1572.7</v>
      </c>
      <c r="D19" s="17" t="n">
        <v>1572.7</v>
      </c>
      <c r="E19" s="17" t="n">
        <v>1572.7</v>
      </c>
      <c r="F19" s="17" t="n">
        <v>1508.1</v>
      </c>
      <c r="G19" s="16" t="n">
        <f aca="false">F19/C19*100</f>
        <v>95.8924143193235</v>
      </c>
      <c r="H19" s="16" t="n">
        <f aca="false">F19/D19*100</f>
        <v>95.8924143193235</v>
      </c>
    </row>
    <row r="20" customFormat="false" ht="15.75" hidden="false" customHeight="true" outlineLevel="0" collapsed="false">
      <c r="A20" s="15" t="s">
        <v>23</v>
      </c>
      <c r="B20" s="16" t="n">
        <v>2697</v>
      </c>
      <c r="C20" s="16" t="n">
        <v>2697</v>
      </c>
      <c r="D20" s="18" t="n">
        <v>2610.8</v>
      </c>
      <c r="E20" s="17" t="n">
        <v>2610.8</v>
      </c>
      <c r="F20" s="18" t="n">
        <v>2610.8</v>
      </c>
      <c r="G20" s="16" t="n">
        <f aca="false">F20/C20*100</f>
        <v>96.8038561364479</v>
      </c>
      <c r="H20" s="16" t="n">
        <f aca="false">F20/D20*100</f>
        <v>100</v>
      </c>
    </row>
    <row r="21" customFormat="false" ht="15.75" hidden="false" customHeight="true" outlineLevel="0" collapsed="false">
      <c r="A21" s="15" t="s">
        <v>24</v>
      </c>
      <c r="B21" s="16" t="n">
        <v>2661.5</v>
      </c>
      <c r="C21" s="16" t="n">
        <v>2661.5</v>
      </c>
      <c r="D21" s="17" t="n">
        <v>2711</v>
      </c>
      <c r="E21" s="17" t="n">
        <v>2711</v>
      </c>
      <c r="F21" s="17" t="n">
        <v>2367</v>
      </c>
      <c r="G21" s="16" t="n">
        <f aca="false">F21/C21*100</f>
        <v>88.9348111966936</v>
      </c>
      <c r="H21" s="16" t="n">
        <f aca="false">F21/D21*100</f>
        <v>87.3109553670232</v>
      </c>
    </row>
    <row r="22" customFormat="false" ht="15.75" hidden="false" customHeight="true" outlineLevel="0" collapsed="false">
      <c r="A22" s="15" t="s">
        <v>25</v>
      </c>
      <c r="B22" s="16" t="n">
        <v>3885.5</v>
      </c>
      <c r="C22" s="16" t="n">
        <v>3885.5</v>
      </c>
      <c r="D22" s="17" t="n">
        <v>3600</v>
      </c>
      <c r="E22" s="17" t="n">
        <v>3600</v>
      </c>
      <c r="F22" s="17" t="n">
        <v>3567.218</v>
      </c>
      <c r="G22" s="16" t="n">
        <f aca="false">F22/C22*100</f>
        <v>91.8084673787157</v>
      </c>
      <c r="H22" s="16" t="n">
        <f aca="false">F22/D22*100</f>
        <v>99.0893888888889</v>
      </c>
    </row>
    <row r="23" customFormat="false" ht="15.75" hidden="false" customHeight="true" outlineLevel="0" collapsed="false">
      <c r="A23" s="15" t="s">
        <v>26</v>
      </c>
      <c r="B23" s="16" t="n">
        <v>3451.9</v>
      </c>
      <c r="C23" s="16" t="n">
        <v>3451.9</v>
      </c>
      <c r="D23" s="18" t="n">
        <v>3679.3</v>
      </c>
      <c r="E23" s="17" t="n">
        <v>3679.3</v>
      </c>
      <c r="F23" s="18" t="n">
        <v>3430.414</v>
      </c>
      <c r="G23" s="16" t="n">
        <f aca="false">F23/C23*100</f>
        <v>99.3775601842464</v>
      </c>
      <c r="H23" s="16" t="n">
        <f aca="false">F23/D23*100</f>
        <v>93.2355067540021</v>
      </c>
    </row>
    <row r="24" customFormat="false" ht="15.75" hidden="false" customHeight="true" outlineLevel="0" collapsed="false">
      <c r="A24" s="15" t="s">
        <v>27</v>
      </c>
      <c r="B24" s="16" t="n">
        <v>2134</v>
      </c>
      <c r="C24" s="16" t="n">
        <v>2405.6784</v>
      </c>
      <c r="D24" s="18" t="n">
        <v>2405.7</v>
      </c>
      <c r="E24" s="17" t="n">
        <v>2405.7</v>
      </c>
      <c r="F24" s="17" t="n">
        <v>2385.9</v>
      </c>
      <c r="G24" s="16" t="n">
        <f aca="false">F24/C24*100</f>
        <v>99.1778452182137</v>
      </c>
      <c r="H24" s="16" t="n">
        <f aca="false">F24/D24*100</f>
        <v>99.1769547325103</v>
      </c>
    </row>
    <row r="25" customFormat="false" ht="15.75" hidden="false" customHeight="true" outlineLevel="0" collapsed="false">
      <c r="A25" s="15" t="s">
        <v>28</v>
      </c>
      <c r="B25" s="16" t="n">
        <v>5396.2</v>
      </c>
      <c r="C25" s="16" t="n">
        <v>5396.2</v>
      </c>
      <c r="D25" s="17" t="n">
        <v>5244.8</v>
      </c>
      <c r="E25" s="17" t="n">
        <v>5244.8</v>
      </c>
      <c r="F25" s="17" t="n">
        <v>5244.8</v>
      </c>
      <c r="G25" s="16" t="n">
        <f aca="false">F25/C25*100</f>
        <v>97.1943219302472</v>
      </c>
      <c r="H25" s="16" t="n">
        <f aca="false">F25/D25*100</f>
        <v>100</v>
      </c>
    </row>
    <row r="26" customFormat="false" ht="15.75" hidden="false" customHeight="true" outlineLevel="0" collapsed="false">
      <c r="A26" s="15" t="s">
        <v>29</v>
      </c>
      <c r="B26" s="16" t="n">
        <v>2187.1</v>
      </c>
      <c r="C26" s="16" t="n">
        <v>2357.9262</v>
      </c>
      <c r="D26" s="17" t="n">
        <v>2357.9</v>
      </c>
      <c r="E26" s="17" t="n">
        <v>2357.9</v>
      </c>
      <c r="F26" s="17" t="n">
        <v>2228.436</v>
      </c>
      <c r="G26" s="16" t="n">
        <f aca="false">F26/C26*100</f>
        <v>94.5083014048531</v>
      </c>
      <c r="H26" s="16" t="n">
        <f aca="false">F26/D26*100</f>
        <v>94.509351541626</v>
      </c>
    </row>
    <row r="27" customFormat="false" ht="15.75" hidden="false" customHeight="true" outlineLevel="0" collapsed="false">
      <c r="A27" s="15" t="s">
        <v>30</v>
      </c>
      <c r="B27" s="16" t="n">
        <v>1674.2</v>
      </c>
      <c r="C27" s="16" t="n">
        <v>1674.2</v>
      </c>
      <c r="D27" s="17" t="n">
        <v>1621.6</v>
      </c>
      <c r="E27" s="17" t="n">
        <v>1621.6</v>
      </c>
      <c r="F27" s="17" t="n">
        <v>1548.72</v>
      </c>
      <c r="G27" s="16" t="n">
        <f aca="false">F27/C27*100</f>
        <v>92.5050770517262</v>
      </c>
      <c r="H27" s="16" t="n">
        <f aca="false">F27/D27*100</f>
        <v>95.5056734089788</v>
      </c>
    </row>
    <row r="28" customFormat="false" ht="15.75" hidden="false" customHeight="true" outlineLevel="0" collapsed="false">
      <c r="A28" s="15" t="s">
        <v>31</v>
      </c>
      <c r="B28" s="16" t="n">
        <v>11312.3</v>
      </c>
      <c r="C28" s="16" t="n">
        <v>11312.3</v>
      </c>
      <c r="D28" s="20" t="n">
        <v>11312.3</v>
      </c>
      <c r="E28" s="17" t="n">
        <v>11312.3</v>
      </c>
      <c r="F28" s="20" t="n">
        <v>11312.1</v>
      </c>
      <c r="G28" s="16" t="n">
        <f aca="false">F28/C28*100</f>
        <v>99.9982320129417</v>
      </c>
      <c r="H28" s="16" t="n">
        <f aca="false">F28/D28*100</f>
        <v>99.9982320129417</v>
      </c>
    </row>
    <row r="29" customFormat="false" ht="15.75" hidden="false" customHeight="true" outlineLevel="0" collapsed="false">
      <c r="A29" s="15" t="s">
        <v>32</v>
      </c>
      <c r="B29" s="16" t="n">
        <v>2722.6</v>
      </c>
      <c r="C29" s="16" t="n">
        <v>2882.34</v>
      </c>
      <c r="D29" s="17" t="n">
        <v>2882.3</v>
      </c>
      <c r="E29" s="17" t="n">
        <v>2882.3</v>
      </c>
      <c r="F29" s="17" t="n">
        <v>2812.7</v>
      </c>
      <c r="G29" s="16" t="n">
        <f aca="false">F29/C29*100</f>
        <v>97.5839075195848</v>
      </c>
      <c r="H29" s="16" t="n">
        <f aca="false">F29/D29*100</f>
        <v>97.5852617701141</v>
      </c>
    </row>
    <row r="30" customFormat="false" ht="15.75" hidden="false" customHeight="true" outlineLevel="0" collapsed="false">
      <c r="A30" s="15" t="s">
        <v>33</v>
      </c>
      <c r="B30" s="16" t="n">
        <v>4845</v>
      </c>
      <c r="C30" s="16" t="n">
        <v>5068.9032</v>
      </c>
      <c r="D30" s="20" t="n">
        <v>5068.9</v>
      </c>
      <c r="E30" s="17" t="n">
        <v>5068.9</v>
      </c>
      <c r="F30" s="20" t="n">
        <v>4843</v>
      </c>
      <c r="G30" s="16" t="n">
        <f aca="false">F30/C30*100</f>
        <v>95.5433514690121</v>
      </c>
      <c r="H30" s="16" t="n">
        <f aca="false">F30/D30*100</f>
        <v>95.5434117855945</v>
      </c>
    </row>
    <row r="31" customFormat="false" ht="15.75" hidden="false" customHeight="true" outlineLevel="0" collapsed="false">
      <c r="A31" s="15" t="s">
        <v>34</v>
      </c>
      <c r="B31" s="16" t="n">
        <v>1856.9</v>
      </c>
      <c r="C31" s="16" t="n">
        <v>1934.0358</v>
      </c>
      <c r="D31" s="17" t="n">
        <v>1934</v>
      </c>
      <c r="E31" s="17" t="n">
        <v>1934</v>
      </c>
      <c r="F31" s="17" t="n">
        <v>1830.1</v>
      </c>
      <c r="G31" s="16" t="n">
        <f aca="false">F31/C31*100</f>
        <v>94.6259629733845</v>
      </c>
      <c r="H31" s="16" t="n">
        <f aca="false">F31/D31*100</f>
        <v>94.6277145811789</v>
      </c>
    </row>
    <row r="32" customFormat="false" ht="15.75" hidden="false" customHeight="false" outlineLevel="0" collapsed="false">
      <c r="A32" s="15" t="s">
        <v>35</v>
      </c>
      <c r="B32" s="16" t="n">
        <v>3849.6</v>
      </c>
      <c r="C32" s="16" t="n">
        <v>3849.6</v>
      </c>
      <c r="D32" s="17" t="n">
        <v>3849.6</v>
      </c>
      <c r="E32" s="17" t="n">
        <v>3849.6</v>
      </c>
      <c r="F32" s="17" t="n">
        <v>3673.5</v>
      </c>
      <c r="G32" s="16" t="n">
        <f aca="false">F32/C32*100</f>
        <v>95.4254987531172</v>
      </c>
      <c r="H32" s="16" t="n">
        <f aca="false">F32/D32*100</f>
        <v>95.4254987531172</v>
      </c>
    </row>
    <row r="33" customFormat="false" ht="15.75" hidden="false" customHeight="false" outlineLevel="0" collapsed="false">
      <c r="A33" s="21" t="s">
        <v>36</v>
      </c>
      <c r="B33" s="16" t="n">
        <v>1293.8</v>
      </c>
      <c r="C33" s="16" t="n">
        <v>1317.9</v>
      </c>
      <c r="D33" s="19" t="n">
        <v>1324.2</v>
      </c>
      <c r="E33" s="17" t="n">
        <v>1324.2</v>
      </c>
      <c r="F33" s="19" t="n">
        <v>1317.9</v>
      </c>
      <c r="G33" s="16" t="n">
        <f aca="false">F33/C33*100</f>
        <v>100</v>
      </c>
      <c r="H33" s="16" t="n">
        <f aca="false">F33/D33*100</f>
        <v>99.5242410512007</v>
      </c>
    </row>
    <row r="34" customFormat="false" ht="15.75" hidden="false" customHeight="false" outlineLevel="0" collapsed="false">
      <c r="A34" s="21" t="s">
        <v>37</v>
      </c>
      <c r="B34" s="16" t="n">
        <v>3776.7</v>
      </c>
      <c r="C34" s="16" t="n">
        <v>2314.9208</v>
      </c>
      <c r="D34" s="22" t="n">
        <v>0</v>
      </c>
      <c r="E34" s="17" t="n">
        <f aca="false">D34</f>
        <v>0</v>
      </c>
      <c r="F34" s="22" t="n">
        <v>0</v>
      </c>
      <c r="G34" s="16" t="n">
        <f aca="false">F34/C34*100</f>
        <v>0</v>
      </c>
      <c r="H34" s="16" t="s">
        <v>38</v>
      </c>
    </row>
    <row r="35" customFormat="false" ht="15.75" hidden="false" customHeight="false" outlineLevel="0" collapsed="false">
      <c r="A35" s="23" t="s">
        <v>39</v>
      </c>
      <c r="B35" s="24" t="n">
        <f aca="false">SUM(B9:B34)</f>
        <v>73647.6</v>
      </c>
      <c r="C35" s="24" t="n">
        <f aca="false">SUM(C9:C34)</f>
        <v>73647.5516</v>
      </c>
      <c r="D35" s="24" t="n">
        <f aca="false">SUM(D9:D34)</f>
        <v>71174.3</v>
      </c>
      <c r="E35" s="24" t="n">
        <f aca="false">SUM(E9:E34)</f>
        <v>71174.3</v>
      </c>
      <c r="F35" s="24" t="n">
        <f aca="false">SUM(F9:F34)</f>
        <v>67788.909</v>
      </c>
      <c r="G35" s="24" t="n">
        <f aca="false">F35/C35*100</f>
        <v>92.0450273325855</v>
      </c>
      <c r="H35" s="24" t="n">
        <f aca="false">F35/D35*100</f>
        <v>95.2435204842197</v>
      </c>
    </row>
    <row r="36" customFormat="false" ht="15.7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</row>
    <row r="37" customFormat="false" ht="15.75" hidden="false" customHeight="true" outlineLevel="0" collapsed="false">
      <c r="A37" s="27" t="s">
        <v>40</v>
      </c>
      <c r="B37" s="27"/>
      <c r="C37" s="27"/>
      <c r="D37" s="27"/>
      <c r="E37" s="27"/>
      <c r="F37" s="27"/>
      <c r="G37" s="27"/>
      <c r="H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</sheetData>
  <mergeCells count="10">
    <mergeCell ref="D1:H1"/>
    <mergeCell ref="A3:H3"/>
    <mergeCell ref="A6:A7"/>
    <mergeCell ref="B6:B7"/>
    <mergeCell ref="C6:C7"/>
    <mergeCell ref="D6:D7"/>
    <mergeCell ref="E6:E7"/>
    <mergeCell ref="F6:F7"/>
    <mergeCell ref="G6:H6"/>
    <mergeCell ref="A37:H38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11-07T08:19:23Z</cp:lastPrinted>
  <dcterms:modified xsi:type="dcterms:W3CDTF">2019-11-07T08:19:25Z</dcterms:modified>
  <cp:revision>0</cp:revision>
  <dc:subject/>
  <dc:title/>
</cp:coreProperties>
</file>