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1 к пояснительной записке к отчету об исполнении областного бюджета за  9 месяцев 2019 года по форме таблицы 17 приложения № 19 к областному закону "Об областном бюджете на 2019 год и на плановый период 2020 и 2021 годов "</t>
  </si>
  <si>
    <t xml:space="preserve">Продолжение приложения № 21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
за  9 месяцев 2019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областным законом   от 25.09.2019 № 125-10-ОЗ</t>
  </si>
  <si>
    <t xml:space="preserve">Уточненная сводная бюджетная роспись на 2019 год 
по состоянию на 30.09.2019</t>
  </si>
  <si>
    <t xml:space="preserve">План кассовых выплат на  9 месяцев 2019 года</t>
  </si>
  <si>
    <t xml:space="preserve">Исполнено </t>
  </si>
  <si>
    <t xml:space="preserve">Исполнение 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3.56"/>
    <col collapsed="false" customWidth="true" hidden="false" outlineLevel="0" max="17" min="17" style="1" width="12.85"/>
    <col collapsed="false" customWidth="true" hidden="false" outlineLevel="0" max="18" min="18" style="1" width="23.7"/>
    <col collapsed="false" customWidth="true" hidden="false" outlineLevel="0" max="19" min="19" style="1" width="23.28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5.25" hidden="false" customHeight="true" outlineLevel="0" collapsed="false">
      <c r="B2" s="2"/>
      <c r="C2" s="2"/>
      <c r="D2" s="2"/>
      <c r="I2" s="4"/>
      <c r="J2" s="4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4.5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4.2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7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8" t="s">
        <v>16</v>
      </c>
      <c r="G9" s="8" t="s">
        <v>15</v>
      </c>
      <c r="H9" s="13"/>
      <c r="I9" s="8" t="s">
        <v>14</v>
      </c>
      <c r="J9" s="8" t="s">
        <v>15</v>
      </c>
      <c r="K9" s="13"/>
      <c r="L9" s="8" t="s">
        <v>14</v>
      </c>
      <c r="M9" s="8" t="s">
        <v>15</v>
      </c>
      <c r="N9" s="13"/>
      <c r="O9" s="8" t="s">
        <v>16</v>
      </c>
      <c r="P9" s="8" t="s">
        <v>15</v>
      </c>
      <c r="Q9" s="13"/>
      <c r="R9" s="8" t="s">
        <v>16</v>
      </c>
      <c r="S9" s="8" t="s">
        <v>15</v>
      </c>
    </row>
    <row r="10" s="20" customFormat="true" ht="12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2</v>
      </c>
      <c r="F10" s="18" t="n">
        <v>3</v>
      </c>
      <c r="G10" s="18" t="n">
        <v>4</v>
      </c>
      <c r="H10" s="18" t="n">
        <v>2</v>
      </c>
      <c r="I10" s="18" t="n">
        <v>3</v>
      </c>
      <c r="J10" s="18" t="n">
        <v>4</v>
      </c>
      <c r="K10" s="18" t="n">
        <v>5</v>
      </c>
      <c r="L10" s="18" t="n">
        <v>6</v>
      </c>
      <c r="M10" s="18" t="n">
        <v>7</v>
      </c>
      <c r="N10" s="18" t="n">
        <v>2</v>
      </c>
      <c r="O10" s="18" t="n">
        <v>3</v>
      </c>
      <c r="P10" s="18" t="n">
        <v>4</v>
      </c>
      <c r="Q10" s="18" t="n">
        <v>5</v>
      </c>
      <c r="R10" s="18" t="n">
        <v>6</v>
      </c>
      <c r="S10" s="18" t="n">
        <v>7</v>
      </c>
      <c r="T10" s="19"/>
      <c r="U10" s="19"/>
    </row>
    <row r="11" customFormat="false" ht="17.1" hidden="false" customHeight="true" outlineLevel="0" collapsed="false">
      <c r="A11" s="21" t="s">
        <v>17</v>
      </c>
      <c r="B11" s="22" t="n">
        <f aca="false">C11+D11</f>
        <v>1337.5</v>
      </c>
      <c r="C11" s="22" t="n">
        <v>0</v>
      </c>
      <c r="D11" s="22" t="n">
        <v>1337.5</v>
      </c>
      <c r="E11" s="23" t="n">
        <f aca="false">F11+G11</f>
        <v>1337.5</v>
      </c>
      <c r="F11" s="22" t="n">
        <v>0</v>
      </c>
      <c r="G11" s="22" t="n">
        <v>1337.5</v>
      </c>
      <c r="H11" s="22" t="n">
        <f aca="false">I11+J11</f>
        <v>1003.1</v>
      </c>
      <c r="I11" s="22"/>
      <c r="J11" s="23" t="n">
        <v>1003.1</v>
      </c>
      <c r="K11" s="22" t="n">
        <f aca="false">L11+M11</f>
        <v>1003.1</v>
      </c>
      <c r="L11" s="22"/>
      <c r="M11" s="23" t="n">
        <v>1003.1</v>
      </c>
      <c r="N11" s="22" t="n">
        <f aca="false">K11/E11*100</f>
        <v>74.9981308411215</v>
      </c>
      <c r="O11" s="22" t="n">
        <v>0</v>
      </c>
      <c r="P11" s="22" t="n">
        <f aca="false">M11/G11*100</f>
        <v>74.9981308411215</v>
      </c>
      <c r="Q11" s="22" t="n">
        <f aca="false">K11/H11*100</f>
        <v>100</v>
      </c>
      <c r="R11" s="22" t="n">
        <v>0</v>
      </c>
      <c r="S11" s="22" t="n">
        <f aca="false">M11/J11*100</f>
        <v>100</v>
      </c>
    </row>
    <row r="12" customFormat="false" ht="17.1" hidden="false" customHeight="true" outlineLevel="0" collapsed="false">
      <c r="A12" s="24" t="s">
        <v>18</v>
      </c>
      <c r="B12" s="22" t="n">
        <f aca="false">C12+D12</f>
        <v>500</v>
      </c>
      <c r="C12" s="22" t="n">
        <v>0</v>
      </c>
      <c r="D12" s="22" t="n">
        <v>500</v>
      </c>
      <c r="E12" s="23" t="n">
        <f aca="false">F12+G12</f>
        <v>500</v>
      </c>
      <c r="F12" s="22" t="n">
        <v>0</v>
      </c>
      <c r="G12" s="22" t="n">
        <v>500</v>
      </c>
      <c r="H12" s="22" t="n">
        <f aca="false">I12+J12</f>
        <v>375</v>
      </c>
      <c r="I12" s="22"/>
      <c r="J12" s="23" t="n">
        <v>375</v>
      </c>
      <c r="K12" s="22" t="n">
        <f aca="false">L12+M12</f>
        <v>54.3</v>
      </c>
      <c r="L12" s="22"/>
      <c r="M12" s="23" t="n">
        <v>54.3</v>
      </c>
      <c r="N12" s="22" t="n">
        <f aca="false">K12/E12*100</f>
        <v>10.86</v>
      </c>
      <c r="O12" s="22" t="n">
        <v>0</v>
      </c>
      <c r="P12" s="22" t="n">
        <f aca="false">M12/G12*100</f>
        <v>10.86</v>
      </c>
      <c r="Q12" s="22" t="n">
        <f aca="false">K12/H12*100</f>
        <v>14.48</v>
      </c>
      <c r="R12" s="22" t="n">
        <v>0</v>
      </c>
      <c r="S12" s="22" t="n">
        <f aca="false">M12/J12*100</f>
        <v>14.48</v>
      </c>
    </row>
    <row r="13" customFormat="false" ht="17.1" hidden="false" customHeight="true" outlineLevel="0" collapsed="false">
      <c r="A13" s="24" t="s">
        <v>19</v>
      </c>
      <c r="B13" s="22" t="n">
        <f aca="false">C13+D13</f>
        <v>375</v>
      </c>
      <c r="C13" s="22" t="n">
        <v>0</v>
      </c>
      <c r="D13" s="22" t="n">
        <v>375</v>
      </c>
      <c r="E13" s="23" t="n">
        <f aca="false">F13+G13</f>
        <v>375</v>
      </c>
      <c r="F13" s="22" t="n">
        <v>0</v>
      </c>
      <c r="G13" s="22" t="n">
        <v>375</v>
      </c>
      <c r="H13" s="22" t="n">
        <f aca="false">I13+J13</f>
        <v>281.2</v>
      </c>
      <c r="I13" s="22"/>
      <c r="J13" s="23" t="n">
        <v>281.2</v>
      </c>
      <c r="K13" s="22" t="n">
        <f aca="false">L13+M13</f>
        <v>193.5</v>
      </c>
      <c r="L13" s="22"/>
      <c r="M13" s="23" t="n">
        <v>193.5</v>
      </c>
      <c r="N13" s="22" t="n">
        <f aca="false">K13/E13*100</f>
        <v>51.6</v>
      </c>
      <c r="O13" s="22" t="n">
        <v>0</v>
      </c>
      <c r="P13" s="22" t="n">
        <f aca="false">M13/G13*100</f>
        <v>51.6</v>
      </c>
      <c r="Q13" s="22" t="n">
        <f aca="false">K13/H13*100</f>
        <v>68.8122332859175</v>
      </c>
      <c r="R13" s="22" t="n">
        <v>0</v>
      </c>
      <c r="S13" s="22" t="n">
        <f aca="false">M13/J13*100</f>
        <v>68.8122332859175</v>
      </c>
    </row>
    <row r="14" customFormat="false" ht="17.1" hidden="false" customHeight="true" outlineLevel="0" collapsed="false">
      <c r="A14" s="24" t="s">
        <v>20</v>
      </c>
      <c r="B14" s="22" t="n">
        <f aca="false">C14+D14</f>
        <v>575</v>
      </c>
      <c r="C14" s="22" t="n">
        <v>0</v>
      </c>
      <c r="D14" s="22" t="n">
        <v>575</v>
      </c>
      <c r="E14" s="23" t="n">
        <f aca="false">F14+G14</f>
        <v>575</v>
      </c>
      <c r="F14" s="22" t="n">
        <v>0</v>
      </c>
      <c r="G14" s="22" t="n">
        <v>575</v>
      </c>
      <c r="H14" s="22" t="n">
        <f aca="false">I14+J14</f>
        <v>431.3</v>
      </c>
      <c r="I14" s="22"/>
      <c r="J14" s="23" t="n">
        <v>431.3</v>
      </c>
      <c r="K14" s="22" t="n">
        <f aca="false">L14+M14</f>
        <v>431.3</v>
      </c>
      <c r="L14" s="22"/>
      <c r="M14" s="23" t="n">
        <v>431.3</v>
      </c>
      <c r="N14" s="22" t="n">
        <f aca="false">K14/E14*100</f>
        <v>75.0086956521739</v>
      </c>
      <c r="O14" s="22" t="n">
        <v>0</v>
      </c>
      <c r="P14" s="22" t="n">
        <f aca="false">M14/G14*100</f>
        <v>75.0086956521739</v>
      </c>
      <c r="Q14" s="22" t="n">
        <f aca="false">K14/H14*100</f>
        <v>100</v>
      </c>
      <c r="R14" s="22" t="n">
        <v>0</v>
      </c>
      <c r="S14" s="22" t="n">
        <f aca="false">M14/J14*100</f>
        <v>100</v>
      </c>
    </row>
    <row r="15" customFormat="false" ht="17.1" hidden="false" customHeight="true" outlineLevel="0" collapsed="false">
      <c r="A15" s="24" t="s">
        <v>21</v>
      </c>
      <c r="B15" s="22" t="n">
        <f aca="false">C15+D15</f>
        <v>387.5</v>
      </c>
      <c r="C15" s="22" t="n">
        <v>0</v>
      </c>
      <c r="D15" s="22" t="n">
        <v>387.5</v>
      </c>
      <c r="E15" s="23" t="n">
        <f aca="false">F15+G15</f>
        <v>387.5</v>
      </c>
      <c r="F15" s="22" t="n">
        <v>0</v>
      </c>
      <c r="G15" s="22" t="n">
        <v>387.5</v>
      </c>
      <c r="H15" s="22" t="n">
        <f aca="false">I15+J15</f>
        <v>290.6</v>
      </c>
      <c r="I15" s="22"/>
      <c r="J15" s="23" t="n">
        <v>290.6</v>
      </c>
      <c r="K15" s="22" t="n">
        <f aca="false">L15+M15</f>
        <v>264.7</v>
      </c>
      <c r="L15" s="22"/>
      <c r="M15" s="23" t="n">
        <v>264.7</v>
      </c>
      <c r="N15" s="22" t="n">
        <f aca="false">K15/E15*100</f>
        <v>68.3096774193548</v>
      </c>
      <c r="O15" s="22" t="n">
        <v>0</v>
      </c>
      <c r="P15" s="22" t="n">
        <f aca="false">M15/G15*100</f>
        <v>68.3096774193548</v>
      </c>
      <c r="Q15" s="22" t="n">
        <f aca="false">K15/H15*100</f>
        <v>91.0874053682037</v>
      </c>
      <c r="R15" s="22" t="n">
        <v>0</v>
      </c>
      <c r="S15" s="22" t="n">
        <f aca="false">M15/J15*100</f>
        <v>91.0874053682037</v>
      </c>
    </row>
    <row r="16" customFormat="false" ht="17.1" hidden="false" customHeight="true" outlineLevel="0" collapsed="false">
      <c r="A16" s="24" t="s">
        <v>22</v>
      </c>
      <c r="B16" s="22" t="n">
        <f aca="false">C16+D16</f>
        <v>512.5</v>
      </c>
      <c r="C16" s="22" t="n">
        <v>0</v>
      </c>
      <c r="D16" s="22" t="n">
        <v>512.5</v>
      </c>
      <c r="E16" s="23" t="n">
        <f aca="false">F16+G16</f>
        <v>512.5</v>
      </c>
      <c r="F16" s="22" t="n">
        <v>0</v>
      </c>
      <c r="G16" s="22" t="n">
        <v>512.5</v>
      </c>
      <c r="H16" s="22" t="n">
        <f aca="false">I16+J16</f>
        <v>384.4</v>
      </c>
      <c r="I16" s="22"/>
      <c r="J16" s="23" t="n">
        <v>384.4</v>
      </c>
      <c r="K16" s="22" t="n">
        <f aca="false">L16+M16</f>
        <v>267.1</v>
      </c>
      <c r="L16" s="22"/>
      <c r="M16" s="23" t="n">
        <v>267.1</v>
      </c>
      <c r="N16" s="22" t="n">
        <f aca="false">K16/E16*100</f>
        <v>52.1170731707317</v>
      </c>
      <c r="O16" s="22" t="n">
        <v>0</v>
      </c>
      <c r="P16" s="22" t="n">
        <f aca="false">M16/G16*100</f>
        <v>52.1170731707317</v>
      </c>
      <c r="Q16" s="22" t="n">
        <f aca="false">K16/H16*100</f>
        <v>69.4849115504683</v>
      </c>
      <c r="R16" s="22" t="n">
        <v>0</v>
      </c>
      <c r="S16" s="22" t="n">
        <f aca="false">M16/J16*100</f>
        <v>69.4849115504683</v>
      </c>
    </row>
    <row r="17" customFormat="false" ht="17.1" hidden="false" customHeight="true" outlineLevel="0" collapsed="false">
      <c r="A17" s="24" t="s">
        <v>23</v>
      </c>
      <c r="B17" s="22" t="n">
        <f aca="false">C17+D17</f>
        <v>287.5</v>
      </c>
      <c r="C17" s="22" t="n">
        <v>0</v>
      </c>
      <c r="D17" s="22" t="n">
        <v>287.5</v>
      </c>
      <c r="E17" s="23" t="n">
        <f aca="false">F17+G17</f>
        <v>287.5</v>
      </c>
      <c r="F17" s="22" t="n">
        <v>0</v>
      </c>
      <c r="G17" s="22" t="n">
        <v>287.5</v>
      </c>
      <c r="H17" s="22" t="n">
        <f aca="false">I17+J17</f>
        <v>215.6</v>
      </c>
      <c r="I17" s="22"/>
      <c r="J17" s="23" t="n">
        <v>215.6</v>
      </c>
      <c r="K17" s="22" t="n">
        <f aca="false">L17+M17</f>
        <v>215.6</v>
      </c>
      <c r="L17" s="22"/>
      <c r="M17" s="23" t="n">
        <v>215.6</v>
      </c>
      <c r="N17" s="22" t="n">
        <f aca="false">K17/E17*100</f>
        <v>74.9913043478261</v>
      </c>
      <c r="O17" s="22" t="n">
        <v>0</v>
      </c>
      <c r="P17" s="22" t="n">
        <f aca="false">M17/G17*100</f>
        <v>74.9913043478261</v>
      </c>
      <c r="Q17" s="22" t="n">
        <f aca="false">K17/H17*100</f>
        <v>100</v>
      </c>
      <c r="R17" s="22" t="n">
        <v>0</v>
      </c>
      <c r="S17" s="22" t="n">
        <f aca="false">M17/J17*100</f>
        <v>100</v>
      </c>
    </row>
    <row r="18" customFormat="false" ht="17.1" hidden="false" customHeight="true" outlineLevel="0" collapsed="false">
      <c r="A18" s="24" t="s">
        <v>24</v>
      </c>
      <c r="B18" s="22" t="n">
        <f aca="false">C18+D18</f>
        <v>437.5</v>
      </c>
      <c r="C18" s="22" t="n">
        <v>0</v>
      </c>
      <c r="D18" s="22" t="n">
        <v>437.5</v>
      </c>
      <c r="E18" s="23" t="n">
        <f aca="false">F18+G18</f>
        <v>437.5</v>
      </c>
      <c r="F18" s="22" t="n">
        <v>0</v>
      </c>
      <c r="G18" s="22" t="n">
        <v>437.5</v>
      </c>
      <c r="H18" s="22" t="n">
        <f aca="false">I18+J18</f>
        <v>328.1</v>
      </c>
      <c r="I18" s="22"/>
      <c r="J18" s="23" t="n">
        <v>328.1</v>
      </c>
      <c r="K18" s="22" t="n">
        <f aca="false">L18+M18</f>
        <v>328.1</v>
      </c>
      <c r="L18" s="22"/>
      <c r="M18" s="23" t="n">
        <v>328.1</v>
      </c>
      <c r="N18" s="22" t="n">
        <f aca="false">K18/E18*100</f>
        <v>74.9942857142857</v>
      </c>
      <c r="O18" s="22" t="n">
        <v>0</v>
      </c>
      <c r="P18" s="22" t="n">
        <f aca="false">M18/G18*100</f>
        <v>74.9942857142857</v>
      </c>
      <c r="Q18" s="22" t="n">
        <f aca="false">K18/H18*100</f>
        <v>100</v>
      </c>
      <c r="R18" s="22" t="n">
        <v>0</v>
      </c>
      <c r="S18" s="22" t="n">
        <f aca="false">M18/J18*100</f>
        <v>100</v>
      </c>
    </row>
    <row r="19" customFormat="false" ht="17.1" hidden="false" customHeight="true" outlineLevel="0" collapsed="false">
      <c r="A19" s="24" t="s">
        <v>25</v>
      </c>
      <c r="B19" s="22" t="n">
        <f aca="false">C19+D19</f>
        <v>262.5</v>
      </c>
      <c r="C19" s="22" t="n">
        <v>0</v>
      </c>
      <c r="D19" s="22" t="n">
        <v>262.5</v>
      </c>
      <c r="E19" s="23" t="n">
        <f aca="false">F19+G19</f>
        <v>262.5</v>
      </c>
      <c r="F19" s="22" t="n">
        <v>0</v>
      </c>
      <c r="G19" s="22" t="n">
        <v>262.5</v>
      </c>
      <c r="H19" s="22" t="n">
        <f aca="false">I19+J19</f>
        <v>196.9</v>
      </c>
      <c r="I19" s="22"/>
      <c r="J19" s="23" t="n">
        <v>196.9</v>
      </c>
      <c r="K19" s="22" t="n">
        <f aca="false">L19+M19</f>
        <v>196.8</v>
      </c>
      <c r="L19" s="22"/>
      <c r="M19" s="23" t="n">
        <v>196.8</v>
      </c>
      <c r="N19" s="22" t="n">
        <f aca="false">K19/E19*100</f>
        <v>74.9714285714286</v>
      </c>
      <c r="O19" s="22" t="n">
        <v>0</v>
      </c>
      <c r="P19" s="22" t="n">
        <f aca="false">M19/G19*100</f>
        <v>74.9714285714286</v>
      </c>
      <c r="Q19" s="22" t="n">
        <f aca="false">K19/H19*100</f>
        <v>99.9492127983748</v>
      </c>
      <c r="R19" s="22" t="n">
        <v>0</v>
      </c>
      <c r="S19" s="22" t="n">
        <f aca="false">M19/J19*100</f>
        <v>99.9492127983748</v>
      </c>
    </row>
    <row r="20" customFormat="false" ht="17.1" hidden="false" customHeight="true" outlineLevel="0" collapsed="false">
      <c r="A20" s="24" t="s">
        <v>26</v>
      </c>
      <c r="B20" s="22" t="n">
        <f aca="false">C20+D20</f>
        <v>375</v>
      </c>
      <c r="C20" s="22" t="n">
        <v>0</v>
      </c>
      <c r="D20" s="22" t="n">
        <v>375</v>
      </c>
      <c r="E20" s="23" t="n">
        <f aca="false">F20+G20</f>
        <v>375</v>
      </c>
      <c r="F20" s="22" t="n">
        <v>0</v>
      </c>
      <c r="G20" s="22" t="n">
        <v>375</v>
      </c>
      <c r="H20" s="22" t="n">
        <f aca="false">I20+J20</f>
        <v>281.2</v>
      </c>
      <c r="I20" s="22"/>
      <c r="J20" s="23" t="n">
        <v>281.2</v>
      </c>
      <c r="K20" s="22" t="n">
        <f aca="false">L20+M20</f>
        <v>281.2</v>
      </c>
      <c r="L20" s="22"/>
      <c r="M20" s="23" t="n">
        <v>281.2</v>
      </c>
      <c r="N20" s="22" t="n">
        <f aca="false">K20/E20*100</f>
        <v>74.9866666666667</v>
      </c>
      <c r="O20" s="22" t="n">
        <v>0</v>
      </c>
      <c r="P20" s="22" t="n">
        <f aca="false">M20/G20*100</f>
        <v>74.9866666666667</v>
      </c>
      <c r="Q20" s="22" t="n">
        <f aca="false">K20/H20*100</f>
        <v>100</v>
      </c>
      <c r="R20" s="22" t="n">
        <v>0</v>
      </c>
      <c r="S20" s="22" t="n">
        <f aca="false">M20/J20*100</f>
        <v>100</v>
      </c>
    </row>
    <row r="21" customFormat="false" ht="17.1" hidden="false" customHeight="true" outlineLevel="0" collapsed="false">
      <c r="A21" s="24" t="s">
        <v>27</v>
      </c>
      <c r="B21" s="22" t="n">
        <f aca="false">C21+D21</f>
        <v>775</v>
      </c>
      <c r="C21" s="22" t="n">
        <v>0</v>
      </c>
      <c r="D21" s="22" t="n">
        <v>775</v>
      </c>
      <c r="E21" s="23" t="n">
        <f aca="false">F21+G21</f>
        <v>775</v>
      </c>
      <c r="F21" s="22" t="n">
        <v>0</v>
      </c>
      <c r="G21" s="22" t="n">
        <v>775</v>
      </c>
      <c r="H21" s="22" t="n">
        <f aca="false">I21+J21</f>
        <v>581.2</v>
      </c>
      <c r="I21" s="22"/>
      <c r="J21" s="23" t="n">
        <v>581.2</v>
      </c>
      <c r="K21" s="22" t="n">
        <f aca="false">L21+M21</f>
        <v>526.5</v>
      </c>
      <c r="L21" s="22"/>
      <c r="M21" s="23" t="n">
        <v>526.5</v>
      </c>
      <c r="N21" s="22" t="n">
        <f aca="false">K21/E21*100</f>
        <v>67.9354838709677</v>
      </c>
      <c r="O21" s="22" t="n">
        <v>0</v>
      </c>
      <c r="P21" s="22" t="n">
        <f aca="false">M21/G21*100</f>
        <v>67.9354838709677</v>
      </c>
      <c r="Q21" s="22" t="n">
        <f aca="false">K21/H21*100</f>
        <v>90.5884377150723</v>
      </c>
      <c r="R21" s="22" t="n">
        <v>0</v>
      </c>
      <c r="S21" s="22" t="n">
        <f aca="false">M21/J21*100</f>
        <v>90.5884377150723</v>
      </c>
    </row>
    <row r="22" customFormat="false" ht="17.1" hidden="false" customHeight="true" outlineLevel="0" collapsed="false">
      <c r="A22" s="24" t="s">
        <v>28</v>
      </c>
      <c r="B22" s="22" t="n">
        <f aca="false">C22+D22</f>
        <v>200</v>
      </c>
      <c r="C22" s="22" t="n">
        <v>0</v>
      </c>
      <c r="D22" s="22" t="n">
        <v>200</v>
      </c>
      <c r="E22" s="23" t="n">
        <f aca="false">F22+G22</f>
        <v>200</v>
      </c>
      <c r="F22" s="22" t="n">
        <v>0</v>
      </c>
      <c r="G22" s="22" t="n">
        <v>200</v>
      </c>
      <c r="H22" s="22" t="n">
        <f aca="false">I22+J22</f>
        <v>150</v>
      </c>
      <c r="I22" s="22"/>
      <c r="J22" s="23" t="n">
        <v>150</v>
      </c>
      <c r="K22" s="22" t="n">
        <f aca="false">L22+M22</f>
        <v>94.7</v>
      </c>
      <c r="L22" s="22"/>
      <c r="M22" s="23" t="n">
        <v>94.7</v>
      </c>
      <c r="N22" s="22" t="n">
        <f aca="false">K22/E22*100</f>
        <v>47.35</v>
      </c>
      <c r="O22" s="22" t="n">
        <v>0</v>
      </c>
      <c r="P22" s="22" t="n">
        <f aca="false">M22/G22*100</f>
        <v>47.35</v>
      </c>
      <c r="Q22" s="22" t="n">
        <f aca="false">K22/H22*100</f>
        <v>63.1333333333333</v>
      </c>
      <c r="R22" s="22" t="n">
        <v>0</v>
      </c>
      <c r="S22" s="22" t="n">
        <f aca="false">M22/J22*100</f>
        <v>63.1333333333333</v>
      </c>
    </row>
    <row r="23" customFormat="false" ht="17.1" hidden="false" customHeight="true" outlineLevel="0" collapsed="false">
      <c r="A23" s="24" t="s">
        <v>29</v>
      </c>
      <c r="B23" s="22" t="n">
        <f aca="false">C23+D23</f>
        <v>525</v>
      </c>
      <c r="C23" s="22" t="n">
        <v>0</v>
      </c>
      <c r="D23" s="22" t="n">
        <v>525</v>
      </c>
      <c r="E23" s="23" t="n">
        <f aca="false">F23+G23</f>
        <v>525</v>
      </c>
      <c r="F23" s="22" t="n">
        <v>0</v>
      </c>
      <c r="G23" s="22" t="n">
        <v>525</v>
      </c>
      <c r="H23" s="22" t="n">
        <f aca="false">I23+J23</f>
        <v>393.8</v>
      </c>
      <c r="I23" s="22"/>
      <c r="J23" s="23" t="n">
        <v>393.8</v>
      </c>
      <c r="K23" s="22" t="n">
        <f aca="false">L23+M23</f>
        <v>261.5</v>
      </c>
      <c r="L23" s="22"/>
      <c r="M23" s="23" t="n">
        <v>261.5</v>
      </c>
      <c r="N23" s="22" t="n">
        <f aca="false">K23/E23*100</f>
        <v>49.8095238095238</v>
      </c>
      <c r="O23" s="22" t="n">
        <v>0</v>
      </c>
      <c r="P23" s="22" t="n">
        <f aca="false">M23/G23*100</f>
        <v>49.8095238095238</v>
      </c>
      <c r="Q23" s="22" t="n">
        <f aca="false">K23/H23*100</f>
        <v>66.4042661249365</v>
      </c>
      <c r="R23" s="22" t="n">
        <v>0</v>
      </c>
      <c r="S23" s="22" t="n">
        <f aca="false">M23/J23*100</f>
        <v>66.4042661249365</v>
      </c>
    </row>
    <row r="24" customFormat="false" ht="17.1" hidden="false" customHeight="true" outlineLevel="0" collapsed="false">
      <c r="A24" s="24" t="s">
        <v>30</v>
      </c>
      <c r="B24" s="22" t="n">
        <f aca="false">C24+D24</f>
        <v>875</v>
      </c>
      <c r="C24" s="22" t="n">
        <v>0</v>
      </c>
      <c r="D24" s="22" t="n">
        <v>875</v>
      </c>
      <c r="E24" s="23" t="n">
        <f aca="false">F24+G24</f>
        <v>875</v>
      </c>
      <c r="F24" s="22" t="n">
        <v>0</v>
      </c>
      <c r="G24" s="22" t="n">
        <v>875</v>
      </c>
      <c r="H24" s="22" t="n">
        <f aca="false">I24+J24</f>
        <v>656.3</v>
      </c>
      <c r="I24" s="22"/>
      <c r="J24" s="22" t="n">
        <v>656.3</v>
      </c>
      <c r="K24" s="22" t="n">
        <f aca="false">L24+M24</f>
        <v>656.3</v>
      </c>
      <c r="L24" s="22"/>
      <c r="M24" s="22" t="n">
        <v>656.3</v>
      </c>
      <c r="N24" s="22" t="n">
        <f aca="false">K24/E24*100</f>
        <v>75.0057142857143</v>
      </c>
      <c r="O24" s="22" t="n">
        <v>0</v>
      </c>
      <c r="P24" s="22" t="n">
        <f aca="false">M24/G24*100</f>
        <v>75.0057142857143</v>
      </c>
      <c r="Q24" s="22" t="n">
        <f aca="false">K24/H24*100</f>
        <v>100</v>
      </c>
      <c r="R24" s="22" t="n">
        <v>0</v>
      </c>
      <c r="S24" s="22" t="n">
        <f aca="false">M24/J24*100</f>
        <v>100</v>
      </c>
    </row>
    <row r="25" customFormat="false" ht="17.1" hidden="false" customHeight="true" outlineLevel="0" collapsed="false">
      <c r="A25" s="24" t="s">
        <v>31</v>
      </c>
      <c r="B25" s="22" t="n">
        <f aca="false">C25+D25</f>
        <v>925</v>
      </c>
      <c r="C25" s="22" t="n">
        <v>0</v>
      </c>
      <c r="D25" s="22" t="n">
        <v>925</v>
      </c>
      <c r="E25" s="23" t="n">
        <f aca="false">F25+G25</f>
        <v>925</v>
      </c>
      <c r="F25" s="22" t="n">
        <v>0</v>
      </c>
      <c r="G25" s="22" t="n">
        <v>925</v>
      </c>
      <c r="H25" s="22" t="n">
        <f aca="false">I25+J25</f>
        <v>693.7</v>
      </c>
      <c r="I25" s="22"/>
      <c r="J25" s="23" t="n">
        <v>693.7</v>
      </c>
      <c r="K25" s="22" t="n">
        <f aca="false">L25+M25</f>
        <v>318.8</v>
      </c>
      <c r="L25" s="22"/>
      <c r="M25" s="23" t="n">
        <v>318.8</v>
      </c>
      <c r="N25" s="22" t="n">
        <f aca="false">K25/E25*100</f>
        <v>34.4648648648649</v>
      </c>
      <c r="O25" s="22" t="n">
        <v>0</v>
      </c>
      <c r="P25" s="22" t="n">
        <f aca="false">M25/G25*100</f>
        <v>34.4648648648649</v>
      </c>
      <c r="Q25" s="22" t="n">
        <f aca="false">K25/H25*100</f>
        <v>45.9564653308347</v>
      </c>
      <c r="R25" s="22" t="n">
        <v>0</v>
      </c>
      <c r="S25" s="22" t="n">
        <f aca="false">M25/J25*100</f>
        <v>45.9564653308347</v>
      </c>
    </row>
    <row r="26" customFormat="false" ht="17.1" hidden="false" customHeight="true" outlineLevel="0" collapsed="false">
      <c r="A26" s="24" t="s">
        <v>32</v>
      </c>
      <c r="B26" s="22" t="n">
        <f aca="false">C26+D26</f>
        <v>625</v>
      </c>
      <c r="C26" s="22" t="n">
        <v>0</v>
      </c>
      <c r="D26" s="22" t="n">
        <v>625</v>
      </c>
      <c r="E26" s="23" t="n">
        <f aca="false">F26+G26</f>
        <v>625</v>
      </c>
      <c r="F26" s="22" t="n">
        <v>0</v>
      </c>
      <c r="G26" s="22" t="n">
        <v>625</v>
      </c>
      <c r="H26" s="22" t="n">
        <f aca="false">I26+J26</f>
        <v>468.8</v>
      </c>
      <c r="I26" s="22"/>
      <c r="J26" s="23" t="n">
        <v>468.8</v>
      </c>
      <c r="K26" s="22" t="n">
        <f aca="false">L26+M26</f>
        <v>468.8</v>
      </c>
      <c r="L26" s="22"/>
      <c r="M26" s="23" t="n">
        <v>468.8</v>
      </c>
      <c r="N26" s="22" t="n">
        <f aca="false">K26/E26*100</f>
        <v>75.008</v>
      </c>
      <c r="O26" s="22" t="n">
        <v>0</v>
      </c>
      <c r="P26" s="22" t="n">
        <f aca="false">M26/G26*100</f>
        <v>75.008</v>
      </c>
      <c r="Q26" s="22" t="n">
        <f aca="false">K26/H26*100</f>
        <v>100</v>
      </c>
      <c r="R26" s="22" t="n">
        <v>0</v>
      </c>
      <c r="S26" s="22" t="n">
        <f aca="false">M26/J26*100</f>
        <v>100</v>
      </c>
    </row>
    <row r="27" customFormat="false" ht="17.1" hidden="false" customHeight="true" outlineLevel="0" collapsed="false">
      <c r="A27" s="24" t="s">
        <v>33</v>
      </c>
      <c r="B27" s="22" t="n">
        <f aca="false">C27+D27</f>
        <v>1012.5</v>
      </c>
      <c r="C27" s="22" t="n">
        <v>0</v>
      </c>
      <c r="D27" s="22" t="n">
        <v>1012.5</v>
      </c>
      <c r="E27" s="23" t="n">
        <f aca="false">F27+G27</f>
        <v>1012.5</v>
      </c>
      <c r="F27" s="22" t="n">
        <v>0</v>
      </c>
      <c r="G27" s="22" t="n">
        <v>1012.5</v>
      </c>
      <c r="H27" s="22" t="n">
        <f aca="false">I27+J27</f>
        <v>759.4</v>
      </c>
      <c r="I27" s="22"/>
      <c r="J27" s="23" t="n">
        <v>759.4</v>
      </c>
      <c r="K27" s="22" t="n">
        <f aca="false">L27+M27</f>
        <v>759.4</v>
      </c>
      <c r="L27" s="22"/>
      <c r="M27" s="23" t="n">
        <v>759.4</v>
      </c>
      <c r="N27" s="22" t="n">
        <f aca="false">K27/E27*100</f>
        <v>75.0024691358025</v>
      </c>
      <c r="O27" s="22" t="n">
        <v>0</v>
      </c>
      <c r="P27" s="22" t="n">
        <f aca="false">M27/G27*100</f>
        <v>75.0024691358025</v>
      </c>
      <c r="Q27" s="22" t="n">
        <f aca="false">K27/H27*100</f>
        <v>100</v>
      </c>
      <c r="R27" s="22" t="n">
        <v>0</v>
      </c>
      <c r="S27" s="22" t="n">
        <f aca="false">M27/J27*100</f>
        <v>100</v>
      </c>
    </row>
    <row r="28" customFormat="false" ht="17.1" hidden="false" customHeight="true" outlineLevel="0" collapsed="false">
      <c r="A28" s="24" t="s">
        <v>34</v>
      </c>
      <c r="B28" s="22" t="n">
        <f aca="false">C28+D28</f>
        <v>812.5</v>
      </c>
      <c r="C28" s="22" t="n">
        <v>0</v>
      </c>
      <c r="D28" s="22" t="n">
        <v>812.5</v>
      </c>
      <c r="E28" s="23" t="n">
        <f aca="false">F28+G28</f>
        <v>812.5</v>
      </c>
      <c r="F28" s="22" t="n">
        <v>0</v>
      </c>
      <c r="G28" s="22" t="n">
        <v>812.5</v>
      </c>
      <c r="H28" s="22" t="n">
        <f aca="false">I28+J28</f>
        <v>609.4</v>
      </c>
      <c r="I28" s="22"/>
      <c r="J28" s="23" t="n">
        <v>609.4</v>
      </c>
      <c r="K28" s="22" t="n">
        <f aca="false">L28+M28</f>
        <v>444</v>
      </c>
      <c r="L28" s="22"/>
      <c r="M28" s="23" t="n">
        <v>444</v>
      </c>
      <c r="N28" s="22" t="n">
        <f aca="false">K28/E28*100</f>
        <v>54.6461538461538</v>
      </c>
      <c r="O28" s="22" t="n">
        <v>0</v>
      </c>
      <c r="P28" s="22" t="n">
        <f aca="false">M28/G28*100</f>
        <v>54.6461538461538</v>
      </c>
      <c r="Q28" s="22" t="n">
        <f aca="false">K28/H28*100</f>
        <v>72.8585493928454</v>
      </c>
      <c r="R28" s="22" t="n">
        <v>0</v>
      </c>
      <c r="S28" s="22" t="n">
        <f aca="false">M28/J28*100</f>
        <v>72.8585493928454</v>
      </c>
    </row>
    <row r="29" customFormat="false" ht="17.1" hidden="false" customHeight="true" outlineLevel="0" collapsed="false">
      <c r="A29" s="24" t="s">
        <v>35</v>
      </c>
      <c r="B29" s="22" t="n">
        <f aca="false">C29+D29</f>
        <v>575</v>
      </c>
      <c r="C29" s="22" t="n">
        <v>0</v>
      </c>
      <c r="D29" s="22" t="n">
        <v>575</v>
      </c>
      <c r="E29" s="23" t="n">
        <f aca="false">F29+G29</f>
        <v>575</v>
      </c>
      <c r="F29" s="22" t="n">
        <v>0</v>
      </c>
      <c r="G29" s="22" t="n">
        <v>575</v>
      </c>
      <c r="H29" s="22" t="n">
        <f aca="false">I29+J29</f>
        <v>431.3</v>
      </c>
      <c r="I29" s="22"/>
      <c r="J29" s="22" t="n">
        <v>431.3</v>
      </c>
      <c r="K29" s="22" t="n">
        <f aca="false">L29+M29</f>
        <v>119.1</v>
      </c>
      <c r="L29" s="22"/>
      <c r="M29" s="22" t="n">
        <v>119.1</v>
      </c>
      <c r="N29" s="22" t="n">
        <f aca="false">K29/E29*100</f>
        <v>20.7130434782609</v>
      </c>
      <c r="O29" s="22" t="n">
        <v>0</v>
      </c>
      <c r="P29" s="22" t="n">
        <f aca="false">M29/G29*100</f>
        <v>20.7130434782609</v>
      </c>
      <c r="Q29" s="22" t="n">
        <v>0</v>
      </c>
      <c r="R29" s="22" t="n">
        <v>0</v>
      </c>
      <c r="S29" s="22" t="n">
        <v>0</v>
      </c>
    </row>
    <row r="30" customFormat="false" ht="15.75" hidden="false" customHeight="false" outlineLevel="0" collapsed="false">
      <c r="A30" s="24" t="s">
        <v>36</v>
      </c>
      <c r="B30" s="22" t="n">
        <f aca="false">C30+D30</f>
        <v>5103.9</v>
      </c>
      <c r="C30" s="22" t="n">
        <v>5103.9</v>
      </c>
      <c r="D30" s="23" t="n">
        <v>0</v>
      </c>
      <c r="E30" s="23" t="n">
        <f aca="false">F30+G30</f>
        <v>5103.9</v>
      </c>
      <c r="F30" s="22" t="n">
        <v>5103.9</v>
      </c>
      <c r="G30" s="23" t="n">
        <v>0</v>
      </c>
      <c r="H30" s="22" t="n">
        <f aca="false">I30+J30</f>
        <v>3827.9</v>
      </c>
      <c r="I30" s="23" t="n">
        <v>3827.9</v>
      </c>
      <c r="J30" s="23"/>
      <c r="K30" s="22" t="n">
        <f aca="false">L30+M30</f>
        <v>3402.4</v>
      </c>
      <c r="L30" s="23" t="n">
        <v>3402.4</v>
      </c>
      <c r="M30" s="23"/>
      <c r="N30" s="22" t="n">
        <f aca="false">K30/E30*100</f>
        <v>66.6627480945943</v>
      </c>
      <c r="O30" s="22" t="n">
        <f aca="false">L30/F30*100</f>
        <v>66.6627480945943</v>
      </c>
      <c r="P30" s="22" t="n">
        <v>0</v>
      </c>
      <c r="Q30" s="22" t="n">
        <f aca="false">K30/H30*100</f>
        <v>88.8842446249902</v>
      </c>
      <c r="R30" s="22" t="n">
        <f aca="false">L30/I30*100</f>
        <v>88.8842446249902</v>
      </c>
      <c r="S30" s="22" t="n">
        <v>0</v>
      </c>
    </row>
    <row r="31" customFormat="false" ht="15.75" hidden="false" customHeight="false" outlineLevel="0" collapsed="false">
      <c r="A31" s="24" t="s">
        <v>37</v>
      </c>
      <c r="B31" s="22" t="n">
        <f aca="false">C31+D31</f>
        <v>1528.5</v>
      </c>
      <c r="C31" s="22" t="n">
        <v>1528.5</v>
      </c>
      <c r="D31" s="23" t="n">
        <v>0</v>
      </c>
      <c r="E31" s="23" t="n">
        <f aca="false">F31+G31</f>
        <v>1528.5</v>
      </c>
      <c r="F31" s="22" t="n">
        <v>1528.5</v>
      </c>
      <c r="G31" s="23" t="n">
        <v>0</v>
      </c>
      <c r="H31" s="22" t="n">
        <f aca="false">I31+J31</f>
        <v>1146.4</v>
      </c>
      <c r="I31" s="23" t="n">
        <v>1146.4</v>
      </c>
      <c r="J31" s="23"/>
      <c r="K31" s="22" t="n">
        <f aca="false">L31+M31</f>
        <v>998.5</v>
      </c>
      <c r="L31" s="23" t="n">
        <v>998.5</v>
      </c>
      <c r="M31" s="23"/>
      <c r="N31" s="22" t="n">
        <f aca="false">K31/E31*100</f>
        <v>65.3254824991822</v>
      </c>
      <c r="O31" s="22" t="n">
        <f aca="false">L31/F31*100</f>
        <v>65.3254824991822</v>
      </c>
      <c r="P31" s="22" t="n">
        <v>0</v>
      </c>
      <c r="Q31" s="22" t="n">
        <f aca="false">K31/H31*100</f>
        <v>87.0987438939288</v>
      </c>
      <c r="R31" s="22" t="n">
        <f aca="false">L31/I31*100</f>
        <v>87.0987438939288</v>
      </c>
      <c r="S31" s="22" t="n">
        <v>0</v>
      </c>
    </row>
    <row r="32" customFormat="false" ht="15.75" hidden="false" customHeight="false" outlineLevel="0" collapsed="false">
      <c r="A32" s="24" t="s">
        <v>38</v>
      </c>
      <c r="B32" s="22" t="n">
        <f aca="false">C32+D32</f>
        <v>638</v>
      </c>
      <c r="C32" s="22" t="n">
        <v>638</v>
      </c>
      <c r="D32" s="23" t="n">
        <v>0</v>
      </c>
      <c r="E32" s="23" t="n">
        <f aca="false">F32+G32</f>
        <v>638</v>
      </c>
      <c r="F32" s="22" t="n">
        <v>638</v>
      </c>
      <c r="G32" s="23" t="n">
        <v>0</v>
      </c>
      <c r="H32" s="22" t="n">
        <f aca="false">I32+J32</f>
        <v>478.5</v>
      </c>
      <c r="I32" s="23" t="n">
        <v>478.5</v>
      </c>
      <c r="J32" s="23"/>
      <c r="K32" s="22" t="n">
        <f aca="false">L32+M32</f>
        <v>399.6</v>
      </c>
      <c r="L32" s="23" t="n">
        <v>399.6</v>
      </c>
      <c r="M32" s="23"/>
      <c r="N32" s="22" t="n">
        <f aca="false">K32/E32*100</f>
        <v>62.6332288401254</v>
      </c>
      <c r="O32" s="22" t="n">
        <f aca="false">L32/F32*100</f>
        <v>62.6332288401254</v>
      </c>
      <c r="P32" s="22" t="n">
        <v>0</v>
      </c>
      <c r="Q32" s="22" t="n">
        <f aca="false">K32/H32*100</f>
        <v>83.5109717868339</v>
      </c>
      <c r="R32" s="22" t="n">
        <f aca="false">L32/I32*100</f>
        <v>83.5109717868339</v>
      </c>
      <c r="S32" s="22" t="n">
        <v>0</v>
      </c>
    </row>
    <row r="33" customFormat="false" ht="15.75" hidden="false" customHeight="false" outlineLevel="0" collapsed="false">
      <c r="A33" s="24" t="s">
        <v>39</v>
      </c>
      <c r="B33" s="22" t="n">
        <f aca="false">C33+D33</f>
        <v>638</v>
      </c>
      <c r="C33" s="22" t="n">
        <v>638</v>
      </c>
      <c r="D33" s="23" t="n">
        <v>0</v>
      </c>
      <c r="E33" s="23" t="n">
        <f aca="false">F33+G33</f>
        <v>638</v>
      </c>
      <c r="F33" s="22" t="n">
        <v>638</v>
      </c>
      <c r="G33" s="23" t="n">
        <v>0</v>
      </c>
      <c r="H33" s="22" t="n">
        <f aca="false">I33+J33</f>
        <v>483</v>
      </c>
      <c r="I33" s="23" t="n">
        <v>483</v>
      </c>
      <c r="J33" s="23"/>
      <c r="K33" s="22" t="n">
        <f aca="false">L33+M33</f>
        <v>471.9</v>
      </c>
      <c r="L33" s="23" t="n">
        <v>471.9</v>
      </c>
      <c r="M33" s="23"/>
      <c r="N33" s="22" t="n">
        <f aca="false">K33/E33*100</f>
        <v>73.9655172413793</v>
      </c>
      <c r="O33" s="22" t="n">
        <f aca="false">L33/F33*100</f>
        <v>73.9655172413793</v>
      </c>
      <c r="P33" s="22" t="n">
        <v>0</v>
      </c>
      <c r="Q33" s="22" t="n">
        <f aca="false">K33/H33*100</f>
        <v>97.7018633540373</v>
      </c>
      <c r="R33" s="22" t="n">
        <f aca="false">L33/I33*100</f>
        <v>97.7018633540373</v>
      </c>
      <c r="S33" s="22" t="n">
        <v>0</v>
      </c>
    </row>
    <row r="34" customFormat="false" ht="15.75" hidden="false" customHeight="false" outlineLevel="0" collapsed="false">
      <c r="A34" s="24" t="s">
        <v>40</v>
      </c>
      <c r="B34" s="22" t="n">
        <f aca="false">C34+D34</f>
        <v>638</v>
      </c>
      <c r="C34" s="22" t="n">
        <v>638</v>
      </c>
      <c r="D34" s="23" t="n">
        <v>0</v>
      </c>
      <c r="E34" s="23" t="n">
        <f aca="false">F34+G34</f>
        <v>638</v>
      </c>
      <c r="F34" s="22" t="n">
        <v>638</v>
      </c>
      <c r="G34" s="23" t="n">
        <v>0</v>
      </c>
      <c r="H34" s="22" t="n">
        <f aca="false">I34+J34</f>
        <v>478.5</v>
      </c>
      <c r="I34" s="23" t="n">
        <v>478.5</v>
      </c>
      <c r="J34" s="23"/>
      <c r="K34" s="22" t="n">
        <f aca="false">L34+M34</f>
        <v>390.5</v>
      </c>
      <c r="L34" s="23" t="n">
        <v>390.5</v>
      </c>
      <c r="M34" s="23"/>
      <c r="N34" s="22" t="n">
        <f aca="false">K34/E34*100</f>
        <v>61.2068965517241</v>
      </c>
      <c r="O34" s="22" t="n">
        <f aca="false">L34/F34*100</f>
        <v>61.2068965517241</v>
      </c>
      <c r="P34" s="22" t="n">
        <v>0</v>
      </c>
      <c r="Q34" s="22" t="n">
        <f aca="false">K34/H34*100</f>
        <v>81.6091954022989</v>
      </c>
      <c r="R34" s="22" t="n">
        <f aca="false">L34/I34*100</f>
        <v>81.6091954022989</v>
      </c>
      <c r="S34" s="22" t="n">
        <v>0</v>
      </c>
    </row>
    <row r="35" customFormat="false" ht="15.75" hidden="false" customHeight="false" outlineLevel="0" collapsed="false">
      <c r="A35" s="24" t="s">
        <v>41</v>
      </c>
      <c r="B35" s="22" t="n">
        <f aca="false">C35+D35</f>
        <v>638</v>
      </c>
      <c r="C35" s="22" t="n">
        <v>638</v>
      </c>
      <c r="D35" s="23" t="n">
        <v>0</v>
      </c>
      <c r="E35" s="23" t="n">
        <f aca="false">F35+G35</f>
        <v>638</v>
      </c>
      <c r="F35" s="22" t="n">
        <v>638</v>
      </c>
      <c r="G35" s="23" t="n">
        <v>0</v>
      </c>
      <c r="H35" s="22" t="n">
        <f aca="false">I35+J35</f>
        <v>478.5</v>
      </c>
      <c r="I35" s="23" t="n">
        <v>478.5</v>
      </c>
      <c r="J35" s="23"/>
      <c r="K35" s="22" t="n">
        <f aca="false">L35+M35</f>
        <v>457.8</v>
      </c>
      <c r="L35" s="23" t="n">
        <v>457.8</v>
      </c>
      <c r="M35" s="23"/>
      <c r="N35" s="22" t="n">
        <f aca="false">K35/E35*100</f>
        <v>71.7554858934169</v>
      </c>
      <c r="O35" s="22" t="n">
        <f aca="false">L35/F35*100</f>
        <v>71.7554858934169</v>
      </c>
      <c r="P35" s="22" t="n">
        <v>0</v>
      </c>
      <c r="Q35" s="22" t="n">
        <f aca="false">K35/H35*100</f>
        <v>95.6739811912226</v>
      </c>
      <c r="R35" s="22" t="n">
        <f aca="false">L35/I35*100</f>
        <v>95.6739811912226</v>
      </c>
      <c r="S35" s="22" t="n">
        <v>0</v>
      </c>
    </row>
    <row r="36" customFormat="false" ht="15.75" hidden="false" customHeight="false" outlineLevel="0" collapsed="false">
      <c r="A36" s="25" t="s">
        <v>42</v>
      </c>
      <c r="B36" s="26" t="n">
        <f aca="false">C36+D36</f>
        <v>520</v>
      </c>
      <c r="C36" s="26" t="n">
        <v>520</v>
      </c>
      <c r="D36" s="27" t="n">
        <v>0</v>
      </c>
      <c r="E36" s="27" t="n">
        <f aca="false">F36+G36</f>
        <v>520</v>
      </c>
      <c r="F36" s="26" t="n">
        <v>520</v>
      </c>
      <c r="G36" s="27" t="n">
        <v>0</v>
      </c>
      <c r="H36" s="26" t="n">
        <f aca="false">I36+J36</f>
        <v>390</v>
      </c>
      <c r="I36" s="27" t="n">
        <v>390</v>
      </c>
      <c r="J36" s="27"/>
      <c r="K36" s="26" t="n">
        <f aca="false">L36+M36</f>
        <v>390</v>
      </c>
      <c r="L36" s="27" t="n">
        <v>390</v>
      </c>
      <c r="M36" s="27"/>
      <c r="N36" s="26" t="n">
        <f aca="false">K36/E36*100</f>
        <v>75</v>
      </c>
      <c r="O36" s="26" t="n">
        <f aca="false">L36/F36*100</f>
        <v>75</v>
      </c>
      <c r="P36" s="26" t="n">
        <v>0</v>
      </c>
      <c r="Q36" s="26" t="n">
        <f aca="false">K36/H36*100</f>
        <v>100</v>
      </c>
      <c r="R36" s="26" t="n">
        <f aca="false">L36/I36*100</f>
        <v>100</v>
      </c>
      <c r="S36" s="26" t="n">
        <v>0</v>
      </c>
    </row>
    <row r="37" s="31" customFormat="true" ht="22.5" hidden="false" customHeight="true" outlineLevel="0" collapsed="false">
      <c r="A37" s="28" t="s">
        <v>43</v>
      </c>
      <c r="B37" s="29" t="n">
        <f aca="false">C37+D37</f>
        <v>21079.4</v>
      </c>
      <c r="C37" s="29" t="n">
        <f aca="false">SUM(C11:C36)</f>
        <v>9704.4</v>
      </c>
      <c r="D37" s="29" t="n">
        <f aca="false">SUM(D11:D36)</f>
        <v>11375</v>
      </c>
      <c r="E37" s="29" t="n">
        <f aca="false">SUM(E11:E36)</f>
        <v>21079.4</v>
      </c>
      <c r="F37" s="29" t="n">
        <f aca="false">SUM(F11:F36)</f>
        <v>9704.4</v>
      </c>
      <c r="G37" s="29" t="n">
        <f aca="false">SUM(G11:G36)</f>
        <v>11375</v>
      </c>
      <c r="H37" s="29" t="n">
        <f aca="false">I37+J37</f>
        <v>15814.1</v>
      </c>
      <c r="I37" s="29" t="n">
        <f aca="false">SUM(I11:I36)</f>
        <v>7282.8</v>
      </c>
      <c r="J37" s="29" t="n">
        <f aca="false">SUM(J11:J36)</f>
        <v>8531.3</v>
      </c>
      <c r="K37" s="29" t="n">
        <f aca="false">SUM(K11:K36)</f>
        <v>13395.5</v>
      </c>
      <c r="L37" s="29" t="n">
        <f aca="false">SUM(L11:L36)</f>
        <v>6510.7</v>
      </c>
      <c r="M37" s="29" t="n">
        <f aca="false">SUM(M11:M36)</f>
        <v>6884.8</v>
      </c>
      <c r="N37" s="29" t="n">
        <f aca="false">K37/E37*100</f>
        <v>63.5478239418579</v>
      </c>
      <c r="O37" s="29" t="n">
        <f aca="false">L37/F37*100</f>
        <v>67.0901858950579</v>
      </c>
      <c r="P37" s="29" t="n">
        <f aca="false">M37/G37*100</f>
        <v>60.5257142857143</v>
      </c>
      <c r="Q37" s="29" t="n">
        <f aca="false">K37/H37*100</f>
        <v>84.7060534586224</v>
      </c>
      <c r="R37" s="29" t="n">
        <f aca="false">L37/I37*100</f>
        <v>89.398308342945</v>
      </c>
      <c r="S37" s="29" t="n">
        <f aca="false">M37/J37*100</f>
        <v>80.7004794111097</v>
      </c>
      <c r="T37" s="30"/>
      <c r="U37" s="30"/>
    </row>
    <row r="38" customFormat="false" ht="11.25" hidden="false" customHeight="true" outlineLevel="0" collapsed="false"/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9-04-23T13:10:41Z</cp:lastPrinted>
  <dcterms:modified xsi:type="dcterms:W3CDTF">2019-10-21T05:32:32Z</dcterms:modified>
  <cp:revision>0</cp:revision>
  <dc:subject/>
  <dc:title/>
</cp:coreProperties>
</file>