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2 к пояснительной записке к отчету об исполнении областного бюджета за  9 месяцев 2019 года по форме таблицы 3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258.4</v>
      </c>
      <c r="C9" s="14" t="n">
        <v>258.4</v>
      </c>
      <c r="D9" s="15" t="n">
        <v>49.8</v>
      </c>
      <c r="E9" s="15" t="n">
        <v>49.8</v>
      </c>
      <c r="F9" s="15" t="n">
        <v>49.8</v>
      </c>
      <c r="G9" s="16" t="n">
        <f aca="false">F9/C9*100</f>
        <v>19.2724458204334</v>
      </c>
      <c r="H9" s="16" t="n">
        <f aca="false">F9/D9*100</f>
        <v>100</v>
      </c>
    </row>
    <row r="10" customFormat="false" ht="15.75" hidden="false" customHeight="true" outlineLevel="0" collapsed="false">
      <c r="A10" s="13" t="s">
        <v>13</v>
      </c>
      <c r="B10" s="14" t="n">
        <v>1.2</v>
      </c>
      <c r="C10" s="14" t="n">
        <v>1.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.75" hidden="false" customHeight="true" outlineLevel="0" collapsed="false">
      <c r="A11" s="13" t="s">
        <v>14</v>
      </c>
      <c r="B11" s="14" t="n">
        <v>11.9</v>
      </c>
      <c r="C11" s="14" t="n">
        <v>11.9</v>
      </c>
      <c r="D11" s="15" t="n">
        <v>8.2</v>
      </c>
      <c r="E11" s="15" t="n">
        <v>8.2</v>
      </c>
      <c r="F11" s="15" t="n">
        <v>8.2</v>
      </c>
      <c r="G11" s="16" t="n">
        <f aca="false">F11/C11*100</f>
        <v>68.9075630252101</v>
      </c>
      <c r="H11" s="16" t="n">
        <f aca="false">F11/D11*100</f>
        <v>100</v>
      </c>
    </row>
    <row r="12" customFormat="false" ht="15.75" hidden="false" customHeight="true" outlineLevel="0" collapsed="false">
      <c r="A12" s="13" t="s">
        <v>15</v>
      </c>
      <c r="B12" s="14" t="n">
        <v>21.4</v>
      </c>
      <c r="C12" s="14" t="n">
        <v>21.4</v>
      </c>
      <c r="D12" s="15" t="n">
        <v>4.5</v>
      </c>
      <c r="E12" s="15" t="n">
        <v>4.5</v>
      </c>
      <c r="F12" s="15" t="n">
        <v>4.5</v>
      </c>
      <c r="G12" s="16" t="n">
        <f aca="false">F12/C12*100</f>
        <v>21.0280373831776</v>
      </c>
      <c r="H12" s="16" t="n">
        <f aca="false">F12/D12*100</f>
        <v>100</v>
      </c>
    </row>
    <row r="13" customFormat="false" ht="15.75" hidden="false" customHeight="true" outlineLevel="0" collapsed="false">
      <c r="A13" s="13" t="s">
        <v>16</v>
      </c>
      <c r="B13" s="14" t="n">
        <v>189.2</v>
      </c>
      <c r="C13" s="14" t="n">
        <v>189.2</v>
      </c>
      <c r="D13" s="15" t="n">
        <v>4</v>
      </c>
      <c r="E13" s="15" t="n">
        <v>4</v>
      </c>
      <c r="F13" s="15" t="n">
        <v>4</v>
      </c>
      <c r="G13" s="16" t="n">
        <f aca="false">F13/C13*100</f>
        <v>2.11416490486258</v>
      </c>
      <c r="H13" s="16" t="n">
        <f aca="false">F13/D13*100</f>
        <v>100</v>
      </c>
    </row>
    <row r="14" customFormat="false" ht="15.75" hidden="false" customHeight="true" outlineLevel="0" collapsed="false">
      <c r="A14" s="13" t="s">
        <v>17</v>
      </c>
      <c r="B14" s="14" t="n">
        <v>187.2</v>
      </c>
      <c r="C14" s="14" t="n">
        <v>187.2</v>
      </c>
      <c r="D14" s="15" t="n">
        <v>16.6</v>
      </c>
      <c r="E14" s="15" t="n">
        <v>16.6</v>
      </c>
      <c r="F14" s="15" t="n">
        <v>16.6</v>
      </c>
      <c r="G14" s="16" t="n">
        <f aca="false">F14/C14*100</f>
        <v>8.86752136752137</v>
      </c>
      <c r="H14" s="16" t="n">
        <f aca="false">F14/D14*100</f>
        <v>100</v>
      </c>
    </row>
    <row r="15" customFormat="false" ht="16.5" hidden="false" customHeight="true" outlineLevel="0" collapsed="false">
      <c r="A15" s="13" t="s">
        <v>18</v>
      </c>
      <c r="B15" s="14" t="n">
        <v>5.4</v>
      </c>
      <c r="C15" s="14" t="n">
        <v>5.4</v>
      </c>
      <c r="D15" s="15" t="n">
        <v>2</v>
      </c>
      <c r="E15" s="15" t="n">
        <v>2</v>
      </c>
      <c r="F15" s="15" t="n">
        <v>2</v>
      </c>
      <c r="G15" s="16" t="n">
        <f aca="false">F15/C15*100</f>
        <v>37.037037037037</v>
      </c>
      <c r="H15" s="16" t="n">
        <f aca="false">F15/D15*100</f>
        <v>100</v>
      </c>
      <c r="J15" s="17"/>
    </row>
    <row r="16" customFormat="false" ht="15.75" hidden="false" customHeight="true" outlineLevel="0" collapsed="false">
      <c r="A16" s="13" t="s">
        <v>19</v>
      </c>
      <c r="B16" s="14" t="n">
        <v>40.4</v>
      </c>
      <c r="C16" s="14" t="n">
        <v>40.4</v>
      </c>
      <c r="D16" s="15" t="n">
        <v>16.1</v>
      </c>
      <c r="E16" s="15" t="n">
        <v>16.1</v>
      </c>
      <c r="F16" s="18" t="n">
        <v>16.1</v>
      </c>
      <c r="G16" s="16" t="n">
        <f aca="false">F16/C16*100</f>
        <v>39.8514851485149</v>
      </c>
      <c r="H16" s="16" t="n">
        <f aca="false">F16/D16*100</f>
        <v>100</v>
      </c>
    </row>
    <row r="17" customFormat="false" ht="15.75" hidden="false" customHeight="true" outlineLevel="0" collapsed="false">
      <c r="A17" s="13" t="s">
        <v>20</v>
      </c>
      <c r="B17" s="14" t="n">
        <v>145.5</v>
      </c>
      <c r="C17" s="14" t="n">
        <v>145.5</v>
      </c>
      <c r="D17" s="15" t="n">
        <v>13.2</v>
      </c>
      <c r="E17" s="15" t="n">
        <v>13.2</v>
      </c>
      <c r="F17" s="15" t="n">
        <v>0</v>
      </c>
      <c r="G17" s="15" t="n">
        <v>0</v>
      </c>
      <c r="H17" s="15" t="n">
        <v>0</v>
      </c>
    </row>
    <row r="18" customFormat="false" ht="15.75" hidden="false" customHeight="true" outlineLevel="0" collapsed="false">
      <c r="A18" s="13" t="s">
        <v>21</v>
      </c>
      <c r="B18" s="14" t="n">
        <v>241.4</v>
      </c>
      <c r="C18" s="14" t="n">
        <v>241.4</v>
      </c>
      <c r="D18" s="15" t="n">
        <v>99.2</v>
      </c>
      <c r="E18" s="15" t="n">
        <v>99.2</v>
      </c>
      <c r="F18" s="15" t="n">
        <v>99.2</v>
      </c>
      <c r="G18" s="16" t="n">
        <f aca="false">F18/C18*100</f>
        <v>41.0936205468103</v>
      </c>
      <c r="H18" s="16" t="n">
        <f aca="false">F18/D18*100</f>
        <v>100</v>
      </c>
    </row>
    <row r="19" customFormat="false" ht="15.75" hidden="false" customHeight="true" outlineLevel="0" collapsed="false">
      <c r="A19" s="13" t="s">
        <v>22</v>
      </c>
      <c r="B19" s="14" t="n">
        <v>4.9</v>
      </c>
      <c r="C19" s="14" t="n">
        <v>4.9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.75" hidden="false" customHeight="true" outlineLevel="0" collapsed="false">
      <c r="A20" s="13" t="s">
        <v>23</v>
      </c>
      <c r="B20" s="14" t="n">
        <v>235.3</v>
      </c>
      <c r="C20" s="14" t="n">
        <v>235.3</v>
      </c>
      <c r="D20" s="15" t="n">
        <v>166.2</v>
      </c>
      <c r="E20" s="15" t="n">
        <v>166.2</v>
      </c>
      <c r="F20" s="15" t="n">
        <v>166.2</v>
      </c>
      <c r="G20" s="16" t="n">
        <f aca="false">F20/C20*100</f>
        <v>70.6332341691458</v>
      </c>
      <c r="H20" s="16" t="n">
        <f aca="false">F20/D20*100</f>
        <v>100</v>
      </c>
    </row>
    <row r="21" customFormat="false" ht="15.75" hidden="false" customHeight="true" outlineLevel="0" collapsed="false">
      <c r="A21" s="13" t="s">
        <v>24</v>
      </c>
      <c r="B21" s="14" t="n">
        <v>44.9</v>
      </c>
      <c r="C21" s="14" t="n">
        <v>44.9</v>
      </c>
      <c r="D21" s="15" t="n">
        <v>20.1</v>
      </c>
      <c r="E21" s="15" t="n">
        <v>20.1</v>
      </c>
      <c r="F21" s="15" t="n">
        <v>20.1</v>
      </c>
      <c r="G21" s="16" t="n">
        <f aca="false">F21/C21*100</f>
        <v>44.7661469933185</v>
      </c>
      <c r="H21" s="16" t="n">
        <f aca="false">F21/D21*100</f>
        <v>100</v>
      </c>
    </row>
    <row r="22" customFormat="false" ht="15.75" hidden="false" customHeight="true" outlineLevel="0" collapsed="false">
      <c r="A22" s="13" t="s">
        <v>25</v>
      </c>
      <c r="B22" s="14" t="n">
        <v>166.2</v>
      </c>
      <c r="C22" s="14" t="n">
        <v>166.2</v>
      </c>
      <c r="D22" s="15" t="n">
        <v>22.2</v>
      </c>
      <c r="E22" s="15" t="n">
        <v>22.2</v>
      </c>
      <c r="F22" s="15" t="n">
        <v>18</v>
      </c>
      <c r="G22" s="16" t="n">
        <f aca="false">F22/C22*100</f>
        <v>10.8303249097473</v>
      </c>
      <c r="H22" s="16" t="n">
        <f aca="false">F22/D22*100</f>
        <v>81.0810810810811</v>
      </c>
    </row>
    <row r="23" customFormat="false" ht="15.75" hidden="false" customHeight="true" outlineLevel="0" collapsed="false">
      <c r="A23" s="13" t="s">
        <v>26</v>
      </c>
      <c r="B23" s="14" t="n">
        <v>2771.4</v>
      </c>
      <c r="C23" s="14" t="n">
        <v>2771.4</v>
      </c>
      <c r="D23" s="15" t="n">
        <v>843.3</v>
      </c>
      <c r="E23" s="15" t="n">
        <v>843.3</v>
      </c>
      <c r="F23" s="15" t="n">
        <v>843.3</v>
      </c>
      <c r="G23" s="16" t="n">
        <f aca="false">F23/C23*100</f>
        <v>30.4286642130331</v>
      </c>
      <c r="H23" s="16" t="n">
        <f aca="false">F23/D23*100</f>
        <v>100</v>
      </c>
    </row>
    <row r="24" customFormat="false" ht="15.75" hidden="false" customHeight="true" outlineLevel="0" collapsed="false">
      <c r="A24" s="13" t="s">
        <v>27</v>
      </c>
      <c r="B24" s="14" t="n">
        <v>2570.7</v>
      </c>
      <c r="C24" s="14" t="n">
        <v>2570.7</v>
      </c>
      <c r="D24" s="15" t="n">
        <v>1713.8</v>
      </c>
      <c r="E24" s="15" t="n">
        <v>1713.8</v>
      </c>
      <c r="F24" s="19" t="n">
        <v>1713.8</v>
      </c>
      <c r="G24" s="16" t="n">
        <f aca="false">F24/C24*100</f>
        <v>66.6666666666667</v>
      </c>
      <c r="H24" s="16" t="n">
        <f aca="false">F24/D24*100</f>
        <v>100</v>
      </c>
    </row>
    <row r="25" customFormat="false" ht="15.75" hidden="false" customHeight="true" outlineLevel="0" collapsed="false">
      <c r="A25" s="13" t="s">
        <v>28</v>
      </c>
      <c r="B25" s="14" t="n">
        <v>665.1</v>
      </c>
      <c r="C25" s="14" t="n">
        <v>665.1</v>
      </c>
      <c r="D25" s="15" t="n">
        <v>145.3</v>
      </c>
      <c r="E25" s="15" t="n">
        <v>145.3</v>
      </c>
      <c r="F25" s="15" t="n">
        <v>132</v>
      </c>
      <c r="G25" s="16" t="n">
        <f aca="false">F25/C25*100</f>
        <v>19.8466396030672</v>
      </c>
      <c r="H25" s="16" t="n">
        <f aca="false">F25/D25*100</f>
        <v>90.8465244322092</v>
      </c>
    </row>
    <row r="26" customFormat="false" ht="15.75" hidden="false" customHeight="true" outlineLevel="0" collapsed="false">
      <c r="A26" s="13" t="s">
        <v>29</v>
      </c>
      <c r="B26" s="14" t="n">
        <v>159.7</v>
      </c>
      <c r="C26" s="14" t="n">
        <v>159.7</v>
      </c>
      <c r="D26" s="15" t="n">
        <v>22.5</v>
      </c>
      <c r="E26" s="15" t="n">
        <v>22.5</v>
      </c>
      <c r="F26" s="15" t="n">
        <v>22.5</v>
      </c>
      <c r="G26" s="16" t="n">
        <f aca="false">F26/C26*100</f>
        <v>14.0889167188478</v>
      </c>
      <c r="H26" s="16" t="n">
        <f aca="false">F26/D26*100</f>
        <v>100</v>
      </c>
    </row>
    <row r="27" customFormat="false" ht="15.75" hidden="false" customHeight="false" outlineLevel="0" collapsed="false">
      <c r="A27" s="20" t="s">
        <v>30</v>
      </c>
      <c r="B27" s="21" t="n">
        <f aca="false">SUM(B9:B26)</f>
        <v>7720.2</v>
      </c>
      <c r="C27" s="21" t="n">
        <f aca="false">SUM(C9:C26)</f>
        <v>7720.2</v>
      </c>
      <c r="D27" s="22" t="n">
        <f aca="false">SUM(D9:D26)</f>
        <v>3147</v>
      </c>
      <c r="E27" s="22" t="n">
        <f aca="false">SUM(E9:E26)</f>
        <v>3147</v>
      </c>
      <c r="F27" s="21" t="n">
        <f aca="false">SUM(F9:F26)</f>
        <v>3116.3</v>
      </c>
      <c r="G27" s="21" t="n">
        <f aca="false">F27/C27*100</f>
        <v>40.3655345716432</v>
      </c>
      <c r="H27" s="21" t="n">
        <f aca="false">F27/D27*100</f>
        <v>99.024467747060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8:59Z</cp:lastPrinted>
  <dcterms:modified xsi:type="dcterms:W3CDTF">2019-10-23T13:18:33Z</dcterms:modified>
  <cp:revision>0</cp:revision>
  <dc:subject/>
  <dc:title/>
</cp:coreProperties>
</file>