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33 к пояснительной записке к отчету об исполнении областного бюджета за  9 месяцев 2019 года по форме таблицы 31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субсидиям  на организацию транспортного обслуживания населения на пассажирских муниципальных маршрутах водного транспорта, за  9 месяцев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5.09.2019                      № 125-10-ОЗ
</t>
  </si>
  <si>
    <t xml:space="preserve">Уточненная сводная бюджетная роспись на 2019 год по состоянию на 30.09.2019</t>
  </si>
  <si>
    <t xml:space="preserve">План кассовых выплат на                            9 месяцев               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 9 месяцев,
 в процентах</t>
  </si>
  <si>
    <t xml:space="preserve">к уточненной сводной бюджетной росписи на год</t>
  </si>
  <si>
    <t xml:space="preserve">к плану 
на  9 месяцев</t>
  </si>
  <si>
    <t xml:space="preserve">МО "Верхнетоемский муниципальный район"</t>
  </si>
  <si>
    <t xml:space="preserve">МО "Красноборский муниципальный район"</t>
  </si>
  <si>
    <t xml:space="preserve">МО "Мезенский муниципальный район"</t>
  </si>
  <si>
    <t xml:space="preserve">МО "Онежский муниципальный район"</t>
  </si>
  <si>
    <t xml:space="preserve">МО "Приморский муниципальный район"</t>
  </si>
  <si>
    <t xml:space="preserve">МО "Город Архангельск"</t>
  </si>
  <si>
    <t xml:space="preserve">МО "Котласский муниципальный район"</t>
  </si>
  <si>
    <t xml:space="preserve">41 029,0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8.41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64.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6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68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3" t="n">
        <v>6</v>
      </c>
      <c r="G8" s="14" t="n">
        <v>7</v>
      </c>
      <c r="H8" s="14" t="n">
        <v>8</v>
      </c>
    </row>
    <row r="9" customFormat="false" ht="15.75" hidden="false" customHeight="true" outlineLevel="0" collapsed="false">
      <c r="A9" s="15" t="s">
        <v>12</v>
      </c>
      <c r="B9" s="16" t="n">
        <v>6100</v>
      </c>
      <c r="C9" s="16" t="n">
        <v>6100</v>
      </c>
      <c r="D9" s="17" t="n">
        <v>5683.3</v>
      </c>
      <c r="E9" s="17" t="n">
        <f aca="false">5386.3+297</f>
        <v>5683.3</v>
      </c>
      <c r="F9" s="17" t="n">
        <v>3565.08</v>
      </c>
      <c r="G9" s="18" t="n">
        <f aca="false">F9/C9*100</f>
        <v>58.4439344262295</v>
      </c>
      <c r="H9" s="18" t="n">
        <f aca="false">F9/D9*100</f>
        <v>62.7290482642127</v>
      </c>
    </row>
    <row r="10" customFormat="false" ht="15.75" hidden="false" customHeight="true" outlineLevel="0" collapsed="false">
      <c r="A10" s="15" t="s">
        <v>13</v>
      </c>
      <c r="B10" s="16" t="n">
        <v>111.5</v>
      </c>
      <c r="C10" s="16" t="n">
        <v>111.5</v>
      </c>
      <c r="D10" s="17" t="n">
        <v>0</v>
      </c>
      <c r="E10" s="17" t="n">
        <v>0</v>
      </c>
      <c r="F10" s="17" t="n">
        <v>0</v>
      </c>
      <c r="G10" s="18" t="n">
        <f aca="false">F10/C10*100</f>
        <v>0</v>
      </c>
      <c r="H10" s="18" t="n">
        <v>0</v>
      </c>
    </row>
    <row r="11" customFormat="false" ht="15.75" hidden="false" customHeight="true" outlineLevel="0" collapsed="false">
      <c r="A11" s="15" t="s">
        <v>14</v>
      </c>
      <c r="B11" s="16" t="n">
        <v>2026.1</v>
      </c>
      <c r="C11" s="16" t="n">
        <v>2026.1</v>
      </c>
      <c r="D11" s="17" t="n">
        <v>1553.58</v>
      </c>
      <c r="E11" s="17" t="n">
        <v>1553.58</v>
      </c>
      <c r="F11" s="17" t="n">
        <v>1553.58</v>
      </c>
      <c r="G11" s="18" t="n">
        <f aca="false">F11/C11*100</f>
        <v>76.6783475642861</v>
      </c>
      <c r="H11" s="18" t="n">
        <f aca="false">F11/D11*100</f>
        <v>100</v>
      </c>
    </row>
    <row r="12" customFormat="false" ht="15.75" hidden="false" customHeight="true" outlineLevel="0" collapsed="false">
      <c r="A12" s="15" t="s">
        <v>15</v>
      </c>
      <c r="B12" s="16" t="n">
        <v>5905.6</v>
      </c>
      <c r="C12" s="16" t="n">
        <v>5905.6</v>
      </c>
      <c r="D12" s="17" t="n">
        <v>4394.6</v>
      </c>
      <c r="E12" s="17" t="n">
        <v>4394.6</v>
      </c>
      <c r="F12" s="17" t="n">
        <v>3783.77</v>
      </c>
      <c r="G12" s="18" t="n">
        <f aca="false">F12/C12*100</f>
        <v>64.0708818748307</v>
      </c>
      <c r="H12" s="18" t="n">
        <f aca="false">F12/D12*100</f>
        <v>86.1004414508715</v>
      </c>
    </row>
    <row r="13" customFormat="false" ht="15.75" hidden="false" customHeight="true" outlineLevel="0" collapsed="false">
      <c r="A13" s="15" t="s">
        <v>16</v>
      </c>
      <c r="B13" s="16" t="n">
        <v>2657.8</v>
      </c>
      <c r="C13" s="16" t="n">
        <v>2657.8</v>
      </c>
      <c r="D13" s="17" t="n">
        <v>2657.8</v>
      </c>
      <c r="E13" s="17" t="n">
        <v>2657.8</v>
      </c>
      <c r="F13" s="17" t="n">
        <v>1957.8</v>
      </c>
      <c r="G13" s="18" t="n">
        <f aca="false">F13/C13*100</f>
        <v>73.6624275716758</v>
      </c>
      <c r="H13" s="18" t="n">
        <f aca="false">F13/D13*100</f>
        <v>73.6624275716758</v>
      </c>
    </row>
    <row r="14" customFormat="false" ht="15.75" hidden="false" customHeight="true" outlineLevel="0" collapsed="false">
      <c r="A14" s="15" t="s">
        <v>17</v>
      </c>
      <c r="B14" s="16" t="n">
        <v>25344.7</v>
      </c>
      <c r="C14" s="16" t="n">
        <v>25344.7</v>
      </c>
      <c r="D14" s="17" t="n">
        <v>17111.4</v>
      </c>
      <c r="E14" s="17" t="n">
        <v>17111.4</v>
      </c>
      <c r="F14" s="17" t="n">
        <v>17111.4</v>
      </c>
      <c r="G14" s="18" t="n">
        <f aca="false">F14/C14*100</f>
        <v>67.5147072168935</v>
      </c>
      <c r="H14" s="18" t="n">
        <f aca="false">F14/D14*100</f>
        <v>100</v>
      </c>
    </row>
    <row r="15" customFormat="false" ht="10.5" hidden="true" customHeight="true" outlineLevel="0" collapsed="false">
      <c r="A15" s="19" t="s">
        <v>18</v>
      </c>
      <c r="B15" s="20" t="s">
        <v>19</v>
      </c>
      <c r="C15" s="21"/>
      <c r="D15" s="16"/>
      <c r="E15" s="16" t="n">
        <v>0</v>
      </c>
      <c r="F15" s="22" t="n">
        <v>0</v>
      </c>
      <c r="G15" s="18" t="e">
        <f aca="false">F15/C15*100</f>
        <v>#DIV/0!</v>
      </c>
      <c r="H15" s="18" t="e">
        <f aca="false">F15/D15*100</f>
        <v>#DIV/0!</v>
      </c>
      <c r="J15" s="21" t="n">
        <v>4.8</v>
      </c>
    </row>
    <row r="16" customFormat="false" ht="22.5" hidden="true" customHeight="true" outlineLevel="0" collapsed="false">
      <c r="A16" s="23" t="s">
        <v>20</v>
      </c>
      <c r="B16" s="21"/>
      <c r="C16" s="21"/>
      <c r="D16" s="16" t="n">
        <v>2.1</v>
      </c>
      <c r="E16" s="16" t="n">
        <v>0</v>
      </c>
      <c r="F16" s="22" t="n">
        <v>0</v>
      </c>
      <c r="G16" s="18" t="e">
        <f aca="false">F16/C16*100</f>
        <v>#DIV/0!</v>
      </c>
      <c r="H16" s="18" t="n">
        <f aca="false">F16/D16*100</f>
        <v>0</v>
      </c>
    </row>
    <row r="17" customFormat="false" ht="15.75" hidden="false" customHeight="false" outlineLevel="0" collapsed="false">
      <c r="A17" s="24" t="s">
        <v>21</v>
      </c>
      <c r="B17" s="25" t="n">
        <f aca="false">SUM(B9:B16)</f>
        <v>42145.7</v>
      </c>
      <c r="C17" s="25" t="n">
        <f aca="false">SUM(C9:C16)</f>
        <v>42145.7</v>
      </c>
      <c r="D17" s="26" t="n">
        <f aca="false">SUM(D9:D15)</f>
        <v>31400.68</v>
      </c>
      <c r="E17" s="26" t="n">
        <f aca="false">SUM(E9:E15)</f>
        <v>31400.68</v>
      </c>
      <c r="F17" s="26" t="n">
        <f aca="false">SUM(F9:F15)</f>
        <v>27971.63</v>
      </c>
      <c r="G17" s="27" t="n">
        <f aca="false">F17/C17*100</f>
        <v>66.3688822347238</v>
      </c>
      <c r="H17" s="27" t="n">
        <f aca="false">F17/D17*100</f>
        <v>89.0796950894057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11-07T08:28:10Z</cp:lastPrinted>
  <dcterms:modified xsi:type="dcterms:W3CDTF">2019-11-07T08:28:15Z</dcterms:modified>
  <cp:revision>0</cp:revision>
  <dc:subject/>
  <dc:title/>
</cp:coreProperties>
</file>