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9" sheetId="1" state="visible" r:id="rId2"/>
  </sheets>
  <definedNames>
    <definedName function="false" hidden="false" localSheetId="0" name="_xlnm.Print_Area" vbProcedure="false">'доходы 2019'!$A$1:$F$194</definedName>
    <definedName function="false" hidden="false" localSheetId="0" name="_xlnm.Print_Titles" vbProcedure="false">'доходы 2019'!$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322">
  <si>
    <t xml:space="preserve">Приложение № 1</t>
  </si>
  <si>
    <t xml:space="preserve">к областному закону</t>
  </si>
  <si>
    <t xml:space="preserve">"Приложение № 6</t>
  </si>
  <si>
    <t xml:space="preserve">от 17 декабря 2018 г.</t>
  </si>
  <si>
    <t xml:space="preserve">№ 35-4-ОЗ</t>
  </si>
  <si>
    <t xml:space="preserve">Прогнозируемое поступление доходов областного бюджета на 2019 год</t>
  </si>
  <si>
    <t xml:space="preserve">Наименование доходов</t>
  </si>
  <si>
    <t xml:space="preserve">Код бюджетной классификации Российской Федерации</t>
  </si>
  <si>
    <t xml:space="preserve">Утверждено</t>
  </si>
  <si>
    <t xml:space="preserve">Предлагаемые изменения</t>
  </si>
  <si>
    <t xml:space="preserve">Сумма,
тыс. рублей</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1 16 02000 00 0000 14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рочие поступления от денежных взысканий (штрафов) и иных сумм в возмещение ущерба</t>
  </si>
  <si>
    <t xml:space="preserve">1 16 90000 00 0000 14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субъектов Российской Федерации на выравнивание бюджетной обеспеченности</t>
  </si>
  <si>
    <t xml:space="preserve">2 02 15001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 – 2020 годах"</t>
  </si>
  <si>
    <t xml:space="preserve">2 02 25016 02 0000 150
</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1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 02 25114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в возрасте до 50 лет, прибывшим (переехавшим) на работу в сельские населенные пункты, либо рабочие поселки, либо поселки городского типа, либо города с населением до 50 тыс. человек</t>
  </si>
  <si>
    <t xml:space="preserve">2 02 25138 02 0000 150</t>
  </si>
  <si>
    <t xml:space="preserve">Субсидии бюджетам субъектов Российской Федерации на обновление материально-технической базы для формирования у обучающихся современных технологических и гуманитарных навыков</t>
  </si>
  <si>
    <t xml:space="preserve">2 02 25169 02 0000 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2 0000 150</t>
  </si>
  <si>
    <t xml:space="preserve">Субсидии бюджетам субъектов Российской Федерации на создание детских технопарков "Кванториум"</t>
  </si>
  <si>
    <t xml:space="preserve">2 02 25173 02 0000 150</t>
  </si>
  <si>
    <t xml:space="preserve">Субсидии бюджетам субъектов Российской Федерации на поддержку образования для детей с ограниченными возможностями здоровья</t>
  </si>
  <si>
    <t xml:space="preserve">2 02 25187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 02 25210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2 02 25229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0
</t>
  </si>
  <si>
    <t xml:space="preserve">Субсидии бюджетам субъектов Российской Федерации на реализацию федеральной целевой программы "Развитие физической культуры и спорта в Российской Федерации на 2016 – 2020 годы"</t>
  </si>
  <si>
    <t xml:space="preserve">2 02 25495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я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0
</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1 02 0000 150</t>
  </si>
  <si>
    <t xml:space="preserve">Субсидии бюджетам субъектов Российской Федерации на повышение продуктивности в молочном скотоводстве</t>
  </si>
  <si>
    <t xml:space="preserve">2 02 25542 02 0000 150</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3 02 0000 150</t>
  </si>
  <si>
    <t xml:space="preserve">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обеспечение устойчивого развития сельских территорий</t>
  </si>
  <si>
    <t xml:space="preserve">2 02 25567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68 02 0000 150
</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2 02 27384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2 02 27567 02 0000 150</t>
  </si>
  <si>
    <t xml:space="preserve">Субвенции бюджетам бюджетной системы Российской Федерации</t>
  </si>
  <si>
    <t xml:space="preserve">2 02 30000 00 0000 150</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0</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2 02 35290 02 0000 150</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0</t>
  </si>
  <si>
    <t xml:space="preserve">Субвенции бюджетам субъектов Российской Федерации на увеличение площади лесовосстановления</t>
  </si>
  <si>
    <t xml:space="preserve">2 02 35429 02 0000 150</t>
  </si>
  <si>
    <t xml:space="preserve">Субвенции бюджетам субъектов Российской Федера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2 02 35430 02 0000 150</t>
  </si>
  <si>
    <t xml:space="preserve">Субвенции бюджетам субъектов Российской Федерации на формирование запаса лесных семян для лесовосстановления</t>
  </si>
  <si>
    <t xml:space="preserve">2 02 35431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2 02 35573 02 0000 150
</t>
  </si>
  <si>
    <t xml:space="preserve">Единая субвенция бюджетам субъектов Российской Федерации и бюджету г. Байконура</t>
  </si>
  <si>
    <t xml:space="preserve">2 02 35900 02 0000 150</t>
  </si>
  <si>
    <t xml:space="preserve">Иные межбюджетные трансферты </t>
  </si>
  <si>
    <t xml:space="preserve">2 02 40000 00 0000 150</t>
  </si>
  <si>
    <t xml:space="preserve">Межбюджетные трансферты, передаваемые бюджетам субъектов Российской Федерации на выплату региональной доплаты к пенсии</t>
  </si>
  <si>
    <t xml:space="preserve">2 02 45153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создание и оснащение референс-центров для проведения иммуногистохимических, патоморфологических исследований и лучевых методов исследований, переоснащение сети региональных медицинских организаций, оказывающих помощь больным онкологическими заболеваниями в субъектах Российской Федерации</t>
  </si>
  <si>
    <t xml:space="preserve">2 02 45190 02 0000 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2 0000 150</t>
  </si>
  <si>
    <t xml:space="preserve">Межбюджетные трансферты, передаваемые бюджетам субъектов Российской Федерации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t>
  </si>
  <si>
    <t xml:space="preserve">2 02 4519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на приобретение автотранспорта</t>
  </si>
  <si>
    <t xml:space="preserve">2 02 45293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t>
  </si>
  <si>
    <t xml:space="preserve">2 02 45294 02 0000 150</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0 02 0000 150</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5393 02 0000 150</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2 0000 150</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создание системы поддержки фермеров и развитие сельской кооперации</t>
  </si>
  <si>
    <t xml:space="preserve">2 02 45480 02 0000 150</t>
  </si>
  <si>
    <t xml:space="preserve">Прочие межбюджетные трансферты, передаваемые бюджетам субъектов Российской Федерации</t>
  </si>
  <si>
    <t xml:space="preserve">2 02 49999 02 0000 150</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5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5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t>
  </si>
  <si>
    <t xml:space="preserve">2 07 02030 02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2 18 00000 00 0000 000</t>
  </si>
  <si>
    <t xml:space="preserve">Доходы бюджетов субъектов Российской Федерации от возврата организациями остатков субсидий прошлых лет</t>
  </si>
  <si>
    <t xml:space="preserve">2 18 0200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Всего доходов</t>
  </si>
  <si>
    <t xml:space="preserve">"</t>
  </si>
</sst>
</file>

<file path=xl/styles.xml><?xml version="1.0" encoding="utf-8"?>
<styleSheet xmlns="http://schemas.openxmlformats.org/spreadsheetml/2006/main">
  <numFmts count="3">
    <numFmt numFmtId="164" formatCode="General"/>
    <numFmt numFmtId="165" formatCode="@"/>
    <numFmt numFmtId="166" formatCode="_-* #,##0.0_р_._-;\-* #,##0.0_р_._-;_-* \-?_р_._-;_-@_-"/>
  </numFmts>
  <fonts count="13">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1"/>
      <color rgb="FF000000"/>
      <name val="Calibri"/>
      <family val="2"/>
      <charset val="204"/>
    </font>
    <font>
      <sz val="10"/>
      <name val="Arial"/>
      <family val="2"/>
      <charset val="204"/>
    </font>
    <font>
      <b val="true"/>
      <sz val="12"/>
      <name val="Arial Cyr"/>
      <family val="2"/>
      <charset val="204"/>
    </font>
    <font>
      <sz val="12"/>
      <name val="Arial Cyr"/>
      <family val="2"/>
      <charset val="204"/>
    </font>
    <font>
      <sz val="10"/>
      <name val="Arial Cyr"/>
      <family val="2"/>
      <charset val="204"/>
    </font>
    <font>
      <sz val="7"/>
      <name val="Arial Cyr"/>
      <family val="2"/>
      <charset val="204"/>
    </font>
    <font>
      <b val="true"/>
      <sz val="10"/>
      <name val="Arial Cyr"/>
      <family val="2"/>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left" vertical="center" textRotation="0" wrapText="true" indent="2" shrinkToFit="false"/>
      <protection locked="true" hidden="false"/>
    </xf>
    <xf numFmtId="164" fontId="7" fillId="0" borderId="5" xfId="0" applyFont="true" applyBorder="true" applyAlignment="true" applyProtection="false">
      <alignment horizontal="left" vertical="center" textRotation="0" wrapText="true" indent="2"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4" shrinkToFit="false"/>
      <protection locked="true" hidden="false"/>
    </xf>
    <xf numFmtId="164" fontId="10" fillId="0" borderId="6" xfId="0" applyFont="true" applyBorder="true" applyAlignment="true" applyProtection="false">
      <alignment horizontal="left" vertical="center" textRotation="0" wrapText="true" indent="2"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40"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4"/>
  <sheetViews>
    <sheetView showFormulas="false" showGridLines="true" showRowColHeaders="true" showZeros="true" rightToLeft="false" tabSelected="true" showOutlineSymbols="true" defaultGridColor="true" view="pageBreakPreview" topLeftCell="A1" colorId="64" zoomScale="120" zoomScaleNormal="75" zoomScalePageLayoutView="12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6.28"/>
    <col collapsed="false" customWidth="true" hidden="true" outlineLevel="0" max="4" min="3" style="1" width="20.13"/>
    <col collapsed="false" customWidth="true" hidden="false" outlineLevel="0" max="5" min="5" style="1" width="20.13"/>
    <col collapsed="false" customWidth="true" hidden="false" outlineLevel="0" max="6" min="6" style="1" width="1.41"/>
    <col collapsed="false" customWidth="true" hidden="false" outlineLevel="0" max="7" min="7" style="1" width="18.56"/>
    <col collapsed="false" customWidth="true" hidden="false" outlineLevel="0" max="8" min="8" style="1" width="1.7"/>
    <col collapsed="false" customWidth="false" hidden="false" outlineLevel="0" max="257" min="9" style="1" width="9.14"/>
  </cols>
  <sheetData>
    <row r="1" customFormat="false" ht="12.75" hidden="false" customHeight="false" outlineLevel="0" collapsed="false">
      <c r="E1" s="2" t="s">
        <v>0</v>
      </c>
    </row>
    <row r="2" customFormat="false" ht="12.75" hidden="false" customHeight="false" outlineLevel="0" collapsed="false">
      <c r="E2" s="3" t="s">
        <v>1</v>
      </c>
    </row>
    <row r="7" customFormat="false" ht="12.75" hidden="false" customHeight="false" outlineLevel="0" collapsed="false">
      <c r="E7" s="2" t="s">
        <v>2</v>
      </c>
    </row>
    <row r="8" customFormat="false" ht="12.75" hidden="false" customHeight="false" outlineLevel="0" collapsed="false">
      <c r="E8" s="3" t="s">
        <v>1</v>
      </c>
    </row>
    <row r="9" customFormat="false" ht="12.75" hidden="false" customHeight="false" outlineLevel="0" collapsed="false">
      <c r="E9" s="3" t="s">
        <v>3</v>
      </c>
    </row>
    <row r="10" customFormat="false" ht="12.75" hidden="false" customHeight="false" outlineLevel="0" collapsed="false">
      <c r="E10" s="3" t="s">
        <v>4</v>
      </c>
    </row>
    <row r="12" customFormat="false" ht="27.75" hidden="false" customHeight="true" outlineLevel="0" collapsed="false">
      <c r="A12" s="4" t="s">
        <v>5</v>
      </c>
      <c r="B12" s="4"/>
      <c r="C12" s="4"/>
      <c r="D12" s="4"/>
      <c r="E12" s="4"/>
      <c r="F12" s="5"/>
      <c r="G12" s="5"/>
    </row>
    <row r="13" customFormat="false" ht="12" hidden="false" customHeight="true" outlineLevel="0" collapsed="false">
      <c r="A13" s="6"/>
      <c r="B13" s="7"/>
      <c r="C13" s="7"/>
      <c r="D13" s="7"/>
      <c r="E13" s="7"/>
      <c r="F13" s="8"/>
      <c r="G13" s="8"/>
    </row>
    <row r="14" customFormat="false" ht="42" hidden="false" customHeight="true" outlineLevel="0" collapsed="false">
      <c r="A14" s="9" t="s">
        <v>6</v>
      </c>
      <c r="B14" s="10" t="s">
        <v>7</v>
      </c>
      <c r="C14" s="11" t="s">
        <v>8</v>
      </c>
      <c r="D14" s="11" t="s">
        <v>9</v>
      </c>
      <c r="E14" s="11" t="s">
        <v>10</v>
      </c>
      <c r="F14" s="12"/>
      <c r="G14" s="12"/>
    </row>
    <row r="15" customFormat="false" ht="12.75" hidden="false" customHeight="false" outlineLevel="0" collapsed="false">
      <c r="A15" s="13" t="n">
        <v>1</v>
      </c>
      <c r="B15" s="14" t="n">
        <v>2</v>
      </c>
      <c r="C15" s="14" t="n">
        <v>3</v>
      </c>
      <c r="D15" s="14" t="n">
        <v>3</v>
      </c>
      <c r="E15" s="14" t="n">
        <v>3</v>
      </c>
      <c r="F15" s="15"/>
      <c r="G15" s="15"/>
    </row>
    <row r="16" customFormat="false" ht="12.75" hidden="false" customHeight="false" outlineLevel="0" collapsed="false">
      <c r="A16" s="16"/>
      <c r="B16" s="16"/>
      <c r="C16" s="16"/>
      <c r="D16" s="16"/>
      <c r="E16" s="16"/>
      <c r="F16" s="17"/>
      <c r="G16" s="17"/>
    </row>
    <row r="17" customFormat="false" ht="21" hidden="false" customHeight="true" outlineLevel="0" collapsed="false">
      <c r="A17" s="18" t="s">
        <v>11</v>
      </c>
      <c r="B17" s="19" t="s">
        <v>12</v>
      </c>
      <c r="C17" s="20" t="n">
        <v>59640082.2</v>
      </c>
      <c r="D17" s="20" t="n">
        <f aca="false">D19+D23+D26+D29+D34+D39+D43+D50+D55+D59+D63+D66</f>
        <v>1206975.9</v>
      </c>
      <c r="E17" s="20" t="n">
        <f aca="false">E19+E23+E26+E29+E34+E39+E43+E50+E55+E59+E63+E66</f>
        <v>60847058.1</v>
      </c>
      <c r="F17" s="21"/>
      <c r="G17" s="21"/>
    </row>
    <row r="18" customFormat="false" ht="12.75" hidden="false" customHeight="false" outlineLevel="0" collapsed="false">
      <c r="A18" s="18"/>
      <c r="B18" s="19"/>
      <c r="C18" s="22"/>
      <c r="D18" s="22"/>
      <c r="E18" s="22"/>
      <c r="F18" s="23"/>
      <c r="G18" s="23"/>
    </row>
    <row r="19" customFormat="false" ht="16.5" hidden="false" customHeight="true" outlineLevel="0" collapsed="false">
      <c r="A19" s="24" t="s">
        <v>13</v>
      </c>
      <c r="B19" s="25" t="s">
        <v>14</v>
      </c>
      <c r="C19" s="22" t="n">
        <v>37299807.8</v>
      </c>
      <c r="D19" s="22" t="n">
        <f aca="false">D20+D21</f>
        <v>841461</v>
      </c>
      <c r="E19" s="22" t="n">
        <f aca="false">E20+E21</f>
        <v>38141268.8</v>
      </c>
      <c r="F19" s="23"/>
      <c r="G19" s="23"/>
    </row>
    <row r="20" customFormat="false" ht="18" hidden="false" customHeight="true" outlineLevel="0" collapsed="false">
      <c r="A20" s="26" t="s">
        <v>15</v>
      </c>
      <c r="B20" s="25" t="s">
        <v>16</v>
      </c>
      <c r="C20" s="22" t="n">
        <v>18000000</v>
      </c>
      <c r="D20" s="22" t="n">
        <v>841461</v>
      </c>
      <c r="E20" s="22" t="n">
        <f aca="false">C20+D20</f>
        <v>18841461</v>
      </c>
      <c r="F20" s="23"/>
      <c r="G20" s="23"/>
    </row>
    <row r="21" customFormat="false" ht="18" hidden="false" customHeight="true" outlineLevel="0" collapsed="false">
      <c r="A21" s="26" t="s">
        <v>17</v>
      </c>
      <c r="B21" s="25" t="s">
        <v>18</v>
      </c>
      <c r="C21" s="22" t="n">
        <v>19299807.8</v>
      </c>
      <c r="D21" s="22"/>
      <c r="E21" s="22" t="n">
        <f aca="false">C21+D21</f>
        <v>19299807.8</v>
      </c>
      <c r="F21" s="23"/>
      <c r="G21" s="23"/>
    </row>
    <row r="22" customFormat="false" ht="13.15" hidden="false" customHeight="true" outlineLevel="0" collapsed="false">
      <c r="A22" s="26"/>
      <c r="B22" s="25"/>
      <c r="C22" s="22"/>
      <c r="D22" s="22"/>
      <c r="E22" s="22"/>
      <c r="F22" s="23"/>
      <c r="G22" s="23"/>
    </row>
    <row r="23" customFormat="false" ht="44.25" hidden="false" customHeight="true" outlineLevel="0" collapsed="false">
      <c r="A23" s="27" t="s">
        <v>19</v>
      </c>
      <c r="B23" s="25" t="s">
        <v>20</v>
      </c>
      <c r="C23" s="22" t="n">
        <v>4537952.3</v>
      </c>
      <c r="D23" s="22" t="n">
        <f aca="false">D24</f>
        <v>0</v>
      </c>
      <c r="E23" s="22" t="n">
        <f aca="false">E24</f>
        <v>4537952.3</v>
      </c>
      <c r="F23" s="23"/>
      <c r="G23" s="23"/>
    </row>
    <row r="24" customFormat="false" ht="29.25" hidden="false" customHeight="true" outlineLevel="0" collapsed="false">
      <c r="A24" s="26" t="s">
        <v>21</v>
      </c>
      <c r="B24" s="25" t="s">
        <v>22</v>
      </c>
      <c r="C24" s="22" t="n">
        <v>4537952.3</v>
      </c>
      <c r="D24" s="22"/>
      <c r="E24" s="22" t="n">
        <f aca="false">C24+D24</f>
        <v>4537952.3</v>
      </c>
      <c r="F24" s="23"/>
      <c r="G24" s="23"/>
    </row>
    <row r="25" customFormat="false" ht="13.5" hidden="false" customHeight="true" outlineLevel="0" collapsed="false">
      <c r="A25" s="26"/>
      <c r="B25" s="25"/>
      <c r="C25" s="22"/>
      <c r="D25" s="22"/>
      <c r="E25" s="22"/>
      <c r="F25" s="23"/>
      <c r="G25" s="23"/>
    </row>
    <row r="26" customFormat="false" ht="18" hidden="false" customHeight="true" outlineLevel="0" collapsed="false">
      <c r="A26" s="27" t="s">
        <v>23</v>
      </c>
      <c r="B26" s="25" t="s">
        <v>24</v>
      </c>
      <c r="C26" s="22" t="n">
        <v>3600000</v>
      </c>
      <c r="D26" s="22" t="n">
        <f aca="false">D27</f>
        <v>70000</v>
      </c>
      <c r="E26" s="22" t="n">
        <f aca="false">E27</f>
        <v>3670000</v>
      </c>
      <c r="F26" s="23"/>
      <c r="G26" s="23"/>
    </row>
    <row r="27" customFormat="false" ht="30" hidden="false" customHeight="true" outlineLevel="0" collapsed="false">
      <c r="A27" s="26" t="s">
        <v>25</v>
      </c>
      <c r="B27" s="25" t="s">
        <v>26</v>
      </c>
      <c r="C27" s="22" t="n">
        <v>3600000</v>
      </c>
      <c r="D27" s="22" t="n">
        <v>70000</v>
      </c>
      <c r="E27" s="22" t="n">
        <f aca="false">C27+D27</f>
        <v>3670000</v>
      </c>
      <c r="F27" s="23"/>
      <c r="G27" s="23"/>
    </row>
    <row r="28" customFormat="false" ht="15" hidden="false" customHeight="true" outlineLevel="0" collapsed="false">
      <c r="A28" s="26"/>
      <c r="B28" s="25"/>
      <c r="C28" s="22"/>
      <c r="D28" s="22"/>
      <c r="E28" s="22"/>
      <c r="F28" s="23"/>
      <c r="G28" s="23"/>
    </row>
    <row r="29" customFormat="false" ht="17.25" hidden="false" customHeight="true" outlineLevel="0" collapsed="false">
      <c r="A29" s="27" t="s">
        <v>27</v>
      </c>
      <c r="B29" s="25" t="s">
        <v>28</v>
      </c>
      <c r="C29" s="22" t="n">
        <v>9086380.8</v>
      </c>
      <c r="D29" s="22" t="n">
        <f aca="false">D30+D31+D32</f>
        <v>188000</v>
      </c>
      <c r="E29" s="22" t="n">
        <f aca="false">E30+E31+E32</f>
        <v>9274380.8</v>
      </c>
      <c r="F29" s="23"/>
      <c r="G29" s="23"/>
    </row>
    <row r="30" customFormat="false" ht="15.75" hidden="false" customHeight="true" outlineLevel="0" collapsed="false">
      <c r="A30" s="26" t="s">
        <v>29</v>
      </c>
      <c r="B30" s="25" t="s">
        <v>30</v>
      </c>
      <c r="C30" s="22" t="n">
        <v>7842000</v>
      </c>
      <c r="D30" s="22" t="n">
        <v>188000</v>
      </c>
      <c r="E30" s="22" t="n">
        <f aca="false">C30+D30</f>
        <v>8030000</v>
      </c>
      <c r="F30" s="23"/>
      <c r="G30" s="23"/>
    </row>
    <row r="31" customFormat="false" ht="15.75" hidden="false" customHeight="true" outlineLevel="0" collapsed="false">
      <c r="A31" s="26" t="s">
        <v>31</v>
      </c>
      <c r="B31" s="25" t="s">
        <v>32</v>
      </c>
      <c r="C31" s="22" t="n">
        <v>1240852.8</v>
      </c>
      <c r="D31" s="22"/>
      <c r="E31" s="22" t="n">
        <f aca="false">C31+D31</f>
        <v>1240852.8</v>
      </c>
      <c r="F31" s="23"/>
      <c r="G31" s="23"/>
    </row>
    <row r="32" customFormat="false" ht="15" hidden="false" customHeight="true" outlineLevel="0" collapsed="false">
      <c r="A32" s="26" t="s">
        <v>33</v>
      </c>
      <c r="B32" s="25" t="s">
        <v>34</v>
      </c>
      <c r="C32" s="22" t="n">
        <v>3528</v>
      </c>
      <c r="D32" s="22"/>
      <c r="E32" s="22" t="n">
        <f aca="false">C32+D32</f>
        <v>3528</v>
      </c>
      <c r="F32" s="23"/>
      <c r="G32" s="23"/>
    </row>
    <row r="33" customFormat="false" ht="14.25" hidden="false" customHeight="true" outlineLevel="0" collapsed="false">
      <c r="A33" s="26"/>
      <c r="B33" s="25"/>
      <c r="C33" s="22"/>
      <c r="D33" s="22"/>
      <c r="E33" s="22"/>
      <c r="F33" s="23"/>
      <c r="G33" s="23"/>
    </row>
    <row r="34" customFormat="false" ht="31.5" hidden="false" customHeight="true" outlineLevel="0" collapsed="false">
      <c r="A34" s="27" t="s">
        <v>35</v>
      </c>
      <c r="B34" s="25" t="s">
        <v>36</v>
      </c>
      <c r="C34" s="22" t="n">
        <v>3273500</v>
      </c>
      <c r="D34" s="22" t="n">
        <f aca="false">D35+D36+D37</f>
        <v>0</v>
      </c>
      <c r="E34" s="22" t="n">
        <f aca="false">E35+E36+E37</f>
        <v>3273500</v>
      </c>
      <c r="F34" s="23"/>
      <c r="G34" s="23"/>
    </row>
    <row r="35" customFormat="false" ht="16.5" hidden="false" customHeight="true" outlineLevel="0" collapsed="false">
      <c r="A35" s="26" t="s">
        <v>37</v>
      </c>
      <c r="B35" s="25" t="s">
        <v>38</v>
      </c>
      <c r="C35" s="22" t="n">
        <v>3125383</v>
      </c>
      <c r="D35" s="22"/>
      <c r="E35" s="22" t="n">
        <f aca="false">C35+D35</f>
        <v>3125383</v>
      </c>
      <c r="F35" s="23"/>
      <c r="G35" s="23"/>
    </row>
    <row r="36" customFormat="false" ht="45.75" hidden="false" customHeight="true" outlineLevel="0" collapsed="false">
      <c r="A36" s="26" t="s">
        <v>39</v>
      </c>
      <c r="B36" s="25" t="s">
        <v>40</v>
      </c>
      <c r="C36" s="22" t="n">
        <v>86265</v>
      </c>
      <c r="D36" s="22"/>
      <c r="E36" s="22" t="n">
        <f aca="false">C36+D36</f>
        <v>86265</v>
      </c>
      <c r="F36" s="23"/>
      <c r="G36" s="23"/>
    </row>
    <row r="37" customFormat="false" ht="45" hidden="false" customHeight="true" outlineLevel="0" collapsed="false">
      <c r="A37" s="26" t="s">
        <v>41</v>
      </c>
      <c r="B37" s="25" t="s">
        <v>42</v>
      </c>
      <c r="C37" s="22" t="n">
        <v>61852</v>
      </c>
      <c r="D37" s="22"/>
      <c r="E37" s="22" t="n">
        <f aca="false">C37+D37</f>
        <v>61852</v>
      </c>
      <c r="F37" s="23"/>
      <c r="G37" s="23"/>
    </row>
    <row r="38" customFormat="false" ht="12.75" hidden="false" customHeight="false" outlineLevel="0" collapsed="false">
      <c r="A38" s="26"/>
      <c r="B38" s="25"/>
      <c r="C38" s="22"/>
      <c r="D38" s="22"/>
      <c r="E38" s="22"/>
      <c r="F38" s="23"/>
      <c r="G38" s="23"/>
    </row>
    <row r="39" customFormat="false" ht="16.5" hidden="false" customHeight="true" outlineLevel="0" collapsed="false">
      <c r="A39" s="27" t="s">
        <v>43</v>
      </c>
      <c r="B39" s="25" t="s">
        <v>44</v>
      </c>
      <c r="C39" s="22" t="n">
        <v>159999.1</v>
      </c>
      <c r="D39" s="22" t="n">
        <f aca="false">D40+D41</f>
        <v>0</v>
      </c>
      <c r="E39" s="22" t="n">
        <f aca="false">E40+E41</f>
        <v>159999.1</v>
      </c>
      <c r="F39" s="23"/>
      <c r="G39" s="23"/>
    </row>
    <row r="40" customFormat="false" ht="72.75" hidden="false" customHeight="true" outlineLevel="0" collapsed="false">
      <c r="A40" s="26" t="s">
        <v>45</v>
      </c>
      <c r="B40" s="25" t="s">
        <v>46</v>
      </c>
      <c r="C40" s="22" t="n">
        <v>4325.5</v>
      </c>
      <c r="D40" s="22"/>
      <c r="E40" s="22" t="n">
        <f aca="false">C40+D40</f>
        <v>4325.5</v>
      </c>
      <c r="F40" s="23"/>
      <c r="G40" s="23"/>
    </row>
    <row r="41" customFormat="false" ht="42.75" hidden="false" customHeight="true" outlineLevel="0" collapsed="false">
      <c r="A41" s="26" t="s">
        <v>47</v>
      </c>
      <c r="B41" s="25" t="s">
        <v>48</v>
      </c>
      <c r="C41" s="22" t="n">
        <v>155673.6</v>
      </c>
      <c r="D41" s="22"/>
      <c r="E41" s="22" t="n">
        <f aca="false">C41+D41</f>
        <v>155673.6</v>
      </c>
      <c r="F41" s="23"/>
      <c r="G41" s="23"/>
    </row>
    <row r="42" customFormat="false" ht="15.75" hidden="false" customHeight="true" outlineLevel="0" collapsed="false">
      <c r="A42" s="26"/>
      <c r="B42" s="25"/>
      <c r="C42" s="22"/>
      <c r="D42" s="22"/>
      <c r="E42" s="22"/>
      <c r="F42" s="23"/>
      <c r="G42" s="23"/>
    </row>
    <row r="43" customFormat="false" ht="46.5" hidden="false" customHeight="true" outlineLevel="0" collapsed="false">
      <c r="A43" s="24" t="s">
        <v>49</v>
      </c>
      <c r="B43" s="25" t="s">
        <v>50</v>
      </c>
      <c r="C43" s="22" t="n">
        <v>39725.4</v>
      </c>
      <c r="D43" s="22" t="n">
        <f aca="false">D44+D45+D46+D47+D48</f>
        <v>15700</v>
      </c>
      <c r="E43" s="22" t="n">
        <f aca="false">E44+E45+E46+E47+E48</f>
        <v>55425.4</v>
      </c>
      <c r="F43" s="23"/>
      <c r="G43" s="23"/>
    </row>
    <row r="44" customFormat="false" ht="79.5" hidden="false" customHeight="true" outlineLevel="0" collapsed="false">
      <c r="A44" s="26" t="s">
        <v>51</v>
      </c>
      <c r="B44" s="25" t="s">
        <v>52</v>
      </c>
      <c r="C44" s="22" t="n">
        <v>22965</v>
      </c>
      <c r="D44" s="22" t="n">
        <v>3300</v>
      </c>
      <c r="E44" s="22" t="n">
        <f aca="false">C44+D44</f>
        <v>26265</v>
      </c>
      <c r="F44" s="23"/>
      <c r="G44" s="23"/>
    </row>
    <row r="45" customFormat="false" ht="33" hidden="false" customHeight="true" outlineLevel="0" collapsed="false">
      <c r="A45" s="26" t="s">
        <v>53</v>
      </c>
      <c r="B45" s="25" t="s">
        <v>54</v>
      </c>
      <c r="C45" s="22" t="n">
        <v>711.5</v>
      </c>
      <c r="D45" s="22"/>
      <c r="E45" s="22" t="n">
        <f aca="false">C45+D45</f>
        <v>711.5</v>
      </c>
      <c r="F45" s="23"/>
      <c r="G45" s="23"/>
    </row>
    <row r="46" customFormat="false" ht="94.5" hidden="false" customHeight="true" outlineLevel="0" collapsed="false">
      <c r="A46" s="26" t="s">
        <v>55</v>
      </c>
      <c r="B46" s="25" t="s">
        <v>56</v>
      </c>
      <c r="C46" s="22" t="n">
        <v>12366.9</v>
      </c>
      <c r="D46" s="22"/>
      <c r="E46" s="22" t="n">
        <f aca="false">C46+D46</f>
        <v>12366.9</v>
      </c>
      <c r="F46" s="23"/>
      <c r="G46" s="23"/>
    </row>
    <row r="47" customFormat="false" ht="30.75" hidden="false" customHeight="true" outlineLevel="0" collapsed="false">
      <c r="A47" s="26" t="s">
        <v>57</v>
      </c>
      <c r="B47" s="25" t="s">
        <v>58</v>
      </c>
      <c r="C47" s="22" t="n">
        <v>2682</v>
      </c>
      <c r="D47" s="22" t="n">
        <v>12400</v>
      </c>
      <c r="E47" s="22" t="n">
        <f aca="false">C47+D47</f>
        <v>15082</v>
      </c>
      <c r="F47" s="23"/>
      <c r="G47" s="23"/>
    </row>
    <row r="48" customFormat="false" ht="84" hidden="false" customHeight="true" outlineLevel="0" collapsed="false">
      <c r="A48" s="28" t="s">
        <v>59</v>
      </c>
      <c r="B48" s="25" t="s">
        <v>60</v>
      </c>
      <c r="C48" s="22" t="n">
        <v>1000</v>
      </c>
      <c r="D48" s="22"/>
      <c r="E48" s="22" t="n">
        <f aca="false">C48+D48</f>
        <v>1000</v>
      </c>
      <c r="F48" s="23"/>
      <c r="G48" s="23"/>
    </row>
    <row r="49" customFormat="false" ht="14.25" hidden="false" customHeight="true" outlineLevel="0" collapsed="false">
      <c r="A49" s="26"/>
      <c r="B49" s="25"/>
      <c r="C49" s="22"/>
      <c r="D49" s="22"/>
      <c r="E49" s="22"/>
      <c r="F49" s="23"/>
      <c r="G49" s="23"/>
    </row>
    <row r="50" customFormat="false" ht="32.25" hidden="false" customHeight="true" outlineLevel="0" collapsed="false">
      <c r="A50" s="27" t="s">
        <v>61</v>
      </c>
      <c r="B50" s="25" t="s">
        <v>62</v>
      </c>
      <c r="C50" s="22" t="n">
        <v>1080473.1</v>
      </c>
      <c r="D50" s="22" t="n">
        <f aca="false">D51+D52+D53</f>
        <v>63120</v>
      </c>
      <c r="E50" s="22" t="n">
        <f aca="false">E51+E52+E53</f>
        <v>1143593.1</v>
      </c>
      <c r="F50" s="23"/>
      <c r="G50" s="23"/>
    </row>
    <row r="51" customFormat="false" ht="28.5" hidden="false" customHeight="true" outlineLevel="0" collapsed="false">
      <c r="A51" s="26" t="s">
        <v>63</v>
      </c>
      <c r="B51" s="25" t="s">
        <v>64</v>
      </c>
      <c r="C51" s="22" t="n">
        <v>40342.3</v>
      </c>
      <c r="D51" s="22" t="n">
        <v>7550</v>
      </c>
      <c r="E51" s="22" t="n">
        <f aca="false">C51+D51</f>
        <v>47892.3</v>
      </c>
      <c r="F51" s="23"/>
      <c r="G51" s="23"/>
    </row>
    <row r="52" customFormat="false" ht="18" hidden="false" customHeight="true" outlineLevel="0" collapsed="false">
      <c r="A52" s="26" t="s">
        <v>65</v>
      </c>
      <c r="B52" s="25" t="s">
        <v>66</v>
      </c>
      <c r="C52" s="22" t="n">
        <v>165700</v>
      </c>
      <c r="D52" s="22"/>
      <c r="E52" s="22" t="n">
        <f aca="false">C52+D52</f>
        <v>165700</v>
      </c>
      <c r="F52" s="23"/>
      <c r="G52" s="23"/>
    </row>
    <row r="53" customFormat="false" ht="18.75" hidden="false" customHeight="true" outlineLevel="0" collapsed="false">
      <c r="A53" s="26" t="s">
        <v>67</v>
      </c>
      <c r="B53" s="25" t="s">
        <v>68</v>
      </c>
      <c r="C53" s="22" t="n">
        <v>874430.8</v>
      </c>
      <c r="D53" s="22" t="n">
        <v>55570</v>
      </c>
      <c r="E53" s="22" t="n">
        <f aca="false">C53+D53</f>
        <v>930000.8</v>
      </c>
      <c r="F53" s="23"/>
      <c r="G53" s="23"/>
    </row>
    <row r="54" customFormat="false" ht="15.75" hidden="false" customHeight="true" outlineLevel="0" collapsed="false">
      <c r="A54" s="26"/>
      <c r="B54" s="25"/>
      <c r="C54" s="22"/>
      <c r="D54" s="22"/>
      <c r="E54" s="22"/>
      <c r="F54" s="23"/>
      <c r="G54" s="23"/>
    </row>
    <row r="55" customFormat="false" ht="33" hidden="false" customHeight="true" outlineLevel="0" collapsed="false">
      <c r="A55" s="27" t="s">
        <v>69</v>
      </c>
      <c r="B55" s="25" t="s">
        <v>70</v>
      </c>
      <c r="C55" s="22" t="n">
        <v>186387.5</v>
      </c>
      <c r="D55" s="22" t="n">
        <f aca="false">D56+D57</f>
        <v>23599.9</v>
      </c>
      <c r="E55" s="22" t="n">
        <f aca="false">E56+E57</f>
        <v>209987.4</v>
      </c>
      <c r="F55" s="23"/>
      <c r="G55" s="23"/>
    </row>
    <row r="56" customFormat="false" ht="20.25" hidden="false" customHeight="true" outlineLevel="0" collapsed="false">
      <c r="A56" s="26" t="s">
        <v>71</v>
      </c>
      <c r="B56" s="25" t="s">
        <v>72</v>
      </c>
      <c r="C56" s="22" t="n">
        <v>2159.6</v>
      </c>
      <c r="D56" s="22" t="n">
        <v>4350</v>
      </c>
      <c r="E56" s="22" t="n">
        <f aca="false">C56+D56</f>
        <v>6509.6</v>
      </c>
      <c r="F56" s="23"/>
      <c r="G56" s="23"/>
    </row>
    <row r="57" customFormat="false" ht="18" hidden="false" customHeight="true" outlineLevel="0" collapsed="false">
      <c r="A57" s="26" t="s">
        <v>73</v>
      </c>
      <c r="B57" s="25" t="s">
        <v>74</v>
      </c>
      <c r="C57" s="22" t="n">
        <v>184227.9</v>
      </c>
      <c r="D57" s="22" t="n">
        <v>19249.9</v>
      </c>
      <c r="E57" s="22" t="n">
        <f aca="false">C57+D57</f>
        <v>203477.8</v>
      </c>
      <c r="F57" s="23"/>
      <c r="G57" s="23"/>
    </row>
    <row r="58" customFormat="false" ht="14.25" hidden="false" customHeight="true" outlineLevel="0" collapsed="false">
      <c r="A58" s="26"/>
      <c r="B58" s="25"/>
      <c r="C58" s="22"/>
      <c r="D58" s="22"/>
      <c r="E58" s="22"/>
      <c r="F58" s="23"/>
      <c r="G58" s="23"/>
    </row>
    <row r="59" customFormat="false" ht="32.25" hidden="false" customHeight="true" outlineLevel="0" collapsed="false">
      <c r="A59" s="27" t="s">
        <v>75</v>
      </c>
      <c r="B59" s="25" t="s">
        <v>76</v>
      </c>
      <c r="C59" s="22" t="n">
        <v>14258</v>
      </c>
      <c r="D59" s="22" t="n">
        <f aca="false">D60+D61</f>
        <v>5095</v>
      </c>
      <c r="E59" s="22" t="n">
        <f aca="false">E60+E61</f>
        <v>19353</v>
      </c>
      <c r="F59" s="23"/>
      <c r="G59" s="23"/>
    </row>
    <row r="60" customFormat="false" ht="82.9" hidden="false" customHeight="true" outlineLevel="0" collapsed="false">
      <c r="A60" s="26" t="s">
        <v>77</v>
      </c>
      <c r="B60" s="25" t="s">
        <v>78</v>
      </c>
      <c r="C60" s="22" t="n">
        <v>14158</v>
      </c>
      <c r="D60" s="22"/>
      <c r="E60" s="22" t="n">
        <f aca="false">C60+D60</f>
        <v>14158</v>
      </c>
      <c r="F60" s="23"/>
      <c r="G60" s="23"/>
    </row>
    <row r="61" customFormat="false" ht="42.75" hidden="false" customHeight="true" outlineLevel="0" collapsed="false">
      <c r="A61" s="26" t="s">
        <v>79</v>
      </c>
      <c r="B61" s="25" t="s">
        <v>80</v>
      </c>
      <c r="C61" s="22" t="n">
        <v>100</v>
      </c>
      <c r="D61" s="22" t="n">
        <v>5095</v>
      </c>
      <c r="E61" s="22" t="n">
        <f aca="false">C61+D61</f>
        <v>5195</v>
      </c>
      <c r="F61" s="23"/>
      <c r="G61" s="23"/>
    </row>
    <row r="62" customFormat="false" ht="13.5" hidden="false" customHeight="true" outlineLevel="0" collapsed="false">
      <c r="A62" s="26"/>
      <c r="B62" s="25"/>
      <c r="C62" s="22"/>
      <c r="D62" s="22"/>
      <c r="E62" s="22"/>
      <c r="F62" s="23"/>
      <c r="G62" s="23"/>
    </row>
    <row r="63" customFormat="false" ht="21" hidden="false" customHeight="true" outlineLevel="0" collapsed="false">
      <c r="A63" s="27" t="s">
        <v>81</v>
      </c>
      <c r="B63" s="25" t="s">
        <v>82</v>
      </c>
      <c r="C63" s="22" t="n">
        <v>498.2</v>
      </c>
      <c r="D63" s="22" t="n">
        <f aca="false">D64</f>
        <v>0</v>
      </c>
      <c r="E63" s="22" t="n">
        <f aca="false">E64</f>
        <v>498.2</v>
      </c>
      <c r="F63" s="23"/>
      <c r="G63" s="23"/>
    </row>
    <row r="64" customFormat="false" ht="69.75" hidden="false" customHeight="true" outlineLevel="0" collapsed="false">
      <c r="A64" s="26" t="s">
        <v>83</v>
      </c>
      <c r="B64" s="25" t="s">
        <v>84</v>
      </c>
      <c r="C64" s="22" t="n">
        <v>498.2</v>
      </c>
      <c r="D64" s="22"/>
      <c r="E64" s="22" t="n">
        <f aca="false">C64+D64</f>
        <v>498.2</v>
      </c>
      <c r="F64" s="23"/>
      <c r="G64" s="23"/>
    </row>
    <row r="65" customFormat="false" ht="14.25" hidden="false" customHeight="true" outlineLevel="0" collapsed="false">
      <c r="A65" s="26"/>
      <c r="B65" s="25"/>
      <c r="C65" s="22"/>
      <c r="D65" s="22"/>
      <c r="E65" s="22"/>
      <c r="F65" s="23"/>
      <c r="G65" s="23"/>
    </row>
    <row r="66" customFormat="false" ht="19.5" hidden="false" customHeight="true" outlineLevel="0" collapsed="false">
      <c r="A66" s="27" t="s">
        <v>85</v>
      </c>
      <c r="B66" s="25" t="s">
        <v>86</v>
      </c>
      <c r="C66" s="22" t="n">
        <v>361100</v>
      </c>
      <c r="D66" s="22" t="n">
        <f aca="false">SUM(D67:D77)</f>
        <v>0</v>
      </c>
      <c r="E66" s="22" t="n">
        <f aca="false">SUM(E67:E77)</f>
        <v>361100</v>
      </c>
      <c r="F66" s="23"/>
      <c r="G66" s="23"/>
    </row>
    <row r="67" customFormat="false" ht="88.15" hidden="false" customHeight="true" outlineLevel="0" collapsed="false">
      <c r="A67" s="26" t="s">
        <v>87</v>
      </c>
      <c r="B67" s="29" t="s">
        <v>88</v>
      </c>
      <c r="C67" s="22" t="n">
        <v>1400</v>
      </c>
      <c r="D67" s="22"/>
      <c r="E67" s="22" t="n">
        <f aca="false">C67+D67</f>
        <v>1400</v>
      </c>
      <c r="F67" s="23"/>
      <c r="G67" s="23"/>
    </row>
    <row r="68" customFormat="false" ht="30" hidden="false" customHeight="true" outlineLevel="0" collapsed="false">
      <c r="A68" s="26" t="s">
        <v>89</v>
      </c>
      <c r="B68" s="25" t="s">
        <v>90</v>
      </c>
      <c r="C68" s="22" t="n">
        <v>5</v>
      </c>
      <c r="D68" s="22"/>
      <c r="E68" s="22" t="n">
        <f aca="false">C68+D68</f>
        <v>5</v>
      </c>
      <c r="F68" s="23"/>
      <c r="G68" s="23"/>
    </row>
    <row r="69" customFormat="false" ht="36" hidden="false" customHeight="true" outlineLevel="0" collapsed="false">
      <c r="A69" s="26" t="s">
        <v>91</v>
      </c>
      <c r="B69" s="25" t="s">
        <v>92</v>
      </c>
      <c r="C69" s="22" t="n">
        <v>201</v>
      </c>
      <c r="D69" s="22"/>
      <c r="E69" s="22" t="n">
        <f aca="false">C69+D69</f>
        <v>201</v>
      </c>
      <c r="F69" s="23"/>
      <c r="G69" s="23"/>
    </row>
    <row r="70" customFormat="false" ht="44.45" hidden="false" customHeight="true" outlineLevel="0" collapsed="false">
      <c r="A70" s="26" t="s">
        <v>93</v>
      </c>
      <c r="B70" s="25" t="s">
        <v>94</v>
      </c>
      <c r="C70" s="22" t="n">
        <v>166</v>
      </c>
      <c r="D70" s="22"/>
      <c r="E70" s="22" t="n">
        <f aca="false">C70+D70</f>
        <v>166</v>
      </c>
      <c r="F70" s="23"/>
      <c r="G70" s="23"/>
    </row>
    <row r="71" customFormat="false" ht="33.6" hidden="false" customHeight="true" outlineLevel="0" collapsed="false">
      <c r="A71" s="26" t="s">
        <v>95</v>
      </c>
      <c r="B71" s="25" t="s">
        <v>96</v>
      </c>
      <c r="C71" s="22" t="n">
        <v>6.6</v>
      </c>
      <c r="D71" s="22"/>
      <c r="E71" s="22" t="n">
        <f aca="false">C71+D71</f>
        <v>6.6</v>
      </c>
      <c r="F71" s="23"/>
      <c r="G71" s="23"/>
    </row>
    <row r="72" customFormat="false" ht="120.75" hidden="false" customHeight="true" outlineLevel="0" collapsed="false">
      <c r="A72" s="28" t="s">
        <v>97</v>
      </c>
      <c r="B72" s="25" t="s">
        <v>98</v>
      </c>
      <c r="C72" s="22" t="n">
        <v>685</v>
      </c>
      <c r="D72" s="22"/>
      <c r="E72" s="22" t="n">
        <f aca="false">C72+D72</f>
        <v>685</v>
      </c>
      <c r="F72" s="23"/>
      <c r="G72" s="23"/>
    </row>
    <row r="73" customFormat="false" ht="44.25" hidden="false" customHeight="true" outlineLevel="0" collapsed="false">
      <c r="A73" s="26" t="s">
        <v>99</v>
      </c>
      <c r="B73" s="25" t="s">
        <v>100</v>
      </c>
      <c r="C73" s="22" t="n">
        <v>1800</v>
      </c>
      <c r="D73" s="22"/>
      <c r="E73" s="22" t="n">
        <f aca="false">C73+D73</f>
        <v>1800</v>
      </c>
      <c r="F73" s="23"/>
      <c r="G73" s="23"/>
    </row>
    <row r="74" customFormat="false" ht="29.25" hidden="false" customHeight="true" outlineLevel="0" collapsed="false">
      <c r="A74" s="26" t="s">
        <v>101</v>
      </c>
      <c r="B74" s="25" t="s">
        <v>102</v>
      </c>
      <c r="C74" s="22" t="n">
        <v>327947.5</v>
      </c>
      <c r="D74" s="22"/>
      <c r="E74" s="22" t="n">
        <f aca="false">C74+D74</f>
        <v>327947.5</v>
      </c>
      <c r="F74" s="23"/>
      <c r="G74" s="23"/>
    </row>
    <row r="75" customFormat="false" ht="70.5" hidden="false" customHeight="true" outlineLevel="0" collapsed="false">
      <c r="A75" s="26" t="s">
        <v>103</v>
      </c>
      <c r="B75" s="25" t="s">
        <v>104</v>
      </c>
      <c r="C75" s="22" t="n">
        <v>432</v>
      </c>
      <c r="D75" s="22"/>
      <c r="E75" s="22" t="n">
        <f aca="false">C75+D75</f>
        <v>432</v>
      </c>
      <c r="F75" s="23"/>
      <c r="G75" s="23"/>
    </row>
    <row r="76" customFormat="false" ht="54.75" hidden="false" customHeight="true" outlineLevel="0" collapsed="false">
      <c r="A76" s="26" t="s">
        <v>105</v>
      </c>
      <c r="B76" s="25" t="s">
        <v>106</v>
      </c>
      <c r="C76" s="22" t="n">
        <v>17000</v>
      </c>
      <c r="D76" s="22"/>
      <c r="E76" s="22" t="n">
        <f aca="false">C76+D76</f>
        <v>17000</v>
      </c>
      <c r="F76" s="23"/>
      <c r="G76" s="23"/>
    </row>
    <row r="77" customFormat="false" ht="29.25" hidden="false" customHeight="true" outlineLevel="0" collapsed="false">
      <c r="A77" s="26" t="s">
        <v>107</v>
      </c>
      <c r="B77" s="25" t="s">
        <v>108</v>
      </c>
      <c r="C77" s="22" t="n">
        <v>11456.9</v>
      </c>
      <c r="D77" s="22"/>
      <c r="E77" s="22" t="n">
        <f aca="false">C77+D77</f>
        <v>11456.9</v>
      </c>
      <c r="F77" s="23"/>
      <c r="G77" s="23"/>
    </row>
    <row r="78" customFormat="false" ht="11.45" hidden="false" customHeight="true" outlineLevel="0" collapsed="false">
      <c r="A78" s="26"/>
      <c r="B78" s="30"/>
      <c r="C78" s="22"/>
      <c r="D78" s="22"/>
      <c r="E78" s="22"/>
      <c r="F78" s="23"/>
      <c r="G78" s="23"/>
    </row>
    <row r="79" customFormat="false" ht="21.75" hidden="false" customHeight="true" outlineLevel="0" collapsed="false">
      <c r="A79" s="18" t="s">
        <v>109</v>
      </c>
      <c r="B79" s="31" t="s">
        <v>110</v>
      </c>
      <c r="C79" s="20" t="n">
        <v>30053353</v>
      </c>
      <c r="D79" s="20" t="n">
        <f aca="false">D81+D179+D183+D188+D191</f>
        <v>1367.1</v>
      </c>
      <c r="E79" s="20" t="n">
        <f aca="false">E81+E179+E183+E188+E191</f>
        <v>30054720.1</v>
      </c>
      <c r="F79" s="21"/>
      <c r="G79" s="23"/>
    </row>
    <row r="80" customFormat="false" ht="11.45" hidden="false" customHeight="true" outlineLevel="0" collapsed="false">
      <c r="A80" s="24"/>
      <c r="B80" s="30"/>
      <c r="C80" s="22"/>
      <c r="D80" s="22"/>
      <c r="E80" s="22"/>
      <c r="F80" s="23"/>
      <c r="G80" s="23"/>
    </row>
    <row r="81" customFormat="false" ht="45" hidden="false" customHeight="true" outlineLevel="0" collapsed="false">
      <c r="A81" s="24" t="s">
        <v>111</v>
      </c>
      <c r="B81" s="30" t="s">
        <v>112</v>
      </c>
      <c r="C81" s="22" t="n">
        <v>28212251.1</v>
      </c>
      <c r="D81" s="22" t="n">
        <f aca="false">D82+D87+D135+D160</f>
        <v>0</v>
      </c>
      <c r="E81" s="22" t="n">
        <f aca="false">E82+E87+E135+E160</f>
        <v>28212251.1</v>
      </c>
      <c r="F81" s="23"/>
      <c r="G81" s="23"/>
    </row>
    <row r="82" customFormat="false" ht="27.6" hidden="false" customHeight="true" outlineLevel="0" collapsed="false">
      <c r="A82" s="32" t="s">
        <v>113</v>
      </c>
      <c r="B82" s="30" t="s">
        <v>114</v>
      </c>
      <c r="C82" s="22" t="n">
        <v>10928237.8</v>
      </c>
      <c r="D82" s="22" t="n">
        <f aca="false">SUM(D83:D85)</f>
        <v>0</v>
      </c>
      <c r="E82" s="22" t="n">
        <f aca="false">SUM(E83:E85)</f>
        <v>10928237.8</v>
      </c>
      <c r="F82" s="23"/>
      <c r="G82" s="23"/>
    </row>
    <row r="83" customFormat="false" ht="43.15" hidden="false" customHeight="true" outlineLevel="0" collapsed="false">
      <c r="A83" s="33" t="s">
        <v>115</v>
      </c>
      <c r="B83" s="30" t="s">
        <v>116</v>
      </c>
      <c r="C83" s="22" t="n">
        <v>9058589.8</v>
      </c>
      <c r="D83" s="22"/>
      <c r="E83" s="22" t="n">
        <f aca="false">C83+D83</f>
        <v>9058589.8</v>
      </c>
      <c r="F83" s="23"/>
      <c r="G83" s="23"/>
    </row>
    <row r="84" customFormat="false" ht="60.6" hidden="false" customHeight="true" outlineLevel="0" collapsed="false">
      <c r="A84" s="33" t="s">
        <v>117</v>
      </c>
      <c r="B84" s="30" t="s">
        <v>118</v>
      </c>
      <c r="C84" s="22" t="n">
        <v>1709407</v>
      </c>
      <c r="D84" s="22"/>
      <c r="E84" s="22" t="n">
        <f aca="false">C84+D84</f>
        <v>1709407</v>
      </c>
      <c r="F84" s="23"/>
      <c r="G84" s="23"/>
    </row>
    <row r="85" customFormat="false" ht="60.6" hidden="false" customHeight="true" outlineLevel="0" collapsed="false">
      <c r="A85" s="33" t="s">
        <v>119</v>
      </c>
      <c r="B85" s="30" t="s">
        <v>120</v>
      </c>
      <c r="C85" s="22" t="n">
        <v>160241</v>
      </c>
      <c r="D85" s="22"/>
      <c r="E85" s="22" t="n">
        <f aca="false">C85+D85</f>
        <v>160241</v>
      </c>
      <c r="F85" s="23"/>
      <c r="G85" s="23"/>
    </row>
    <row r="86" customFormat="false" ht="10.9" hidden="false" customHeight="true" outlineLevel="0" collapsed="false">
      <c r="A86" s="33"/>
      <c r="B86" s="30"/>
      <c r="C86" s="22"/>
      <c r="D86" s="22"/>
      <c r="E86" s="22"/>
      <c r="F86" s="23"/>
      <c r="G86" s="23"/>
    </row>
    <row r="87" customFormat="false" ht="34.9" hidden="false" customHeight="true" outlineLevel="0" collapsed="false">
      <c r="A87" s="32" t="s">
        <v>121</v>
      </c>
      <c r="B87" s="30" t="s">
        <v>122</v>
      </c>
      <c r="C87" s="22" t="n">
        <v>7020588.8</v>
      </c>
      <c r="D87" s="22" t="n">
        <f aca="false">SUM(D88:D133)</f>
        <v>0</v>
      </c>
      <c r="E87" s="22" t="n">
        <f aca="false">SUM(E88:E133)</f>
        <v>7020588.8</v>
      </c>
      <c r="F87" s="23"/>
      <c r="G87" s="23"/>
    </row>
    <row r="88" customFormat="false" ht="67.15" hidden="false" customHeight="true" outlineLevel="0" collapsed="false">
      <c r="A88" s="34" t="s">
        <v>123</v>
      </c>
      <c r="B88" s="35" t="s">
        <v>124</v>
      </c>
      <c r="C88" s="22" t="n">
        <v>76450.8</v>
      </c>
      <c r="D88" s="22"/>
      <c r="E88" s="22" t="n">
        <f aca="false">C88+D88</f>
        <v>76450.8</v>
      </c>
      <c r="F88" s="23"/>
      <c r="G88" s="23"/>
    </row>
    <row r="89" customFormat="false" ht="56.45" hidden="false" customHeight="true" outlineLevel="0" collapsed="false">
      <c r="A89" s="34" t="s">
        <v>125</v>
      </c>
      <c r="B89" s="30" t="s">
        <v>126</v>
      </c>
      <c r="C89" s="22" t="n">
        <v>181025.8</v>
      </c>
      <c r="D89" s="22"/>
      <c r="E89" s="22" t="n">
        <f aca="false">C89+D89</f>
        <v>181025.8</v>
      </c>
      <c r="F89" s="23"/>
      <c r="G89" s="23"/>
    </row>
    <row r="90" customFormat="false" ht="59.45" hidden="false" customHeight="true" outlineLevel="0" collapsed="false">
      <c r="A90" s="34" t="s">
        <v>127</v>
      </c>
      <c r="B90" s="30" t="s">
        <v>128</v>
      </c>
      <c r="C90" s="22" t="n">
        <v>30059.3</v>
      </c>
      <c r="D90" s="22"/>
      <c r="E90" s="22" t="n">
        <f aca="false">C90+D90</f>
        <v>30059.3</v>
      </c>
      <c r="F90" s="23"/>
      <c r="G90" s="23"/>
    </row>
    <row r="91" customFormat="false" ht="59.45" hidden="false" customHeight="true" outlineLevel="0" collapsed="false">
      <c r="A91" s="34" t="s">
        <v>129</v>
      </c>
      <c r="B91" s="30" t="s">
        <v>130</v>
      </c>
      <c r="C91" s="22" t="n">
        <v>1069.1</v>
      </c>
      <c r="D91" s="22"/>
      <c r="E91" s="22" t="n">
        <f aca="false">C91+D91</f>
        <v>1069.1</v>
      </c>
      <c r="F91" s="23"/>
      <c r="G91" s="23"/>
    </row>
    <row r="92" customFormat="false" ht="75" hidden="false" customHeight="true" outlineLevel="0" collapsed="false">
      <c r="A92" s="34" t="s">
        <v>131</v>
      </c>
      <c r="B92" s="30" t="s">
        <v>132</v>
      </c>
      <c r="C92" s="22" t="n">
        <v>3114.7</v>
      </c>
      <c r="D92" s="22"/>
      <c r="E92" s="22" t="n">
        <f aca="false">C92+D92</f>
        <v>3114.7</v>
      </c>
      <c r="F92" s="23"/>
      <c r="G92" s="23"/>
    </row>
    <row r="93" customFormat="false" ht="75" hidden="false" customHeight="true" outlineLevel="0" collapsed="false">
      <c r="A93" s="34" t="s">
        <v>133</v>
      </c>
      <c r="B93" s="30" t="s">
        <v>134</v>
      </c>
      <c r="C93" s="22" t="n">
        <v>92253.6</v>
      </c>
      <c r="D93" s="22"/>
      <c r="E93" s="22" t="n">
        <f aca="false">C93+D93</f>
        <v>92253.6</v>
      </c>
      <c r="F93" s="23"/>
      <c r="G93" s="23"/>
    </row>
    <row r="94" customFormat="false" ht="74.45" hidden="false" customHeight="true" outlineLevel="0" collapsed="false">
      <c r="A94" s="34" t="s">
        <v>135</v>
      </c>
      <c r="B94" s="30" t="s">
        <v>136</v>
      </c>
      <c r="C94" s="22" t="n">
        <v>637852.8</v>
      </c>
      <c r="D94" s="22"/>
      <c r="E94" s="22" t="n">
        <f aca="false">C94+D94</f>
        <v>637852.8</v>
      </c>
      <c r="F94" s="23"/>
      <c r="G94" s="23"/>
    </row>
    <row r="95" customFormat="false" ht="100.5" hidden="false" customHeight="true" outlineLevel="0" collapsed="false">
      <c r="A95" s="34" t="s">
        <v>137</v>
      </c>
      <c r="B95" s="30" t="s">
        <v>138</v>
      </c>
      <c r="C95" s="22" t="n">
        <v>1503</v>
      </c>
      <c r="D95" s="22"/>
      <c r="E95" s="22" t="n">
        <f aca="false">C95+D95</f>
        <v>1503</v>
      </c>
      <c r="F95" s="23"/>
      <c r="G95" s="23"/>
    </row>
    <row r="96" customFormat="false" ht="73.9" hidden="false" customHeight="true" outlineLevel="0" collapsed="false">
      <c r="A96" s="34" t="s">
        <v>139</v>
      </c>
      <c r="B96" s="30" t="s">
        <v>140</v>
      </c>
      <c r="C96" s="22" t="n">
        <v>15437.7</v>
      </c>
      <c r="D96" s="22"/>
      <c r="E96" s="22" t="n">
        <f aca="false">C96+D96</f>
        <v>15437.7</v>
      </c>
      <c r="F96" s="23"/>
      <c r="G96" s="23"/>
    </row>
    <row r="97" s="1" customFormat="true" ht="85.5" hidden="false" customHeight="true" outlineLevel="0" collapsed="false">
      <c r="A97" s="34" t="s">
        <v>141</v>
      </c>
      <c r="B97" s="30" t="s">
        <v>142</v>
      </c>
      <c r="C97" s="22" t="n">
        <v>148268</v>
      </c>
      <c r="D97" s="22"/>
      <c r="E97" s="22" t="n">
        <f aca="false">C97+D97</f>
        <v>148268</v>
      </c>
      <c r="F97" s="23"/>
      <c r="G97" s="23"/>
    </row>
    <row r="98" s="1" customFormat="true" ht="107.25" hidden="false" customHeight="true" outlineLevel="0" collapsed="false">
      <c r="A98" s="34" t="s">
        <v>143</v>
      </c>
      <c r="B98" s="30" t="s">
        <v>144</v>
      </c>
      <c r="C98" s="22" t="n">
        <v>15300</v>
      </c>
      <c r="D98" s="22"/>
      <c r="E98" s="22" t="n">
        <f aca="false">C98+D98</f>
        <v>15300</v>
      </c>
      <c r="F98" s="23"/>
      <c r="G98" s="23"/>
    </row>
    <row r="99" s="1" customFormat="true" ht="70.5" hidden="false" customHeight="true" outlineLevel="0" collapsed="false">
      <c r="A99" s="34" t="s">
        <v>145</v>
      </c>
      <c r="B99" s="30" t="s">
        <v>146</v>
      </c>
      <c r="C99" s="22" t="n">
        <v>35468.1</v>
      </c>
      <c r="D99" s="22"/>
      <c r="E99" s="22" t="n">
        <f aca="false">C99+D99</f>
        <v>35468.1</v>
      </c>
      <c r="F99" s="23"/>
      <c r="G99" s="23"/>
    </row>
    <row r="100" s="1" customFormat="true" ht="69.75" hidden="false" customHeight="true" outlineLevel="0" collapsed="false">
      <c r="A100" s="34" t="s">
        <v>147</v>
      </c>
      <c r="B100" s="30" t="s">
        <v>148</v>
      </c>
      <c r="C100" s="22" t="n">
        <v>115762.2</v>
      </c>
      <c r="D100" s="22"/>
      <c r="E100" s="22" t="n">
        <f aca="false">C100+D100</f>
        <v>115762.2</v>
      </c>
      <c r="F100" s="23"/>
      <c r="G100" s="23"/>
    </row>
    <row r="101" s="1" customFormat="true" ht="48.75" hidden="false" customHeight="true" outlineLevel="0" collapsed="false">
      <c r="A101" s="34" t="s">
        <v>149</v>
      </c>
      <c r="B101" s="30" t="s">
        <v>150</v>
      </c>
      <c r="C101" s="22" t="n">
        <v>71586.9</v>
      </c>
      <c r="D101" s="22"/>
      <c r="E101" s="22" t="n">
        <f aca="false">C101+D101</f>
        <v>71586.9</v>
      </c>
      <c r="F101" s="23"/>
      <c r="G101" s="23"/>
    </row>
    <row r="102" s="1" customFormat="true" ht="46.5" hidden="false" customHeight="true" outlineLevel="0" collapsed="false">
      <c r="A102" s="34" t="s">
        <v>151</v>
      </c>
      <c r="B102" s="30" t="s">
        <v>152</v>
      </c>
      <c r="C102" s="22" t="n">
        <v>21323.3</v>
      </c>
      <c r="D102" s="22"/>
      <c r="E102" s="22" t="n">
        <f aca="false">C102+D102</f>
        <v>21323.3</v>
      </c>
      <c r="F102" s="23"/>
      <c r="G102" s="23"/>
    </row>
    <row r="103" s="1" customFormat="true" ht="46.5" hidden="false" customHeight="true" outlineLevel="0" collapsed="false">
      <c r="A103" s="34" t="s">
        <v>153</v>
      </c>
      <c r="B103" s="30" t="s">
        <v>154</v>
      </c>
      <c r="C103" s="22" t="n">
        <v>40646.7</v>
      </c>
      <c r="D103" s="22"/>
      <c r="E103" s="22" t="n">
        <f aca="false">C103+D103</f>
        <v>40646.7</v>
      </c>
      <c r="F103" s="23"/>
      <c r="G103" s="23"/>
    </row>
    <row r="104" s="1" customFormat="true" ht="60" hidden="false" customHeight="true" outlineLevel="0" collapsed="false">
      <c r="A104" s="34" t="s">
        <v>155</v>
      </c>
      <c r="B104" s="30" t="s">
        <v>156</v>
      </c>
      <c r="C104" s="22" t="n">
        <v>9668.1</v>
      </c>
      <c r="D104" s="22"/>
      <c r="E104" s="22" t="n">
        <f aca="false">C104+D104</f>
        <v>9668.1</v>
      </c>
      <c r="F104" s="23"/>
      <c r="G104" s="23"/>
    </row>
    <row r="105" s="1" customFormat="true" ht="77.25" hidden="false" customHeight="true" outlineLevel="0" collapsed="false">
      <c r="A105" s="34" t="s">
        <v>157</v>
      </c>
      <c r="B105" s="30" t="s">
        <v>158</v>
      </c>
      <c r="C105" s="22" t="n">
        <v>28493.2</v>
      </c>
      <c r="D105" s="22"/>
      <c r="E105" s="22" t="n">
        <f aca="false">C105+D105</f>
        <v>28493.2</v>
      </c>
      <c r="F105" s="23"/>
      <c r="G105" s="23"/>
    </row>
    <row r="106" s="1" customFormat="true" ht="60" hidden="false" customHeight="true" outlineLevel="0" collapsed="false">
      <c r="A106" s="34" t="s">
        <v>159</v>
      </c>
      <c r="B106" s="30" t="s">
        <v>160</v>
      </c>
      <c r="C106" s="22" t="n">
        <v>23704.6</v>
      </c>
      <c r="D106" s="22"/>
      <c r="E106" s="22" t="n">
        <f aca="false">C106+D106</f>
        <v>23704.6</v>
      </c>
      <c r="F106" s="23"/>
      <c r="G106" s="23"/>
    </row>
    <row r="107" s="1" customFormat="true" ht="71.25" hidden="false" customHeight="true" outlineLevel="0" collapsed="false">
      <c r="A107" s="34" t="s">
        <v>161</v>
      </c>
      <c r="B107" s="30" t="s">
        <v>162</v>
      </c>
      <c r="C107" s="22" t="n">
        <v>25000</v>
      </c>
      <c r="D107" s="22"/>
      <c r="E107" s="22" t="n">
        <f aca="false">C107+D107</f>
        <v>25000</v>
      </c>
      <c r="F107" s="23"/>
      <c r="G107" s="23"/>
    </row>
    <row r="108" s="1" customFormat="true" ht="87" hidden="false" customHeight="true" outlineLevel="0" collapsed="false">
      <c r="A108" s="34" t="s">
        <v>163</v>
      </c>
      <c r="B108" s="30" t="s">
        <v>164</v>
      </c>
      <c r="C108" s="22" t="n">
        <v>1119628.3</v>
      </c>
      <c r="D108" s="22"/>
      <c r="E108" s="22" t="n">
        <f aca="false">C108+D108</f>
        <v>1119628.3</v>
      </c>
      <c r="F108" s="23"/>
      <c r="G108" s="23"/>
    </row>
    <row r="109" s="1" customFormat="true" ht="54.75" hidden="false" customHeight="true" outlineLevel="0" collapsed="false">
      <c r="A109" s="34" t="s">
        <v>165</v>
      </c>
      <c r="B109" s="30" t="s">
        <v>166</v>
      </c>
      <c r="C109" s="22" t="n">
        <v>85156.1</v>
      </c>
      <c r="D109" s="22"/>
      <c r="E109" s="22" t="n">
        <f aca="false">C109+D109</f>
        <v>85156.1</v>
      </c>
      <c r="F109" s="23"/>
      <c r="G109" s="23"/>
    </row>
    <row r="110" customFormat="false" ht="87.6" hidden="false" customHeight="true" outlineLevel="0" collapsed="false">
      <c r="A110" s="34" t="s">
        <v>167</v>
      </c>
      <c r="B110" s="30" t="s">
        <v>168</v>
      </c>
      <c r="C110" s="22" t="n">
        <v>37690.8</v>
      </c>
      <c r="D110" s="22"/>
      <c r="E110" s="22" t="n">
        <f aca="false">C110+D110</f>
        <v>37690.8</v>
      </c>
      <c r="F110" s="23"/>
      <c r="G110" s="23"/>
    </row>
    <row r="111" customFormat="false" ht="58.9" hidden="false" customHeight="true" outlineLevel="0" collapsed="false">
      <c r="A111" s="34" t="s">
        <v>169</v>
      </c>
      <c r="B111" s="30" t="s">
        <v>170</v>
      </c>
      <c r="C111" s="22" t="n">
        <v>12073.9</v>
      </c>
      <c r="D111" s="22"/>
      <c r="E111" s="22" t="n">
        <f aca="false">C111+D111</f>
        <v>12073.9</v>
      </c>
      <c r="F111" s="23"/>
      <c r="G111" s="23"/>
    </row>
    <row r="112" s="1" customFormat="true" ht="75.75" hidden="false" customHeight="true" outlineLevel="0" collapsed="false">
      <c r="A112" s="34" t="s">
        <v>171</v>
      </c>
      <c r="B112" s="30" t="s">
        <v>172</v>
      </c>
      <c r="C112" s="22" t="n">
        <v>10509.8</v>
      </c>
      <c r="D112" s="22"/>
      <c r="E112" s="22" t="n">
        <f aca="false">C112+D112</f>
        <v>10509.8</v>
      </c>
      <c r="F112" s="23"/>
      <c r="G112" s="23"/>
    </row>
    <row r="113" customFormat="false" ht="72" hidden="false" customHeight="true" outlineLevel="0" collapsed="false">
      <c r="A113" s="34" t="s">
        <v>173</v>
      </c>
      <c r="B113" s="30" t="s">
        <v>174</v>
      </c>
      <c r="C113" s="22" t="n">
        <v>7820.2</v>
      </c>
      <c r="D113" s="22"/>
      <c r="E113" s="22" t="n">
        <f aca="false">C113+D113</f>
        <v>7820.2</v>
      </c>
      <c r="F113" s="23"/>
      <c r="G113" s="23"/>
    </row>
    <row r="114" customFormat="false" ht="49.9" hidden="false" customHeight="true" outlineLevel="0" collapsed="false">
      <c r="A114" s="34" t="s">
        <v>175</v>
      </c>
      <c r="B114" s="35" t="s">
        <v>176</v>
      </c>
      <c r="C114" s="22" t="n">
        <v>13162.5</v>
      </c>
      <c r="D114" s="22"/>
      <c r="E114" s="22" t="n">
        <f aca="false">C114+D114</f>
        <v>13162.5</v>
      </c>
      <c r="F114" s="23"/>
      <c r="G114" s="23"/>
    </row>
    <row r="115" customFormat="false" ht="66" hidden="false" customHeight="true" outlineLevel="0" collapsed="false">
      <c r="A115" s="34" t="s">
        <v>177</v>
      </c>
      <c r="B115" s="30" t="s">
        <v>178</v>
      </c>
      <c r="C115" s="22" t="n">
        <v>111914.6</v>
      </c>
      <c r="D115" s="22"/>
      <c r="E115" s="22" t="n">
        <f aca="false">C115+D115</f>
        <v>111914.6</v>
      </c>
      <c r="F115" s="23"/>
      <c r="G115" s="23"/>
    </row>
    <row r="116" customFormat="false" ht="43.9" hidden="false" customHeight="true" outlineLevel="0" collapsed="false">
      <c r="A116" s="34" t="s">
        <v>179</v>
      </c>
      <c r="B116" s="30" t="s">
        <v>180</v>
      </c>
      <c r="C116" s="22" t="n">
        <v>83805.2</v>
      </c>
      <c r="D116" s="22"/>
      <c r="E116" s="22" t="n">
        <f aca="false">C116+D116</f>
        <v>83805.2</v>
      </c>
      <c r="F116" s="23"/>
      <c r="G116" s="23"/>
    </row>
    <row r="117" customFormat="false" ht="60.6" hidden="false" customHeight="true" outlineLevel="0" collapsed="false">
      <c r="A117" s="34" t="s">
        <v>181</v>
      </c>
      <c r="B117" s="30" t="s">
        <v>182</v>
      </c>
      <c r="C117" s="22" t="n">
        <v>2211.8</v>
      </c>
      <c r="D117" s="22"/>
      <c r="E117" s="22" t="n">
        <f aca="false">C117+D117</f>
        <v>2211.8</v>
      </c>
      <c r="F117" s="23"/>
      <c r="G117" s="23"/>
    </row>
    <row r="118" customFormat="false" ht="55.9" hidden="false" customHeight="true" outlineLevel="0" collapsed="false">
      <c r="A118" s="34" t="s">
        <v>183</v>
      </c>
      <c r="B118" s="30" t="s">
        <v>184</v>
      </c>
      <c r="C118" s="22" t="n">
        <v>14400</v>
      </c>
      <c r="D118" s="22"/>
      <c r="E118" s="22" t="n">
        <f aca="false">C118+D118</f>
        <v>14400</v>
      </c>
      <c r="F118" s="23"/>
      <c r="G118" s="23"/>
    </row>
    <row r="119" customFormat="false" ht="31.15" hidden="false" customHeight="true" outlineLevel="0" collapsed="false">
      <c r="A119" s="34" t="s">
        <v>185</v>
      </c>
      <c r="B119" s="30" t="s">
        <v>186</v>
      </c>
      <c r="C119" s="22" t="n">
        <v>35470.4</v>
      </c>
      <c r="D119" s="22"/>
      <c r="E119" s="22" t="n">
        <f aca="false">C119+D119</f>
        <v>35470.4</v>
      </c>
      <c r="F119" s="23"/>
      <c r="G119" s="23"/>
    </row>
    <row r="120" customFormat="false" ht="62.25" hidden="false" customHeight="true" outlineLevel="0" collapsed="false">
      <c r="A120" s="34" t="s">
        <v>187</v>
      </c>
      <c r="B120" s="30" t="s">
        <v>188</v>
      </c>
      <c r="C120" s="22" t="n">
        <v>398334</v>
      </c>
      <c r="D120" s="22"/>
      <c r="E120" s="22" t="n">
        <f aca="false">C120+D120</f>
        <v>398334</v>
      </c>
      <c r="F120" s="23"/>
      <c r="G120" s="23"/>
    </row>
    <row r="121" customFormat="false" ht="84.75" hidden="false" customHeight="true" outlineLevel="0" collapsed="false">
      <c r="A121" s="34" t="s">
        <v>189</v>
      </c>
      <c r="B121" s="35" t="s">
        <v>190</v>
      </c>
      <c r="C121" s="22" t="n">
        <v>465059.4</v>
      </c>
      <c r="D121" s="22"/>
      <c r="E121" s="22" t="n">
        <f aca="false">C121+D121</f>
        <v>465059.4</v>
      </c>
      <c r="F121" s="23"/>
      <c r="G121" s="23"/>
    </row>
    <row r="122" customFormat="false" ht="59.45" hidden="false" customHeight="true" outlineLevel="0" collapsed="false">
      <c r="A122" s="34" t="s">
        <v>191</v>
      </c>
      <c r="B122" s="30" t="s">
        <v>192</v>
      </c>
      <c r="C122" s="22" t="n">
        <v>17717</v>
      </c>
      <c r="D122" s="22"/>
      <c r="E122" s="22" t="n">
        <f aca="false">C122+D122</f>
        <v>17717</v>
      </c>
      <c r="F122" s="23"/>
      <c r="G122" s="23"/>
    </row>
    <row r="123" customFormat="false" ht="46.15" hidden="false" customHeight="true" outlineLevel="0" collapsed="false">
      <c r="A123" s="34" t="s">
        <v>193</v>
      </c>
      <c r="B123" s="30" t="s">
        <v>194</v>
      </c>
      <c r="C123" s="22" t="n">
        <v>72338.3</v>
      </c>
      <c r="D123" s="22"/>
      <c r="E123" s="22" t="n">
        <f aca="false">C123+D123</f>
        <v>72338.3</v>
      </c>
      <c r="F123" s="23"/>
      <c r="G123" s="23"/>
    </row>
    <row r="124" customFormat="false" ht="60.6" hidden="false" customHeight="true" outlineLevel="0" collapsed="false">
      <c r="A124" s="34" t="s">
        <v>195</v>
      </c>
      <c r="B124" s="30" t="s">
        <v>196</v>
      </c>
      <c r="C124" s="22" t="n">
        <v>118355</v>
      </c>
      <c r="D124" s="22"/>
      <c r="E124" s="22" t="n">
        <f aca="false">C124+D124</f>
        <v>118355</v>
      </c>
      <c r="F124" s="23"/>
      <c r="G124" s="23"/>
    </row>
    <row r="125" customFormat="false" ht="59.45" hidden="false" customHeight="true" outlineLevel="0" collapsed="false">
      <c r="A125" s="34" t="s">
        <v>197</v>
      </c>
      <c r="B125" s="30" t="s">
        <v>198</v>
      </c>
      <c r="C125" s="22" t="n">
        <v>98705</v>
      </c>
      <c r="D125" s="22"/>
      <c r="E125" s="22" t="n">
        <f aca="false">C125+D125</f>
        <v>98705</v>
      </c>
      <c r="F125" s="23"/>
      <c r="G125" s="23"/>
    </row>
    <row r="126" customFormat="false" ht="48" hidden="false" customHeight="true" outlineLevel="0" collapsed="false">
      <c r="A126" s="34" t="s">
        <v>199</v>
      </c>
      <c r="B126" s="30" t="s">
        <v>200</v>
      </c>
      <c r="C126" s="22" t="n">
        <v>362790.6</v>
      </c>
      <c r="D126" s="22"/>
      <c r="E126" s="22" t="n">
        <f aca="false">C126+D126</f>
        <v>362790.6</v>
      </c>
      <c r="F126" s="23"/>
      <c r="G126" s="23"/>
    </row>
    <row r="127" customFormat="false" ht="44.25" hidden="false" customHeight="true" outlineLevel="0" collapsed="false">
      <c r="A127" s="34" t="s">
        <v>201</v>
      </c>
      <c r="B127" s="30" t="s">
        <v>202</v>
      </c>
      <c r="C127" s="22" t="n">
        <v>71432</v>
      </c>
      <c r="D127" s="22"/>
      <c r="E127" s="22" t="n">
        <f aca="false">C127+D127</f>
        <v>71432</v>
      </c>
      <c r="F127" s="23"/>
      <c r="G127" s="23"/>
    </row>
    <row r="128" customFormat="false" ht="58.9" hidden="false" customHeight="true" outlineLevel="0" collapsed="false">
      <c r="A128" s="34" t="s">
        <v>203</v>
      </c>
      <c r="B128" s="35" t="s">
        <v>204</v>
      </c>
      <c r="C128" s="22" t="n">
        <v>62735.2</v>
      </c>
      <c r="D128" s="22"/>
      <c r="E128" s="22" t="n">
        <f aca="false">C128+D128</f>
        <v>62735.2</v>
      </c>
      <c r="F128" s="23"/>
      <c r="G128" s="23"/>
    </row>
    <row r="129" s="1" customFormat="true" ht="64.5" hidden="false" customHeight="true" outlineLevel="0" collapsed="false">
      <c r="A129" s="34" t="s">
        <v>205</v>
      </c>
      <c r="B129" s="30" t="s">
        <v>206</v>
      </c>
      <c r="C129" s="22" t="n">
        <v>173488</v>
      </c>
      <c r="D129" s="22"/>
      <c r="E129" s="22" t="n">
        <f aca="false">C129+D129</f>
        <v>173488</v>
      </c>
      <c r="F129" s="23"/>
      <c r="G129" s="23"/>
    </row>
    <row r="130" s="1" customFormat="true" ht="123.75" hidden="false" customHeight="true" outlineLevel="0" collapsed="false">
      <c r="A130" s="34" t="s">
        <v>207</v>
      </c>
      <c r="B130" s="30" t="s">
        <v>208</v>
      </c>
      <c r="C130" s="22" t="n">
        <v>293100</v>
      </c>
      <c r="D130" s="22"/>
      <c r="E130" s="22" t="n">
        <f aca="false">C130+D130</f>
        <v>293100</v>
      </c>
      <c r="F130" s="23"/>
      <c r="G130" s="23"/>
    </row>
    <row r="131" s="1" customFormat="true" ht="110.25" hidden="false" customHeight="true" outlineLevel="0" collapsed="false">
      <c r="A131" s="34" t="s">
        <v>209</v>
      </c>
      <c r="B131" s="30" t="s">
        <v>210</v>
      </c>
      <c r="C131" s="22" t="n">
        <v>1100000</v>
      </c>
      <c r="D131" s="22"/>
      <c r="E131" s="22" t="n">
        <f aca="false">C131+D131</f>
        <v>1100000</v>
      </c>
      <c r="F131" s="23"/>
      <c r="G131" s="23"/>
    </row>
    <row r="132" s="1" customFormat="true" ht="109.5" hidden="false" customHeight="true" outlineLevel="0" collapsed="false">
      <c r="A132" s="34" t="s">
        <v>211</v>
      </c>
      <c r="B132" s="30" t="s">
        <v>212</v>
      </c>
      <c r="C132" s="22" t="n">
        <v>563920</v>
      </c>
      <c r="D132" s="22"/>
      <c r="E132" s="22" t="n">
        <f aca="false">C132+D132</f>
        <v>563920</v>
      </c>
      <c r="F132" s="23"/>
      <c r="G132" s="23"/>
    </row>
    <row r="133" s="1" customFormat="true" ht="80.25" hidden="false" customHeight="true" outlineLevel="0" collapsed="false">
      <c r="A133" s="34" t="s">
        <v>213</v>
      </c>
      <c r="B133" s="30" t="s">
        <v>214</v>
      </c>
      <c r="C133" s="22" t="n">
        <v>114782.8</v>
      </c>
      <c r="D133" s="22"/>
      <c r="E133" s="22" t="n">
        <f aca="false">C133+D133</f>
        <v>114782.8</v>
      </c>
      <c r="F133" s="23"/>
      <c r="G133" s="23"/>
    </row>
    <row r="134" customFormat="false" ht="11.45" hidden="false" customHeight="true" outlineLevel="0" collapsed="false">
      <c r="A134" s="33"/>
      <c r="B134" s="30"/>
      <c r="C134" s="22"/>
      <c r="D134" s="22"/>
      <c r="E134" s="22"/>
      <c r="F134" s="23"/>
      <c r="G134" s="23"/>
    </row>
    <row r="135" customFormat="false" ht="34.15" hidden="false" customHeight="true" outlineLevel="0" collapsed="false">
      <c r="A135" s="32" t="s">
        <v>215</v>
      </c>
      <c r="B135" s="30" t="s">
        <v>216</v>
      </c>
      <c r="C135" s="22" t="n">
        <v>3749383.8</v>
      </c>
      <c r="D135" s="22" t="n">
        <f aca="false">SUM(D136:D158)</f>
        <v>0</v>
      </c>
      <c r="E135" s="22" t="n">
        <f aca="false">SUM(E136:E158)</f>
        <v>3749383.8</v>
      </c>
      <c r="F135" s="23"/>
      <c r="G135" s="23"/>
    </row>
    <row r="136" customFormat="false" ht="58.9" hidden="false" customHeight="true" outlineLevel="0" collapsed="false">
      <c r="A136" s="33" t="s">
        <v>217</v>
      </c>
      <c r="B136" s="30" t="s">
        <v>218</v>
      </c>
      <c r="C136" s="22" t="n">
        <v>39786.3</v>
      </c>
      <c r="D136" s="22"/>
      <c r="E136" s="22" t="n">
        <f aca="false">C136+D136</f>
        <v>39786.3</v>
      </c>
      <c r="F136" s="23"/>
      <c r="G136" s="23"/>
    </row>
    <row r="137" customFormat="false" ht="71.45" hidden="false" customHeight="true" outlineLevel="0" collapsed="false">
      <c r="A137" s="33" t="s">
        <v>219</v>
      </c>
      <c r="B137" s="30" t="s">
        <v>220</v>
      </c>
      <c r="C137" s="22" t="n">
        <v>477.1</v>
      </c>
      <c r="D137" s="22"/>
      <c r="E137" s="22" t="n">
        <f aca="false">C137+D137</f>
        <v>477.1</v>
      </c>
      <c r="F137" s="23"/>
      <c r="G137" s="23"/>
    </row>
    <row r="138" customFormat="false" ht="47.45" hidden="false" customHeight="true" outlineLevel="0" collapsed="false">
      <c r="A138" s="33" t="s">
        <v>221</v>
      </c>
      <c r="B138" s="30" t="s">
        <v>222</v>
      </c>
      <c r="C138" s="22" t="n">
        <v>10979.1</v>
      </c>
      <c r="D138" s="22"/>
      <c r="E138" s="22" t="n">
        <f aca="false">C138+D138</f>
        <v>10979.1</v>
      </c>
      <c r="F138" s="23"/>
      <c r="G138" s="23"/>
    </row>
    <row r="139" customFormat="false" ht="45.6" hidden="false" customHeight="true" outlineLevel="0" collapsed="false">
      <c r="A139" s="33" t="s">
        <v>223</v>
      </c>
      <c r="B139" s="30" t="s">
        <v>224</v>
      </c>
      <c r="C139" s="22" t="n">
        <v>693576.2</v>
      </c>
      <c r="D139" s="22"/>
      <c r="E139" s="22" t="n">
        <f aca="false">C139+D139</f>
        <v>693576.2</v>
      </c>
      <c r="F139" s="23"/>
      <c r="G139" s="23"/>
    </row>
    <row r="140" s="1" customFormat="true" ht="121.9" hidden="false" customHeight="true" outlineLevel="0" collapsed="false">
      <c r="A140" s="33" t="s">
        <v>225</v>
      </c>
      <c r="B140" s="30" t="s">
        <v>226</v>
      </c>
      <c r="C140" s="22" t="n">
        <v>10447.4</v>
      </c>
      <c r="D140" s="22"/>
      <c r="E140" s="22" t="n">
        <f aca="false">C140+D140</f>
        <v>10447.4</v>
      </c>
      <c r="F140" s="23"/>
      <c r="G140" s="23"/>
    </row>
    <row r="141" s="1" customFormat="true" ht="70.9" hidden="false" customHeight="true" outlineLevel="0" collapsed="false">
      <c r="A141" s="33" t="s">
        <v>227</v>
      </c>
      <c r="B141" s="30" t="s">
        <v>228</v>
      </c>
      <c r="C141" s="22" t="n">
        <v>19955.7</v>
      </c>
      <c r="D141" s="22"/>
      <c r="E141" s="22" t="n">
        <f aca="false">C141+D141</f>
        <v>19955.7</v>
      </c>
      <c r="F141" s="23"/>
      <c r="G141" s="23"/>
    </row>
    <row r="142" customFormat="false" ht="85.15" hidden="false" customHeight="true" outlineLevel="0" collapsed="false">
      <c r="A142" s="33" t="s">
        <v>229</v>
      </c>
      <c r="B142" s="30" t="s">
        <v>230</v>
      </c>
      <c r="C142" s="22" t="n">
        <v>10615.2</v>
      </c>
      <c r="D142" s="22"/>
      <c r="E142" s="22" t="n">
        <f aca="false">C142+D142</f>
        <v>10615.2</v>
      </c>
      <c r="F142" s="23"/>
      <c r="G142" s="23"/>
    </row>
    <row r="143" customFormat="false" ht="89.45" hidden="false" customHeight="true" outlineLevel="0" collapsed="false">
      <c r="A143" s="33" t="s">
        <v>231</v>
      </c>
      <c r="B143" s="30" t="s">
        <v>232</v>
      </c>
      <c r="C143" s="22" t="n">
        <v>41794.4</v>
      </c>
      <c r="D143" s="22"/>
      <c r="E143" s="22" t="n">
        <f aca="false">C143+D143</f>
        <v>41794.4</v>
      </c>
      <c r="F143" s="23"/>
      <c r="G143" s="23"/>
    </row>
    <row r="144" customFormat="false" ht="84.6" hidden="false" customHeight="true" outlineLevel="0" collapsed="false">
      <c r="A144" s="33" t="s">
        <v>233</v>
      </c>
      <c r="B144" s="30" t="s">
        <v>234</v>
      </c>
      <c r="C144" s="22" t="n">
        <v>124914.4</v>
      </c>
      <c r="D144" s="22"/>
      <c r="E144" s="22" t="n">
        <f aca="false">C144+D144</f>
        <v>124914.4</v>
      </c>
      <c r="F144" s="23"/>
      <c r="G144" s="23"/>
    </row>
    <row r="145" customFormat="false" ht="71.45" hidden="false" customHeight="true" outlineLevel="0" collapsed="false">
      <c r="A145" s="33" t="s">
        <v>235</v>
      </c>
      <c r="B145" s="30" t="s">
        <v>236</v>
      </c>
      <c r="C145" s="22" t="n">
        <v>79</v>
      </c>
      <c r="D145" s="22"/>
      <c r="E145" s="22" t="n">
        <f aca="false">C145+D145</f>
        <v>79</v>
      </c>
      <c r="F145" s="23"/>
      <c r="G145" s="23"/>
    </row>
    <row r="146" customFormat="false" ht="45" hidden="false" customHeight="true" outlineLevel="0" collapsed="false">
      <c r="A146" s="33" t="s">
        <v>237</v>
      </c>
      <c r="B146" s="30" t="s">
        <v>238</v>
      </c>
      <c r="C146" s="22" t="n">
        <v>841445.1</v>
      </c>
      <c r="D146" s="22"/>
      <c r="E146" s="22" t="n">
        <f aca="false">C146+D146</f>
        <v>841445.1</v>
      </c>
      <c r="F146" s="23"/>
      <c r="G146" s="23"/>
    </row>
    <row r="147" customFormat="false" ht="56.45" hidden="false" customHeight="true" outlineLevel="0" collapsed="false">
      <c r="A147" s="33" t="s">
        <v>239</v>
      </c>
      <c r="B147" s="30" t="s">
        <v>240</v>
      </c>
      <c r="C147" s="22" t="n">
        <v>14131.5</v>
      </c>
      <c r="D147" s="22"/>
      <c r="E147" s="22" t="n">
        <f aca="false">C147+D147</f>
        <v>14131.5</v>
      </c>
      <c r="F147" s="21"/>
      <c r="G147" s="21"/>
      <c r="H147" s="36"/>
    </row>
    <row r="148" customFormat="false" ht="84" hidden="false" customHeight="true" outlineLevel="0" collapsed="false">
      <c r="A148" s="33" t="s">
        <v>241</v>
      </c>
      <c r="B148" s="30" t="s">
        <v>242</v>
      </c>
      <c r="C148" s="22" t="n">
        <v>12423</v>
      </c>
      <c r="D148" s="22"/>
      <c r="E148" s="22" t="n">
        <f aca="false">C148+D148</f>
        <v>12423</v>
      </c>
    </row>
    <row r="149" customFormat="false" ht="74.45" hidden="false" customHeight="true" outlineLevel="0" collapsed="false">
      <c r="A149" s="33" t="s">
        <v>243</v>
      </c>
      <c r="B149" s="30" t="s">
        <v>244</v>
      </c>
      <c r="C149" s="22" t="n">
        <v>469.5</v>
      </c>
      <c r="D149" s="22"/>
      <c r="E149" s="22" t="n">
        <f aca="false">C149+D149</f>
        <v>469.5</v>
      </c>
    </row>
    <row r="150" customFormat="false" ht="58.15" hidden="false" customHeight="true" outlineLevel="0" collapsed="false">
      <c r="A150" s="33" t="s">
        <v>245</v>
      </c>
      <c r="B150" s="30" t="s">
        <v>246</v>
      </c>
      <c r="C150" s="22" t="n">
        <v>596732.9</v>
      </c>
      <c r="D150" s="22"/>
      <c r="E150" s="22" t="n">
        <f aca="false">C150+D150</f>
        <v>596732.9</v>
      </c>
    </row>
    <row r="151" customFormat="false" ht="109.5" hidden="false" customHeight="true" outlineLevel="0" collapsed="false">
      <c r="A151" s="33" t="s">
        <v>247</v>
      </c>
      <c r="B151" s="30" t="s">
        <v>248</v>
      </c>
      <c r="C151" s="22" t="n">
        <v>414845.8</v>
      </c>
      <c r="D151" s="22"/>
      <c r="E151" s="22" t="n">
        <f aca="false">C151+D151</f>
        <v>414845.8</v>
      </c>
    </row>
    <row r="152" customFormat="false" ht="42" hidden="false" customHeight="true" outlineLevel="0" collapsed="false">
      <c r="A152" s="33" t="s">
        <v>249</v>
      </c>
      <c r="B152" s="35" t="s">
        <v>250</v>
      </c>
      <c r="C152" s="22" t="n">
        <v>15644.2</v>
      </c>
      <c r="D152" s="22"/>
      <c r="E152" s="22" t="n">
        <f aca="false">C152+D152</f>
        <v>15644.2</v>
      </c>
    </row>
    <row r="153" customFormat="false" ht="96" hidden="false" customHeight="true" outlineLevel="0" collapsed="false">
      <c r="A153" s="33" t="s">
        <v>251</v>
      </c>
      <c r="B153" s="35" t="s">
        <v>252</v>
      </c>
      <c r="C153" s="22" t="n">
        <v>18031.2</v>
      </c>
      <c r="D153" s="22"/>
      <c r="E153" s="22" t="n">
        <f aca="false">C153+D153</f>
        <v>18031.2</v>
      </c>
    </row>
    <row r="154" customFormat="false" ht="45" hidden="false" customHeight="true" outlineLevel="0" collapsed="false">
      <c r="A154" s="33" t="s">
        <v>253</v>
      </c>
      <c r="B154" s="35" t="s">
        <v>254</v>
      </c>
      <c r="C154" s="22" t="n">
        <v>4.1</v>
      </c>
      <c r="D154" s="22"/>
      <c r="E154" s="22" t="n">
        <f aca="false">C154+D154</f>
        <v>4.1</v>
      </c>
    </row>
    <row r="155" customFormat="false" ht="87" hidden="false" customHeight="true" outlineLevel="0" collapsed="false">
      <c r="A155" s="33" t="s">
        <v>255</v>
      </c>
      <c r="B155" s="35" t="s">
        <v>256</v>
      </c>
      <c r="C155" s="22" t="n">
        <v>39188.2</v>
      </c>
      <c r="D155" s="22"/>
      <c r="E155" s="22" t="n">
        <f aca="false">C155+D155</f>
        <v>39188.2</v>
      </c>
    </row>
    <row r="156" s="37" customFormat="true" ht="123.75" hidden="false" customHeight="true" outlineLevel="0" collapsed="false">
      <c r="A156" s="33" t="s">
        <v>257</v>
      </c>
      <c r="B156" s="35" t="s">
        <v>258</v>
      </c>
      <c r="C156" s="22" t="n">
        <v>321096.9</v>
      </c>
      <c r="D156" s="22"/>
      <c r="E156" s="22" t="n">
        <f aca="false">C156+D156</f>
        <v>321096.9</v>
      </c>
    </row>
    <row r="157" customFormat="false" ht="57" hidden="false" customHeight="true" outlineLevel="0" collapsed="false">
      <c r="A157" s="33" t="s">
        <v>259</v>
      </c>
      <c r="B157" s="35" t="s">
        <v>260</v>
      </c>
      <c r="C157" s="22" t="n">
        <v>345443</v>
      </c>
      <c r="D157" s="22"/>
      <c r="E157" s="22" t="n">
        <f aca="false">C157+D157</f>
        <v>345443</v>
      </c>
    </row>
    <row r="158" customFormat="false" ht="36.6" hidden="false" customHeight="true" outlineLevel="0" collapsed="false">
      <c r="A158" s="33" t="s">
        <v>261</v>
      </c>
      <c r="B158" s="30" t="s">
        <v>262</v>
      </c>
      <c r="C158" s="22" t="n">
        <v>177303.6</v>
      </c>
      <c r="D158" s="22"/>
      <c r="E158" s="22" t="n">
        <f aca="false">C158+D158</f>
        <v>177303.6</v>
      </c>
    </row>
    <row r="159" customFormat="false" ht="12.75" hidden="false" customHeight="false" outlineLevel="0" collapsed="false">
      <c r="A159" s="38"/>
      <c r="B159" s="30"/>
      <c r="C159" s="22"/>
      <c r="D159" s="22"/>
      <c r="E159" s="22"/>
    </row>
    <row r="160" customFormat="false" ht="24" hidden="false" customHeight="true" outlineLevel="0" collapsed="false">
      <c r="A160" s="32" t="s">
        <v>263</v>
      </c>
      <c r="B160" s="30" t="s">
        <v>264</v>
      </c>
      <c r="C160" s="22" t="n">
        <v>6514040.7</v>
      </c>
      <c r="D160" s="22" t="n">
        <f aca="false">SUM(D161:D177)</f>
        <v>0</v>
      </c>
      <c r="E160" s="22" t="n">
        <f aca="false">SUM(E161:E177)</f>
        <v>6514040.7</v>
      </c>
    </row>
    <row r="161" customFormat="false" ht="45" hidden="false" customHeight="true" outlineLevel="0" collapsed="false">
      <c r="A161" s="33" t="s">
        <v>265</v>
      </c>
      <c r="B161" s="30" t="s">
        <v>266</v>
      </c>
      <c r="C161" s="22" t="n">
        <v>855408.6</v>
      </c>
      <c r="D161" s="22"/>
      <c r="E161" s="22" t="n">
        <f aca="false">C161+D161</f>
        <v>855408.6</v>
      </c>
    </row>
    <row r="162" customFormat="false" ht="100.5" hidden="false" customHeight="true" outlineLevel="0" collapsed="false">
      <c r="A162" s="33" t="s">
        <v>267</v>
      </c>
      <c r="B162" s="30" t="s">
        <v>268</v>
      </c>
      <c r="C162" s="22" t="n">
        <v>826682.5</v>
      </c>
      <c r="D162" s="22"/>
      <c r="E162" s="22" t="n">
        <f aca="false">C162+D162</f>
        <v>826682.5</v>
      </c>
    </row>
    <row r="163" customFormat="false" ht="57" hidden="false" customHeight="true" outlineLevel="0" collapsed="false">
      <c r="A163" s="33" t="s">
        <v>269</v>
      </c>
      <c r="B163" s="30" t="s">
        <v>270</v>
      </c>
      <c r="C163" s="22" t="n">
        <v>118672.7</v>
      </c>
      <c r="D163" s="22"/>
      <c r="E163" s="22" t="n">
        <f aca="false">C163+D163</f>
        <v>118672.7</v>
      </c>
    </row>
    <row r="164" customFormat="false" ht="123.75" hidden="false" customHeight="true" outlineLevel="0" collapsed="false">
      <c r="A164" s="33" t="s">
        <v>271</v>
      </c>
      <c r="B164" s="30" t="s">
        <v>272</v>
      </c>
      <c r="C164" s="22" t="n">
        <v>286636.1</v>
      </c>
      <c r="D164" s="22"/>
      <c r="E164" s="22" t="n">
        <f aca="false">C164+D164</f>
        <v>286636.1</v>
      </c>
    </row>
    <row r="165" customFormat="false" ht="86.25" hidden="false" customHeight="true" outlineLevel="0" collapsed="false">
      <c r="A165" s="39" t="s">
        <v>273</v>
      </c>
      <c r="B165" s="40" t="s">
        <v>274</v>
      </c>
      <c r="C165" s="41" t="n">
        <v>86247.9</v>
      </c>
      <c r="D165" s="41"/>
      <c r="E165" s="22" t="n">
        <f aca="false">C165+D165</f>
        <v>86247.9</v>
      </c>
    </row>
    <row r="166" customFormat="false" ht="66" hidden="false" customHeight="true" outlineLevel="0" collapsed="false">
      <c r="A166" s="33" t="s">
        <v>275</v>
      </c>
      <c r="B166" s="30" t="s">
        <v>276</v>
      </c>
      <c r="C166" s="22" t="n">
        <v>132829.2</v>
      </c>
      <c r="D166" s="22"/>
      <c r="E166" s="22" t="n">
        <f aca="false">C166+D166</f>
        <v>132829.2</v>
      </c>
    </row>
    <row r="167" customFormat="false" ht="87.75" hidden="false" customHeight="true" outlineLevel="0" collapsed="false">
      <c r="A167" s="33" t="s">
        <v>277</v>
      </c>
      <c r="B167" s="30" t="s">
        <v>278</v>
      </c>
      <c r="C167" s="22" t="n">
        <v>4961.8</v>
      </c>
      <c r="D167" s="22"/>
      <c r="E167" s="22" t="n">
        <f aca="false">C167+D167</f>
        <v>4961.8</v>
      </c>
    </row>
    <row r="168" s="37" customFormat="true" ht="186" hidden="false" customHeight="true" outlineLevel="0" collapsed="false">
      <c r="A168" s="33" t="s">
        <v>279</v>
      </c>
      <c r="B168" s="30" t="s">
        <v>280</v>
      </c>
      <c r="C168" s="22" t="n">
        <v>4048</v>
      </c>
      <c r="D168" s="22"/>
      <c r="E168" s="22" t="n">
        <f aca="false">C168+D168</f>
        <v>4048</v>
      </c>
    </row>
    <row r="169" s="37" customFormat="true" ht="44.25" hidden="false" customHeight="true" outlineLevel="0" collapsed="false">
      <c r="A169" s="33" t="s">
        <v>281</v>
      </c>
      <c r="B169" s="30" t="s">
        <v>282</v>
      </c>
      <c r="C169" s="22" t="n">
        <v>23032.5</v>
      </c>
      <c r="D169" s="22"/>
      <c r="E169" s="22" t="n">
        <f aca="false">C169+D169</f>
        <v>23032.5</v>
      </c>
    </row>
    <row r="170" s="37" customFormat="true" ht="73.5" hidden="false" customHeight="true" outlineLevel="0" collapsed="false">
      <c r="A170" s="39" t="s">
        <v>283</v>
      </c>
      <c r="B170" s="40" t="s">
        <v>284</v>
      </c>
      <c r="C170" s="41" t="n">
        <v>31496.7</v>
      </c>
      <c r="D170" s="41"/>
      <c r="E170" s="22" t="n">
        <f aca="false">C170+D170</f>
        <v>31496.7</v>
      </c>
    </row>
    <row r="171" s="37" customFormat="true" ht="52.5" hidden="false" customHeight="true" outlineLevel="0" collapsed="false">
      <c r="A171" s="33" t="s">
        <v>285</v>
      </c>
      <c r="B171" s="30" t="s">
        <v>286</v>
      </c>
      <c r="C171" s="22" t="n">
        <v>200000</v>
      </c>
      <c r="D171" s="22"/>
      <c r="E171" s="22" t="n">
        <f aca="false">C171+D171</f>
        <v>200000</v>
      </c>
    </row>
    <row r="172" s="37" customFormat="true" ht="77.25" hidden="false" customHeight="true" outlineLevel="0" collapsed="false">
      <c r="A172" s="33" t="s">
        <v>287</v>
      </c>
      <c r="B172" s="30" t="s">
        <v>288</v>
      </c>
      <c r="C172" s="22" t="n">
        <v>1781205</v>
      </c>
      <c r="D172" s="22"/>
      <c r="E172" s="22" t="n">
        <f aca="false">C172+D172</f>
        <v>1781205</v>
      </c>
    </row>
    <row r="173" s="37" customFormat="true" ht="81" hidden="false" customHeight="true" outlineLevel="0" collapsed="false">
      <c r="A173" s="33" t="s">
        <v>289</v>
      </c>
      <c r="B173" s="30" t="s">
        <v>290</v>
      </c>
      <c r="C173" s="22" t="n">
        <v>139000</v>
      </c>
      <c r="D173" s="22"/>
      <c r="E173" s="22" t="n">
        <f aca="false">C173+D173</f>
        <v>139000</v>
      </c>
    </row>
    <row r="174" s="37" customFormat="true" ht="68.25" hidden="false" customHeight="true" outlineLevel="0" collapsed="false">
      <c r="A174" s="33" t="s">
        <v>291</v>
      </c>
      <c r="B174" s="30" t="s">
        <v>292</v>
      </c>
      <c r="C174" s="22" t="n">
        <v>13327.8</v>
      </c>
      <c r="D174" s="22"/>
      <c r="E174" s="22" t="n">
        <f aca="false">C174+D174</f>
        <v>13327.8</v>
      </c>
    </row>
    <row r="175" s="37" customFormat="true" ht="82.5" hidden="false" customHeight="true" outlineLevel="0" collapsed="false">
      <c r="A175" s="39" t="s">
        <v>293</v>
      </c>
      <c r="B175" s="40" t="s">
        <v>294</v>
      </c>
      <c r="C175" s="41" t="n">
        <v>1858.4</v>
      </c>
      <c r="D175" s="41"/>
      <c r="E175" s="22" t="n">
        <f aca="false">C175+D175</f>
        <v>1858.4</v>
      </c>
    </row>
    <row r="176" s="37" customFormat="true" ht="60.75" hidden="false" customHeight="true" outlineLevel="0" collapsed="false">
      <c r="A176" s="39" t="s">
        <v>295</v>
      </c>
      <c r="B176" s="40" t="s">
        <v>296</v>
      </c>
      <c r="C176" s="41" t="n">
        <v>8633.5</v>
      </c>
      <c r="D176" s="41"/>
      <c r="E176" s="22" t="n">
        <f aca="false">C176+D176</f>
        <v>8633.5</v>
      </c>
    </row>
    <row r="177" s="37" customFormat="true" ht="39.75" hidden="false" customHeight="true" outlineLevel="0" collapsed="false">
      <c r="A177" s="39" t="s">
        <v>297</v>
      </c>
      <c r="B177" s="40" t="s">
        <v>298</v>
      </c>
      <c r="C177" s="41" t="n">
        <v>2000000</v>
      </c>
      <c r="D177" s="41"/>
      <c r="E177" s="22" t="n">
        <f aca="false">C177+D177</f>
        <v>2000000</v>
      </c>
    </row>
    <row r="178" customFormat="false" ht="12.75" hidden="false" customHeight="false" outlineLevel="0" collapsed="false">
      <c r="A178" s="39"/>
      <c r="B178" s="40"/>
      <c r="C178" s="41"/>
      <c r="D178" s="41"/>
      <c r="E178" s="22"/>
    </row>
    <row r="179" s="37" customFormat="true" ht="44.25" hidden="false" customHeight="true" outlineLevel="0" collapsed="false">
      <c r="A179" s="24" t="s">
        <v>299</v>
      </c>
      <c r="B179" s="30" t="s">
        <v>300</v>
      </c>
      <c r="C179" s="41" t="n">
        <v>1758630.4</v>
      </c>
      <c r="D179" s="41" t="n">
        <f aca="false">D180</f>
        <v>0</v>
      </c>
      <c r="E179" s="22" t="n">
        <f aca="false">E180</f>
        <v>1758630.4</v>
      </c>
    </row>
    <row r="180" s="37" customFormat="true" ht="42.75" hidden="false" customHeight="true" outlineLevel="0" collapsed="false">
      <c r="A180" s="26" t="s">
        <v>301</v>
      </c>
      <c r="B180" s="30" t="s">
        <v>302</v>
      </c>
      <c r="C180" s="41" t="n">
        <v>1758630.4</v>
      </c>
      <c r="D180" s="41" t="n">
        <f aca="false">D181</f>
        <v>0</v>
      </c>
      <c r="E180" s="22" t="n">
        <f aca="false">E181</f>
        <v>1758630.4</v>
      </c>
    </row>
    <row r="181" s="37" customFormat="true" ht="121.5" hidden="false" customHeight="true" outlineLevel="0" collapsed="false">
      <c r="A181" s="33" t="s">
        <v>303</v>
      </c>
      <c r="B181" s="30" t="s">
        <v>304</v>
      </c>
      <c r="C181" s="41" t="n">
        <v>1758630.4</v>
      </c>
      <c r="D181" s="41"/>
      <c r="E181" s="22" t="n">
        <f aca="false">C181+D181</f>
        <v>1758630.4</v>
      </c>
    </row>
    <row r="182" customFormat="false" ht="12.75" hidden="false" customHeight="false" outlineLevel="0" collapsed="false">
      <c r="A182" s="39"/>
      <c r="B182" s="40"/>
      <c r="C182" s="41"/>
      <c r="D182" s="41"/>
      <c r="E182" s="22"/>
    </row>
    <row r="183" customFormat="false" ht="22.5" hidden="false" customHeight="true" outlineLevel="0" collapsed="false">
      <c r="A183" s="24" t="s">
        <v>305</v>
      </c>
      <c r="B183" s="25" t="s">
        <v>306</v>
      </c>
      <c r="C183" s="22" t="n">
        <v>48000</v>
      </c>
      <c r="D183" s="22" t="n">
        <f aca="false">D184</f>
        <v>0</v>
      </c>
      <c r="E183" s="22" t="n">
        <f aca="false">E184</f>
        <v>48000</v>
      </c>
    </row>
    <row r="184" customFormat="false" ht="35.25" hidden="false" customHeight="true" outlineLevel="0" collapsed="false">
      <c r="A184" s="26" t="s">
        <v>307</v>
      </c>
      <c r="B184" s="25" t="s">
        <v>308</v>
      </c>
      <c r="C184" s="22" t="n">
        <v>48000</v>
      </c>
      <c r="D184" s="22" t="n">
        <f aca="false">SUM(D185:D186)</f>
        <v>0</v>
      </c>
      <c r="E184" s="22" t="n">
        <f aca="false">SUM(E185:E186)</f>
        <v>48000</v>
      </c>
    </row>
    <row r="185" customFormat="false" ht="80.25" hidden="false" customHeight="true" outlineLevel="0" collapsed="false">
      <c r="A185" s="39" t="s">
        <v>309</v>
      </c>
      <c r="B185" s="40" t="s">
        <v>310</v>
      </c>
      <c r="C185" s="41" t="n">
        <v>30000</v>
      </c>
      <c r="D185" s="41"/>
      <c r="E185" s="22" t="n">
        <f aca="false">C185+D185</f>
        <v>30000</v>
      </c>
    </row>
    <row r="186" customFormat="false" ht="35.25" hidden="false" customHeight="true" outlineLevel="0" collapsed="false">
      <c r="A186" s="33" t="s">
        <v>307</v>
      </c>
      <c r="B186" s="30" t="s">
        <v>311</v>
      </c>
      <c r="C186" s="22" t="n">
        <v>18000</v>
      </c>
      <c r="D186" s="22"/>
      <c r="E186" s="22" t="n">
        <f aca="false">C186+D186</f>
        <v>18000</v>
      </c>
    </row>
    <row r="187" customFormat="false" ht="12.75" hidden="false" customHeight="false" outlineLevel="0" collapsed="false">
      <c r="A187" s="39"/>
      <c r="B187" s="40"/>
      <c r="C187" s="41"/>
      <c r="D187" s="41"/>
      <c r="E187" s="41"/>
    </row>
    <row r="188" customFormat="false" ht="71.25" hidden="false" customHeight="true" outlineLevel="0" collapsed="false">
      <c r="A188" s="24" t="s">
        <v>312</v>
      </c>
      <c r="B188" s="25" t="s">
        <v>313</v>
      </c>
      <c r="C188" s="22" t="n">
        <v>36027.3</v>
      </c>
      <c r="D188" s="22" t="n">
        <f aca="false">D189</f>
        <v>1367.1</v>
      </c>
      <c r="E188" s="22" t="n">
        <f aca="false">E189</f>
        <v>37394.4</v>
      </c>
    </row>
    <row r="189" customFormat="false" ht="42" hidden="false" customHeight="true" outlineLevel="0" collapsed="false">
      <c r="A189" s="26" t="s">
        <v>314</v>
      </c>
      <c r="B189" s="25" t="s">
        <v>315</v>
      </c>
      <c r="C189" s="41" t="n">
        <v>36027.3</v>
      </c>
      <c r="D189" s="41" t="n">
        <v>1367.1</v>
      </c>
      <c r="E189" s="22" t="n">
        <f aca="false">C189+D189</f>
        <v>37394.4</v>
      </c>
    </row>
    <row r="190" customFormat="false" ht="12.75" hidden="false" customHeight="false" outlineLevel="0" collapsed="false">
      <c r="A190" s="39"/>
      <c r="B190" s="40"/>
      <c r="C190" s="41"/>
      <c r="D190" s="41"/>
      <c r="E190" s="41"/>
    </row>
    <row r="191" s="37" customFormat="true" ht="51.75" hidden="false" customHeight="true" outlineLevel="0" collapsed="false">
      <c r="A191" s="24" t="s">
        <v>316</v>
      </c>
      <c r="B191" s="25" t="s">
        <v>317</v>
      </c>
      <c r="C191" s="22" t="n">
        <v>-1555.8</v>
      </c>
      <c r="D191" s="22" t="n">
        <f aca="false">D192</f>
        <v>0</v>
      </c>
      <c r="E191" s="22" t="n">
        <f aca="false">E192</f>
        <v>-1555.8</v>
      </c>
    </row>
    <row r="192" s="37" customFormat="true" ht="57" hidden="false" customHeight="true" outlineLevel="0" collapsed="false">
      <c r="A192" s="26" t="s">
        <v>318</v>
      </c>
      <c r="B192" s="25" t="s">
        <v>319</v>
      </c>
      <c r="C192" s="22" t="n">
        <v>-1555.8</v>
      </c>
      <c r="D192" s="22"/>
      <c r="E192" s="22" t="n">
        <f aca="false">C192+D192</f>
        <v>-1555.8</v>
      </c>
    </row>
    <row r="193" customFormat="false" ht="12.75" hidden="false" customHeight="false" outlineLevel="0" collapsed="false">
      <c r="A193" s="39"/>
      <c r="B193" s="40"/>
      <c r="C193" s="41"/>
      <c r="D193" s="41"/>
      <c r="E193" s="22"/>
    </row>
    <row r="194" customFormat="false" ht="24" hidden="false" customHeight="true" outlineLevel="0" collapsed="false">
      <c r="A194" s="42" t="s">
        <v>320</v>
      </c>
      <c r="B194" s="43"/>
      <c r="C194" s="43" t="n">
        <v>89693435.2</v>
      </c>
      <c r="D194" s="43" t="n">
        <f aca="false">D17+D79</f>
        <v>1208343</v>
      </c>
      <c r="E194" s="43" t="n">
        <f aca="false">E17+E79</f>
        <v>90901778.2</v>
      </c>
      <c r="F194" s="36" t="s">
        <v>321</v>
      </c>
    </row>
  </sheetData>
  <mergeCells count="1">
    <mergeCell ref="A12:E12"/>
  </mergeCells>
  <printOptions headings="false" gridLines="false" gridLinesSet="true" horizontalCentered="false" verticalCentered="false"/>
  <pageMargins left="1.18125" right="0.39375" top="0.7875" bottom="0.7875" header="0.511811023622047" footer="0.551388888888889"/>
  <pageSetup paperSize="9" scale="8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minfin user</cp:lastModifiedBy>
  <cp:lastPrinted>2019-11-24T11:31:46Z</cp:lastPrinted>
  <dcterms:modified xsi:type="dcterms:W3CDTF">2019-11-24T11:31:55Z</dcterms:modified>
  <cp:revision>0</cp:revision>
  <dc:subject/>
  <dc:title/>
</cp:coreProperties>
</file>