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1" sheetId="1" state="visible" r:id="rId2"/>
  </sheets>
  <definedNames>
    <definedName function="false" hidden="false" localSheetId="0" name="_xlnm.Print_Area" vbProcedure="false">'прогноз 2021'!$B$1:$I$39</definedName>
    <definedName function="false" hidden="false" localSheetId="0" name="_xlnm.Print_Titles" vbProcedure="false">'прогноз 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1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</t>
  </si>
  <si>
    <t xml:space="preserve">Итого доходов</t>
  </si>
  <si>
    <t xml:space="preserve">Итого расходов</t>
  </si>
  <si>
    <t xml:space="preserve">Дефицит (-)</t>
  </si>
  <si>
    <t xml:space="preserve">Дефицит бюджета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23" activePane="bottomRight" state="frozen"/>
      <selection pane="topLeft" activeCell="B1" activeCellId="0" sqref="B1"/>
      <selection pane="topRight" activeCell="D1" activeCellId="0" sqref="D1"/>
      <selection pane="bottomLeft" activeCell="B23" activeCellId="0" sqref="B23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30.7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56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3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77215.4</v>
      </c>
      <c r="E9" s="13" t="n">
        <v>1089848.55</v>
      </c>
      <c r="F9" s="13" t="n">
        <f aca="false">D9+E9</f>
        <v>1567063.95</v>
      </c>
      <c r="G9" s="13" t="n">
        <f aca="false">F9+7%*D9</f>
        <v>1600469.028</v>
      </c>
      <c r="H9" s="13" t="n">
        <f aca="false">F9-G9</f>
        <v>-33405.078</v>
      </c>
      <c r="I9" s="14" t="n">
        <f aca="false">IF(H9&lt;0,-H9/D9,-H9/D9)</f>
        <v>0.07</v>
      </c>
      <c r="R9" s="15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03686.3</v>
      </c>
      <c r="E10" s="13" t="n">
        <v>421144.39</v>
      </c>
      <c r="F10" s="13" t="n">
        <f aca="false">D10+E10</f>
        <v>524830.69</v>
      </c>
      <c r="G10" s="13" t="n">
        <f aca="false">F10+7%*D10</f>
        <v>532088.731</v>
      </c>
      <c r="H10" s="13" t="n">
        <f aca="false">F10-G10</f>
        <v>-7258.04099999997</v>
      </c>
      <c r="I10" s="14" t="n">
        <f aca="false">IF(H10&lt;0,-H10/D10,-H10/D10)</f>
        <v>0.0699999999999997</v>
      </c>
      <c r="R10" s="15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82614.2</v>
      </c>
      <c r="E11" s="13" t="n">
        <v>296129.55</v>
      </c>
      <c r="F11" s="13" t="n">
        <f aca="false">D11+E11</f>
        <v>378743.75</v>
      </c>
      <c r="G11" s="13" t="n">
        <f aca="false">F11+7%*D11</f>
        <v>384526.744</v>
      </c>
      <c r="H11" s="13" t="n">
        <f aca="false">F11-G11</f>
        <v>-5782.99400000001</v>
      </c>
      <c r="I11" s="14" t="n">
        <f aca="false">IF(H11&lt;0,-H11/D11,-H11/D11)</f>
        <v>0.0700000000000001</v>
      </c>
      <c r="R11" s="15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16732.7</v>
      </c>
      <c r="E12" s="13" t="n">
        <v>364997.65</v>
      </c>
      <c r="F12" s="13" t="n">
        <f aca="false">D12+E12</f>
        <v>481730.35</v>
      </c>
      <c r="G12" s="13" t="n">
        <f aca="false">F12+7%*D12</f>
        <v>489901.639</v>
      </c>
      <c r="H12" s="13" t="n">
        <f aca="false">F12-G12</f>
        <v>-8171.28899999999</v>
      </c>
      <c r="I12" s="14" t="n">
        <f aca="false">IF(H12&lt;0,-H12/D12,-H12/D12)</f>
        <v>0.0699999999999999</v>
      </c>
      <c r="R12" s="15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37392.6</v>
      </c>
      <c r="E13" s="13" t="n">
        <v>479097.4</v>
      </c>
      <c r="F13" s="13" t="n">
        <f aca="false">D13+E13</f>
        <v>616490</v>
      </c>
      <c r="G13" s="13" t="n">
        <f aca="false">F13+7%*D13</f>
        <v>626107.482</v>
      </c>
      <c r="H13" s="13" t="n">
        <f aca="false">F13-G13</f>
        <v>-9617.48199999996</v>
      </c>
      <c r="I13" s="14" t="n">
        <f aca="false">IF(H13&lt;0,-H13/D13,-H13/D13)</f>
        <v>0.0699999999999997</v>
      </c>
      <c r="R13" s="15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88846.4</v>
      </c>
      <c r="E14" s="13" t="n">
        <v>504824.05</v>
      </c>
      <c r="F14" s="13" t="n">
        <f aca="false">D14+E14</f>
        <v>693670.45</v>
      </c>
      <c r="G14" s="13" t="n">
        <f aca="false">F14+7%*D14</f>
        <v>706889.698</v>
      </c>
      <c r="H14" s="13" t="n">
        <f aca="false">F14-G14</f>
        <v>-13219.248</v>
      </c>
      <c r="I14" s="14" t="n">
        <f aca="false">IF(H14&lt;0,-H14/D14,-H14/D14)</f>
        <v>0.0700000000000001</v>
      </c>
      <c r="R14" s="15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205429.2</v>
      </c>
      <c r="E15" s="13" t="n">
        <v>418007.2</v>
      </c>
      <c r="F15" s="13" t="n">
        <f aca="false">D15+E15</f>
        <v>623436.4</v>
      </c>
      <c r="G15" s="13" t="n">
        <f aca="false">F15+7%*D15</f>
        <v>637816.444</v>
      </c>
      <c r="H15" s="13" t="n">
        <f aca="false">F15-G15</f>
        <v>-14380.044</v>
      </c>
      <c r="I15" s="14" t="n">
        <f aca="false">IF(H15&lt;0,-H15/D15,-H15/D15)</f>
        <v>0.07</v>
      </c>
      <c r="R15" s="15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106243.7</v>
      </c>
      <c r="E16" s="13" t="n">
        <v>375443.25</v>
      </c>
      <c r="F16" s="13" t="n">
        <f aca="false">D16+E16</f>
        <v>481686.95</v>
      </c>
      <c r="G16" s="13" t="n">
        <f aca="false">F16+7%*D16</f>
        <v>489124.009</v>
      </c>
      <c r="H16" s="13" t="n">
        <f aca="false">F16-G16</f>
        <v>-7437.05900000001</v>
      </c>
      <c r="I16" s="14" t="n">
        <f aca="false">IF(H16&lt;0,-H16/D16,-H16/D16)</f>
        <v>0.0700000000000001</v>
      </c>
      <c r="R16" s="15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37128.1</v>
      </c>
      <c r="E17" s="13" t="n">
        <v>410513.9</v>
      </c>
      <c r="F17" s="13" t="n">
        <f aca="false">D17+E17</f>
        <v>547642</v>
      </c>
      <c r="G17" s="13" t="n">
        <f aca="false">F17+7%*D17</f>
        <v>557240.967</v>
      </c>
      <c r="H17" s="13" t="n">
        <f aca="false">F17-G17</f>
        <v>-9598.96699999995</v>
      </c>
      <c r="I17" s="14" t="n">
        <f aca="false">IF(H17&lt;0,-H17/D17,-H17/D17)</f>
        <v>0.0699999999999996</v>
      </c>
      <c r="K17" s="16"/>
      <c r="R17" s="15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6300</v>
      </c>
      <c r="E18" s="13" t="n">
        <v>247204.2</v>
      </c>
      <c r="F18" s="13" t="n">
        <f aca="false">D18+E18</f>
        <v>303504.2</v>
      </c>
      <c r="G18" s="13" t="n">
        <f aca="false">F18+7%*D18</f>
        <v>307445.2</v>
      </c>
      <c r="H18" s="13" t="n">
        <f aca="false">F18-G18</f>
        <v>-3941</v>
      </c>
      <c r="I18" s="14" t="n">
        <f aca="false">IF(H18&lt;0,-H18/D18,-H18/D18)</f>
        <v>0.07</v>
      </c>
      <c r="R18" s="15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87302.8</v>
      </c>
      <c r="E19" s="13" t="n">
        <v>262640.83</v>
      </c>
      <c r="F19" s="13" t="n">
        <f aca="false">D19+E19</f>
        <v>449943.63</v>
      </c>
      <c r="G19" s="13" t="n">
        <f aca="false">F19+7%*D19</f>
        <v>463054.826</v>
      </c>
      <c r="H19" s="13" t="n">
        <f aca="false">F19-G19</f>
        <v>-13111.196</v>
      </c>
      <c r="I19" s="14" t="n">
        <f aca="false">IF(H19&lt;0,-H19/D19,-H19/D19)</f>
        <v>0.07</v>
      </c>
      <c r="R19" s="15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51219.2</v>
      </c>
      <c r="E20" s="13" t="n">
        <v>569850.85</v>
      </c>
      <c r="F20" s="13" t="n">
        <f aca="false">D20+E20</f>
        <v>821070.05</v>
      </c>
      <c r="G20" s="13" t="n">
        <f aca="false">F20+7%*D20</f>
        <v>838655.394</v>
      </c>
      <c r="H20" s="13" t="n">
        <f aca="false">F20-G20</f>
        <v>-17585.344</v>
      </c>
      <c r="I20" s="14" t="n">
        <f aca="false">IF(H20&lt;0,-H20/D20,-H20/D20)</f>
        <v>0.0700000000000002</v>
      </c>
      <c r="R20" s="15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39031.3</v>
      </c>
      <c r="E21" s="13" t="n">
        <v>589173.46</v>
      </c>
      <c r="F21" s="13" t="n">
        <f aca="false">D21+E21</f>
        <v>828204.76</v>
      </c>
      <c r="G21" s="13" t="n">
        <f aca="false">F21+7%*D21</f>
        <v>844936.951</v>
      </c>
      <c r="H21" s="13" t="n">
        <f aca="false">F21-G21</f>
        <v>-16732.191</v>
      </c>
      <c r="I21" s="14" t="n">
        <f aca="false">IF(H21&lt;0,-H21/D21,-H21/D21)</f>
        <v>0.07</v>
      </c>
      <c r="R21" s="15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201546.3</v>
      </c>
      <c r="E22" s="13" t="n">
        <v>731371.4</v>
      </c>
      <c r="F22" s="13" t="n">
        <f aca="false">D22+E22</f>
        <v>932917.7</v>
      </c>
      <c r="G22" s="13" t="n">
        <f aca="false">F22+7%*D22</f>
        <v>947025.941</v>
      </c>
      <c r="H22" s="13" t="n">
        <f aca="false">F22-G22</f>
        <v>-14108.241</v>
      </c>
      <c r="I22" s="14" t="n">
        <f aca="false">IF(H22&lt;0,-H22/D22,-H22/D22)</f>
        <v>0.0700000000000002</v>
      </c>
      <c r="R22" s="15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70189.1</v>
      </c>
      <c r="E23" s="13" t="n">
        <v>888333.85</v>
      </c>
      <c r="F23" s="13" t="n">
        <f aca="false">D23+E23</f>
        <v>1258522.95</v>
      </c>
      <c r="G23" s="13" t="n">
        <f aca="false">F23+7%*D23</f>
        <v>1284436.187</v>
      </c>
      <c r="H23" s="13" t="n">
        <f aca="false">F23-G23</f>
        <v>-25913.237</v>
      </c>
      <c r="I23" s="14" t="n">
        <f aca="false">IF(H23&lt;0,-H23/D23,-H23/D23)</f>
        <v>0.0699999999999999</v>
      </c>
      <c r="R23" s="15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414050.9</v>
      </c>
      <c r="E24" s="13" t="n">
        <v>582494.59</v>
      </c>
      <c r="F24" s="13" t="n">
        <f aca="false">D24+E24</f>
        <v>996545.49</v>
      </c>
      <c r="G24" s="13" t="n">
        <f aca="false">F24+7%*D24</f>
        <v>1025529.053</v>
      </c>
      <c r="H24" s="13" t="n">
        <f aca="false">F24-G24</f>
        <v>-28983.563</v>
      </c>
      <c r="I24" s="14" t="n">
        <f aca="false">IF(H24&lt;0,-H24/D24,-H24/D24)</f>
        <v>0.0699999999999999</v>
      </c>
      <c r="R24" s="15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333862.9</v>
      </c>
      <c r="E25" s="13" t="n">
        <v>847933.7</v>
      </c>
      <c r="F25" s="13" t="n">
        <f aca="false">D25+E25</f>
        <v>1181796.6</v>
      </c>
      <c r="G25" s="13" t="n">
        <f aca="false">F25+7%*D25</f>
        <v>1205167.003</v>
      </c>
      <c r="H25" s="13" t="n">
        <f aca="false">F25-G25</f>
        <v>-23370.4029999999</v>
      </c>
      <c r="I25" s="14" t="n">
        <f aca="false">IF(H25&lt;0,-H25/D25,-H25/D25)</f>
        <v>0.0699999999999998</v>
      </c>
      <c r="R25" s="15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79851.2</v>
      </c>
      <c r="E26" s="13" t="n">
        <v>619731</v>
      </c>
      <c r="F26" s="13" t="n">
        <f aca="false">D26+E26</f>
        <v>799582.2</v>
      </c>
      <c r="G26" s="13" t="n">
        <f aca="false">F26+7%*D26</f>
        <v>812171.784</v>
      </c>
      <c r="H26" s="13" t="n">
        <f aca="false">F26-G26</f>
        <v>-12589.584</v>
      </c>
      <c r="I26" s="14" t="n">
        <f aca="false">IF(H26&lt;0,-H26/D26,-H26/D26)</f>
        <v>0.0700000000000002</v>
      </c>
      <c r="R26" s="15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94570.1</v>
      </c>
      <c r="E27" s="13" t="n">
        <v>289842.45</v>
      </c>
      <c r="F27" s="13" t="n">
        <f aca="false">D27+E27</f>
        <v>384412.55</v>
      </c>
      <c r="G27" s="13" t="n">
        <f aca="false">F27+7%*D27</f>
        <v>391032.457</v>
      </c>
      <c r="H27" s="13" t="n">
        <f aca="false">F27-G27</f>
        <v>-6619.90700000001</v>
      </c>
      <c r="I27" s="14" t="n">
        <f aca="false">IF(H27&lt;0,-H27/D27,-H27/D27)</f>
        <v>0.0700000000000001</v>
      </c>
      <c r="R27" s="15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5054832.1</v>
      </c>
      <c r="E28" s="13" t="n">
        <v>6223731.5</v>
      </c>
      <c r="F28" s="13" t="n">
        <f aca="false">D28+E28</f>
        <v>11278563.6</v>
      </c>
      <c r="G28" s="13" t="n">
        <f aca="false">F28+7%*D28</f>
        <v>11632401.847</v>
      </c>
      <c r="H28" s="13" t="n">
        <f aca="false">F28-G28</f>
        <v>-353838.247</v>
      </c>
      <c r="I28" s="14" t="n">
        <f aca="false">IF(H28&lt;0,-H28/D28,-H28/D28)</f>
        <v>0.0699999999999999</v>
      </c>
      <c r="R28" s="17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4022951.7</v>
      </c>
      <c r="E29" s="13" t="n">
        <v>4037596.7</v>
      </c>
      <c r="F29" s="13" t="n">
        <f aca="false">D29+E29</f>
        <v>8060548.4</v>
      </c>
      <c r="G29" s="13" t="n">
        <f aca="false">F29+7%*D29</f>
        <v>8342155.019</v>
      </c>
      <c r="H29" s="13" t="n">
        <f aca="false">F29-G29</f>
        <v>-281606.619</v>
      </c>
      <c r="I29" s="14" t="n">
        <f aca="false">IF(H29&lt;0,-H29/D29,-H29/D29)</f>
        <v>0.07</v>
      </c>
      <c r="R29" s="17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41214.7</v>
      </c>
      <c r="E30" s="13" t="n">
        <v>1483336.7</v>
      </c>
      <c r="F30" s="13" t="n">
        <f aca="false">D30+E30</f>
        <v>2224551.4</v>
      </c>
      <c r="G30" s="13" t="n">
        <f aca="false">F30+7%*D30</f>
        <v>2276436.429</v>
      </c>
      <c r="H30" s="13" t="n">
        <f aca="false">F30-G30</f>
        <v>-51885.0290000001</v>
      </c>
      <c r="I30" s="14" t="n">
        <f aca="false">IF(H30&lt;0,-H30/D30,-H30/D30)</f>
        <v>0.0700000000000001</v>
      </c>
      <c r="R30" s="17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409494</v>
      </c>
      <c r="E31" s="13" t="n">
        <v>851054</v>
      </c>
      <c r="F31" s="13" t="n">
        <f aca="false">D31+E31</f>
        <v>1260548</v>
      </c>
      <c r="G31" s="13" t="n">
        <f aca="false">F31+7%*D31</f>
        <v>1289212.58</v>
      </c>
      <c r="H31" s="13" t="n">
        <f aca="false">F31-G31</f>
        <v>-28664.5800000001</v>
      </c>
      <c r="I31" s="14" t="n">
        <f aca="false">IF(H31&lt;0,-H31/D31,-H31/D31)</f>
        <v>0.0700000000000002</v>
      </c>
      <c r="R31" s="17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66018.5</v>
      </c>
      <c r="E32" s="13" t="n">
        <v>538208.5</v>
      </c>
      <c r="F32" s="13" t="n">
        <f aca="false">D32+E32</f>
        <v>1004227</v>
      </c>
      <c r="G32" s="13" t="n">
        <f aca="false">F32+7%*D32</f>
        <v>1036848.295</v>
      </c>
      <c r="H32" s="13" t="n">
        <f aca="false">F32-G32</f>
        <v>-32621.295</v>
      </c>
      <c r="I32" s="14" t="n">
        <f aca="false">IF(H32&lt;0,-H32/D32,-H32/D32)</f>
        <v>0.0700000000000001</v>
      </c>
      <c r="R32" s="17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607564.1</v>
      </c>
      <c r="E33" s="13" t="n">
        <v>1607792</v>
      </c>
      <c r="F33" s="13" t="n">
        <f aca="false">D33+E33</f>
        <v>2215356.1</v>
      </c>
      <c r="G33" s="13" t="n">
        <f aca="false">F33+7%*D33</f>
        <v>2257885.587</v>
      </c>
      <c r="H33" s="13" t="n">
        <f aca="false">F33-G33</f>
        <v>-42529.4870000002</v>
      </c>
      <c r="I33" s="14" t="n">
        <f aca="false">IF(H33&lt;0,-H33/D33,-H33/D33)</f>
        <v>0.0700000000000003</v>
      </c>
      <c r="R33" s="17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3" t="n">
        <v>119443.2</v>
      </c>
      <c r="E34" s="13" t="n">
        <v>7419.9</v>
      </c>
      <c r="F34" s="13" t="n">
        <f aca="false">D34+E34</f>
        <v>126863.1</v>
      </c>
      <c r="G34" s="13" t="n">
        <f aca="false">F34+7%*D34</f>
        <v>135224.124</v>
      </c>
      <c r="H34" s="13" t="n">
        <f aca="false">F34-G34</f>
        <v>-8361.02399999999</v>
      </c>
      <c r="I34" s="14" t="n">
        <f aca="false">IF(H34&lt;0,-H34/D34,-H34/D34)</f>
        <v>0.0699999999999999</v>
      </c>
      <c r="R34" s="17" t="n">
        <v>11243000000</v>
      </c>
    </row>
    <row r="35" customFormat="false" ht="15" hidden="false" customHeight="true" outlineLevel="0" collapsed="false">
      <c r="B35" s="18"/>
      <c r="C35" s="12" t="s">
        <v>59</v>
      </c>
      <c r="D35" s="13"/>
      <c r="E35" s="13" t="n">
        <v>6037037.3</v>
      </c>
      <c r="F35" s="13" t="n">
        <f aca="false">D35+E35</f>
        <v>6037037.3</v>
      </c>
      <c r="G35" s="13" t="n">
        <f aca="false">F35</f>
        <v>6037037.3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60</v>
      </c>
      <c r="D36" s="22" t="n">
        <f aca="false">SUM(D9:D34)</f>
        <v>15304730.7</v>
      </c>
      <c r="E36" s="22" t="n">
        <f aca="false">SUM(E9:E35)</f>
        <v>30774758.87</v>
      </c>
      <c r="F36" s="22" t="n">
        <f aca="false">SUM(F9:F35)</f>
        <v>46079489.57</v>
      </c>
      <c r="G36" s="22" t="n">
        <f aca="false">SUM(G9:G35)</f>
        <v>47150820.719</v>
      </c>
      <c r="H36" s="22" t="n">
        <f aca="false">F36-G36</f>
        <v>-1071331.149</v>
      </c>
      <c r="I36" s="23" t="n">
        <f aca="false">IF(H36&lt;0,-H36/D36,-H36/D36)</f>
        <v>0.0700000000000003</v>
      </c>
      <c r="R36" s="20"/>
    </row>
    <row r="37" customFormat="false" ht="19.15" hidden="false" customHeight="true" outlineLevel="0" collapsed="false">
      <c r="B37" s="18"/>
      <c r="C37" s="12" t="s">
        <v>61</v>
      </c>
      <c r="D37" s="13" t="n">
        <v>69571167.2</v>
      </c>
      <c r="E37" s="13" t="n">
        <v>27777986.5</v>
      </c>
      <c r="F37" s="13" t="n">
        <f aca="false">D37+E37</f>
        <v>97349153.7</v>
      </c>
      <c r="G37" s="13" t="n">
        <v>98807049.6</v>
      </c>
      <c r="H37" s="13" t="n">
        <f aca="false">F37-G37</f>
        <v>-1457895.89999999</v>
      </c>
      <c r="I37" s="14" t="n">
        <f aca="false">IF(H37&lt;0,-H37/D37,-H37/D37)</f>
        <v>0.0209554612733304</v>
      </c>
      <c r="R37" s="20"/>
    </row>
    <row r="38" customFormat="false" ht="57" hidden="false" customHeight="true" outlineLevel="0" collapsed="false">
      <c r="B38" s="18"/>
      <c r="C38" s="12" t="s">
        <v>62</v>
      </c>
      <c r="D38" s="13"/>
      <c r="E38" s="13" t="n">
        <f aca="false">E36</f>
        <v>30774758.87</v>
      </c>
      <c r="F38" s="13" t="n">
        <f aca="false">E38</f>
        <v>30774758.87</v>
      </c>
      <c r="G38" s="13" t="n">
        <f aca="false">F38</f>
        <v>30774758.87</v>
      </c>
      <c r="H38" s="13"/>
      <c r="I38" s="14"/>
      <c r="R38" s="20"/>
    </row>
    <row r="39" customFormat="false" ht="59.45" hidden="false" customHeight="true" outlineLevel="0" collapsed="false">
      <c r="B39" s="18"/>
      <c r="C39" s="24" t="s">
        <v>63</v>
      </c>
      <c r="D39" s="25" t="n">
        <f aca="false">D36+D37-D38</f>
        <v>84875897.9</v>
      </c>
      <c r="E39" s="25" t="n">
        <f aca="false">E36+E37-E38</f>
        <v>27777986.5</v>
      </c>
      <c r="F39" s="25" t="n">
        <f aca="false">F36+F37-F38</f>
        <v>112653884.4</v>
      </c>
      <c r="G39" s="25" t="n">
        <f aca="false">G36+G37-G38</f>
        <v>115183111.449</v>
      </c>
      <c r="H39" s="25" t="n">
        <f aca="false">F39-G39</f>
        <v>-2529227.049</v>
      </c>
      <c r="I39" s="26" t="n">
        <f aca="false">IF(H39&lt;0,-H39/D39,-H39/D39)</f>
        <v>0.0297991197922867</v>
      </c>
      <c r="R39" s="20"/>
    </row>
    <row r="41" customFormat="false" ht="12.75" hidden="false" customHeight="false" outlineLevel="0" collapsed="false">
      <c r="G41" s="27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9-10-13T08:17:37Z</cp:lastPrinted>
  <dcterms:modified xsi:type="dcterms:W3CDTF">2019-10-13T14:15:40Z</dcterms:modified>
  <cp:revision>0</cp:revision>
  <dc:subject/>
  <dc:title/>
</cp:coreProperties>
</file>